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7.png" ContentType="image/png"/>
  <Override PartName="/xl/media/image8.png" ContentType="image/png"/>
  <Override PartName="/xl/media/image9.png" ContentType="image/png"/>
  <Override PartName="/xl/drawings/_rels/drawing15.xml.rels" ContentType="application/vnd.openxmlformats-package.relationships+xml"/>
  <Override PartName="/xl/drawings/_rels/drawing25.xml.rels" ContentType="application/vnd.openxmlformats-package.relationships+xml"/>
  <Override PartName="/xl/drawings/_rels/drawing18.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_rels/drawing24.xml.rels" ContentType="application/vnd.openxmlformats-package.relationships+xml"/>
  <Override PartName="/xl/drawings/drawing26.xml" ContentType="application/vnd.openxmlformats-officedocument.drawing+xml"/>
  <Override PartName="/xl/drawings/drawing2.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Contents" sheetId="1" state="visible" r:id="rId2"/>
    <sheet name="Α1" sheetId="2" state="visible" r:id="rId3"/>
    <sheet name="Α2" sheetId="3" state="visible" r:id="rId4"/>
    <sheet name="Α3" sheetId="4" state="visible" r:id="rId5"/>
    <sheet name="B1a" sheetId="5" state="visible" r:id="rId6"/>
    <sheet name="B1b" sheetId="6" state="visible" r:id="rId7"/>
    <sheet name="B1c" sheetId="7" state="visible" r:id="rId8"/>
    <sheet name="B2a" sheetId="8" state="visible" r:id="rId9"/>
    <sheet name="B2b" sheetId="9" state="visible" r:id="rId10"/>
    <sheet name="B2c" sheetId="10" state="visible" r:id="rId11"/>
    <sheet name="B2d" sheetId="11" state="visible" r:id="rId12"/>
    <sheet name="B2e" sheetId="12" state="visible" r:id="rId13"/>
    <sheet name="B2f" sheetId="13" state="visible" r:id="rId14"/>
    <sheet name="B3a" sheetId="14" state="visible" r:id="rId15"/>
    <sheet name="B3b" sheetId="15" state="visible" r:id="rId16"/>
    <sheet name="B3c" sheetId="16" state="visible" r:id="rId17"/>
    <sheet name="B3d" sheetId="17" state="visible" r:id="rId18"/>
    <sheet name="B3e" sheetId="18" state="visible" r:id="rId19"/>
    <sheet name="B3f" sheetId="19" state="visible" r:id="rId20"/>
    <sheet name="B4a" sheetId="20" state="visible" r:id="rId21"/>
    <sheet name="B4b" sheetId="21" state="visible" r:id="rId22"/>
    <sheet name="B4c" sheetId="22" state="visible" r:id="rId23"/>
    <sheet name="B4d" sheetId="23" state="visible" r:id="rId24"/>
    <sheet name="B4e" sheetId="24" state="visible" r:id="rId25"/>
    <sheet name="B5a" sheetId="25" state="visible" r:id="rId26"/>
    <sheet name="B5b" sheetId="26" state="visible" r:id="rId27"/>
    <sheet name="B5c" sheetId="27" state="visible" r:id="rId28"/>
    <sheet name="B5d" sheetId="28" state="visible" r:id="rId29"/>
    <sheet name="B5e" sheetId="29" state="visible" r:id="rId30"/>
    <sheet name="B5f" sheetId="30" state="visible" r:id="rId31"/>
  </sheets>
  <definedNames>
    <definedName function="false" hidden="false" localSheetId="4" name="_xlnm.Print_Area" vbProcedure="false">B1a!$A$1:$R$102</definedName>
    <definedName function="false" hidden="false" localSheetId="4" name="_xlnm.Print_Titles" vbProcedure="false">B1a!$1:$3</definedName>
    <definedName function="false" hidden="false" localSheetId="5" name="_xlnm.Print_Area" vbProcedure="false">B1b!$A$1:$R$44</definedName>
    <definedName function="false" hidden="false" localSheetId="5" name="_xlnm.Print_Titles" vbProcedure="false">B1b!$1:$3</definedName>
    <definedName function="false" hidden="false" localSheetId="6" name="_xlnm.Print_Area" vbProcedure="false">B1c!$A$1:$R$79</definedName>
    <definedName function="false" hidden="false" localSheetId="6" name="_xlnm.Print_Titles" vbProcedure="false">B1c!$1:$3</definedName>
    <definedName function="false" hidden="false" localSheetId="7" name="_xlnm.Print_Area" vbProcedure="false">B2a!$A$1:$J$137</definedName>
    <definedName function="false" hidden="false" localSheetId="7" name="_xlnm.Print_Titles" vbProcedure="false">B2a!$1:$4</definedName>
    <definedName function="false" hidden="false" localSheetId="8" name="_xlnm.Print_Area" vbProcedure="false">B2b!$A$1:$J$42</definedName>
    <definedName function="false" hidden="false" localSheetId="8" name="_xlnm.Print_Titles" vbProcedure="false">B2b!$1:$4</definedName>
    <definedName function="false" hidden="false" localSheetId="9" name="_xlnm.Print_Area" vbProcedure="false">B2c!$A$1:$J$114</definedName>
    <definedName function="false" hidden="false" localSheetId="9" name="_xlnm.Print_Titles" vbProcedure="false">B2c!$1:$4</definedName>
    <definedName function="false" hidden="false" localSheetId="10" name="_xlnm.Print_Area" vbProcedure="false">B2d!$A$1:$J$57</definedName>
    <definedName function="false" hidden="false" localSheetId="11" name="_xlnm.Print_Area" vbProcedure="false">B2e!$A$1:$J$105</definedName>
    <definedName function="false" hidden="false" localSheetId="11" name="_xlnm.Print_Titles" vbProcedure="false">B2e!$1:$4</definedName>
    <definedName function="false" hidden="false" localSheetId="12" name="_xlnm.Print_Area" vbProcedure="false">B2f!$A$1:$J$50</definedName>
    <definedName function="false" hidden="false" localSheetId="12" name="_xlnm.Print_Titles" vbProcedure="false">B2f!$1:$4</definedName>
    <definedName function="false" hidden="false" localSheetId="13" name="_xlnm.Print_Area" vbProcedure="false">B3a!$A$1:$J$137</definedName>
    <definedName function="false" hidden="false" localSheetId="13" name="_xlnm.Print_Titles" vbProcedure="false">B3a!$1:$4</definedName>
    <definedName function="false" hidden="false" localSheetId="14" name="_xlnm.Print_Area" vbProcedure="false">B3b!$A$1:$J$42</definedName>
    <definedName function="false" hidden="false" localSheetId="14" name="_xlnm.Print_Titles" vbProcedure="false">B3b!$1:$4</definedName>
    <definedName function="false" hidden="false" localSheetId="15" name="_xlnm.Print_Area" vbProcedure="false">B3c!$A$1:$J$114</definedName>
    <definedName function="false" hidden="false" localSheetId="15" name="_xlnm.Print_Titles" vbProcedure="false">B3c!$1:$4</definedName>
    <definedName function="false" hidden="false" localSheetId="16" name="_xlnm.Print_Area" vbProcedure="false">B3d!$A$1:$J$57</definedName>
    <definedName function="false" hidden="false" localSheetId="17" name="_xlnm.Print_Area" vbProcedure="false">B3e!$A$1:$J$105</definedName>
    <definedName function="false" hidden="false" localSheetId="17" name="_xlnm.Print_Titles" vbProcedure="false">B3e!$1:$4</definedName>
    <definedName function="false" hidden="false" localSheetId="18" name="_xlnm.Print_Area" vbProcedure="false">B3f!$A$1:$J$50</definedName>
    <definedName function="false" hidden="false" localSheetId="18" name="_xlnm.Print_Titles" vbProcedure="false">B3f!$1:$4</definedName>
    <definedName function="false" hidden="false" localSheetId="19" name="_xlnm.Print_Area" vbProcedure="false">B4a!$A$1:$H$137</definedName>
    <definedName function="false" hidden="false" localSheetId="19" name="_xlnm.Print_Titles" vbProcedure="false">B4a!$1:$4</definedName>
    <definedName function="false" hidden="false" localSheetId="20" name="_xlnm.Print_Area" vbProcedure="false">B4b!$A$1:$H$42</definedName>
    <definedName function="false" hidden="false" localSheetId="20" name="_xlnm.Print_Titles" vbProcedure="false">B4b!$1:$4</definedName>
    <definedName function="false" hidden="false" localSheetId="21" name="_xlnm.Print_Area" vbProcedure="false">B4c!$A$1:$H$114</definedName>
    <definedName function="false" hidden="false" localSheetId="21" name="_xlnm.Print_Titles" vbProcedure="false">B4c!$1:$4</definedName>
    <definedName function="false" hidden="false" localSheetId="22" name="_xlnm.Print_Area" vbProcedure="false">B4d!$A$1:$H$57</definedName>
    <definedName function="false" hidden="false" localSheetId="23" name="_xlnm.Print_Area" vbProcedure="false">B4e!$A$1:$H$50</definedName>
    <definedName function="false" hidden="false" localSheetId="23" name="_xlnm.Print_Titles" vbProcedure="false">B4e!$1:$4</definedName>
    <definedName function="false" hidden="false" localSheetId="24" name="_xlnm.Print_Area" vbProcedure="false">B5a!$A$1:$M$137</definedName>
    <definedName function="false" hidden="false" localSheetId="24" name="_xlnm.Print_Titles" vbProcedure="false">B5a!$1:$4</definedName>
    <definedName function="false" hidden="false" localSheetId="25" name="_xlnm.Print_Area" vbProcedure="false">B5b!$A$1:$M$42</definedName>
    <definedName function="false" hidden="false" localSheetId="25" name="_xlnm.Print_Titles" vbProcedure="false">B5b!$1:$4</definedName>
    <definedName function="false" hidden="false" localSheetId="26" name="_xlnm.Print_Area" vbProcedure="false">B5c!$A$1:$M$114</definedName>
    <definedName function="false" hidden="false" localSheetId="26" name="_xlnm.Print_Titles" vbProcedure="false">B5c!$1:$4</definedName>
    <definedName function="false" hidden="false" localSheetId="27" name="_xlnm.Print_Area" vbProcedure="false">B5d!$A$1:$M$57</definedName>
    <definedName function="false" hidden="false" localSheetId="27" name="_xlnm.Print_Titles" vbProcedure="false">B5d!$1:$4</definedName>
    <definedName function="false" hidden="false" localSheetId="28" name="_xlnm.Print_Area" vbProcedure="false">B5e!$A$1:$M$105</definedName>
    <definedName function="false" hidden="false" localSheetId="28" name="_xlnm.Print_Titles" vbProcedure="false">B5e!$1:$4</definedName>
    <definedName function="false" hidden="false" localSheetId="29" name="_xlnm.Print_Area" vbProcedure="false">B5f!$A$1:$M$50</definedName>
    <definedName function="false" hidden="false" localSheetId="29" name="_xlnm.Print_Titles" vbProcedure="false">B5f!$1:$4</definedName>
    <definedName function="false" hidden="false" localSheetId="0" name="_xlnm.Print_Area" vbProcedure="false">Contents!$A$1:$C$51</definedName>
    <definedName function="false" hidden="false" localSheetId="1" name="_xlnm.Print_Area" vbProcedure="false">Α1!$A$1:$R$76</definedName>
    <definedName function="false" hidden="false" localSheetId="1" name="_xlnm.Print_Titles" vbProcedure="false">Α1!$1:$3</definedName>
    <definedName function="false" hidden="false" localSheetId="2" name="_xlnm.Print_Area" vbProcedure="false">Α2!$A$1:$M$55</definedName>
    <definedName function="false" hidden="false" localSheetId="2" name="_xlnm.Print_Titles" vbProcedure="false">Α2!$1:$4</definedName>
    <definedName function="false" hidden="false" localSheetId="3" name="_xlnm.Print_Area" vbProcedure="false">Α3!$A$1:$J$55</definedName>
    <definedName function="false" hidden="false" localSheetId="3" name="_xlnm.Print_Titles" vbProcedure="false">Α3!$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346">
  <si>
    <t xml:space="preserve">Information and Communication Technologies (ICT)</t>
  </si>
  <si>
    <t xml:space="preserve"> Usage in Households and by Individuals, 2018</t>
  </si>
  <si>
    <t xml:space="preserve">CONTENTS</t>
  </si>
  <si>
    <t xml:space="preserve">A. HOUSEHOLDS</t>
  </si>
  <si>
    <t xml:space="preserve">1. Timeseries, 2004 - 2018</t>
  </si>
  <si>
    <t xml:space="preserve">Access to Information And Communication Technologies </t>
  </si>
  <si>
    <t xml:space="preserve">2. Results by district, 2018</t>
  </si>
  <si>
    <t xml:space="preserve">3. Results by household type, 2018</t>
  </si>
  <si>
    <t xml:space="preserve">B. INDIVIDUALS</t>
  </si>
  <si>
    <t xml:space="preserve">a. Use of the Internet</t>
  </si>
  <si>
    <t xml:space="preserve">b. Use of e-Government</t>
  </si>
  <si>
    <t xml:space="preserve">c. Use of the e-Commerce</t>
  </si>
  <si>
    <t xml:space="preserve">2. Results by sex and age, 2018</t>
  </si>
  <si>
    <t xml:space="preserve">d. Trust, Security and Privacy</t>
  </si>
  <si>
    <t xml:space="preserve">e. ICT Usage at work</t>
  </si>
  <si>
    <t xml:space="preserve">f.  Digital Skills</t>
  </si>
  <si>
    <t xml:space="preserve">3. Results by sex and education level, 2018</t>
  </si>
  <si>
    <t xml:space="preserve">4. Results by employment status, 2018</t>
  </si>
  <si>
    <t xml:space="preserve">c. Use of  the e-Commerce</t>
  </si>
  <si>
    <t xml:space="preserve">e. Digital Skills</t>
  </si>
  <si>
    <t xml:space="preserve">5. Results by district, 2018</t>
  </si>
  <si>
    <t xml:space="preserve">Α1: HOUSEHOLDS: ACCESS TO INFORMATION AND COMMUNICATION TECHNOLOGIES</t>
  </si>
  <si>
    <t xml:space="preserve">TIMESERIES, 2004 - 2018</t>
  </si>
  <si>
    <t xml:space="preserve">Total households with at least one member 16-74 years old</t>
  </si>
  <si>
    <t xml:space="preserve">Households with access to selected ICT</t>
  </si>
  <si>
    <t xml:space="preserve">Personal Computer</t>
  </si>
  <si>
    <t xml:space="preserve">Desktop computer</t>
  </si>
  <si>
    <t xml:space="preserve">...</t>
  </si>
  <si>
    <t xml:space="preserve">Laptop computer</t>
  </si>
  <si>
    <t xml:space="preserve">Netbook</t>
  </si>
  <si>
    <t xml:space="preserve">Tablet</t>
  </si>
  <si>
    <t xml:space="preserve">Households with Internet access  </t>
  </si>
  <si>
    <r>
      <rPr>
        <sz val="10"/>
        <color rgb="FF000000"/>
        <rFont val="Arial"/>
        <family val="2"/>
      </rPr>
      <t xml:space="preserve">116.462</t>
    </r>
    <r>
      <rPr>
        <vertAlign val="superscript"/>
        <sz val="10"/>
        <color rgb="FF000000"/>
        <rFont val="Arial"/>
        <family val="2"/>
        <charset val="161"/>
      </rPr>
      <t xml:space="preserve">(1)</t>
    </r>
  </si>
  <si>
    <t xml:space="preserve">Types of Internet connection used by households to access Internet</t>
  </si>
  <si>
    <t xml:space="preserve">Broadband connection</t>
  </si>
  <si>
    <t xml:space="preserve">Fixed broadband connection (e.g. DSL, ADSL, VDSL, cable, optical fibre, satellite public WiFi)</t>
  </si>
  <si>
    <t xml:space="preserve">Mobile broadband connection (via mobile phone network, at least 3G, e.g. UMTS, using SIM card or USB key, mobile phone or smart phone as a modem)</t>
  </si>
  <si>
    <t xml:space="preserve">Other, narrowband connections</t>
  </si>
  <si>
    <t xml:space="preserve">Dial-up access over normal telephone line or ISDN</t>
  </si>
  <si>
    <t xml:space="preserve">Mobile narrowband connection (less than 3G)</t>
  </si>
  <si>
    <t xml:space="preserve">Reasons for not having access to the Internet at home</t>
  </si>
  <si>
    <t xml:space="preserve">Access elsewhere</t>
  </si>
  <si>
    <t xml:space="preserve">No need</t>
  </si>
  <si>
    <t xml:space="preserve">Too high equipment cost</t>
  </si>
  <si>
    <t xml:space="preserve">Too high access cost</t>
  </si>
  <si>
    <t xml:space="preserve">Lack of skills</t>
  </si>
  <si>
    <t xml:space="preserve">Privacy or security concerns</t>
  </si>
  <si>
    <t xml:space="preserve">Not available broadband internet in the area</t>
  </si>
  <si>
    <t xml:space="preserve">             ...</t>
  </si>
  <si>
    <t xml:space="preserve">Other </t>
  </si>
  <si>
    <t xml:space="preserve">(% on total households)</t>
  </si>
  <si>
    <r>
      <rPr>
        <sz val="10"/>
        <rFont val="Arial"/>
        <family val="2"/>
      </rPr>
      <t xml:space="preserve">52,8</t>
    </r>
    <r>
      <rPr>
        <vertAlign val="superscript"/>
        <sz val="10"/>
        <rFont val="Arial"/>
        <family val="2"/>
        <charset val="161"/>
      </rPr>
      <t xml:space="preserve">(1)</t>
    </r>
  </si>
  <si>
    <t xml:space="preserve">(% on households with Internet access) </t>
  </si>
  <si>
    <t xml:space="preserve">Fixed broadband connection (e.g. DSL, ADSL, VDSL, cable, optical fibre, satellite, public WiFi)</t>
  </si>
  <si>
    <r>
      <rPr>
        <sz val="10"/>
        <rFont val="Arial"/>
        <family val="2"/>
      </rPr>
      <t xml:space="preserve">0,6</t>
    </r>
    <r>
      <rPr>
        <vertAlign val="superscript"/>
        <sz val="10"/>
        <rFont val="Arial"/>
        <family val="2"/>
      </rPr>
      <t xml:space="preserve">b</t>
    </r>
  </si>
  <si>
    <r>
      <rPr>
        <sz val="10"/>
        <rFont val="Arial"/>
        <family val="2"/>
      </rPr>
      <t xml:space="preserve">1,8</t>
    </r>
    <r>
      <rPr>
        <vertAlign val="superscript"/>
        <sz val="10"/>
        <rFont val="Arial"/>
        <family val="2"/>
      </rPr>
      <t xml:space="preserve">b</t>
    </r>
  </si>
  <si>
    <r>
      <rPr>
        <sz val="10"/>
        <color rgb="FF000000"/>
        <rFont val="Arial"/>
        <family val="2"/>
      </rPr>
      <t xml:space="preserve">2,8</t>
    </r>
    <r>
      <rPr>
        <vertAlign val="superscript"/>
        <sz val="10"/>
        <color rgb="FF000000"/>
        <rFont val="Arial"/>
        <family val="2"/>
        <charset val="161"/>
      </rPr>
      <t xml:space="preserve">b</t>
    </r>
  </si>
  <si>
    <t xml:space="preserve">(% on households without Internet access) </t>
  </si>
  <si>
    <t xml:space="preserve">Notes</t>
  </si>
  <si>
    <t xml:space="preserve">-  Data refers to the first quarter of year, unless otherwise is stated</t>
  </si>
  <si>
    <t xml:space="preserve">...  Data not available</t>
  </si>
  <si>
    <r>
      <rPr>
        <vertAlign val="superscript"/>
        <sz val="10"/>
        <rFont val="Arial"/>
        <family val="2"/>
      </rPr>
      <t xml:space="preserve">(1) </t>
    </r>
    <r>
      <rPr>
        <sz val="10"/>
        <rFont val="Arial"/>
        <family val="2"/>
      </rPr>
      <t xml:space="preserve">Data refers to households with technical capacity to access Internet from home, regardless of whether it is used </t>
    </r>
  </si>
  <si>
    <r>
      <rPr>
        <vertAlign val="superscript"/>
        <sz val="10"/>
        <rFont val="Arial"/>
        <family val="2"/>
        <charset val="161"/>
      </rPr>
      <t xml:space="preserve">b </t>
    </r>
    <r>
      <rPr>
        <sz val="10"/>
        <rFont val="Arial"/>
        <family val="2"/>
        <charset val="161"/>
      </rPr>
      <t xml:space="preserve"> change in the definition of Mobile broadband connection</t>
    </r>
  </si>
  <si>
    <t xml:space="preserve">(Last Updated 13/12/2018)</t>
  </si>
  <si>
    <t xml:space="preserve">COPYRIGHT © :2018 REPUBLIC OF CYPRUS, STATISTICAL SERVICE</t>
  </si>
  <si>
    <t xml:space="preserve">Α2: HOUSEHOLDS: ACCESS TO INFORMATION AND COMMUNICATION TECHNOLOGIES </t>
  </si>
  <si>
    <t xml:space="preserve">RESULTS BY DISTRICT, 2018</t>
  </si>
  <si>
    <t xml:space="preserve">Total </t>
  </si>
  <si>
    <t xml:space="preserve">Lefkosia</t>
  </si>
  <si>
    <t xml:space="preserve">Lemesos</t>
  </si>
  <si>
    <t xml:space="preserve">Larnaca</t>
  </si>
  <si>
    <t xml:space="preserve">Pafos</t>
  </si>
  <si>
    <t xml:space="preserve">Am/stos</t>
  </si>
  <si>
    <t xml:space="preserve">Urban</t>
  </si>
  <si>
    <t xml:space="preserve">Rural</t>
  </si>
  <si>
    <t xml:space="preserve">Personal computer</t>
  </si>
  <si>
    <t xml:space="preserve">Broadband connections</t>
  </si>
  <si>
    <t xml:space="preserve">Fixed broandband connection (e.g. DSL, ADSL, VDSL, cable, optical fibre, satellite, public WiFi)</t>
  </si>
  <si>
    <t xml:space="preserve">Mobile broandband connection (via mobile network, at least 3G)</t>
  </si>
  <si>
    <t xml:space="preserve">Note</t>
  </si>
  <si>
    <t xml:space="preserve">-  Data refers to the first quarter of 2018, unless otherwise is stated</t>
  </si>
  <si>
    <t xml:space="preserve">Α3: HOUSEHOLDS: ACCESS TO INFORMATION AND COMMUNICATION TECHNOLOGIES </t>
  </si>
  <si>
    <t xml:space="preserve">RESULTS BY HOUSEHOLD TYPE, 2018</t>
  </si>
  <si>
    <t xml:space="preserve">Without dependent children</t>
  </si>
  <si>
    <t xml:space="preserve">With dependent children</t>
  </si>
  <si>
    <t xml:space="preserve">One adult</t>
  </si>
  <si>
    <t xml:space="preserve">Two adults</t>
  </si>
  <si>
    <t xml:space="preserve">Three or more adults</t>
  </si>
  <si>
    <t xml:space="preserve"> </t>
  </si>
  <si>
    <t xml:space="preserve">Β1a: INDIVIDUALS: USE OF THE INTERNET</t>
  </si>
  <si>
    <t xml:space="preserve">Total individuals 16-74 years old</t>
  </si>
  <si>
    <t xml:space="preserve">Most recent use of the Internet</t>
  </si>
  <si>
    <t xml:space="preserve">The first quarter of the year</t>
  </si>
  <si>
    <t xml:space="preserve">During the period April – December of the previous year </t>
  </si>
  <si>
    <t xml:space="preserve">Before April of the previous year </t>
  </si>
  <si>
    <r>
      <rPr>
        <sz val="10"/>
        <color rgb="FF000000"/>
        <rFont val="Arial"/>
        <family val="2"/>
      </rPr>
      <t xml:space="preserve">346.856</t>
    </r>
    <r>
      <rPr>
        <vertAlign val="superscript"/>
        <sz val="10"/>
        <color rgb="FF000000"/>
        <rFont val="Arial"/>
        <family val="2"/>
      </rPr>
      <t xml:space="preserve">(1)</t>
    </r>
  </si>
  <si>
    <t xml:space="preserve">Never</t>
  </si>
  <si>
    <t xml:space="preserve">Frequency of Internet use</t>
  </si>
  <si>
    <t xml:space="preserve">Daily</t>
  </si>
  <si>
    <t xml:space="preserve">Weekly</t>
  </si>
  <si>
    <t xml:space="preserve">Monthly or less than once a month</t>
  </si>
  <si>
    <t xml:space="preserve">Use of mobile devices to access the Internet away from home or work</t>
  </si>
  <si>
    <t xml:space="preserve">Mobile phone (or smart phone)</t>
  </si>
  <si>
    <t xml:space="preserve">Via mobile phone network</t>
  </si>
  <si>
    <t xml:space="preserve">Via wireless network</t>
  </si>
  <si>
    <t xml:space="preserve">Portable computer (e.g. laptop, tablet) </t>
  </si>
  <si>
    <t xml:space="preserve">Other devices (e.g. PDA, media player, games console etc.)</t>
  </si>
  <si>
    <t xml:space="preserve">Internet activities by individuals for private use</t>
  </si>
  <si>
    <t xml:space="preserve">Communication</t>
  </si>
  <si>
    <t xml:space="preserve">Sending / receiving e-mails</t>
  </si>
  <si>
    <t xml:space="preserve">Telephoning over the Internet / video calls (via webcam) over the Ιnternet </t>
  </si>
  <si>
    <t xml:space="preserve">Participating in social networks (Facebook, Twitter, etc.)</t>
  </si>
  <si>
    <t xml:space="preserve">Uploading self-created content (text, photos, music, videos, software etc.) to any website to be shared</t>
  </si>
  <si>
    <t xml:space="preserve">Access to information </t>
  </si>
  <si>
    <t xml:space="preserve">Reading online news sites / newspapers / news magazines </t>
  </si>
  <si>
    <t xml:space="preserve">Seeking health-related information (e.g. injury, disease, nutrition, improving health, etc.) </t>
  </si>
  <si>
    <t xml:space="preserve">Finding information about goods or services</t>
  </si>
  <si>
    <t xml:space="preserve">Civic and political participation</t>
  </si>
  <si>
    <t xml:space="preserve">Posting opinions on civic or political issues via websities (e.g. blogs, social networks, etc.)</t>
  </si>
  <si>
    <t xml:space="preserve">Taking part in on-line consultations or voting to define civic or political issues (e.g. urban planning, signing petition)</t>
  </si>
  <si>
    <t xml:space="preserve">Professional life</t>
  </si>
  <si>
    <t xml:space="preserve">Looking for a job or sending a job application</t>
  </si>
  <si>
    <t xml:space="preserve">Participating in professional networks (creating user profile, posting messages or other contributions to LinkedIn, Xing, etc.)</t>
  </si>
  <si>
    <t xml:space="preserve">Other on-line services</t>
  </si>
  <si>
    <t xml:space="preserve">Using services related to travel or travel related accommodation</t>
  </si>
  <si>
    <t xml:space="preserve">Selling of goods or services, e.g. via auctions (e.g. eBay)</t>
  </si>
  <si>
    <t xml:space="preserve">Internet Banking</t>
  </si>
  <si>
    <t xml:space="preserve">(% on all individuals)</t>
  </si>
  <si>
    <r>
      <rPr>
        <sz val="10"/>
        <color rgb="FF000000"/>
        <rFont val="Arial"/>
        <family val="2"/>
      </rPr>
      <t xml:space="preserve">66,2</t>
    </r>
    <r>
      <rPr>
        <vertAlign val="superscript"/>
        <sz val="10"/>
        <color rgb="FF000000"/>
        <rFont val="Arial"/>
        <family val="2"/>
      </rPr>
      <t xml:space="preserve">(1)</t>
    </r>
  </si>
  <si>
    <t xml:space="preserve">(% on individuals who used the Internet in the first quarter of the year)</t>
  </si>
  <si>
    <t xml:space="preserve">Internet activities by individuals for private use </t>
  </si>
  <si>
    <r>
      <rPr>
        <sz val="10"/>
        <rFont val="Arial"/>
        <family val="2"/>
      </rPr>
      <t xml:space="preserve">- </t>
    </r>
    <r>
      <rPr>
        <vertAlign val="superscript"/>
        <sz val="10"/>
        <rFont val="Arial"/>
        <family val="2"/>
      </rPr>
      <t xml:space="preserve"> </t>
    </r>
    <r>
      <rPr>
        <sz val="10"/>
        <rFont val="Arial"/>
        <family val="2"/>
      </rPr>
      <t xml:space="preserve">Data refers to the first quarter of year, unless otherwise is stated</t>
    </r>
  </si>
  <si>
    <t xml:space="preserve">Β1b: INDIVIDUALS: USE OF E-GOVERNMENT</t>
  </si>
  <si>
    <t xml:space="preserve">Total individuals 16-74 years old who used the Internet during the period                                     April of the previous year - March of the reference year</t>
  </si>
  <si>
    <t xml:space="preserve">Use of the Internet for contact or interact with public authorities </t>
  </si>
  <si>
    <t xml:space="preserve">Obtaining information from websites</t>
  </si>
  <si>
    <t xml:space="preserve">Downloading official forms</t>
  </si>
  <si>
    <t xml:space="preserve">Submitting completed forms</t>
  </si>
  <si>
    <t xml:space="preserve">Reasons for not submitting completed forms to public authorities over the Internet </t>
  </si>
  <si>
    <t xml:space="preserve">There were no official forms to submit  </t>
  </si>
  <si>
    <t xml:space="preserve">There was no such website service available</t>
  </si>
  <si>
    <t xml:space="preserve">Lack of skills or knowledge </t>
  </si>
  <si>
    <t xml:space="preserve">Concerns about protection and security of personal data</t>
  </si>
  <si>
    <t xml:space="preserve">Lack of or problems with electronic signature or electronic ID/certificate</t>
  </si>
  <si>
    <t xml:space="preserve">Another person did it (e.g. consultant, tax advisor, relative or family member) </t>
  </si>
  <si>
    <t xml:space="preserve">(% on individuals who used the Internet during the period April of the previous year - March of the reference year)</t>
  </si>
  <si>
    <t xml:space="preserve">(% on individuals who didn't submit completed forms to public authorities over the Internet during the period April of the previous year - March of the reference year)</t>
  </si>
  <si>
    <r>
      <rPr>
        <sz val="10"/>
        <rFont val="Arial"/>
        <family val="2"/>
      </rPr>
      <t xml:space="preserve">- </t>
    </r>
    <r>
      <rPr>
        <vertAlign val="superscript"/>
        <sz val="10"/>
        <rFont val="Arial"/>
        <family val="2"/>
      </rPr>
      <t xml:space="preserve"> </t>
    </r>
    <r>
      <rPr>
        <sz val="10"/>
        <rFont val="Arial"/>
        <family val="2"/>
      </rPr>
      <t xml:space="preserve">Data refers to the period April of the previous year - March of the reference year, unless otherwise is stated</t>
    </r>
  </si>
  <si>
    <t xml:space="preserve">Β1c: INDIVIDUALS: USE OF THE E-COMMERCE</t>
  </si>
  <si>
    <t xml:space="preserve">Total individuals 16-74 years old who used the Internet </t>
  </si>
  <si>
    <t xml:space="preserve">Most recent order of goods or services for private use over the Internet </t>
  </si>
  <si>
    <t xml:space="preserve">During the period April - December of the previous year</t>
  </si>
  <si>
    <t xml:space="preserve">Before April of the previous year</t>
  </si>
  <si>
    <r>
      <rPr>
        <sz val="10"/>
        <color rgb="FF000000"/>
        <rFont val="Arial"/>
        <family val="2"/>
      </rPr>
      <t xml:space="preserve">154.877</t>
    </r>
    <r>
      <rPr>
        <vertAlign val="superscript"/>
        <sz val="10"/>
        <color rgb="FF000000"/>
        <rFont val="Arial"/>
        <family val="2"/>
      </rPr>
      <t xml:space="preserve">(1)</t>
    </r>
  </si>
  <si>
    <t xml:space="preserve">Types of goods and services ordered over the Internet for private use</t>
  </si>
  <si>
    <t xml:space="preserve">Food or groceries</t>
  </si>
  <si>
    <t xml:space="preserve">Household goods (e.g. furniture, toys, etc.)</t>
  </si>
  <si>
    <t xml:space="preserve">          ...</t>
  </si>
  <si>
    <t xml:space="preserve">Medicine</t>
  </si>
  <si>
    <t xml:space="preserve">Clothes, sports goods</t>
  </si>
  <si>
    <t xml:space="preserve">Computer hardware (e.g. external hard disks, graphic cards)</t>
  </si>
  <si>
    <t xml:space="preserve">Electronic equipment (incl. cameras)</t>
  </si>
  <si>
    <t xml:space="preserve">Telecommunication services</t>
  </si>
  <si>
    <t xml:space="preserve">Share purchases, insurance policies and other financial services</t>
  </si>
  <si>
    <t xml:space="preserve">Holiday accommodation (hotel etc.)</t>
  </si>
  <si>
    <r>
      <rPr>
        <sz val="10"/>
        <color rgb="FF000000"/>
        <rFont val="Arial"/>
        <family val="2"/>
      </rPr>
      <t xml:space="preserve">2.595</t>
    </r>
    <r>
      <rPr>
        <vertAlign val="superscript"/>
        <sz val="10"/>
        <color rgb="FF000000"/>
        <rFont val="Arial"/>
        <family val="2"/>
        <charset val="161"/>
      </rPr>
      <t xml:space="preserve">(2)</t>
    </r>
  </si>
  <si>
    <r>
      <rPr>
        <sz val="10"/>
        <color rgb="FF000000"/>
        <rFont val="Arial"/>
        <family val="2"/>
      </rPr>
      <t xml:space="preserve">7.162</t>
    </r>
    <r>
      <rPr>
        <vertAlign val="superscript"/>
        <sz val="10"/>
        <color rgb="FF000000"/>
        <rFont val="Arial"/>
        <family val="2"/>
        <charset val="161"/>
      </rPr>
      <t xml:space="preserve">(2)</t>
    </r>
  </si>
  <si>
    <r>
      <rPr>
        <sz val="10"/>
        <color rgb="FF000000"/>
        <rFont val="Arial"/>
        <family val="2"/>
      </rPr>
      <t xml:space="preserve">9.600</t>
    </r>
    <r>
      <rPr>
        <vertAlign val="superscript"/>
        <sz val="10"/>
        <color rgb="FF000000"/>
        <rFont val="Arial"/>
        <family val="2"/>
        <charset val="161"/>
      </rPr>
      <t xml:space="preserve">(2)</t>
    </r>
  </si>
  <si>
    <r>
      <rPr>
        <sz val="10"/>
        <color rgb="FF000000"/>
        <rFont val="Arial"/>
        <family val="2"/>
      </rPr>
      <t xml:space="preserve">20.844</t>
    </r>
    <r>
      <rPr>
        <vertAlign val="superscript"/>
        <sz val="10"/>
        <color rgb="FF000000"/>
        <rFont val="Arial"/>
        <family val="2"/>
        <charset val="161"/>
      </rPr>
      <t xml:space="preserve">(2)</t>
    </r>
  </si>
  <si>
    <r>
      <rPr>
        <sz val="10"/>
        <color rgb="FF000000"/>
        <rFont val="Arial"/>
        <family val="2"/>
      </rPr>
      <t xml:space="preserve">18.132</t>
    </r>
    <r>
      <rPr>
        <vertAlign val="superscript"/>
        <sz val="10"/>
        <color rgb="FF000000"/>
        <rFont val="Arial"/>
        <family val="2"/>
        <charset val="161"/>
      </rPr>
      <t xml:space="preserve">(2)</t>
    </r>
  </si>
  <si>
    <t xml:space="preserve">Other travel arrangements (transport tickets, carhire, etc.)</t>
  </si>
  <si>
    <t xml:space="preserve">Tickets for events</t>
  </si>
  <si>
    <t xml:space="preserve">Films, music</t>
  </si>
  <si>
    <t xml:space="preserve">Books, magazines, newspapers (incl. e-books) e-learning material</t>
  </si>
  <si>
    <t xml:space="preserve">Video games software, other computer software and software upgrades</t>
  </si>
  <si>
    <t xml:space="preserve">Origin of goods and services ordered over the Internet for private use</t>
  </si>
  <si>
    <t xml:space="preserve">Sellers from Cyprus</t>
  </si>
  <si>
    <t xml:space="preserve">Sellers from other EU countries</t>
  </si>
  <si>
    <t xml:space="preserve">Sellers from the rest of the world</t>
  </si>
  <si>
    <t xml:space="preserve">Country of origin of sellers is not known</t>
  </si>
  <si>
    <t xml:space="preserve">(% on individuals who used the Internet)</t>
  </si>
  <si>
    <r>
      <rPr>
        <sz val="10"/>
        <color rgb="FF000000"/>
        <rFont val="Arial"/>
        <family val="2"/>
      </rPr>
      <t xml:space="preserve">87,4</t>
    </r>
    <r>
      <rPr>
        <vertAlign val="superscript"/>
        <sz val="10"/>
        <color rgb="FF000000"/>
        <rFont val="Arial"/>
        <family val="2"/>
      </rPr>
      <t xml:space="preserve">(1)</t>
    </r>
  </si>
  <si>
    <t xml:space="preserve">(% on individuals who ordered goods or services during the period April of the previous year - March of the reference year)</t>
  </si>
  <si>
    <r>
      <rPr>
        <sz val="10"/>
        <color rgb="FF000000"/>
        <rFont val="Arial"/>
        <family val="2"/>
      </rPr>
      <t xml:space="preserve">11,6</t>
    </r>
    <r>
      <rPr>
        <vertAlign val="superscript"/>
        <sz val="10"/>
        <color rgb="FF000000"/>
        <rFont val="Arial"/>
        <family val="2"/>
        <charset val="161"/>
      </rPr>
      <t xml:space="preserve">(2)</t>
    </r>
  </si>
  <si>
    <r>
      <rPr>
        <sz val="10"/>
        <color rgb="FF000000"/>
        <rFont val="Arial"/>
        <family val="2"/>
      </rPr>
      <t xml:space="preserve">26,2</t>
    </r>
    <r>
      <rPr>
        <vertAlign val="superscript"/>
        <sz val="10"/>
        <color rgb="FF000000"/>
        <rFont val="Arial"/>
        <family val="2"/>
        <charset val="161"/>
      </rPr>
      <t xml:space="preserve">(2)</t>
    </r>
  </si>
  <si>
    <r>
      <rPr>
        <sz val="10"/>
        <color rgb="FF000000"/>
        <rFont val="Arial"/>
        <family val="2"/>
      </rPr>
      <t xml:space="preserve">25,7</t>
    </r>
    <r>
      <rPr>
        <vertAlign val="superscript"/>
        <sz val="10"/>
        <color rgb="FF000000"/>
        <rFont val="Arial"/>
        <family val="2"/>
        <charset val="161"/>
      </rPr>
      <t xml:space="preserve">(2)</t>
    </r>
  </si>
  <si>
    <r>
      <rPr>
        <sz val="10"/>
        <color rgb="FF000000"/>
        <rFont val="Arial"/>
        <family val="2"/>
      </rPr>
      <t xml:space="preserve">37,6</t>
    </r>
    <r>
      <rPr>
        <vertAlign val="superscript"/>
        <sz val="10"/>
        <color rgb="FF000000"/>
        <rFont val="Arial"/>
        <family val="2"/>
        <charset val="161"/>
      </rPr>
      <t xml:space="preserve">(2)</t>
    </r>
  </si>
  <si>
    <r>
      <rPr>
        <sz val="10"/>
        <color rgb="FF000000"/>
        <rFont val="Arial"/>
        <family val="2"/>
      </rPr>
      <t xml:space="preserve">34,3</t>
    </r>
    <r>
      <rPr>
        <vertAlign val="superscript"/>
        <sz val="10"/>
        <color rgb="FF000000"/>
        <rFont val="Arial"/>
        <family val="2"/>
        <charset val="161"/>
      </rPr>
      <t xml:space="preserve">(2)</t>
    </r>
  </si>
  <si>
    <r>
      <rPr>
        <vertAlign val="superscript"/>
        <sz val="10"/>
        <rFont val="Arial"/>
        <family val="2"/>
      </rPr>
      <t xml:space="preserve">(1) </t>
    </r>
    <r>
      <rPr>
        <sz val="10"/>
        <rFont val="Arial"/>
        <family val="2"/>
      </rPr>
      <t xml:space="preserve">Before April of the previous year or never</t>
    </r>
  </si>
  <si>
    <r>
      <rPr>
        <vertAlign val="superscript"/>
        <sz val="10"/>
        <rFont val="Arial"/>
        <family val="2"/>
      </rPr>
      <t xml:space="preserve">(2) </t>
    </r>
    <r>
      <rPr>
        <sz val="10"/>
        <rFont val="Arial"/>
        <family val="2"/>
      </rPr>
      <t xml:space="preserve">Holiday, tickets, hotels</t>
    </r>
  </si>
  <si>
    <t xml:space="preserve">Β2a: INDIVIDUALS: USE OF THE INTERNET</t>
  </si>
  <si>
    <t xml:space="preserve">RESULTS BY SEX AND AGE, 2018</t>
  </si>
  <si>
    <t xml:space="preserve">Males</t>
  </si>
  <si>
    <t xml:space="preserve">Females</t>
  </si>
  <si>
    <t xml:space="preserve">16-24</t>
  </si>
  <si>
    <t xml:space="preserve">25-54</t>
  </si>
  <si>
    <t xml:space="preserve">55-74</t>
  </si>
  <si>
    <t xml:space="preserve">The first quarter of 2018</t>
  </si>
  <si>
    <t xml:space="preserve">During the period April - December 2017</t>
  </si>
  <si>
    <t xml:space="preserve">Before April 2017</t>
  </si>
  <si>
    <t xml:space="preserve">Every day or almost every day</t>
  </si>
  <si>
    <t xml:space="preserve">At least once a week </t>
  </si>
  <si>
    <t xml:space="preserve">Less than once a week</t>
  </si>
  <si>
    <t xml:space="preserve">Use of devices to access the Internet</t>
  </si>
  <si>
    <t xml:space="preserve">Desctop computer</t>
  </si>
  <si>
    <t xml:space="preserve">Laptop</t>
  </si>
  <si>
    <t xml:space="preserve">Mobile phone or smart phone</t>
  </si>
  <si>
    <t xml:space="preserve">Other mobile devices (e.g. media or games player, e-book reader, smart watch) </t>
  </si>
  <si>
    <t xml:space="preserve">Other devices (e.g. media or games player, e-book reader, smart watch)</t>
  </si>
  <si>
    <t xml:space="preserve">Use of entertainment</t>
  </si>
  <si>
    <t xml:space="preserve">Listening to music (e.g. web radio, music streaming) </t>
  </si>
  <si>
    <t xml:space="preserve">Watching Internet streamed TV (live or catch-up) from TV broadcaster</t>
  </si>
  <si>
    <t xml:space="preserve">Watching Video on demand from commercial services (e.g. Netflix)</t>
  </si>
  <si>
    <t xml:space="preserve">Watching video content from sharing services (e.g. YouTube)</t>
  </si>
  <si>
    <t xml:space="preserve">Playing or downloading games</t>
  </si>
  <si>
    <t xml:space="preserve">eHealth</t>
  </si>
  <si>
    <t xml:space="preserve">Making an appointment with a practitioner via a website or apps (e.g. of a hospital or a health care centre)</t>
  </si>
  <si>
    <t xml:space="preserve">Use of storage space on the Internet to save documents, pictures, music, video or other files for private purposes in the first quarter of 2018, e.g. Google Drive, Dropbox, Windows One Drive (formerly Skydrive), iCloud, Amazon Cloud Drive</t>
  </si>
  <si>
    <t xml:space="preserve">Obtained paid work by using an intermediary website or apps (e.g. Upwork, TaskRabbit, Freelancer, Amazon Mechanical Turk) in the last 12 months (April 2017-March 2018)                                                                                           
Websites of employment agencies are excluded                                                                                                                                </t>
  </si>
  <si>
    <t xml:space="preserve">Use of a website or app to arrange an accommondation (room, apartment, house, holiday cottage, etc.)  from another private individual during the period April 2017- March 2018</t>
  </si>
  <si>
    <t xml:space="preserve">Intermediary websites or apps dedicated to arranging accomondation such as AIRBNB</t>
  </si>
  <si>
    <t xml:space="preserve">Other websites or apps (including social networks)</t>
  </si>
  <si>
    <t xml:space="preserve">Use of a website or app to arrange a transport service (e.g. by car) from another private individual during the period April 2017 - March 2018</t>
  </si>
  <si>
    <t xml:space="preserve">Intermediary websites or apps dedicated to arranging transport services </t>
  </si>
  <si>
    <t xml:space="preserve">(% on individuals who used the Internet in the first quarter of 2018)</t>
  </si>
  <si>
    <t xml:space="preserve">Obtained paid work by using an intermediary website or apps (e.g. Upwork, TaskRabbit, Freelancer, Amazon Mechanical Turk) in the last 12 months (April 2017-March 2018)                                                                                            
Websites of employment agencies are excluded                                                                                                                                </t>
  </si>
  <si>
    <t xml:space="preserve">.0.0</t>
  </si>
  <si>
    <t xml:space="preserve">(% on individuals who used the Internet during the period April 2017 - March 2018)</t>
  </si>
  <si>
    <t xml:space="preserve">Β2b: INDIVIDUALS: USE OF E-GOVERNMENT</t>
  </si>
  <si>
    <t xml:space="preserve">Total individuals 16-74 years old who used the Internet during the period                                                                                                                                            April 2017- March 2018</t>
  </si>
  <si>
    <t xml:space="preserve">Obtaining information from web sites</t>
  </si>
  <si>
    <t xml:space="preserve">Reasons for not submitting completed forms to public authorities' websites </t>
  </si>
  <si>
    <t xml:space="preserve">(% on individuals who didn't submit completed forms to public authorities over the Internet during the period April 2017 - March 2018)</t>
  </si>
  <si>
    <t xml:space="preserve">-  Data refers to the period April 2017 - March 2018, unless otherwise is stated</t>
  </si>
  <si>
    <t xml:space="preserve">Β2c: INDIVIDUALS: USE OF THE E-COMMERCE</t>
  </si>
  <si>
    <t xml:space="preserve">Books, magazines, newspapers (incl. e-books)</t>
  </si>
  <si>
    <t xml:space="preserve">e-learning material</t>
  </si>
  <si>
    <t xml:space="preserve">Frequency of orders or purchases of goods or services over the Internet for private use in the first 
quarter of 2018</t>
  </si>
  <si>
    <t xml:space="preserve">1 - 2 times</t>
  </si>
  <si>
    <t xml:space="preserve">3 - 5 times</t>
  </si>
  <si>
    <t xml:space="preserve">6 - 10 times</t>
  </si>
  <si>
    <t xml:space="preserve">More than 10 times</t>
  </si>
  <si>
    <t xml:space="preserve">Money spend for buying or ordering goods or services over the Internet (excluding shares or other financial services) for private use in the first quarter of 2018        </t>
  </si>
  <si>
    <t xml:space="preserve">Less than 50 euro</t>
  </si>
  <si>
    <t xml:space="preserve"> 50 to less than 100 euro</t>
  </si>
  <si>
    <t xml:space="preserve">100 to less than 500 euro</t>
  </si>
  <si>
    <t xml:space="preserve"> 500 to less than 1000 euro</t>
  </si>
  <si>
    <t xml:space="preserve">1000 euro and more</t>
  </si>
  <si>
    <t xml:space="preserve">Financial activities over the internet (excluing e-mail) for private purposes in the last 12 months during the period April 2017 - March 2018</t>
  </si>
  <si>
    <t xml:space="preserve">Buying or selling shares, bonds, funds or other investment services</t>
  </si>
  <si>
    <t xml:space="preserve">Buying or renewing existing insurance policies, including those offered as a package together with another service (e.g. travel insurane offered together with a plane ticket)</t>
  </si>
  <si>
    <t xml:space="preserve">Taking a loan or arranging credit from banks or other financial providers</t>
  </si>
  <si>
    <t xml:space="preserve">(% on individuals who ordered goods or services during the period April 2017 - March 2018)</t>
  </si>
  <si>
    <t xml:space="preserve">(% on individuals who ordered goods or services during the first quarter of 2018)</t>
  </si>
  <si>
    <t xml:space="preserve">Money spend for buying or ordering goods or services over the Internet (excluding shares or other financial services) for private use in the first quarter of 2018           </t>
  </si>
  <si>
    <t xml:space="preserve"> Less than 50 euro</t>
  </si>
  <si>
    <t xml:space="preserve">Β2d: INDIVIDUALS: TRUST,SECURITY AND PRIVACY</t>
  </si>
  <si>
    <t xml:space="preserve">Use of identification procedures for online services (e.g. online banking, public services, ordering or buying goods or services online) for private purposes </t>
  </si>
  <si>
    <t xml:space="preserve">Simple login with username and password</t>
  </si>
  <si>
    <t xml:space="preserve">Social media login used for other services</t>
  </si>
  <si>
    <t xml:space="preserve">A security token</t>
  </si>
  <si>
    <t xml:space="preserve">Electronic identification certificate or card used with a card reader</t>
  </si>
  <si>
    <t xml:space="preserve">Procedure involving your mobile phone (a code received via a message)</t>
  </si>
  <si>
    <t xml:space="preserve">Single use pin code list (plastic card with codes etc.) or random characters of a password</t>
  </si>
  <si>
    <t xml:space="preserve">  Use a smartphone for private purpose </t>
  </si>
  <si>
    <t xml:space="preserve">The smartphone has any kind of security software or service like antivirus, antispam or 
firewall</t>
  </si>
  <si>
    <t xml:space="preserve">Yes, installed automatically or provided with the operating system </t>
  </si>
  <si>
    <t xml:space="preserve">Yes, I installed it or subscribed to it or somebody else did it</t>
  </si>
  <si>
    <t xml:space="preserve">Loss of information, documents, pictures or other kind of data on the smartphone as a result of a virus or other hostile type of programs</t>
  </si>
  <si>
    <t xml:space="preserve">Restricted or refused access to your personal data (e.g. your location, contact list) when using or installing an application (app) on your smartphone</t>
  </si>
  <si>
    <t xml:space="preserve">Single use pin code list (plastic card with codes etc.) or random  characters of a password</t>
  </si>
  <si>
    <t xml:space="preserve">(% on individuals who used a smartphone for private purpose)</t>
  </si>
  <si>
    <t xml:space="preserve">Β2e: INDIVIDUALS: ICT USAGE AT WORK </t>
  </si>
  <si>
    <t xml:space="preserve">Use of computers, laptops, smartphones, tablets or other portable devices at work</t>
  </si>
  <si>
    <t xml:space="preserve">Use of other computerised equipment or machinery such as those used in production lines, transportation or other services (including handheld devices such as those used for stock control) at work</t>
  </si>
  <si>
    <t xml:space="preserve">Activities carried out in your work at least once per week</t>
  </si>
  <si>
    <t xml:space="preserve">Exchange e-mails or enter data into databases</t>
  </si>
  <si>
    <t xml:space="preserve">Create or edit electronic documents</t>
  </si>
  <si>
    <t xml:space="preserve">Use social media for work</t>
  </si>
  <si>
    <t xml:space="preserve">Use of applications to receive tasks or instructions (excluding e-mails)</t>
  </si>
  <si>
    <t xml:space="preserve">Use of occupational specific software (e.g. for design, data analysis, processing, etc.)</t>
  </si>
  <si>
    <t xml:space="preserve">Develop or maintain IT systems or software </t>
  </si>
  <si>
    <t xml:space="preserve">Main job tasks changed as a result of the introduction of new software or computerised equipment in the last 12 months</t>
  </si>
  <si>
    <t xml:space="preserve">Have to learn how to use new software or computerised equipment for your job in the last 12 months </t>
  </si>
  <si>
    <t xml:space="preserve">Involved in choosing, modifying or testing the software or computerised equipment you use at work in the last 12 month</t>
  </si>
  <si>
    <t xml:space="preserve">Skills relating to the use of computers, software or applications at work</t>
  </si>
  <si>
    <t xml:space="preserve">I need further training to cope well with my duties</t>
  </si>
  <si>
    <t xml:space="preserve">My skills correspond well with my duties</t>
  </si>
  <si>
    <t xml:space="preserve">I have the skills to cope with more demanding duties</t>
  </si>
  <si>
    <t xml:space="preserve">Frequency of working from home</t>
  </si>
  <si>
    <t xml:space="preserve">At least once a week (but not every day)</t>
  </si>
  <si>
    <t xml:space="preserve">Use of Internet for the job when working from home</t>
  </si>
  <si>
    <t xml:space="preserve">Work at an external site (e.g. construction site, agricultural field, other public/private spaces) or on the move (e.g. in a vehicle) in the last 12 months </t>
  </si>
  <si>
    <t xml:space="preserve">Use of laptops, smartphones, tables or other portable devices for job,when working at an external site or on the move </t>
  </si>
  <si>
    <t xml:space="preserve">(% on individuals who are working and used the Internet during the period April 2017 - March 2018)</t>
  </si>
  <si>
    <t xml:space="preserve">(% on individuals who are working and not used computer,laptops,smartphones,etc.at work)</t>
  </si>
  <si>
    <t xml:space="preserve">(% on individuals who are working and used computer,laptops,smartphones,etc. at work)</t>
  </si>
  <si>
    <t xml:space="preserve">Use of applications to receive tasks or instructions (excluding e-mails</t>
  </si>
  <si>
    <t xml:space="preserve">(% on individuals who are working and used computers,smartphones,computerised equipment, machinery etc. at work)</t>
  </si>
  <si>
    <t xml:space="preserve">(% on individuals who are working from home and used computers,smartphones,computerised equipment, machinery etc. at work)</t>
  </si>
  <si>
    <t xml:space="preserve">Use of laptops, smartphones, tables or other portable devices for  job,when working at an external site or on the move </t>
  </si>
  <si>
    <t xml:space="preserve">(% on individuals who are working at an external site and used computers,smartphones,computerised equipment, machinery etc. at work)</t>
  </si>
  <si>
    <t xml:space="preserve">Β2f: INDIVIDUALS: DIGITAL SKILLS</t>
  </si>
  <si>
    <t xml:space="preserve">Learning activities to improve skills relating to the use of computers, software or applications in the last 12 months (April 2017 - March 2018)</t>
  </si>
  <si>
    <t xml:space="preserve">Free online training or self-study        </t>
  </si>
  <si>
    <t xml:space="preserve">Training paid by youself</t>
  </si>
  <si>
    <t xml:space="preserve">Free training provided by public programs or organisations (other than your employer) </t>
  </si>
  <si>
    <t xml:space="preserve">Training paid or provided by your employer </t>
  </si>
  <si>
    <t xml:space="preserve">On-the- job training (e.g. co-workers, supervisors)   </t>
  </si>
  <si>
    <t xml:space="preserve">Fields relating to the use of computers, software or applications which carried out the training in the last 12 months (April 2017- March 2018)</t>
  </si>
  <si>
    <t xml:space="preserve">Online marketing or e-Commerce </t>
  </si>
  <si>
    <t xml:space="preserve">Social media (e.g. google groups, Facebook, Jive)</t>
  </si>
  <si>
    <t xml:space="preserve">Programming languages, including design or management of websites</t>
  </si>
  <si>
    <t xml:space="preserve">Data analysis or management of databases</t>
  </si>
  <si>
    <t xml:space="preserve">Maintenance of computer networks, servers, etc.</t>
  </si>
  <si>
    <t xml:space="preserve">IT- security of privacy management</t>
  </si>
  <si>
    <t xml:space="preserve">Specific software applications for work</t>
  </si>
  <si>
    <t xml:space="preserve">(% on individuals who used the internet)</t>
  </si>
  <si>
    <t xml:space="preserve">(% on individuals who used the internet and carried out learning activities)</t>
  </si>
  <si>
    <t xml:space="preserve">Β3a: INDIVIDUALS: USE OF THE INTERNET</t>
  </si>
  <si>
    <t xml:space="preserve">RESULTS BY SEX AND EDUCATION LEVEL, 2018</t>
  </si>
  <si>
    <t xml:space="preserve">Low </t>
  </si>
  <si>
    <t xml:space="preserve">Medium </t>
  </si>
  <si>
    <t xml:space="preserve">High</t>
  </si>
  <si>
    <t xml:space="preserve">Β3b: INDIVIDUALS: USE OF E-GOVERNMENT</t>
  </si>
  <si>
    <t xml:space="preserve">Β3c: INDIVIDUALS: USE OF THE E-COMMERCE</t>
  </si>
  <si>
    <t xml:space="preserve">Β3d: INDIVIDUALS: TRUST,SECURITY AND PRIVACY</t>
  </si>
  <si>
    <t xml:space="preserve">Β3e: INDIVIDUALS: ICT USAGE AT WORK </t>
  </si>
  <si>
    <t xml:space="preserve">Β3f: INDIVIDUALS: DIGITAL SKILLS</t>
  </si>
  <si>
    <t xml:space="preserve">Β4a: INDIVIDUALS: USE OF THE INTERNET</t>
  </si>
  <si>
    <t xml:space="preserve">RESULTS BY EMPLOYMENT STATUS, 2018</t>
  </si>
  <si>
    <t xml:space="preserve">Students</t>
  </si>
  <si>
    <t xml:space="preserve">Employees</t>
  </si>
  <si>
    <t xml:space="preserve">Unemployed</t>
  </si>
  <si>
    <t xml:space="preserve">Retired</t>
  </si>
  <si>
    <t xml:space="preserve">Inactive</t>
  </si>
  <si>
    <t xml:space="preserve">Β4b: INDIVIDUALS: USE OF E-GOVERNMENT</t>
  </si>
  <si>
    <t xml:space="preserve">Β4c: INDIVIDUALS: USE OF THE E-COMMERCE</t>
  </si>
  <si>
    <t xml:space="preserve">Β4d: INDIVIDUALS: TRUST,SECURITY AND PRIVACY</t>
  </si>
  <si>
    <t xml:space="preserve">Β4e: INDIVIDUALS: DIGITAL SKILLS</t>
  </si>
  <si>
    <t xml:space="preserve">Β5a: INDIVIDUALS: USE OF THE INTERNET</t>
  </si>
  <si>
    <t xml:space="preserve">Β5b: INDIVIDUALS: USE OF E-GOVERNMENT</t>
  </si>
  <si>
    <t xml:space="preserve">Β5c: INDIVIDUALS: USE OF THE E-COMMERCE</t>
  </si>
  <si>
    <t xml:space="preserve">Β5d: INDIVIDUALS: TRUST,SECURITY AND PRIVACY</t>
  </si>
  <si>
    <t xml:space="preserve">Β5e: INDIVIDUALS: ICT USAGE AT WORK </t>
  </si>
  <si>
    <t xml:space="preserve">Β5f: INDIVIDUALS: DIGITAL SKILLS</t>
  </si>
</sst>
</file>

<file path=xl/styles.xml><?xml version="1.0" encoding="utf-8"?>
<styleSheet xmlns="http://schemas.openxmlformats.org/spreadsheetml/2006/main">
  <numFmts count="14">
    <numFmt numFmtId="164" formatCode="General"/>
    <numFmt numFmtId="165" formatCode="0.0"/>
    <numFmt numFmtId="166" formatCode="#,##0_m"/>
    <numFmt numFmtId="167" formatCode="0"/>
    <numFmt numFmtId="168" formatCode="#,##0_i"/>
    <numFmt numFmtId="169" formatCode="#,##0_n"/>
    <numFmt numFmtId="170" formatCode="#,##0"/>
    <numFmt numFmtId="171" formatCode="#,##0.0"/>
    <numFmt numFmtId="172" formatCode="#,##0_M"/>
    <numFmt numFmtId="173" formatCode="#,##0.00"/>
    <numFmt numFmtId="174" formatCode="@"/>
    <numFmt numFmtId="175" formatCode="###0"/>
    <numFmt numFmtId="176" formatCode="General"/>
    <numFmt numFmtId="177" formatCode="0.00"/>
  </numFmts>
  <fonts count="56">
    <font>
      <sz val="10"/>
      <name val="Arial"/>
      <family val="2"/>
    </font>
    <font>
      <sz val="10"/>
      <name val="Arial"/>
      <family val="0"/>
    </font>
    <font>
      <sz val="10"/>
      <name val="Arial"/>
      <family val="0"/>
    </font>
    <font>
      <sz val="10"/>
      <name val="Arial"/>
      <family val="0"/>
    </font>
    <font>
      <sz val="11"/>
      <color rgb="FF000000"/>
      <name val="Arial Unicode MS"/>
      <family val="2"/>
      <charset val="161"/>
    </font>
    <font>
      <sz val="9"/>
      <color rgb="FF000000"/>
      <name val="»οξτΫςξα"/>
      <family val="0"/>
      <charset val="161"/>
    </font>
    <font>
      <sz val="10"/>
      <name val="Arial"/>
      <family val="2"/>
      <charset val="161"/>
    </font>
    <font>
      <b val="true"/>
      <sz val="18"/>
      <color rgb="FF0000FF"/>
      <name val="Arial"/>
      <family val="2"/>
      <charset val="161"/>
    </font>
    <font>
      <b val="true"/>
      <u val="single"/>
      <sz val="10"/>
      <name val="Arial"/>
      <family val="2"/>
      <charset val="161"/>
    </font>
    <font>
      <b val="true"/>
      <u val="single"/>
      <sz val="10"/>
      <color rgb="FF0000FF"/>
      <name val="Arial"/>
      <family val="2"/>
      <charset val="161"/>
    </font>
    <font>
      <b val="true"/>
      <sz val="10"/>
      <name val="Arial"/>
      <family val="2"/>
      <charset val="161"/>
    </font>
    <font>
      <u val="single"/>
      <sz val="10"/>
      <color rgb="FF0000FF"/>
      <name val="Arial"/>
      <family val="2"/>
      <charset val="161"/>
    </font>
    <font>
      <u val="single"/>
      <sz val="9"/>
      <color rgb="FF0000FF"/>
      <name val="»οξτΫςξα"/>
      <family val="0"/>
      <charset val="161"/>
    </font>
    <font>
      <sz val="9"/>
      <color rgb="FF000000"/>
      <name val="Arial"/>
      <family val="2"/>
    </font>
    <font>
      <sz val="12"/>
      <name val="Arial"/>
      <family val="2"/>
    </font>
    <font>
      <b val="true"/>
      <sz val="20"/>
      <color rgb="FF0000FF"/>
      <name val="Arial"/>
      <family val="2"/>
    </font>
    <font>
      <b val="true"/>
      <sz val="15"/>
      <color rgb="FF0000FF"/>
      <name val="Arial"/>
      <family val="2"/>
    </font>
    <font>
      <b val="true"/>
      <sz val="24"/>
      <name val="Arial"/>
      <family val="2"/>
    </font>
    <font>
      <b val="true"/>
      <sz val="18"/>
      <color rgb="FF0000FF"/>
      <name val="Arial"/>
      <family val="2"/>
    </font>
    <font>
      <sz val="18"/>
      <color rgb="FF000000"/>
      <name val="Arial"/>
      <family val="2"/>
    </font>
    <font>
      <b val="true"/>
      <sz val="16"/>
      <color rgb="FF0000FF"/>
      <name val="Arial"/>
      <family val="2"/>
    </font>
    <font>
      <b val="true"/>
      <u val="single"/>
      <sz val="16"/>
      <color rgb="FF3366FF"/>
      <name val="Arial"/>
      <family val="2"/>
    </font>
    <font>
      <b val="true"/>
      <u val="single"/>
      <sz val="16"/>
      <color rgb="FF0000FF"/>
      <name val="Arial"/>
      <family val="2"/>
    </font>
    <font>
      <b val="true"/>
      <sz val="24"/>
      <color rgb="FF0000FF"/>
      <name val="Arial"/>
      <family val="2"/>
    </font>
    <font>
      <b val="true"/>
      <sz val="10"/>
      <color rgb="FF0000FF"/>
      <name val="Arial"/>
      <family val="2"/>
    </font>
    <font>
      <sz val="10"/>
      <color rgb="FF000000"/>
      <name val="Arial"/>
      <family val="2"/>
    </font>
    <font>
      <b val="true"/>
      <u val="single"/>
      <sz val="10"/>
      <color rgb="FF0000FF"/>
      <name val="Arial"/>
      <family val="2"/>
    </font>
    <font>
      <b val="true"/>
      <sz val="10"/>
      <name val="Arial"/>
      <family val="2"/>
    </font>
    <font>
      <b val="true"/>
      <sz val="10"/>
      <color rgb="FF000000"/>
      <name val="Arial"/>
      <family val="2"/>
    </font>
    <font>
      <b val="true"/>
      <u val="single"/>
      <sz val="10"/>
      <color rgb="FF3366FF"/>
      <name val="Arial"/>
      <family val="2"/>
    </font>
    <font>
      <sz val="10"/>
      <color rgb="FF000000"/>
      <name val="Arial"/>
      <family val="2"/>
      <charset val="161"/>
    </font>
    <font>
      <vertAlign val="superscript"/>
      <sz val="10"/>
      <color rgb="FF000000"/>
      <name val="Arial"/>
      <family val="2"/>
      <charset val="161"/>
    </font>
    <font>
      <b val="true"/>
      <sz val="10"/>
      <color rgb="FF000000"/>
      <name val="Arial"/>
      <family val="2"/>
      <charset val="161"/>
    </font>
    <font>
      <vertAlign val="superscript"/>
      <sz val="10"/>
      <name val="Arial"/>
      <family val="2"/>
      <charset val="161"/>
    </font>
    <font>
      <vertAlign val="superscript"/>
      <sz val="10"/>
      <name val="Arial"/>
      <family val="2"/>
    </font>
    <font>
      <u val="single"/>
      <sz val="10"/>
      <name val="Arial"/>
      <family val="2"/>
    </font>
    <font>
      <u val="single"/>
      <sz val="9"/>
      <name val="Arial"/>
      <family val="2"/>
    </font>
    <font>
      <sz val="9"/>
      <name val="Arial"/>
      <family val="2"/>
    </font>
    <font>
      <u val="single"/>
      <sz val="12"/>
      <name val="Arial"/>
      <family val="2"/>
    </font>
    <font>
      <b val="true"/>
      <i val="true"/>
      <sz val="10"/>
      <color rgb="FF000000"/>
      <name val="Arial"/>
      <family val="2"/>
    </font>
    <font>
      <b val="true"/>
      <i val="true"/>
      <sz val="10"/>
      <name val="Arial"/>
      <family val="2"/>
    </font>
    <font>
      <sz val="12"/>
      <color rgb="FF000000"/>
      <name val="Arial"/>
      <family val="2"/>
      <charset val="161"/>
    </font>
    <font>
      <b val="true"/>
      <sz val="9"/>
      <name val="Arial"/>
      <family val="2"/>
    </font>
    <font>
      <sz val="14"/>
      <color rgb="FF000000"/>
      <name val="Arial"/>
      <family val="2"/>
    </font>
    <font>
      <b val="true"/>
      <sz val="12"/>
      <name val="Arial"/>
      <family val="2"/>
    </font>
    <font>
      <sz val="12"/>
      <color rgb="FF0000FF"/>
      <name val="Arial"/>
      <family val="2"/>
    </font>
    <font>
      <vertAlign val="superscript"/>
      <sz val="10"/>
      <color rgb="FF000000"/>
      <name val="Arial"/>
      <family val="2"/>
    </font>
    <font>
      <sz val="10"/>
      <color rgb="FFFF0000"/>
      <name val="Arial"/>
      <family val="2"/>
    </font>
    <font>
      <u val="single"/>
      <sz val="10"/>
      <name val="Arial"/>
      <family val="2"/>
      <charset val="161"/>
    </font>
    <font>
      <sz val="10"/>
      <color rgb="FFFF0000"/>
      <name val="Arial"/>
      <family val="2"/>
      <charset val="161"/>
    </font>
    <font>
      <b val="true"/>
      <sz val="10"/>
      <color rgb="FF0000FF"/>
      <name val="Arial"/>
      <family val="2"/>
      <charset val="161"/>
    </font>
    <font>
      <sz val="9"/>
      <color rgb="FF000000"/>
      <name val="Arial"/>
      <family val="2"/>
      <charset val="161"/>
    </font>
    <font>
      <sz val="10"/>
      <color rgb="FF0000FF"/>
      <name val="Arial"/>
      <family val="2"/>
    </font>
    <font>
      <b val="true"/>
      <sz val="9"/>
      <color rgb="FF000000"/>
      <name val="Arial"/>
      <family val="2"/>
      <charset val="161"/>
    </font>
    <font>
      <b val="true"/>
      <sz val="20"/>
      <color rgb="FF0000FF"/>
      <name val="Arial"/>
      <family val="2"/>
      <charset val="161"/>
    </font>
    <font>
      <b val="true"/>
      <sz val="12"/>
      <name val="Arial"/>
      <family val="2"/>
      <charset val="161"/>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right/>
      <top/>
      <bottom style="double">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right style="thin">
        <color rgb="FF0000FF"/>
      </right>
      <top/>
      <bottom/>
      <diagonal/>
    </border>
    <border diagonalUp="false" diagonalDown="false">
      <left style="thin">
        <color rgb="FF0000FF"/>
      </left>
      <right style="thin">
        <color rgb="FF0000FF"/>
      </right>
      <top/>
      <bottom style="thin">
        <color rgb="FF0000FF"/>
      </bottom>
      <diagonal/>
    </border>
    <border diagonalUp="false" diagonalDown="false">
      <left/>
      <right style="thin">
        <color rgb="FF0000FF"/>
      </right>
      <top/>
      <bottom style="thin">
        <color rgb="FF0000FF"/>
      </bottom>
      <diagonal/>
    </border>
    <border diagonalUp="false" diagonalDown="false">
      <left/>
      <right/>
      <top style="thin">
        <color rgb="FF0000FF"/>
      </top>
      <bottom/>
      <diagonal/>
    </border>
    <border diagonalUp="false" diagonalDown="false">
      <left style="thin">
        <color rgb="FF0000FF"/>
      </left>
      <right/>
      <top style="thin">
        <color rgb="FF0000FF"/>
      </top>
      <bottom/>
      <diagonal/>
    </border>
    <border diagonalUp="false" diagonalDown="false">
      <left style="thin"/>
      <right style="thin">
        <color rgb="FF0000FF"/>
      </right>
      <top style="thin">
        <color rgb="FF0000FF"/>
      </top>
      <bottom/>
      <diagonal/>
    </border>
    <border diagonalUp="false" diagonalDown="false">
      <left style="thin"/>
      <right style="thin">
        <color rgb="FF0000FF"/>
      </right>
      <top/>
      <bottom/>
      <diagonal/>
    </border>
    <border diagonalUp="false" diagonalDown="false">
      <left style="thin">
        <color rgb="FF0000FF"/>
      </left>
      <right/>
      <top/>
      <bottom style="thin">
        <color rgb="FF0000FF"/>
      </bottom>
      <diagonal/>
    </border>
    <border diagonalUp="false" diagonalDown="false">
      <left style="thin"/>
      <right style="thin">
        <color rgb="FF0000FF"/>
      </right>
      <top/>
      <bottom style="thin">
        <color rgb="FF0000FF"/>
      </bottom>
      <diagonal/>
    </border>
    <border diagonalUp="false" diagonalDown="false">
      <left/>
      <right/>
      <top style="double">
        <color rgb="FF0000FF"/>
      </top>
      <bottom/>
      <diagonal/>
    </border>
    <border diagonalUp="false" diagonalDown="false">
      <left/>
      <right/>
      <top/>
      <bottom style="thin">
        <color rgb="FF0000FF"/>
      </bottom>
      <diagonal/>
    </border>
    <border diagonalUp="false" diagonalDown="false">
      <left/>
      <right style="thin"/>
      <top/>
      <bottom/>
      <diagonal/>
    </border>
    <border diagonalUp="false" diagonalDown="false">
      <left/>
      <right/>
      <top style="double">
        <color rgb="FF0000FF"/>
      </top>
      <bottom style="thin">
        <color rgb="FF0000FF"/>
      </bottom>
      <diagonal/>
    </border>
  </borders>
  <cellStyleXfs count="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6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33" applyFont="true" applyBorder="false" applyAlignment="true" applyProtection="false">
      <alignment horizontal="general" vertical="top" textRotation="0" wrapText="false" indent="0" shrinkToFit="false"/>
      <protection locked="true" hidden="false"/>
    </xf>
    <xf numFmtId="164" fontId="7" fillId="2" borderId="0" xfId="33" applyFont="true" applyBorder="false" applyAlignment="true" applyProtection="false">
      <alignment horizontal="center" vertical="bottom" textRotation="0" wrapText="true" indent="0" shrinkToFit="false"/>
      <protection locked="true" hidden="false"/>
    </xf>
    <xf numFmtId="164" fontId="7" fillId="2" borderId="0" xfId="33" applyFont="true" applyBorder="false" applyAlignment="true" applyProtection="false">
      <alignment horizontal="center" vertical="top" textRotation="0" wrapText="false" indent="0" shrinkToFit="false"/>
      <protection locked="true" hidden="false"/>
    </xf>
    <xf numFmtId="164" fontId="6" fillId="2" borderId="0" xfId="33" applyFont="true" applyBorder="false" applyAlignment="true" applyProtection="false">
      <alignment horizontal="justify" vertical="top" textRotation="0" wrapText="false" indent="0" shrinkToFit="false"/>
      <protection locked="true" hidden="false"/>
    </xf>
    <xf numFmtId="164" fontId="8" fillId="2" borderId="0" xfId="33" applyFont="true" applyBorder="false" applyAlignment="true" applyProtection="false">
      <alignment horizontal="justify" vertical="top" textRotation="0" wrapText="false" indent="0" shrinkToFit="false"/>
      <protection locked="true" hidden="false"/>
    </xf>
    <xf numFmtId="164" fontId="9" fillId="2" borderId="0" xfId="33" applyFont="true" applyBorder="false" applyAlignment="true" applyProtection="false">
      <alignment horizontal="justify" vertical="top" textRotation="0" wrapText="false" indent="0" shrinkToFit="false"/>
      <protection locked="true" hidden="false"/>
    </xf>
    <xf numFmtId="164" fontId="10" fillId="2" borderId="0" xfId="33" applyFont="true" applyBorder="false" applyAlignment="true" applyProtection="false">
      <alignment horizontal="justify" vertical="top" textRotation="0" wrapText="false" indent="0" shrinkToFit="false"/>
      <protection locked="true" hidden="false"/>
    </xf>
    <xf numFmtId="164" fontId="10" fillId="2" borderId="0" xfId="33" applyFont="true" applyBorder="false" applyAlignment="true" applyProtection="false">
      <alignment horizontal="left" vertical="top" textRotation="0" wrapText="false" indent="1" shrinkToFit="false"/>
      <protection locked="true" hidden="false"/>
    </xf>
    <xf numFmtId="164" fontId="11" fillId="2" borderId="0" xfId="20" applyFont="true" applyBorder="true" applyAlignment="true" applyProtection="true">
      <alignment horizontal="left" vertical="top" textRotation="0" wrapText="false" indent="2" shrinkToFit="false"/>
      <protection locked="true" hidden="false"/>
    </xf>
    <xf numFmtId="164" fontId="6" fillId="2" borderId="0" xfId="33" applyFont="true" applyBorder="false" applyAlignment="true" applyProtection="false">
      <alignment horizontal="left" vertical="top" textRotation="0" wrapText="false" indent="1" shrinkToFit="false"/>
      <protection locked="true" hidden="false"/>
    </xf>
    <xf numFmtId="164" fontId="11" fillId="2" borderId="0" xfId="20" applyFont="true" applyBorder="true" applyAlignment="true" applyProtection="true">
      <alignment horizontal="general" vertical="top" textRotation="0" wrapText="false" indent="0" shrinkToFit="false"/>
      <protection locked="true" hidden="false"/>
    </xf>
    <xf numFmtId="164" fontId="12" fillId="2" borderId="0" xfId="20" applyFont="true" applyBorder="true" applyAlignment="true" applyProtection="true">
      <alignment horizontal="left" vertical="top" textRotation="0" wrapText="false" indent="2" shrinkToFit="false"/>
      <protection locked="true" hidden="false"/>
    </xf>
    <xf numFmtId="164" fontId="13" fillId="2" borderId="0" xfId="22" applyFont="true" applyBorder="false" applyAlignment="false" applyProtection="false">
      <alignment horizontal="general" vertical="bottom" textRotation="0" wrapText="false" indent="0" shrinkToFit="false"/>
      <protection locked="true" hidden="false"/>
    </xf>
    <xf numFmtId="165" fontId="14" fillId="2" borderId="0" xfId="22" applyFont="true" applyBorder="false" applyAlignment="true" applyProtection="false">
      <alignment horizontal="right" vertical="bottom" textRotation="0" wrapText="false" indent="0" shrinkToFit="false"/>
      <protection locked="true" hidden="false"/>
    </xf>
    <xf numFmtId="166" fontId="15" fillId="2" borderId="0" xfId="23" applyFont="true" applyBorder="true" applyAlignment="true" applyProtection="false">
      <alignment horizontal="left" vertical="bottom" textRotation="0" wrapText="true" indent="0" shrinkToFit="false"/>
      <protection locked="true" hidden="false"/>
    </xf>
    <xf numFmtId="164" fontId="16" fillId="2" borderId="1" xfId="23" applyFont="true" applyBorder="true" applyAlignment="true" applyProtection="false">
      <alignment horizontal="general" vertical="bottom" textRotation="0" wrapText="false" indent="0" shrinkToFit="false"/>
      <protection locked="true" hidden="false"/>
    </xf>
    <xf numFmtId="165" fontId="17" fillId="2" borderId="1" xfId="23" applyFont="true" applyBorder="true" applyAlignment="true" applyProtection="false">
      <alignment horizontal="right" vertical="bottom" textRotation="0" wrapText="false" indent="0" shrinkToFit="false"/>
      <protection locked="true" hidden="false"/>
    </xf>
    <xf numFmtId="164" fontId="18" fillId="2" borderId="1" xfId="23" applyFont="true" applyBorder="true" applyAlignment="true" applyProtection="false">
      <alignment horizontal="general" vertical="bottom" textRotation="0" wrapText="false" indent="0" shrinkToFit="false"/>
      <protection locked="true" hidden="false"/>
    </xf>
    <xf numFmtId="164" fontId="19" fillId="2" borderId="1" xfId="23" applyFont="true" applyBorder="true" applyAlignment="false" applyProtection="false">
      <alignment horizontal="general" vertical="bottom" textRotation="0" wrapText="false" indent="0" shrinkToFit="false"/>
      <protection locked="true" hidden="false"/>
    </xf>
    <xf numFmtId="164" fontId="20" fillId="2" borderId="1" xfId="23" applyFont="true" applyBorder="true" applyAlignment="true" applyProtection="false">
      <alignment horizontal="general" vertical="bottom" textRotation="0" wrapText="false" indent="0" shrinkToFit="false"/>
      <protection locked="true" hidden="false"/>
    </xf>
    <xf numFmtId="164" fontId="13" fillId="2" borderId="1" xfId="23" applyFont="true" applyBorder="true" applyAlignment="false" applyProtection="false">
      <alignment horizontal="general" vertical="bottom" textRotation="0" wrapText="false" indent="0" shrinkToFit="false"/>
      <protection locked="true" hidden="false"/>
    </xf>
    <xf numFmtId="164" fontId="13" fillId="2" borderId="0" xfId="23"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true">
      <alignment horizontal="left" vertical="bottom" textRotation="0" wrapText="false" indent="0" shrinkToFit="false"/>
      <protection locked="false" hidden="false"/>
    </xf>
    <xf numFmtId="165" fontId="22" fillId="2" borderId="0" xfId="22" applyFont="true" applyBorder="true" applyAlignment="true" applyProtection="true">
      <alignment horizontal="right" vertical="bottom" textRotation="0" wrapText="false" indent="0" shrinkToFit="false"/>
      <protection locked="false" hidden="false"/>
    </xf>
    <xf numFmtId="164" fontId="23" fillId="2" borderId="0" xfId="22" applyFont="true" applyBorder="true" applyAlignment="false" applyProtection="false">
      <alignment horizontal="general" vertical="bottom" textRotation="0" wrapText="false" indent="0" shrinkToFit="false"/>
      <protection locked="true" hidden="false"/>
    </xf>
    <xf numFmtId="164" fontId="21" fillId="2" borderId="0" xfId="22" applyFont="true" applyBorder="true" applyAlignment="true" applyProtection="true">
      <alignment horizontal="right" vertical="bottom" textRotation="0" wrapText="false" indent="0" shrinkToFit="false"/>
      <protection locked="false" hidden="false"/>
    </xf>
    <xf numFmtId="164" fontId="24" fillId="2" borderId="2" xfId="23" applyFont="true" applyBorder="true" applyAlignment="true" applyProtection="false">
      <alignment horizontal="left" vertical="center" textRotation="0" wrapText="false" indent="1" shrinkToFit="false"/>
      <protection locked="true" hidden="false"/>
    </xf>
    <xf numFmtId="167" fontId="24" fillId="2" borderId="3" xfId="22" applyFont="true" applyBorder="true" applyAlignment="true" applyProtection="true">
      <alignment horizontal="center" vertical="center" textRotation="0" wrapText="false" indent="0" shrinkToFit="false"/>
      <protection locked="true" hidden="false"/>
    </xf>
    <xf numFmtId="164" fontId="24" fillId="2" borderId="2" xfId="22" applyFont="true" applyBorder="true" applyAlignment="true" applyProtection="false">
      <alignment horizontal="center" vertical="center" textRotation="0" wrapText="false" indent="0" shrinkToFit="false"/>
      <protection locked="true" hidden="false"/>
    </xf>
    <xf numFmtId="164" fontId="24" fillId="2" borderId="3" xfId="22" applyFont="true" applyBorder="true" applyAlignment="true" applyProtection="false">
      <alignment horizontal="center" vertical="center" textRotation="0" wrapText="false" indent="0" shrinkToFit="false"/>
      <protection locked="true" hidden="false"/>
    </xf>
    <xf numFmtId="164" fontId="25" fillId="2" borderId="0" xfId="22" applyFont="true" applyBorder="false" applyAlignment="true" applyProtection="false">
      <alignment horizontal="general" vertical="bottom" textRotation="0" wrapText="false" indent="0" shrinkToFit="false"/>
      <protection locked="true" hidden="false"/>
    </xf>
    <xf numFmtId="164" fontId="26" fillId="2" borderId="4" xfId="22" applyFont="true" applyBorder="true" applyAlignment="true" applyProtection="false">
      <alignment horizontal="left" vertical="bottom" textRotation="0" wrapText="false" indent="0" shrinkToFit="false"/>
      <protection locked="true" hidden="false"/>
    </xf>
    <xf numFmtId="167" fontId="24" fillId="2" borderId="4" xfId="22" applyFont="true" applyBorder="true" applyAlignment="true" applyProtection="true">
      <alignment horizontal="right" vertical="bottom" textRotation="0" wrapText="false" indent="1" shrinkToFit="false"/>
      <protection locked="true" hidden="false"/>
    </xf>
    <xf numFmtId="167" fontId="24" fillId="2" borderId="5" xfId="22" applyFont="true" applyBorder="true" applyAlignment="true" applyProtection="true">
      <alignment horizontal="right" vertical="bottom" textRotation="0" wrapText="false" indent="1" shrinkToFit="false"/>
      <protection locked="true" hidden="false"/>
    </xf>
    <xf numFmtId="164" fontId="27" fillId="2" borderId="6" xfId="23" applyFont="true" applyBorder="true" applyAlignment="true" applyProtection="true">
      <alignment horizontal="left" vertical="bottom" textRotation="0" wrapText="true" indent="1" shrinkToFit="false"/>
      <protection locked="false" hidden="false"/>
    </xf>
    <xf numFmtId="168" fontId="28" fillId="2" borderId="7" xfId="22" applyFont="true" applyBorder="true" applyAlignment="true" applyProtection="true">
      <alignment horizontal="right" vertical="bottom" textRotation="0" wrapText="false" indent="0" shrinkToFit="false"/>
      <protection locked="false" hidden="false"/>
    </xf>
    <xf numFmtId="168" fontId="27" fillId="0" borderId="0" xfId="98" applyFont="true" applyBorder="false" applyAlignment="true" applyProtection="false">
      <alignment horizontal="right" vertical="bottom" textRotation="0" wrapText="false" indent="0" shrinkToFit="false"/>
      <protection locked="true" hidden="false"/>
    </xf>
    <xf numFmtId="168" fontId="28" fillId="2" borderId="6" xfId="22" applyFont="true" applyBorder="true" applyAlignment="true" applyProtection="true">
      <alignment horizontal="right" vertical="bottom" textRotation="0" wrapText="false" indent="0" shrinkToFit="false"/>
      <protection locked="false" hidden="false"/>
    </xf>
    <xf numFmtId="164" fontId="25" fillId="2" borderId="0" xfId="22" applyFont="true" applyBorder="false" applyAlignment="false" applyProtection="false">
      <alignment horizontal="general" vertical="bottom" textRotation="0" wrapText="false" indent="0" shrinkToFit="false"/>
      <protection locked="true" hidden="false"/>
    </xf>
    <xf numFmtId="164" fontId="26" fillId="2" borderId="6" xfId="23" applyFont="true" applyBorder="true" applyAlignment="true" applyProtection="false">
      <alignment horizontal="left" vertical="bottom" textRotation="0" wrapText="false" indent="1" shrinkToFit="false"/>
      <protection locked="true" hidden="false"/>
    </xf>
    <xf numFmtId="169" fontId="27" fillId="2" borderId="7" xfId="22" applyFont="true" applyBorder="true" applyAlignment="true" applyProtection="true">
      <alignment horizontal="right" vertical="bottom" textRotation="0" wrapText="false" indent="0" shrinkToFit="false"/>
      <protection locked="true" hidden="false"/>
    </xf>
    <xf numFmtId="169" fontId="29" fillId="2" borderId="7" xfId="22" applyFont="true" applyBorder="true" applyAlignment="true" applyProtection="true">
      <alignment horizontal="right" vertical="bottom" textRotation="0" wrapText="false" indent="0" shrinkToFit="false"/>
      <protection locked="false" hidden="false"/>
    </xf>
    <xf numFmtId="169" fontId="29" fillId="2" borderId="8" xfId="22" applyFont="true" applyBorder="true" applyAlignment="true" applyProtection="true">
      <alignment horizontal="right" vertical="bottom" textRotation="0" wrapText="false" indent="0" shrinkToFit="false"/>
      <protection locked="false" hidden="false"/>
    </xf>
    <xf numFmtId="169" fontId="26" fillId="2" borderId="7" xfId="22" applyFont="true" applyBorder="true" applyAlignment="true" applyProtection="false">
      <alignment horizontal="right" vertical="bottom" textRotation="0" wrapText="false" indent="0" shrinkToFit="false"/>
      <protection locked="true" hidden="false"/>
    </xf>
    <xf numFmtId="168" fontId="30" fillId="2" borderId="7" xfId="22" applyFont="true" applyBorder="true" applyAlignment="true" applyProtection="true">
      <alignment horizontal="right" vertical="bottom" textRotation="0" wrapText="false" indent="0" shrinkToFit="false"/>
      <protection locked="false" hidden="false"/>
    </xf>
    <xf numFmtId="164" fontId="24" fillId="2" borderId="6" xfId="23" applyFont="true" applyBorder="true" applyAlignment="true" applyProtection="true">
      <alignment horizontal="left" vertical="bottom" textRotation="0" wrapText="true" indent="1" shrinkToFit="false"/>
      <protection locked="false" hidden="false"/>
    </xf>
    <xf numFmtId="169" fontId="0" fillId="2" borderId="7" xfId="22" applyFont="true" applyBorder="true" applyAlignment="true" applyProtection="true">
      <alignment horizontal="right" vertical="bottom" textRotation="0" wrapText="false" indent="0" shrinkToFit="false"/>
      <protection locked="false" hidden="false"/>
    </xf>
    <xf numFmtId="169" fontId="25" fillId="2" borderId="7" xfId="22" applyFont="true" applyBorder="true" applyAlignment="true" applyProtection="true">
      <alignment horizontal="right" vertical="bottom" textRotation="0" wrapText="false" indent="0" shrinkToFit="false"/>
      <protection locked="false" hidden="false"/>
    </xf>
    <xf numFmtId="169" fontId="25" fillId="0" borderId="7" xfId="96" applyFont="true" applyBorder="true" applyAlignment="true" applyProtection="false">
      <alignment horizontal="right" vertical="bottom" textRotation="0" wrapText="false" indent="0" shrinkToFit="false"/>
      <protection locked="true" hidden="false"/>
    </xf>
    <xf numFmtId="169" fontId="25" fillId="2" borderId="8" xfId="22" applyFont="true" applyBorder="true" applyAlignment="true" applyProtection="true">
      <alignment horizontal="right" vertical="bottom" textRotation="0" wrapText="false" indent="0" shrinkToFit="false"/>
      <protection locked="false" hidden="false"/>
    </xf>
    <xf numFmtId="169" fontId="24" fillId="2" borderId="8" xfId="22" applyFont="true" applyBorder="true" applyAlignment="true" applyProtection="true">
      <alignment horizontal="right" vertical="center" textRotation="0" wrapText="true" indent="0" shrinkToFit="false"/>
      <protection locked="false" hidden="false"/>
    </xf>
    <xf numFmtId="164" fontId="25" fillId="2" borderId="6" xfId="23" applyFont="true" applyBorder="true" applyAlignment="true" applyProtection="true">
      <alignment horizontal="left" vertical="bottom" textRotation="0" wrapText="true" indent="2" shrinkToFit="false"/>
      <protection locked="false" hidden="false"/>
    </xf>
    <xf numFmtId="168" fontId="25" fillId="2" borderId="7" xfId="22" applyFont="true" applyBorder="true" applyAlignment="true" applyProtection="true">
      <alignment horizontal="right" vertical="bottom" textRotation="0" wrapText="false" indent="0" shrinkToFit="false"/>
      <protection locked="false" hidden="false"/>
    </xf>
    <xf numFmtId="168" fontId="25" fillId="2" borderId="8" xfId="22" applyFont="true" applyBorder="true" applyAlignment="true" applyProtection="true">
      <alignment horizontal="right" vertical="bottom" textRotation="0" wrapText="false" indent="0" shrinkToFit="false"/>
      <protection locked="false" hidden="false"/>
    </xf>
    <xf numFmtId="168" fontId="25" fillId="0" borderId="8" xfId="96" applyFont="true" applyBorder="true" applyAlignment="true" applyProtection="false">
      <alignment horizontal="right" vertical="bottom" textRotation="0" wrapText="false" indent="0" shrinkToFit="false"/>
      <protection locked="true" hidden="false"/>
    </xf>
    <xf numFmtId="168" fontId="30" fillId="0" borderId="7" xfId="22" applyFont="true" applyBorder="true" applyAlignment="true" applyProtection="true">
      <alignment horizontal="right" vertical="bottom" textRotation="0" wrapText="false" indent="0" shrinkToFit="false"/>
      <protection locked="false" hidden="false"/>
    </xf>
    <xf numFmtId="164" fontId="25" fillId="2" borderId="6" xfId="23" applyFont="true" applyBorder="true" applyAlignment="true" applyProtection="true">
      <alignment horizontal="left" vertical="bottom" textRotation="0" wrapText="false" indent="4" shrinkToFit="false"/>
      <protection locked="false" hidden="false"/>
    </xf>
    <xf numFmtId="165" fontId="0" fillId="2" borderId="7" xfId="22" applyFont="true" applyBorder="true" applyAlignment="true" applyProtection="true">
      <alignment horizontal="right" vertical="bottom" textRotation="0" wrapText="false" indent="1" shrinkToFit="false"/>
      <protection locked="false" hidden="false"/>
    </xf>
    <xf numFmtId="168" fontId="25" fillId="2" borderId="8" xfId="22" applyFont="true" applyBorder="true" applyAlignment="true" applyProtection="false">
      <alignment horizontal="right" vertical="bottom" textRotation="0" wrapText="false" indent="0" shrinkToFit="false"/>
      <protection locked="true" hidden="false"/>
    </xf>
    <xf numFmtId="168" fontId="0" fillId="2" borderId="8" xfId="22" applyFont="true" applyBorder="true" applyAlignment="true" applyProtection="true">
      <alignment horizontal="right" vertical="bottom" textRotation="0" wrapText="false" indent="0" shrinkToFit="false"/>
      <protection locked="false" hidden="false"/>
    </xf>
    <xf numFmtId="164" fontId="25" fillId="2" borderId="6" xfId="23" applyFont="true" applyBorder="true" applyAlignment="true" applyProtection="true">
      <alignment horizontal="general" vertical="center" textRotation="0" wrapText="false" indent="0" shrinkToFit="false"/>
      <protection locked="false" hidden="false"/>
    </xf>
    <xf numFmtId="170" fontId="25" fillId="2" borderId="7" xfId="22" applyFont="true" applyBorder="true" applyAlignment="true" applyProtection="true">
      <alignment horizontal="right" vertical="bottom" textRotation="0" wrapText="false" indent="1" shrinkToFit="false"/>
      <protection locked="false" hidden="false"/>
    </xf>
    <xf numFmtId="170" fontId="25" fillId="2" borderId="8" xfId="22" applyFont="true" applyBorder="true" applyAlignment="true" applyProtection="true">
      <alignment horizontal="right" vertical="bottom" textRotation="0" wrapText="false" indent="1" shrinkToFit="false"/>
      <protection locked="false" hidden="false"/>
    </xf>
    <xf numFmtId="164" fontId="25" fillId="2" borderId="7" xfId="22" applyFont="true" applyBorder="true" applyAlignment="true" applyProtection="true">
      <alignment horizontal="right" vertical="center" textRotation="0" wrapText="false" indent="1" shrinkToFit="false"/>
      <protection locked="false" hidden="false"/>
    </xf>
    <xf numFmtId="170" fontId="25" fillId="2" borderId="7" xfId="22" applyFont="true" applyBorder="true" applyAlignment="true" applyProtection="true">
      <alignment horizontal="right" vertical="bottom" textRotation="0" wrapText="false" indent="0" shrinkToFit="false"/>
      <protection locked="false" hidden="false"/>
    </xf>
    <xf numFmtId="168" fontId="25" fillId="0" borderId="8" xfId="97" applyFont="true" applyBorder="true" applyAlignment="true" applyProtection="false">
      <alignment horizontal="right" vertical="bottom" textRotation="0" wrapText="false" indent="0" shrinkToFit="false"/>
      <protection locked="true" hidden="false"/>
    </xf>
    <xf numFmtId="170" fontId="25" fillId="2" borderId="0" xfId="22" applyFont="true" applyBorder="true" applyAlignment="false" applyProtection="false">
      <alignment horizontal="general" vertical="bottom" textRotation="0" wrapText="false" indent="0" shrinkToFit="false"/>
      <protection locked="true" hidden="false"/>
    </xf>
    <xf numFmtId="164" fontId="25" fillId="2" borderId="6" xfId="23" applyFont="true" applyBorder="true" applyAlignment="true" applyProtection="false">
      <alignment horizontal="general" vertical="center" textRotation="0" wrapText="false" indent="0" shrinkToFit="false"/>
      <protection locked="true" hidden="false"/>
    </xf>
    <xf numFmtId="170" fontId="25" fillId="2" borderId="8" xfId="22" applyFont="true" applyBorder="true" applyAlignment="true" applyProtection="true">
      <alignment horizontal="right" vertical="bottom" textRotation="0" wrapText="false" indent="0" shrinkToFit="false"/>
      <protection locked="false" hidden="false"/>
    </xf>
    <xf numFmtId="164" fontId="25" fillId="2" borderId="7" xfId="22" applyFont="true" applyBorder="true" applyAlignment="true" applyProtection="false">
      <alignment horizontal="right" vertical="center" textRotation="0" wrapText="false" indent="0" shrinkToFit="false"/>
      <protection locked="true" hidden="false"/>
    </xf>
    <xf numFmtId="164" fontId="25" fillId="2" borderId="0" xfId="22" applyFont="true" applyBorder="tru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true">
      <alignment horizontal="right" vertical="center" textRotation="0" wrapText="true" indent="0" shrinkToFit="false"/>
      <protection locked="false" hidden="false"/>
    </xf>
    <xf numFmtId="164" fontId="32" fillId="2" borderId="6" xfId="23" applyFont="true" applyBorder="true" applyAlignment="true" applyProtection="true">
      <alignment horizontal="left" vertical="bottom" textRotation="0" wrapText="false" indent="1" shrinkToFit="false"/>
      <protection locked="false" hidden="false"/>
    </xf>
    <xf numFmtId="165" fontId="25" fillId="2" borderId="0" xfId="22"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true" applyProtection="true">
      <alignment horizontal="left" vertical="bottom" textRotation="0" wrapText="true" indent="2" shrinkToFit="false"/>
      <protection locked="false" hidden="false"/>
    </xf>
    <xf numFmtId="164" fontId="30" fillId="2" borderId="6" xfId="23" applyFont="true" applyBorder="true" applyAlignment="true" applyProtection="false">
      <alignment horizontal="left" vertical="bottom" textRotation="0" wrapText="true" indent="2" shrinkToFit="false"/>
      <protection locked="true" hidden="false"/>
    </xf>
    <xf numFmtId="168" fontId="0" fillId="2" borderId="7" xfId="22" applyFont="true" applyBorder="true" applyAlignment="true" applyProtection="true">
      <alignment horizontal="right" vertical="bottom" textRotation="0" wrapText="false" indent="0" shrinkToFit="false"/>
      <protection locked="false" hidden="false"/>
    </xf>
    <xf numFmtId="170" fontId="25" fillId="2" borderId="0" xfId="22" applyFont="true" applyBorder="true" applyAlignment="true" applyProtection="true">
      <alignment horizontal="right" vertical="bottom" textRotation="0" wrapText="false" indent="1" shrinkToFit="false"/>
      <protection locked="false" hidden="false"/>
    </xf>
    <xf numFmtId="170" fontId="25" fillId="2" borderId="8" xfId="22" applyFont="true" applyBorder="true" applyAlignment="true" applyProtection="false">
      <alignment horizontal="right" vertical="bottom" textRotation="0" wrapText="false" indent="0" shrinkToFit="false"/>
      <protection locked="true" hidden="false"/>
    </xf>
    <xf numFmtId="164" fontId="25" fillId="2" borderId="6" xfId="23" applyFont="true" applyBorder="true" applyAlignment="true" applyProtection="true">
      <alignment horizontal="left" vertical="bottom" textRotation="0" wrapText="false" indent="2" shrinkToFit="false"/>
      <protection locked="false" hidden="false"/>
    </xf>
    <xf numFmtId="164" fontId="30" fillId="2" borderId="6" xfId="23" applyFont="true" applyBorder="true" applyAlignment="true" applyProtection="true">
      <alignment horizontal="left" vertical="bottom" textRotation="0" wrapText="false" indent="2" shrinkToFit="false"/>
      <protection locked="false" hidden="false"/>
    </xf>
    <xf numFmtId="164" fontId="25" fillId="2" borderId="7" xfId="22" applyFont="true" applyBorder="true" applyAlignment="true" applyProtection="true">
      <alignment horizontal="right" vertical="bottom" textRotation="0" wrapText="false" indent="0" shrinkToFit="false"/>
      <protection locked="false" hidden="false"/>
    </xf>
    <xf numFmtId="164" fontId="24" fillId="2" borderId="6" xfId="23" applyFont="true" applyBorder="true" applyAlignment="true" applyProtection="false">
      <alignment horizontal="left" vertical="bottom" textRotation="0" wrapText="false" indent="1" shrinkToFit="false"/>
      <protection locked="true" hidden="false"/>
    </xf>
    <xf numFmtId="164" fontId="24" fillId="2" borderId="7" xfId="22" applyFont="true" applyBorder="true" applyAlignment="true" applyProtection="false">
      <alignment horizontal="right" vertical="center" textRotation="0" wrapText="false" indent="0" shrinkToFit="false"/>
      <protection locked="true" hidden="false"/>
    </xf>
    <xf numFmtId="164" fontId="25" fillId="2" borderId="6" xfId="23" applyFont="true" applyBorder="true" applyAlignment="true" applyProtection="false">
      <alignment horizontal="left" vertical="bottom" textRotation="0" wrapText="false" indent="2" shrinkToFit="false"/>
      <protection locked="true" hidden="false"/>
    </xf>
    <xf numFmtId="170" fontId="0" fillId="2" borderId="7" xfId="22" applyFont="true" applyBorder="true" applyAlignment="true" applyProtection="true">
      <alignment horizontal="right" vertical="bottom" textRotation="0" wrapText="false" indent="1" shrinkToFit="false"/>
      <protection locked="false" hidden="false"/>
    </xf>
    <xf numFmtId="164" fontId="25" fillId="2" borderId="9" xfId="22" applyFont="true" applyBorder="true" applyAlignment="true" applyProtection="true">
      <alignment horizontal="left" vertical="bottom" textRotation="0" wrapText="false" indent="2" shrinkToFit="false"/>
      <protection locked="false" hidden="false"/>
    </xf>
    <xf numFmtId="170" fontId="25" fillId="2" borderId="9" xfId="22" applyFont="true" applyBorder="true" applyAlignment="true" applyProtection="true">
      <alignment horizontal="right" vertical="bottom" textRotation="0" wrapText="false" indent="1" shrinkToFit="false"/>
      <protection locked="false" hidden="false"/>
    </xf>
    <xf numFmtId="170" fontId="25" fillId="2" borderId="9" xfId="22" applyFont="true" applyBorder="true" applyAlignment="true" applyProtection="true">
      <alignment horizontal="general" vertical="bottom" textRotation="0" wrapText="false" indent="0" shrinkToFit="false"/>
      <protection locked="false" hidden="false"/>
    </xf>
    <xf numFmtId="170" fontId="25" fillId="2" borderId="10" xfId="22" applyFont="true" applyBorder="true" applyAlignment="true" applyProtection="true">
      <alignment horizontal="right" vertical="bottom" textRotation="0" wrapText="false" indent="1" shrinkToFit="false"/>
      <protection locked="false" hidden="false"/>
    </xf>
    <xf numFmtId="164" fontId="25" fillId="2" borderId="10" xfId="22" applyFont="true" applyBorder="true" applyAlignment="true" applyProtection="true">
      <alignment horizontal="left" vertical="bottom" textRotation="0" wrapText="false" indent="2" shrinkToFit="false"/>
      <protection locked="false" hidden="false"/>
    </xf>
    <xf numFmtId="164" fontId="25" fillId="2" borderId="11" xfId="22" applyFont="true" applyBorder="true" applyAlignment="true" applyProtection="true">
      <alignment horizontal="left" vertical="bottom" textRotation="0" wrapText="false" indent="2" shrinkToFit="false"/>
      <protection locked="false" hidden="false"/>
    </xf>
    <xf numFmtId="170" fontId="25" fillId="2" borderId="11" xfId="22" applyFont="true" applyBorder="true" applyAlignment="true" applyProtection="true">
      <alignment horizontal="right" vertical="bottom" textRotation="0" wrapText="false" indent="1" shrinkToFit="false"/>
      <protection locked="false" hidden="false"/>
    </xf>
    <xf numFmtId="164" fontId="26" fillId="2" borderId="12" xfId="22" applyFont="true" applyBorder="true" applyAlignment="true" applyProtection="false">
      <alignment horizontal="left" vertical="bottom" textRotation="0" wrapText="false" indent="0" shrinkToFit="false"/>
      <protection locked="true" hidden="false"/>
    </xf>
    <xf numFmtId="167" fontId="24" fillId="2" borderId="12" xfId="22" applyFont="true" applyBorder="true" applyAlignment="true" applyProtection="true">
      <alignment horizontal="right" vertical="bottom" textRotation="0" wrapText="false" indent="1" shrinkToFit="false"/>
      <protection locked="true" hidden="false"/>
    </xf>
    <xf numFmtId="167" fontId="24" fillId="2" borderId="13" xfId="22" applyFont="true" applyBorder="true" applyAlignment="true" applyProtection="true">
      <alignment horizontal="right" vertical="bottom" textRotation="0" wrapText="false" indent="1" shrinkToFit="false"/>
      <protection locked="true" hidden="false"/>
    </xf>
    <xf numFmtId="165" fontId="0" fillId="2" borderId="6" xfId="22" applyFont="true" applyBorder="true" applyAlignment="true" applyProtection="true">
      <alignment horizontal="right" vertical="bottom" textRotation="0" wrapText="false" indent="1" shrinkToFit="false"/>
      <protection locked="false" hidden="false"/>
    </xf>
    <xf numFmtId="165" fontId="25" fillId="2" borderId="14" xfId="22" applyFont="true" applyBorder="true" applyAlignment="true" applyProtection="true">
      <alignment horizontal="right" vertical="bottom" textRotation="0" wrapText="false" indent="1" shrinkToFit="false"/>
      <protection locked="false" hidden="false"/>
    </xf>
    <xf numFmtId="165" fontId="25" fillId="2" borderId="7" xfId="22" applyFont="true" applyBorder="true" applyAlignment="true" applyProtection="true">
      <alignment horizontal="right" vertical="bottom" textRotation="0" wrapText="false" indent="1" shrinkToFit="false"/>
      <protection locked="false" hidden="false"/>
    </xf>
    <xf numFmtId="165" fontId="25" fillId="2" borderId="8" xfId="22" applyFont="true" applyBorder="true" applyAlignment="true" applyProtection="true">
      <alignment horizontal="right" vertical="bottom" textRotation="0" wrapText="false" indent="1" shrinkToFit="false"/>
      <protection locked="false" hidden="false"/>
    </xf>
    <xf numFmtId="164" fontId="24" fillId="2" borderId="6" xfId="22" applyFont="true" applyBorder="true" applyAlignment="true" applyProtection="true">
      <alignment horizontal="left" vertical="center" textRotation="0" wrapText="true" indent="1" shrinkToFit="false"/>
      <protection locked="false" hidden="false"/>
    </xf>
    <xf numFmtId="164" fontId="24" fillId="2" borderId="7" xfId="22" applyFont="true" applyBorder="true" applyAlignment="true" applyProtection="true">
      <alignment horizontal="left" vertical="bottom" textRotation="0" wrapText="true" indent="1" shrinkToFit="false"/>
      <protection locked="false" hidden="false"/>
    </xf>
    <xf numFmtId="164" fontId="6" fillId="2" borderId="6" xfId="23" applyFont="true" applyBorder="true" applyAlignment="true" applyProtection="true">
      <alignment horizontal="left" vertical="bottom" textRotation="0" wrapText="true" indent="1" shrinkToFit="false"/>
      <protection locked="false" hidden="false"/>
    </xf>
    <xf numFmtId="164" fontId="6" fillId="2" borderId="7" xfId="22" applyFont="true" applyBorder="true" applyAlignment="true" applyProtection="true">
      <alignment horizontal="left" vertical="center" textRotation="0" wrapText="true" indent="1" shrinkToFit="false"/>
      <protection locked="false" hidden="false"/>
    </xf>
    <xf numFmtId="171" fontId="25" fillId="2" borderId="7" xfId="22" applyFont="true" applyBorder="true" applyAlignment="true" applyProtection="false">
      <alignment horizontal="right" vertical="bottom" textRotation="0" wrapText="false" indent="1" shrinkToFit="false"/>
      <protection locked="true" hidden="false"/>
    </xf>
    <xf numFmtId="171" fontId="6" fillId="2" borderId="7" xfId="22" applyFont="true" applyBorder="true" applyAlignment="true" applyProtection="true">
      <alignment horizontal="right" vertical="bottom" textRotation="0" wrapText="true" indent="1" shrinkToFit="false"/>
      <protection locked="false" hidden="false"/>
    </xf>
    <xf numFmtId="171" fontId="25" fillId="2" borderId="6" xfId="22" applyFont="true" applyBorder="true" applyAlignment="true" applyProtection="true">
      <alignment horizontal="right" vertical="bottom" textRotation="0" wrapText="false" indent="1" shrinkToFit="false"/>
      <protection locked="false" hidden="false"/>
    </xf>
    <xf numFmtId="171" fontId="25" fillId="2" borderId="14" xfId="22" applyFont="true" applyBorder="true" applyAlignment="true" applyProtection="true">
      <alignment horizontal="right" vertical="bottom" textRotation="0" wrapText="false" indent="1" shrinkToFit="false"/>
      <protection locked="false" hidden="false"/>
    </xf>
    <xf numFmtId="171" fontId="25" fillId="2" borderId="8" xfId="22" applyFont="true" applyBorder="true" applyAlignment="true" applyProtection="true">
      <alignment horizontal="right" vertical="bottom" textRotation="0" wrapText="false" indent="1" shrinkToFit="false"/>
      <protection locked="false" hidden="false"/>
    </xf>
    <xf numFmtId="165" fontId="25" fillId="2" borderId="7" xfId="22" applyFont="true" applyBorder="true" applyAlignment="true" applyProtection="false">
      <alignment horizontal="right" vertical="bottom" textRotation="0" wrapText="false" indent="1" shrinkToFit="false"/>
      <protection locked="true" hidden="false"/>
    </xf>
    <xf numFmtId="171" fontId="25" fillId="2" borderId="7" xfId="22" applyFont="true" applyBorder="true" applyAlignment="true" applyProtection="true">
      <alignment horizontal="right" vertical="bottom" textRotation="0" wrapText="false" indent="1" shrinkToFit="false"/>
      <protection locked="false" hidden="false"/>
    </xf>
    <xf numFmtId="165" fontId="0" fillId="2" borderId="14" xfId="22" applyFont="true" applyBorder="true" applyAlignment="true" applyProtection="true">
      <alignment horizontal="right" vertical="bottom" textRotation="0" wrapText="false" indent="1" shrinkToFit="false"/>
      <protection locked="false" hidden="false"/>
    </xf>
    <xf numFmtId="165" fontId="0" fillId="2" borderId="8" xfId="22" applyFont="true" applyBorder="true" applyAlignment="true" applyProtection="true">
      <alignment horizontal="right" vertical="bottom" textRotation="0" wrapText="false" indent="1" shrinkToFit="false"/>
      <protection locked="false" hidden="false"/>
    </xf>
    <xf numFmtId="171" fontId="0" fillId="2" borderId="7" xfId="22" applyFont="true" applyBorder="true" applyAlignment="true" applyProtection="true">
      <alignment horizontal="right" vertical="bottom" textRotation="0" wrapText="false" indent="1" shrinkToFit="false"/>
      <protection locked="false" hidden="false"/>
    </xf>
    <xf numFmtId="170" fontId="25" fillId="2" borderId="6" xfId="22" applyFont="true" applyBorder="true" applyAlignment="true" applyProtection="true">
      <alignment horizontal="right" vertical="bottom" textRotation="0" wrapText="false" indent="1" shrinkToFit="false"/>
      <protection locked="false" hidden="false"/>
    </xf>
    <xf numFmtId="170" fontId="25" fillId="2" borderId="14" xfId="22" applyFont="true" applyBorder="true" applyAlignment="true" applyProtection="true">
      <alignment horizontal="right" vertical="bottom" textRotation="0" wrapText="false" indent="1" shrinkToFit="false"/>
      <protection locked="false" hidden="false"/>
    </xf>
    <xf numFmtId="172" fontId="0" fillId="2" borderId="6" xfId="22" applyFont="true" applyBorder="true" applyAlignment="true" applyProtection="true">
      <alignment horizontal="right" vertical="bottom" textRotation="0" wrapText="false" indent="0" shrinkToFit="false"/>
      <protection locked="false" hidden="false"/>
    </xf>
    <xf numFmtId="164" fontId="25" fillId="2" borderId="7" xfId="22" applyFont="true" applyBorder="true" applyAlignment="true" applyProtection="true">
      <alignment horizontal="general" vertical="center" textRotation="0" wrapText="false" indent="0" shrinkToFit="false"/>
      <protection locked="false" hidden="false"/>
    </xf>
    <xf numFmtId="164" fontId="24" fillId="2" borderId="7" xfId="22" applyFont="true" applyBorder="true" applyAlignment="true" applyProtection="true">
      <alignment horizontal="left" vertical="center" textRotation="0" wrapText="true" indent="1" shrinkToFit="false"/>
      <protection locked="false" hidden="false"/>
    </xf>
    <xf numFmtId="171" fontId="24" fillId="2" borderId="6" xfId="22" applyFont="true" applyBorder="true" applyAlignment="true" applyProtection="true">
      <alignment horizontal="right" vertical="bottom" textRotation="0" wrapText="true" indent="1" shrinkToFit="false"/>
      <protection locked="false" hidden="false"/>
    </xf>
    <xf numFmtId="171" fontId="24" fillId="2" borderId="7" xfId="22" applyFont="true" applyBorder="true" applyAlignment="true" applyProtection="true">
      <alignment horizontal="right" vertical="bottom" textRotation="0" wrapText="true" indent="1" shrinkToFit="false"/>
      <protection locked="false" hidden="false"/>
    </xf>
    <xf numFmtId="171" fontId="6" fillId="2" borderId="6" xfId="22" applyFont="true" applyBorder="true" applyAlignment="true" applyProtection="true">
      <alignment horizontal="right" vertical="bottom" textRotation="0" wrapText="true" indent="1" shrinkToFit="false"/>
      <protection locked="false" hidden="false"/>
    </xf>
    <xf numFmtId="171" fontId="25" fillId="0" borderId="7" xfId="22" applyFont="true" applyBorder="true" applyAlignment="true" applyProtection="false">
      <alignment horizontal="right" vertical="bottom" textRotation="0" wrapText="false" indent="1" shrinkToFit="false"/>
      <protection locked="true" hidden="false"/>
    </xf>
    <xf numFmtId="164" fontId="30" fillId="2" borderId="6" xfId="23" applyFont="true" applyBorder="true" applyAlignment="true" applyProtection="false">
      <alignment horizontal="left" vertical="center" textRotation="0" wrapText="true" indent="2" shrinkToFit="false"/>
      <protection locked="true" hidden="false"/>
    </xf>
    <xf numFmtId="171" fontId="0" fillId="2" borderId="7" xfId="22" applyFont="true" applyBorder="true" applyAlignment="true" applyProtection="false">
      <alignment horizontal="right" vertical="bottom" textRotation="0" wrapText="false" indent="1" shrinkToFit="false"/>
      <protection locked="true" hidden="false"/>
    </xf>
    <xf numFmtId="164" fontId="25" fillId="2" borderId="6" xfId="22" applyFont="true" applyBorder="true" applyAlignment="true" applyProtection="true">
      <alignment horizontal="left" vertical="bottom" textRotation="0" wrapText="false" indent="2" shrinkToFit="false"/>
      <protection locked="false" hidden="false"/>
    </xf>
    <xf numFmtId="164" fontId="24" fillId="2" borderId="6" xfId="22" applyFont="true" applyBorder="true" applyAlignment="true" applyProtection="false">
      <alignment horizontal="left" vertical="center" textRotation="0" wrapText="true" indent="1" shrinkToFit="false"/>
      <protection locked="true" hidden="false"/>
    </xf>
    <xf numFmtId="171" fontId="24" fillId="2" borderId="6" xfId="22" applyFont="true" applyBorder="true" applyAlignment="true" applyProtection="false">
      <alignment horizontal="right" vertical="bottom" textRotation="0" wrapText="true" indent="1" shrinkToFit="false"/>
      <protection locked="true" hidden="false"/>
    </xf>
    <xf numFmtId="171" fontId="24" fillId="2" borderId="7" xfId="22" applyFont="true" applyBorder="true" applyAlignment="true" applyProtection="false">
      <alignment horizontal="right" vertical="bottom" textRotation="0" wrapText="true" indent="1" shrinkToFit="false"/>
      <protection locked="true" hidden="false"/>
    </xf>
    <xf numFmtId="165" fontId="25" fillId="2" borderId="6" xfId="22" applyFont="true" applyBorder="true" applyAlignment="true" applyProtection="false">
      <alignment horizontal="right" vertical="bottom" textRotation="0" wrapText="false" indent="1" shrinkToFit="false"/>
      <protection locked="true" hidden="false"/>
    </xf>
    <xf numFmtId="171" fontId="25" fillId="2" borderId="6" xfId="22" applyFont="true" applyBorder="true" applyAlignment="true" applyProtection="false">
      <alignment horizontal="right" vertical="bottom" textRotation="0" wrapText="false" indent="1" shrinkToFit="false"/>
      <protection locked="true" hidden="false"/>
    </xf>
    <xf numFmtId="164" fontId="25" fillId="2" borderId="15" xfId="22" applyFont="true" applyBorder="true" applyAlignment="true" applyProtection="true">
      <alignment horizontal="left" vertical="bottom" textRotation="0" wrapText="false" indent="2" shrinkToFit="false"/>
      <protection locked="false" hidden="false"/>
    </xf>
    <xf numFmtId="170" fontId="25" fillId="2" borderId="15" xfId="22" applyFont="true" applyBorder="true" applyAlignment="true" applyProtection="true">
      <alignment horizontal="right" vertical="bottom" textRotation="0" wrapText="false" indent="1" shrinkToFit="false"/>
      <protection locked="false" hidden="false"/>
    </xf>
    <xf numFmtId="170" fontId="25" fillId="2" borderId="16" xfId="22" applyFont="true" applyBorder="true" applyAlignment="true" applyProtection="true">
      <alignment horizontal="right" vertical="bottom" textRotation="0" wrapText="false" indent="1" shrinkToFit="false"/>
      <protection locked="false" hidden="false"/>
    </xf>
    <xf numFmtId="173" fontId="25" fillId="2" borderId="0" xfId="22" applyFont="true" applyBorder="true" applyAlignment="true" applyProtection="true">
      <alignment horizontal="left" vertical="bottom" textRotation="0" wrapText="false" indent="2" shrinkToFit="false"/>
      <protection locked="false" hidden="false"/>
    </xf>
    <xf numFmtId="165" fontId="0" fillId="2" borderId="0" xfId="22" applyFont="true" applyBorder="true" applyAlignment="true" applyProtection="true">
      <alignment horizontal="right" vertical="bottom" textRotation="0" wrapText="false" indent="0" shrinkToFit="false"/>
      <protection locked="false" hidden="false"/>
    </xf>
    <xf numFmtId="170" fontId="25" fillId="2" borderId="0" xfId="22" applyFont="true" applyBorder="true" applyAlignment="true" applyProtection="true">
      <alignment horizontal="general" vertical="bottom" textRotation="0" wrapText="false" indent="0" shrinkToFit="false"/>
      <protection locked="false" hidden="false"/>
    </xf>
    <xf numFmtId="164" fontId="25" fillId="2" borderId="0" xfId="23" applyFont="true" applyBorder="false" applyAlignment="false" applyProtection="false">
      <alignment horizontal="general" vertical="bottom" textRotation="0" wrapText="false" indent="0" shrinkToFit="false"/>
      <protection locked="true" hidden="false"/>
    </xf>
    <xf numFmtId="173" fontId="35" fillId="2" borderId="0" xfId="23" applyFont="true" applyBorder="true" applyAlignment="true" applyProtection="true">
      <alignment horizontal="general" vertical="bottom" textRotation="0" wrapText="false" indent="0" shrinkToFit="false"/>
      <protection locked="false" hidden="false"/>
    </xf>
    <xf numFmtId="165" fontId="0" fillId="2" borderId="0" xfId="23" applyFont="true" applyBorder="true" applyAlignment="true" applyProtection="true">
      <alignment horizontal="right" vertical="bottom" textRotation="0" wrapText="false" indent="0" shrinkToFit="false"/>
      <protection locked="false" hidden="false"/>
    </xf>
    <xf numFmtId="173" fontId="0" fillId="2" borderId="0" xfId="23" applyFont="true" applyBorder="true" applyAlignment="true" applyProtection="true">
      <alignment horizontal="center" vertical="bottom" textRotation="0" wrapText="false" indent="0" shrinkToFit="false"/>
      <protection locked="false" hidden="false"/>
    </xf>
    <xf numFmtId="170" fontId="25" fillId="2" borderId="0" xfId="23" applyFont="true" applyBorder="true" applyAlignment="true" applyProtection="true">
      <alignment horizontal="general" vertical="bottom" textRotation="0" wrapText="false" indent="0" shrinkToFit="false"/>
      <protection locked="false" hidden="false"/>
    </xf>
    <xf numFmtId="174" fontId="0" fillId="2" borderId="0" xfId="23" applyFont="true" applyBorder="true" applyAlignment="true" applyProtection="true">
      <alignment horizontal="left" vertical="bottom" textRotation="0" wrapText="false" indent="2" shrinkToFit="false"/>
      <protection locked="false" hidden="false"/>
    </xf>
    <xf numFmtId="173" fontId="36" fillId="2" borderId="0" xfId="23" applyFont="true" applyBorder="true" applyAlignment="true" applyProtection="true">
      <alignment horizontal="general" vertical="bottom" textRotation="0" wrapText="false" indent="0" shrinkToFit="false"/>
      <protection locked="false" hidden="false"/>
    </xf>
    <xf numFmtId="174" fontId="0" fillId="2" borderId="0" xfId="23" applyFont="true" applyBorder="true" applyAlignment="true" applyProtection="true">
      <alignment horizontal="general" vertical="bottom" textRotation="0" wrapText="false" indent="0" shrinkToFit="false"/>
      <protection locked="false" hidden="false"/>
    </xf>
    <xf numFmtId="174" fontId="37" fillId="2" borderId="0" xfId="23" applyFont="true" applyBorder="true" applyAlignment="true" applyProtection="true">
      <alignment horizontal="general" vertical="bottom" textRotation="0" wrapText="false" indent="0" shrinkToFit="false"/>
      <protection locked="false" hidden="false"/>
    </xf>
    <xf numFmtId="173" fontId="0" fillId="2" borderId="0" xfId="23" applyFont="true" applyBorder="true" applyAlignment="true" applyProtection="true">
      <alignment horizontal="general" vertical="bottom" textRotation="0" wrapText="false" indent="0" shrinkToFit="false"/>
      <protection locked="false" hidden="false"/>
    </xf>
    <xf numFmtId="173" fontId="35" fillId="2" borderId="0" xfId="23" applyFont="true" applyBorder="true" applyAlignment="true" applyProtection="true">
      <alignment horizontal="left" vertical="bottom" textRotation="0" wrapText="false" indent="2" shrinkToFit="false"/>
      <protection locked="false" hidden="false"/>
    </xf>
    <xf numFmtId="173" fontId="37" fillId="2" borderId="0" xfId="23" applyFont="true" applyBorder="true" applyAlignment="true" applyProtection="true">
      <alignment horizontal="general" vertical="bottom" textRotation="0" wrapText="false" indent="0" shrinkToFit="false"/>
      <protection locked="false" hidden="false"/>
    </xf>
    <xf numFmtId="173" fontId="34" fillId="2" borderId="0" xfId="23" applyFont="true" applyBorder="true" applyAlignment="true" applyProtection="true">
      <alignment horizontal="general" vertical="bottom" textRotation="0" wrapText="false" indent="0" shrinkToFit="false"/>
      <protection locked="false" hidden="false"/>
    </xf>
    <xf numFmtId="173" fontId="33" fillId="2" borderId="0" xfId="22" applyFont="true" applyBorder="true" applyAlignment="true" applyProtection="true">
      <alignment horizontal="general" vertical="bottom" textRotation="0" wrapText="false" indent="0" shrinkToFit="false"/>
      <protection locked="false" hidden="false"/>
    </xf>
    <xf numFmtId="173" fontId="0" fillId="2" borderId="0" xfId="22" applyFont="true" applyBorder="true" applyAlignment="true" applyProtection="true">
      <alignment horizontal="center" vertical="bottom" textRotation="0" wrapText="false" indent="0" shrinkToFit="false"/>
      <protection locked="false" hidden="false"/>
    </xf>
    <xf numFmtId="173" fontId="35" fillId="2" borderId="0" xfId="22" applyFont="true" applyBorder="true" applyAlignment="true" applyProtection="true">
      <alignment horizontal="center" vertical="bottom" textRotation="0" wrapText="false" indent="0" shrinkToFit="false"/>
      <protection locked="false" hidden="false"/>
    </xf>
    <xf numFmtId="173" fontId="38" fillId="2" borderId="0" xfId="23" applyFont="true" applyBorder="true" applyAlignment="true" applyProtection="true">
      <alignment horizontal="center" vertical="bottom" textRotation="0" wrapText="false" indent="0" shrinkToFit="false"/>
      <protection locked="false" hidden="false"/>
    </xf>
    <xf numFmtId="165" fontId="14" fillId="2" borderId="0" xfId="23" applyFont="true" applyBorder="true" applyAlignment="true" applyProtection="true">
      <alignment horizontal="right" vertical="bottom" textRotation="0" wrapText="false" indent="0" shrinkToFit="false"/>
      <protection locked="false" hidden="false"/>
    </xf>
    <xf numFmtId="173" fontId="14" fillId="2" borderId="0" xfId="23" applyFont="true" applyBorder="true" applyAlignment="true" applyProtection="true">
      <alignment horizontal="center" vertical="bottom" textRotation="0" wrapText="false" indent="0" shrinkToFit="false"/>
      <protection locked="false" hidden="false"/>
    </xf>
    <xf numFmtId="164" fontId="39" fillId="2" borderId="0" xfId="23" applyFont="true" applyBorder="false" applyAlignment="false" applyProtection="false">
      <alignment horizontal="general" vertical="bottom" textRotation="0" wrapText="false" indent="0" shrinkToFit="false"/>
      <protection locked="true" hidden="false"/>
    </xf>
    <xf numFmtId="164" fontId="40" fillId="2" borderId="17" xfId="23" applyFont="true" applyBorder="true" applyAlignment="false" applyProtection="false">
      <alignment horizontal="general" vertical="bottom" textRotation="0" wrapText="false" indent="0" shrinkToFit="false"/>
      <protection locked="true" hidden="false"/>
    </xf>
    <xf numFmtId="165" fontId="40" fillId="2" borderId="17" xfId="23" applyFont="true" applyBorder="true" applyAlignment="true" applyProtection="false">
      <alignment horizontal="right" vertical="bottom" textRotation="0" wrapText="false" indent="0" shrinkToFit="false"/>
      <protection locked="true" hidden="false"/>
    </xf>
    <xf numFmtId="164" fontId="39" fillId="2" borderId="17" xfId="23" applyFont="true" applyBorder="true" applyAlignment="true" applyProtection="false">
      <alignment horizontal="general" vertical="bottom" textRotation="0" wrapText="false" indent="0" shrinkToFit="false"/>
      <protection locked="true" hidden="false"/>
    </xf>
    <xf numFmtId="164" fontId="39" fillId="2" borderId="17" xfId="23" applyFont="true" applyBorder="true" applyAlignment="false" applyProtection="false">
      <alignment horizontal="general" vertical="bottom" textRotation="0" wrapText="false" indent="0" shrinkToFit="false"/>
      <protection locked="true" hidden="false"/>
    </xf>
    <xf numFmtId="164" fontId="41" fillId="2" borderId="0" xfId="23" applyFont="true" applyBorder="false" applyAlignment="false" applyProtection="false">
      <alignment horizontal="general" vertical="bottom" textRotation="0" wrapText="false" indent="0" shrinkToFit="false"/>
      <protection locked="true" hidden="false"/>
    </xf>
    <xf numFmtId="165" fontId="40" fillId="2" borderId="0" xfId="23" applyFont="true" applyBorder="false" applyAlignment="true" applyProtection="false">
      <alignment horizontal="right" vertical="bottom" textRotation="0" wrapText="false" indent="0" shrinkToFit="false"/>
      <protection locked="true" hidden="false"/>
    </xf>
    <xf numFmtId="164" fontId="39" fillId="2" borderId="0" xfId="23" applyFont="true" applyBorder="false" applyAlignment="true" applyProtection="false">
      <alignment horizontal="general" vertical="bottom" textRotation="0" wrapText="false" indent="0" shrinkToFit="false"/>
      <protection locked="true" hidden="false"/>
    </xf>
    <xf numFmtId="164" fontId="42" fillId="2" borderId="0" xfId="23" applyFont="true" applyBorder="false" applyAlignment="true" applyProtection="false">
      <alignment horizontal="left" vertical="top" textRotation="0" wrapText="false" indent="0" shrinkToFit="false"/>
      <protection locked="true" hidden="false"/>
    </xf>
    <xf numFmtId="165" fontId="37" fillId="2" borderId="0" xfId="23" applyFont="true" applyBorder="false" applyAlignment="true" applyProtection="false">
      <alignment horizontal="right" vertical="bottom" textRotation="0" wrapText="false" indent="0" shrinkToFit="false"/>
      <protection locked="true" hidden="false"/>
    </xf>
    <xf numFmtId="164" fontId="13" fillId="2" borderId="0" xfId="23" applyFont="true" applyBorder="false" applyAlignment="tru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bottom" textRotation="0" wrapText="false" indent="0" shrinkToFit="false"/>
      <protection locked="true" hidden="false"/>
    </xf>
    <xf numFmtId="164" fontId="43" fillId="2" borderId="0" xfId="22" applyFont="true" applyBorder="false" applyAlignment="false" applyProtection="false">
      <alignment horizontal="general" vertical="bottom"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5" fontId="14" fillId="2" borderId="0" xfId="22" applyFont="true" applyBorder="false" applyAlignment="true" applyProtection="false">
      <alignment horizontal="center" vertical="bottom"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0" shrinkToFit="false"/>
      <protection locked="true" hidden="false"/>
    </xf>
    <xf numFmtId="164" fontId="15" fillId="2" borderId="0" xfId="23" applyFont="true" applyBorder="true" applyAlignment="true" applyProtection="false">
      <alignment horizontal="left" vertical="bottom" textRotation="0" wrapText="true" indent="0" shrinkToFit="false"/>
      <protection locked="true" hidden="false"/>
    </xf>
    <xf numFmtId="164" fontId="18" fillId="2" borderId="1" xfId="23" applyFont="true" applyBorder="true" applyAlignment="true" applyProtection="false">
      <alignment horizontal="center" vertical="bottom" textRotation="0" wrapText="false" indent="0" shrinkToFit="false"/>
      <protection locked="true" hidden="false"/>
    </xf>
    <xf numFmtId="165" fontId="17" fillId="2" borderId="0" xfId="23" applyFont="true" applyBorder="true" applyAlignment="true" applyProtection="false">
      <alignment horizontal="right" vertical="bottom" textRotation="0" wrapText="false" indent="0" shrinkToFit="false"/>
      <protection locked="true" hidden="false"/>
    </xf>
    <xf numFmtId="165" fontId="22" fillId="2" borderId="0" xfId="22" applyFont="true" applyBorder="true" applyAlignment="true" applyProtection="true">
      <alignment horizontal="center" vertical="bottom" textRotation="0" wrapText="false" indent="0" shrinkToFit="false"/>
      <protection locked="false" hidden="false"/>
    </xf>
    <xf numFmtId="164" fontId="23" fillId="2" borderId="0" xfId="22" applyFont="true" applyBorder="true" applyAlignment="true" applyProtection="false">
      <alignment horizontal="right" vertical="bottom" textRotation="0" wrapText="false" indent="0" shrinkToFit="false"/>
      <protection locked="true" hidden="false"/>
    </xf>
    <xf numFmtId="164" fontId="15" fillId="2" borderId="0" xfId="22" applyFont="true" applyBorder="true" applyAlignment="true" applyProtection="false">
      <alignment horizontal="left" vertical="bottom" textRotation="0" wrapText="true" indent="0" shrinkToFit="false"/>
      <protection locked="true" hidden="false"/>
    </xf>
    <xf numFmtId="167" fontId="24" fillId="2" borderId="3" xfId="23" applyFont="true" applyBorder="true" applyAlignment="true" applyProtection="true">
      <alignment horizontal="center" vertical="center" textRotation="0" wrapText="false" indent="0" shrinkToFit="false"/>
      <protection locked="true" hidden="false"/>
    </xf>
    <xf numFmtId="167" fontId="24" fillId="2" borderId="3" xfId="23" applyFont="true" applyBorder="true" applyAlignment="true" applyProtection="true">
      <alignment horizontal="center" vertical="bottom" textRotation="0" wrapText="false" indent="0" shrinkToFit="false"/>
      <protection locked="true" hidden="false"/>
    </xf>
    <xf numFmtId="165" fontId="44" fillId="2" borderId="0" xfId="22" applyFont="true" applyBorder="true" applyAlignment="true" applyProtection="true">
      <alignment horizontal="right" vertical="bottom" textRotation="0" wrapText="false" indent="0" shrinkToFit="false"/>
      <protection locked="true" hidden="false"/>
    </xf>
    <xf numFmtId="167" fontId="24" fillId="2" borderId="15" xfId="23" applyFont="true" applyBorder="true" applyAlignment="true" applyProtection="true">
      <alignment horizontal="center" vertical="center" textRotation="0" wrapText="false" indent="0" shrinkToFit="false"/>
      <protection locked="true" hidden="false"/>
    </xf>
    <xf numFmtId="167" fontId="24" fillId="2" borderId="5" xfId="22" applyFont="true" applyBorder="true" applyAlignment="true" applyProtection="true">
      <alignment horizontal="center" vertical="bottom" textRotation="0" wrapText="false" indent="0" shrinkToFit="false"/>
      <protection locked="true" hidden="false"/>
    </xf>
    <xf numFmtId="167" fontId="24" fillId="2" borderId="12" xfId="22" applyFont="true" applyBorder="true" applyAlignment="true" applyProtection="true">
      <alignment horizontal="right" vertical="bottom" textRotation="0" wrapText="false" indent="0" shrinkToFit="false"/>
      <protection locked="true" hidden="false"/>
    </xf>
    <xf numFmtId="167" fontId="24" fillId="2" borderId="11" xfId="22" applyFont="true" applyBorder="true" applyAlignment="true" applyProtection="true">
      <alignment horizontal="right" vertical="bottom" textRotation="0" wrapText="false" indent="0" shrinkToFit="false"/>
      <protection locked="true" hidden="false"/>
    </xf>
    <xf numFmtId="167" fontId="24" fillId="2" borderId="5" xfId="22" applyFont="true" applyBorder="true" applyAlignment="true" applyProtection="true">
      <alignment horizontal="right" vertical="bottom" textRotation="0" wrapText="false" indent="0" shrinkToFit="false"/>
      <protection locked="true" hidden="false"/>
    </xf>
    <xf numFmtId="167" fontId="24" fillId="2" borderId="0" xfId="22" applyFont="true" applyBorder="true" applyAlignment="true" applyProtection="true">
      <alignment horizontal="right" vertical="bottom" textRotation="0" wrapText="false" indent="0" shrinkToFit="false"/>
      <protection locked="true" hidden="false"/>
    </xf>
    <xf numFmtId="170" fontId="32" fillId="2" borderId="7" xfId="22" applyFont="true" applyBorder="true" applyAlignment="true" applyProtection="true">
      <alignment horizontal="right" vertical="bottom" textRotation="0" wrapText="false" indent="1" shrinkToFit="false"/>
      <protection locked="false" hidden="false"/>
    </xf>
    <xf numFmtId="170" fontId="32" fillId="2" borderId="6" xfId="22" applyFont="true" applyBorder="true" applyAlignment="true" applyProtection="true">
      <alignment horizontal="right" vertical="bottom" textRotation="0" wrapText="false" indent="1" shrinkToFit="false"/>
      <protection locked="false" hidden="false"/>
    </xf>
    <xf numFmtId="170" fontId="32" fillId="2" borderId="0" xfId="22" applyFont="true" applyBorder="true" applyAlignment="true" applyProtection="true">
      <alignment horizontal="right" vertical="bottom" textRotation="0" wrapText="false" indent="1" shrinkToFit="false"/>
      <protection locked="false" hidden="false"/>
    </xf>
    <xf numFmtId="170" fontId="32" fillId="2" borderId="8" xfId="22" applyFont="true" applyBorder="true" applyAlignment="true" applyProtection="true">
      <alignment horizontal="right" vertical="bottom" textRotation="0" wrapText="false" indent="1" shrinkToFit="false"/>
      <protection locked="false" hidden="false"/>
    </xf>
    <xf numFmtId="164" fontId="26" fillId="2" borderId="7" xfId="23" applyFont="true" applyBorder="true" applyAlignment="true" applyProtection="false">
      <alignment horizontal="left" vertical="bottom" textRotation="0" wrapText="false" indent="1" shrinkToFit="false"/>
      <protection locked="true" hidden="false"/>
    </xf>
    <xf numFmtId="170" fontId="30" fillId="2" borderId="7" xfId="22" applyFont="true" applyBorder="true" applyAlignment="true" applyProtection="true">
      <alignment horizontal="right" vertical="bottom" textRotation="0" wrapText="false" indent="1" shrinkToFit="false"/>
      <protection locked="false" hidden="false"/>
    </xf>
    <xf numFmtId="170" fontId="30" fillId="2" borderId="6" xfId="22" applyFont="true" applyBorder="true" applyAlignment="true" applyProtection="true">
      <alignment horizontal="right" vertical="bottom" textRotation="0" wrapText="false" indent="1" shrinkToFit="false"/>
      <protection locked="false" hidden="false"/>
    </xf>
    <xf numFmtId="170" fontId="30" fillId="2" borderId="0" xfId="22" applyFont="true" applyBorder="true" applyAlignment="true" applyProtection="true">
      <alignment horizontal="right" vertical="bottom" textRotation="0" wrapText="false" indent="1" shrinkToFit="false"/>
      <protection locked="false" hidden="false"/>
    </xf>
    <xf numFmtId="170" fontId="30" fillId="2" borderId="8" xfId="22" applyFont="true" applyBorder="true" applyAlignment="true" applyProtection="true">
      <alignment horizontal="right" vertical="bottom" textRotation="0" wrapText="false" indent="1" shrinkToFit="false"/>
      <protection locked="false" hidden="false"/>
    </xf>
    <xf numFmtId="165" fontId="27" fillId="2" borderId="0" xfId="22" applyFont="true" applyBorder="true" applyAlignment="true" applyProtection="true">
      <alignment horizontal="right" vertical="bottom" textRotation="0" wrapText="false" indent="0" shrinkToFit="false"/>
      <protection locked="true" hidden="false"/>
    </xf>
    <xf numFmtId="164" fontId="25" fillId="2" borderId="7" xfId="23" applyFont="true" applyBorder="true" applyAlignment="true" applyProtection="true">
      <alignment horizontal="left" vertical="bottom" textRotation="0" wrapText="false" indent="4" shrinkToFit="false"/>
      <protection locked="false" hidden="false"/>
    </xf>
    <xf numFmtId="164" fontId="24" fillId="2" borderId="7" xfId="23" applyFont="true" applyBorder="true" applyAlignment="true" applyProtection="true">
      <alignment horizontal="left" vertical="bottom" textRotation="0" wrapText="true" indent="1" shrinkToFit="false"/>
      <protection locked="false" hidden="false"/>
    </xf>
    <xf numFmtId="164" fontId="27" fillId="2" borderId="7" xfId="23" applyFont="true" applyBorder="true" applyAlignment="true" applyProtection="true">
      <alignment horizontal="left" vertical="bottom" textRotation="0" wrapText="true" indent="1" shrinkToFit="false"/>
      <protection locked="false" hidden="false"/>
    </xf>
    <xf numFmtId="164" fontId="30" fillId="2" borderId="7" xfId="23" applyFont="true" applyBorder="true" applyAlignment="true" applyProtection="true">
      <alignment horizontal="left" vertical="bottom" textRotation="0" wrapText="true" indent="2" shrinkToFit="false"/>
      <protection locked="false" hidden="false"/>
    </xf>
    <xf numFmtId="164" fontId="25" fillId="2" borderId="7" xfId="23" applyFont="true" applyBorder="true" applyAlignment="true" applyProtection="true">
      <alignment horizontal="left" vertical="bottom" textRotation="0" wrapText="false" indent="2" shrinkToFit="false"/>
      <protection locked="false" hidden="false"/>
    </xf>
    <xf numFmtId="164" fontId="32" fillId="2" borderId="7" xfId="23" applyFont="true" applyBorder="true" applyAlignment="true" applyProtection="false">
      <alignment horizontal="left" vertical="bottom" textRotation="0" wrapText="false" indent="1" shrinkToFit="false"/>
      <protection locked="true" hidden="false"/>
    </xf>
    <xf numFmtId="164" fontId="30" fillId="2" borderId="7" xfId="22" applyFont="true" applyBorder="true" applyAlignment="true" applyProtection="true">
      <alignment horizontal="left" vertical="bottom" textRotation="0" wrapText="false" indent="4" shrinkToFit="false"/>
      <protection locked="false" hidden="false"/>
    </xf>
    <xf numFmtId="170" fontId="30" fillId="2" borderId="9" xfId="22" applyFont="true" applyBorder="true" applyAlignment="true" applyProtection="true">
      <alignment horizontal="right" vertical="bottom" textRotation="0" wrapText="false" indent="1" shrinkToFit="false"/>
      <protection locked="false" hidden="false"/>
    </xf>
    <xf numFmtId="170" fontId="30" fillId="2" borderId="15" xfId="22" applyFont="true" applyBorder="true" applyAlignment="true" applyProtection="true">
      <alignment horizontal="right" vertical="bottom" textRotation="0" wrapText="false" indent="1" shrinkToFit="false"/>
      <protection locked="false" hidden="false"/>
    </xf>
    <xf numFmtId="170" fontId="30" fillId="2" borderId="18" xfId="22" applyFont="true" applyBorder="true" applyAlignment="true" applyProtection="true">
      <alignment horizontal="right" vertical="bottom" textRotation="0" wrapText="false" indent="1" shrinkToFit="false"/>
      <protection locked="false" hidden="false"/>
    </xf>
    <xf numFmtId="170" fontId="30" fillId="2" borderId="10" xfId="22" applyFont="true" applyBorder="true" applyAlignment="true" applyProtection="true">
      <alignment horizontal="right" vertical="bottom" textRotation="0" wrapText="false" indent="1" shrinkToFit="false"/>
      <protection locked="false" hidden="false"/>
    </xf>
    <xf numFmtId="164" fontId="29" fillId="2" borderId="0" xfId="22" applyFont="true" applyBorder="true" applyAlignment="true" applyProtection="true">
      <alignment horizontal="right" vertical="bottom" textRotation="0" wrapText="false" indent="0" shrinkToFit="false"/>
      <protection locked="false" hidden="false"/>
    </xf>
    <xf numFmtId="170" fontId="30" fillId="2" borderId="11" xfId="22" applyFont="true" applyBorder="true" applyAlignment="true" applyProtection="true">
      <alignment horizontal="right" vertical="bottom" textRotation="0" wrapText="false" indent="1" shrinkToFit="false"/>
      <protection locked="false" hidden="false"/>
    </xf>
    <xf numFmtId="170" fontId="30" fillId="2" borderId="4" xfId="22" applyFont="true" applyBorder="true" applyAlignment="true" applyProtection="true">
      <alignment horizontal="right" vertical="bottom" textRotation="0" wrapText="false" indent="1" shrinkToFit="false"/>
      <protection locked="false" hidden="false"/>
    </xf>
    <xf numFmtId="170" fontId="30" fillId="2" borderId="12" xfId="22" applyFont="true" applyBorder="true" applyAlignment="true" applyProtection="true">
      <alignment horizontal="right" vertical="bottom" textRotation="0" wrapText="false" indent="1" shrinkToFit="false"/>
      <protection locked="false" hidden="false"/>
    </xf>
    <xf numFmtId="170" fontId="30" fillId="2" borderId="5" xfId="22" applyFont="true" applyBorder="true" applyAlignment="true" applyProtection="true">
      <alignment horizontal="right" vertical="bottom" textRotation="0" wrapText="false" indent="1" shrinkToFit="false"/>
      <protection locked="false" hidden="false"/>
    </xf>
    <xf numFmtId="171" fontId="30" fillId="2" borderId="7" xfId="22" applyFont="true" applyBorder="true" applyAlignment="true" applyProtection="true">
      <alignment horizontal="right" vertical="bottom" textRotation="0" wrapText="false" indent="1" shrinkToFit="false"/>
      <protection locked="false" hidden="false"/>
    </xf>
    <xf numFmtId="171" fontId="30" fillId="2" borderId="6" xfId="22" applyFont="true" applyBorder="true" applyAlignment="true" applyProtection="true">
      <alignment horizontal="right" vertical="bottom" textRotation="0" wrapText="false" indent="1" shrinkToFit="false"/>
      <protection locked="false" hidden="false"/>
    </xf>
    <xf numFmtId="171" fontId="30" fillId="2" borderId="0" xfId="22" applyFont="true" applyBorder="true" applyAlignment="true" applyProtection="true">
      <alignment horizontal="right" vertical="bottom" textRotation="0" wrapText="false" indent="1" shrinkToFit="false"/>
      <protection locked="false" hidden="false"/>
    </xf>
    <xf numFmtId="171" fontId="30" fillId="2" borderId="19" xfId="22" applyFont="true" applyBorder="true" applyAlignment="true" applyProtection="true">
      <alignment horizontal="right" vertical="bottom" textRotation="0" wrapText="false" indent="1" shrinkToFit="false"/>
      <protection locked="false" hidden="false"/>
    </xf>
    <xf numFmtId="171" fontId="30" fillId="2" borderId="8" xfId="22" applyFont="true" applyBorder="true" applyAlignment="true" applyProtection="true">
      <alignment horizontal="right" vertical="bottom" textRotation="0" wrapText="false" indent="1" shrinkToFit="false"/>
      <protection locked="false" hidden="false"/>
    </xf>
    <xf numFmtId="164" fontId="6" fillId="2" borderId="7" xfId="23" applyFont="true" applyBorder="true" applyAlignment="true" applyProtection="true">
      <alignment horizontal="left" vertical="bottom" textRotation="0" wrapText="true" indent="1" shrinkToFit="false"/>
      <protection locked="false" hidden="false"/>
    </xf>
    <xf numFmtId="174" fontId="25" fillId="2" borderId="0" xfId="22" applyFont="true" applyBorder="true" applyAlignment="true" applyProtection="true">
      <alignment horizontal="general" vertical="center" textRotation="0" wrapText="false" indent="0" shrinkToFit="false"/>
      <protection locked="false" hidden="false"/>
    </xf>
    <xf numFmtId="171" fontId="30" fillId="2" borderId="9" xfId="22" applyFont="true" applyBorder="true" applyAlignment="true" applyProtection="true">
      <alignment horizontal="center" vertical="bottom" textRotation="0" wrapText="false" indent="0" shrinkToFit="false"/>
      <protection locked="false" hidden="false"/>
    </xf>
    <xf numFmtId="171" fontId="30" fillId="2" borderId="15" xfId="22" applyFont="true" applyBorder="true" applyAlignment="true" applyProtection="true">
      <alignment horizontal="right" vertical="bottom" textRotation="0" wrapText="false" indent="0" shrinkToFit="false"/>
      <protection locked="false" hidden="false"/>
    </xf>
    <xf numFmtId="171" fontId="30" fillId="2" borderId="18" xfId="22" applyFont="true" applyBorder="true" applyAlignment="true" applyProtection="true">
      <alignment horizontal="right" vertical="bottom" textRotation="0" wrapText="false" indent="0" shrinkToFit="false"/>
      <protection locked="false" hidden="false"/>
    </xf>
    <xf numFmtId="171" fontId="30" fillId="2" borderId="10" xfId="22" applyFont="true" applyBorder="true" applyAlignment="true" applyProtection="true">
      <alignment horizontal="right" vertical="bottom" textRotation="0" wrapText="false" indent="0" shrinkToFit="false"/>
      <protection locked="false" hidden="false"/>
    </xf>
    <xf numFmtId="165" fontId="0" fillId="2" borderId="0" xfId="22" applyFont="true" applyBorder="true" applyAlignment="true" applyProtection="true">
      <alignment horizontal="center" vertical="bottom" textRotation="0" wrapText="false" indent="0" shrinkToFit="false"/>
      <protection locked="false" hidden="false"/>
    </xf>
    <xf numFmtId="173" fontId="25" fillId="2" borderId="0" xfId="22" applyFont="true" applyBorder="true" applyAlignment="true" applyProtection="true">
      <alignment horizontal="right" vertical="bottom" textRotation="0" wrapText="false" indent="0" shrinkToFit="false"/>
      <protection locked="false" hidden="false"/>
    </xf>
    <xf numFmtId="170" fontId="25" fillId="2" borderId="0" xfId="22" applyFont="true" applyBorder="true" applyAlignment="true" applyProtection="true">
      <alignment horizontal="right" vertical="bottom" textRotation="0" wrapText="false" indent="0" shrinkToFit="false"/>
      <protection locked="false" hidden="false"/>
    </xf>
    <xf numFmtId="165" fontId="0" fillId="2" borderId="0" xfId="23" applyFont="true" applyBorder="true" applyAlignment="true" applyProtection="true">
      <alignment horizontal="center" vertical="bottom" textRotation="0" wrapText="false" indent="0" shrinkToFit="false"/>
      <protection locked="false" hidden="false"/>
    </xf>
    <xf numFmtId="165" fontId="14" fillId="2" borderId="0" xfId="23" applyFont="true" applyBorder="true" applyAlignment="true" applyProtection="true">
      <alignment horizontal="center" vertical="bottom" textRotation="0" wrapText="false" indent="0" shrinkToFit="false"/>
      <protection locked="false" hidden="false"/>
    </xf>
    <xf numFmtId="173" fontId="45" fillId="2" borderId="1" xfId="23" applyFont="true" applyBorder="true" applyAlignment="true" applyProtection="true">
      <alignment horizontal="center" vertical="bottom" textRotation="0" wrapText="false" indent="0" shrinkToFit="false"/>
      <protection locked="false" hidden="false"/>
    </xf>
    <xf numFmtId="164" fontId="40" fillId="2" borderId="0" xfId="23" applyFont="true" applyBorder="true" applyAlignment="false" applyProtection="false">
      <alignment horizontal="general" vertical="bottom" textRotation="0" wrapText="false" indent="0" shrinkToFit="false"/>
      <protection locked="true" hidden="false"/>
    </xf>
    <xf numFmtId="165" fontId="14" fillId="2" borderId="0" xfId="22" applyFont="true" applyBorder="false" applyAlignment="true" applyProtection="false">
      <alignment horizontal="right" vertical="center" textRotation="0" wrapText="false" indent="0" shrinkToFit="false"/>
      <protection locked="true" hidden="false"/>
    </xf>
    <xf numFmtId="164" fontId="20" fillId="2" borderId="1" xfId="23" applyFont="true" applyBorder="true" applyAlignment="true" applyProtection="false">
      <alignment horizontal="right" vertical="center" textRotation="0" wrapText="false" indent="0" shrinkToFit="false"/>
      <protection locked="true" hidden="false"/>
    </xf>
    <xf numFmtId="165" fontId="22" fillId="2" borderId="0" xfId="22" applyFont="true" applyBorder="true" applyAlignment="true" applyProtection="true">
      <alignment horizontal="right" vertical="center" textRotation="0" wrapText="false" indent="0" shrinkToFit="false"/>
      <protection locked="false" hidden="false"/>
    </xf>
    <xf numFmtId="167" fontId="24" fillId="2" borderId="15" xfId="23" applyFont="true" applyBorder="true" applyAlignment="true" applyProtection="true">
      <alignment horizontal="center" vertical="center" textRotation="0" wrapText="true" indent="0" shrinkToFit="false"/>
      <protection locked="true" hidden="false"/>
    </xf>
    <xf numFmtId="167" fontId="24" fillId="2" borderId="3" xfId="23" applyFont="true" applyBorder="true" applyAlignment="true" applyProtection="true">
      <alignment horizontal="center" vertical="center" textRotation="0" wrapText="true" indent="0" shrinkToFit="false"/>
      <protection locked="true" hidden="false"/>
    </xf>
    <xf numFmtId="167" fontId="24" fillId="2" borderId="4" xfId="22" applyFont="true" applyBorder="true" applyAlignment="true" applyProtection="true">
      <alignment horizontal="right" vertical="center" textRotation="0" wrapText="false" indent="0" shrinkToFit="false"/>
      <protection locked="true" hidden="false"/>
    </xf>
    <xf numFmtId="167" fontId="24" fillId="2" borderId="11" xfId="22" applyFont="true" applyBorder="true" applyAlignment="true" applyProtection="true">
      <alignment horizontal="right" vertical="bottom" textRotation="0" wrapText="false" indent="1" shrinkToFit="false"/>
      <protection locked="true" hidden="false"/>
    </xf>
    <xf numFmtId="164" fontId="27" fillId="2" borderId="6" xfId="23" applyFont="true" applyBorder="true" applyAlignment="true" applyProtection="true">
      <alignment horizontal="left" vertical="center" textRotation="0" wrapText="true" indent="1" shrinkToFit="false"/>
      <protection locked="false" hidden="false"/>
    </xf>
    <xf numFmtId="165" fontId="25" fillId="2" borderId="0" xfId="22" applyFont="true" applyBorder="false" applyAlignment="false" applyProtection="false">
      <alignment horizontal="general" vertical="bottom" textRotation="0" wrapText="false" indent="0" shrinkToFit="false"/>
      <protection locked="true" hidden="false"/>
    </xf>
    <xf numFmtId="170" fontId="30" fillId="2" borderId="0" xfId="22" applyFont="true" applyBorder="true" applyAlignment="true" applyProtection="true">
      <alignment horizontal="right" vertical="bottom" textRotation="0" wrapText="false" indent="0" shrinkToFit="false"/>
      <protection locked="false" hidden="false"/>
    </xf>
    <xf numFmtId="171" fontId="25" fillId="2" borderId="0" xfId="22" applyFont="true" applyBorder="false" applyAlignment="false" applyProtection="false">
      <alignment horizontal="general" vertical="bottom" textRotation="0" wrapText="false" indent="0" shrinkToFit="false"/>
      <protection locked="true" hidden="false"/>
    </xf>
    <xf numFmtId="170" fontId="30" fillId="2" borderId="7" xfId="22" applyFont="true" applyBorder="true" applyAlignment="true" applyProtection="true">
      <alignment horizontal="right" vertical="center" textRotation="0" wrapText="false" indent="1" shrinkToFit="false"/>
      <protection locked="false" hidden="false"/>
    </xf>
    <xf numFmtId="170" fontId="30" fillId="2" borderId="9" xfId="22" applyFont="true" applyBorder="true" applyAlignment="true" applyProtection="true">
      <alignment horizontal="right" vertical="center" textRotation="0" wrapText="false" indent="1" shrinkToFit="false"/>
      <protection locked="false" hidden="false"/>
    </xf>
    <xf numFmtId="170" fontId="30" fillId="2" borderId="11" xfId="22" applyFont="true" applyBorder="true" applyAlignment="true" applyProtection="true">
      <alignment horizontal="right" vertical="center" textRotation="0" wrapText="false" indent="1" shrinkToFit="false"/>
      <protection locked="false" hidden="false"/>
    </xf>
    <xf numFmtId="170" fontId="30" fillId="2" borderId="12" xfId="22" applyFont="true" applyBorder="true" applyAlignment="true" applyProtection="true">
      <alignment horizontal="right" vertical="center" textRotation="0" wrapText="false" indent="1" shrinkToFit="false"/>
      <protection locked="false" hidden="false"/>
    </xf>
    <xf numFmtId="170" fontId="30" fillId="2" borderId="6" xfId="22" applyFont="true" applyBorder="true" applyAlignment="true" applyProtection="true">
      <alignment horizontal="right" vertical="center" textRotation="0" wrapText="false" indent="1" shrinkToFit="false"/>
      <protection locked="false" hidden="false"/>
    </xf>
    <xf numFmtId="171" fontId="30" fillId="2" borderId="7" xfId="22" applyFont="true" applyBorder="true" applyAlignment="true" applyProtection="true">
      <alignment horizontal="right" vertical="center" textRotation="0" wrapText="false" indent="1" shrinkToFit="false"/>
      <protection locked="false" hidden="false"/>
    </xf>
    <xf numFmtId="170" fontId="30" fillId="2" borderId="15" xfId="22" applyFont="true" applyBorder="true" applyAlignment="true" applyProtection="true">
      <alignment horizontal="right" vertical="center" textRotation="0" wrapText="false" indent="0" shrinkToFit="false"/>
      <protection locked="false" hidden="false"/>
    </xf>
    <xf numFmtId="165" fontId="0" fillId="2" borderId="0" xfId="22" applyFont="true" applyBorder="true" applyAlignment="true" applyProtection="true">
      <alignment horizontal="right" vertical="center" textRotation="0" wrapText="false" indent="0" shrinkToFit="false"/>
      <protection locked="false" hidden="false"/>
    </xf>
    <xf numFmtId="173" fontId="25" fillId="2" borderId="0" xfId="22" applyFont="true" applyBorder="true" applyAlignment="true" applyProtection="true">
      <alignment horizontal="right" vertical="bottom" textRotation="0" wrapText="false" indent="1" shrinkToFit="false"/>
      <protection locked="false" hidden="false"/>
    </xf>
    <xf numFmtId="165" fontId="0" fillId="2" borderId="0" xfId="23" applyFont="true" applyBorder="true" applyAlignment="true" applyProtection="true">
      <alignment horizontal="right" vertical="center" textRotation="0" wrapText="false" indent="0" shrinkToFit="false"/>
      <protection locked="false" hidden="false"/>
    </xf>
    <xf numFmtId="165" fontId="14" fillId="2" borderId="0" xfId="23" applyFont="true" applyBorder="true" applyAlignment="true" applyProtection="true">
      <alignment horizontal="right" vertical="center" textRotation="0" wrapText="false" indent="0" shrinkToFit="false"/>
      <protection locked="false" hidden="false"/>
    </xf>
    <xf numFmtId="165" fontId="40" fillId="2" borderId="17" xfId="23" applyFont="true" applyBorder="true" applyAlignment="true" applyProtection="false">
      <alignment horizontal="right" vertical="center" textRotation="0" wrapText="false" indent="0" shrinkToFit="false"/>
      <protection locked="true" hidden="false"/>
    </xf>
    <xf numFmtId="164" fontId="39" fillId="2" borderId="0" xfId="23" applyFont="true" applyBorder="true" applyAlignment="true" applyProtection="false">
      <alignment horizontal="general" vertical="bottom" textRotation="0" wrapText="false" indent="0" shrinkToFit="false"/>
      <protection locked="true" hidden="false"/>
    </xf>
    <xf numFmtId="165" fontId="40" fillId="2" borderId="0" xfId="23" applyFont="true" applyBorder="false" applyAlignment="true" applyProtection="false">
      <alignment horizontal="right" vertical="center" textRotation="0" wrapText="false" indent="0" shrinkToFit="false"/>
      <protection locked="true" hidden="false"/>
    </xf>
    <xf numFmtId="165" fontId="37" fillId="2" borderId="0" xfId="23" applyFont="true" applyBorder="false" applyAlignment="true" applyProtection="false">
      <alignment horizontal="right" vertical="center" textRotation="0" wrapText="false" indent="0" shrinkToFit="false"/>
      <protection locked="true" hidden="false"/>
    </xf>
    <xf numFmtId="164" fontId="13" fillId="2" borderId="0" xfId="22" applyFont="true" applyBorder="false" applyAlignment="true" applyProtection="false">
      <alignment horizontal="right" vertical="bottom" textRotation="0" wrapText="false" indent="1" shrinkToFit="false"/>
      <protection locked="true" hidden="false"/>
    </xf>
    <xf numFmtId="164" fontId="18" fillId="2" borderId="1" xfId="23" applyFont="true" applyBorder="true" applyAlignment="true" applyProtection="false">
      <alignment horizontal="general" vertical="bottom" textRotation="0" wrapText="true" indent="0" shrinkToFit="false"/>
      <protection locked="true" hidden="false"/>
    </xf>
    <xf numFmtId="164" fontId="13" fillId="2" borderId="1" xfId="23" applyFont="true" applyBorder="true" applyAlignment="true" applyProtection="false">
      <alignment horizontal="general" vertical="bottom" textRotation="0" wrapText="false" indent="0" shrinkToFit="false"/>
      <protection locked="true" hidden="false"/>
    </xf>
    <xf numFmtId="164" fontId="26" fillId="2" borderId="6" xfId="22" applyFont="true" applyBorder="true" applyAlignment="true" applyProtection="false">
      <alignment horizontal="left" vertical="bottom" textRotation="0" wrapText="false" indent="0" shrinkToFit="false"/>
      <protection locked="true" hidden="false"/>
    </xf>
    <xf numFmtId="167" fontId="24" fillId="2" borderId="7" xfId="22" applyFont="true" applyBorder="true" applyAlignment="true" applyProtection="true">
      <alignment horizontal="right" vertical="bottom" textRotation="0" wrapText="false" indent="0" shrinkToFit="false"/>
      <protection locked="true" hidden="false"/>
    </xf>
    <xf numFmtId="167" fontId="24" fillId="2" borderId="6" xfId="22" applyFont="true" applyBorder="true" applyAlignment="true" applyProtection="true">
      <alignment horizontal="right" vertical="bottom" textRotation="0" wrapText="false" indent="0" shrinkToFit="false"/>
      <protection locked="true" hidden="false"/>
    </xf>
    <xf numFmtId="164" fontId="26" fillId="2" borderId="7" xfId="22" applyFont="true" applyBorder="true" applyAlignment="true" applyProtection="false">
      <alignment horizontal="left" vertical="bottom" textRotation="0" wrapText="false" indent="0" shrinkToFit="false"/>
      <protection locked="true" hidden="false"/>
    </xf>
    <xf numFmtId="164" fontId="27" fillId="2" borderId="6" xfId="23" applyFont="true" applyBorder="true" applyAlignment="true" applyProtection="false">
      <alignment horizontal="left" vertical="bottom" textRotation="0" wrapText="false" indent="1" shrinkToFit="false"/>
      <protection locked="true" hidden="false"/>
    </xf>
    <xf numFmtId="170" fontId="28" fillId="2" borderId="7" xfId="22" applyFont="true" applyBorder="true" applyAlignment="true" applyProtection="true">
      <alignment horizontal="right" vertical="center" textRotation="0" wrapText="false" indent="1" shrinkToFit="false"/>
      <protection locked="false" hidden="false"/>
    </xf>
    <xf numFmtId="170" fontId="28" fillId="2" borderId="6" xfId="22" applyFont="true" applyBorder="true" applyAlignment="true" applyProtection="true">
      <alignment horizontal="right" vertical="center" textRotation="0" wrapText="false" indent="1" shrinkToFit="false"/>
      <protection locked="false" hidden="false"/>
    </xf>
    <xf numFmtId="170" fontId="28" fillId="2" borderId="7" xfId="22" applyFont="true" applyBorder="true" applyAlignment="true" applyProtection="true">
      <alignment horizontal="right" vertical="bottom" textRotation="0" wrapText="false" indent="1" shrinkToFit="false"/>
      <protection locked="false" hidden="false"/>
    </xf>
    <xf numFmtId="170" fontId="28" fillId="2" borderId="6" xfId="22" applyFont="true" applyBorder="true" applyAlignment="true" applyProtection="true">
      <alignment horizontal="right" vertical="bottom" textRotation="0" wrapText="false" indent="1" shrinkToFit="false"/>
      <protection locked="false" hidden="false"/>
    </xf>
    <xf numFmtId="170" fontId="26" fillId="2" borderId="6" xfId="22" applyFont="true" applyBorder="true" applyAlignment="true" applyProtection="true">
      <alignment horizontal="right" vertical="bottom" textRotation="0" wrapText="false" indent="1" shrinkToFit="false"/>
      <protection locked="true" hidden="false"/>
    </xf>
    <xf numFmtId="170" fontId="24" fillId="2" borderId="6" xfId="22" applyFont="true" applyBorder="true" applyAlignment="true" applyProtection="true">
      <alignment horizontal="right" vertical="bottom" textRotation="0" wrapText="true" indent="1" shrinkToFit="false"/>
      <protection locked="false" hidden="false"/>
    </xf>
    <xf numFmtId="170" fontId="0" fillId="2" borderId="6" xfId="22" applyFont="true" applyBorder="true" applyAlignment="true" applyProtection="true">
      <alignment horizontal="right" vertical="bottom" textRotation="0" wrapText="false" indent="1" shrinkToFit="false"/>
      <protection locked="false" hidden="false"/>
    </xf>
    <xf numFmtId="173" fontId="25" fillId="2" borderId="6" xfId="23" applyFont="true" applyBorder="true" applyAlignment="true" applyProtection="true">
      <alignment horizontal="left" vertical="bottom" textRotation="0" wrapText="false" indent="2" shrinkToFit="false"/>
      <protection locked="false" hidden="false"/>
    </xf>
    <xf numFmtId="164" fontId="24" fillId="2" borderId="7" xfId="23" applyFont="true" applyBorder="true" applyAlignment="true" applyProtection="true">
      <alignment horizontal="left" vertical="bottom" textRotation="0" wrapText="true" indent="0" shrinkToFit="false"/>
      <protection locked="false" hidden="false"/>
    </xf>
    <xf numFmtId="170" fontId="0" fillId="2" borderId="0" xfId="22" applyFont="true" applyBorder="true" applyAlignment="true" applyProtection="true">
      <alignment horizontal="right" vertical="bottom" textRotation="0" wrapText="false" indent="1" shrinkToFit="false"/>
      <protection locked="false" hidden="false"/>
    </xf>
    <xf numFmtId="164" fontId="24" fillId="2" borderId="7" xfId="23" applyFont="true" applyBorder="true" applyAlignment="true" applyProtection="false">
      <alignment horizontal="left" vertical="bottom" textRotation="0" wrapText="true" indent="1" shrinkToFit="false"/>
      <protection locked="true" hidden="false"/>
    </xf>
    <xf numFmtId="173" fontId="0" fillId="2" borderId="6" xfId="23" applyFont="true" applyBorder="true" applyAlignment="true" applyProtection="true">
      <alignment horizontal="left" vertical="bottom" textRotation="0" wrapText="false" indent="2" shrinkToFit="false"/>
      <protection locked="false" hidden="false"/>
    </xf>
    <xf numFmtId="164" fontId="6" fillId="2" borderId="7" xfId="23" applyFont="true" applyBorder="true" applyAlignment="true" applyProtection="false">
      <alignment horizontal="left" vertical="bottom" textRotation="0" wrapText="true" indent="2" shrinkToFit="false"/>
      <protection locked="true" hidden="false"/>
    </xf>
    <xf numFmtId="164" fontId="6" fillId="2" borderId="7" xfId="23" applyFont="true" applyBorder="true" applyAlignment="true" applyProtection="false">
      <alignment horizontal="left" vertical="bottom" textRotation="0" wrapText="true" indent="4" shrinkToFit="false"/>
      <protection locked="true" hidden="false"/>
    </xf>
    <xf numFmtId="164" fontId="25" fillId="2" borderId="8" xfId="22" applyFont="true" applyBorder="true" applyAlignment="true" applyProtection="false">
      <alignment horizontal="general" vertical="bottom" textRotation="0" wrapText="false" indent="0" shrinkToFit="false"/>
      <protection locked="true" hidden="false"/>
    </xf>
    <xf numFmtId="164" fontId="6" fillId="2" borderId="7" xfId="23" applyFont="true" applyBorder="true" applyAlignment="true" applyProtection="true">
      <alignment horizontal="left" vertical="bottom" textRotation="0" wrapText="false" indent="2" shrinkToFit="false"/>
      <protection locked="false" hidden="false"/>
    </xf>
    <xf numFmtId="170" fontId="24" fillId="2" borderId="7" xfId="22" applyFont="true" applyBorder="true" applyAlignment="true" applyProtection="true">
      <alignment horizontal="right" vertical="bottom" textRotation="0" wrapText="false" indent="1" shrinkToFit="false"/>
      <protection locked="true" hidden="false"/>
    </xf>
    <xf numFmtId="170" fontId="24" fillId="2" borderId="0" xfId="22" applyFont="true" applyBorder="true" applyAlignment="true" applyProtection="true">
      <alignment horizontal="right" vertical="bottom" textRotation="0" wrapText="false" indent="1" shrinkToFit="false"/>
      <protection locked="true" hidden="false"/>
    </xf>
    <xf numFmtId="170" fontId="26" fillId="2" borderId="6" xfId="22" applyFont="true" applyBorder="true" applyAlignment="true" applyProtection="false">
      <alignment horizontal="right" vertical="bottom" textRotation="0" wrapText="false" indent="1" shrinkToFit="false"/>
      <protection locked="true" hidden="false"/>
    </xf>
    <xf numFmtId="170" fontId="24" fillId="2" borderId="6" xfId="22" applyFont="true" applyBorder="true" applyAlignment="true" applyProtection="false">
      <alignment horizontal="right" vertical="bottom" textRotation="0" wrapText="true" indent="1" shrinkToFit="false"/>
      <protection locked="true" hidden="false"/>
    </xf>
    <xf numFmtId="173" fontId="28" fillId="2" borderId="7" xfId="23" applyFont="true" applyBorder="true" applyAlignment="true" applyProtection="true">
      <alignment horizontal="left" vertical="bottom" textRotation="0" wrapText="false" indent="1" shrinkToFit="false"/>
      <protection locked="false" hidden="false"/>
    </xf>
    <xf numFmtId="173" fontId="25" fillId="2" borderId="7" xfId="23" applyFont="true" applyBorder="true" applyAlignment="true" applyProtection="true">
      <alignment horizontal="left" vertical="bottom" textRotation="0" wrapText="false" indent="2" shrinkToFit="false"/>
      <protection locked="false" hidden="false"/>
    </xf>
    <xf numFmtId="165" fontId="25" fillId="2" borderId="0" xfId="22" applyFont="true" applyBorder="false" applyAlignment="true" applyProtection="false">
      <alignment horizontal="general" vertical="bottom" textRotation="0" wrapText="false" indent="0" shrinkToFit="false"/>
      <protection locked="true" hidden="false"/>
    </xf>
    <xf numFmtId="170" fontId="30" fillId="0" borderId="7" xfId="22" applyFont="true" applyBorder="true" applyAlignment="true" applyProtection="true">
      <alignment horizontal="right" vertical="bottom" textRotation="0" wrapText="false" indent="1" shrinkToFit="false"/>
      <protection locked="false" hidden="false"/>
    </xf>
    <xf numFmtId="173" fontId="6" fillId="2" borderId="7" xfId="23" applyFont="true" applyBorder="true" applyAlignment="true" applyProtection="true">
      <alignment horizontal="left" vertical="bottom" textRotation="0" wrapText="true" indent="2" shrinkToFit="false"/>
      <protection locked="false" hidden="false"/>
    </xf>
    <xf numFmtId="173" fontId="32" fillId="2" borderId="7" xfId="23" applyFont="true" applyBorder="true" applyAlignment="true" applyProtection="true">
      <alignment horizontal="left" vertical="bottom" textRotation="0" wrapText="false" indent="1" shrinkToFit="false"/>
      <protection locked="false" hidden="false"/>
    </xf>
    <xf numFmtId="164" fontId="47" fillId="2" borderId="8" xfId="22" applyFont="true" applyBorder="true" applyAlignment="true" applyProtection="false">
      <alignment horizontal="general" vertical="bottom" textRotation="0" wrapText="false" indent="0" shrinkToFit="false"/>
      <protection locked="true" hidden="false"/>
    </xf>
    <xf numFmtId="173" fontId="0" fillId="2" borderId="7" xfId="23" applyFont="true" applyBorder="true" applyAlignment="true" applyProtection="true">
      <alignment horizontal="left" vertical="bottom" textRotation="0" wrapText="false" indent="2" shrinkToFit="false"/>
      <protection locked="false" hidden="false"/>
    </xf>
    <xf numFmtId="164" fontId="47" fillId="2" borderId="0" xfId="22" applyFont="true" applyBorder="false" applyAlignment="true" applyProtection="false">
      <alignment horizontal="general" vertical="bottom" textRotation="0" wrapText="false" indent="0" shrinkToFit="false"/>
      <protection locked="true" hidden="false"/>
    </xf>
    <xf numFmtId="173" fontId="25" fillId="2" borderId="6" xfId="22" applyFont="true" applyBorder="true" applyAlignment="true" applyProtection="true">
      <alignment horizontal="left" vertical="bottom" textRotation="0" wrapText="false" indent="2" shrinkToFit="false"/>
      <protection locked="false" hidden="false"/>
    </xf>
    <xf numFmtId="164" fontId="25" fillId="0" borderId="8" xfId="22" applyFont="true" applyBorder="true" applyAlignment="true" applyProtection="false">
      <alignment horizontal="general" vertical="bottom" textRotation="0" wrapText="false" indent="0" shrinkToFit="false"/>
      <protection locked="true" hidden="false"/>
    </xf>
    <xf numFmtId="173" fontId="28" fillId="2" borderId="6" xfId="22" applyFont="true" applyBorder="true" applyAlignment="true" applyProtection="true">
      <alignment horizontal="left" vertical="bottom" textRotation="0" wrapText="false" indent="1" shrinkToFit="false"/>
      <protection locked="false" hidden="false"/>
    </xf>
    <xf numFmtId="170" fontId="25" fillId="0" borderId="7" xfId="22" applyFont="true" applyBorder="true" applyAlignment="true" applyProtection="true">
      <alignment horizontal="right" vertical="bottom" textRotation="0" wrapText="false" indent="1" shrinkToFit="false"/>
      <protection locked="false" hidden="false"/>
    </xf>
    <xf numFmtId="170" fontId="25" fillId="0" borderId="0" xfId="22" applyFont="true" applyBorder="true" applyAlignment="true" applyProtection="true">
      <alignment horizontal="right" vertical="bottom" textRotation="0" wrapText="false" indent="1" shrinkToFit="false"/>
      <protection locked="fals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70" fontId="25" fillId="2" borderId="8" xfId="22" applyFont="true" applyBorder="true" applyAlignment="true" applyProtection="true">
      <alignment horizontal="general" vertical="bottom" textRotation="0" wrapText="false" indent="0" shrinkToFit="false"/>
      <protection locked="false" hidden="false"/>
    </xf>
    <xf numFmtId="173" fontId="25" fillId="2" borderId="6" xfId="22" applyFont="true" applyBorder="true" applyAlignment="true" applyProtection="true">
      <alignment horizontal="left" vertical="bottom" textRotation="0" wrapText="true" indent="2" shrinkToFit="false"/>
      <protection locked="false" hidden="false"/>
    </xf>
    <xf numFmtId="173" fontId="6" fillId="2" borderId="7" xfId="22" applyFont="true" applyBorder="true" applyAlignment="true" applyProtection="true">
      <alignment horizontal="left" vertical="bottom" textRotation="0" wrapText="true" indent="2" shrinkToFit="false"/>
      <protection locked="false" hidden="false"/>
    </xf>
    <xf numFmtId="173" fontId="10" fillId="2" borderId="7" xfId="22" applyFont="true" applyBorder="true" applyAlignment="true" applyProtection="true">
      <alignment horizontal="left" vertical="bottom" textRotation="0" wrapText="false" indent="1" shrinkToFit="false"/>
      <protection locked="false" hidden="false"/>
    </xf>
    <xf numFmtId="173" fontId="25" fillId="2" borderId="7" xfId="22" applyFont="true" applyBorder="true" applyAlignment="true" applyProtection="true">
      <alignment horizontal="left" vertical="bottom" textRotation="0" wrapText="false" indent="2" shrinkToFit="false"/>
      <protection locked="false" hidden="false"/>
    </xf>
    <xf numFmtId="164" fontId="26" fillId="2" borderId="15" xfId="22" applyFont="true" applyBorder="true" applyAlignment="true" applyProtection="false">
      <alignment horizontal="left" vertical="bottom" textRotation="0" wrapText="false" indent="0" shrinkToFit="false"/>
      <protection locked="true" hidden="false"/>
    </xf>
    <xf numFmtId="171" fontId="24" fillId="2" borderId="9" xfId="22" applyFont="true" applyBorder="true" applyAlignment="true" applyProtection="true">
      <alignment horizontal="right" vertical="bottom" textRotation="0" wrapText="false" indent="1" shrinkToFit="false"/>
      <protection locked="true" hidden="false"/>
    </xf>
    <xf numFmtId="171" fontId="24" fillId="2" borderId="15" xfId="22" applyFont="true" applyBorder="true" applyAlignment="true" applyProtection="true">
      <alignment horizontal="right" vertical="bottom" textRotation="0" wrapText="false" indent="1" shrinkToFit="false"/>
      <protection locked="true" hidden="false"/>
    </xf>
    <xf numFmtId="171" fontId="26" fillId="2" borderId="15" xfId="22" applyFont="true" applyBorder="true" applyAlignment="true" applyProtection="false">
      <alignment horizontal="right" vertical="bottom" textRotation="0" wrapText="false" indent="1" shrinkToFit="false"/>
      <protection locked="true" hidden="false"/>
    </xf>
    <xf numFmtId="171" fontId="26" fillId="2" borderId="9" xfId="22" applyFont="true" applyBorder="true" applyAlignment="true" applyProtection="false">
      <alignment horizontal="right" vertical="bottom" textRotation="0" wrapText="false" indent="1" shrinkToFit="false"/>
      <protection locked="true" hidden="false"/>
    </xf>
    <xf numFmtId="164" fontId="26" fillId="2" borderId="11" xfId="22" applyFont="true" applyBorder="true" applyAlignment="true" applyProtection="false">
      <alignment horizontal="left" vertical="bottom" textRotation="0" wrapText="false" indent="0" shrinkToFit="false"/>
      <protection locked="true" hidden="false"/>
    </xf>
    <xf numFmtId="171" fontId="24" fillId="2" borderId="11" xfId="22" applyFont="true" applyBorder="true" applyAlignment="true" applyProtection="true">
      <alignment horizontal="right" vertical="bottom" textRotation="0" wrapText="false" indent="1" shrinkToFit="false"/>
      <protection locked="true" hidden="false"/>
    </xf>
    <xf numFmtId="171" fontId="26" fillId="2" borderId="11" xfId="22" applyFont="true" applyBorder="true" applyAlignment="true" applyProtection="false">
      <alignment horizontal="right" vertical="bottom" textRotation="0" wrapText="false" indent="1" shrinkToFit="false"/>
      <protection locked="true" hidden="false"/>
    </xf>
    <xf numFmtId="171" fontId="24" fillId="2" borderId="4" xfId="22" applyFont="true" applyBorder="true" applyAlignment="true" applyProtection="true">
      <alignment horizontal="right" vertical="bottom" textRotation="0" wrapText="false" indent="1" shrinkToFit="false"/>
      <protection locked="true" hidden="false"/>
    </xf>
    <xf numFmtId="171" fontId="24" fillId="2" borderId="12" xfId="22" applyFont="true" applyBorder="true" applyAlignment="true" applyProtection="true">
      <alignment horizontal="right" vertical="bottom" textRotation="0" wrapText="false" indent="1" shrinkToFit="false"/>
      <protection locked="true" hidden="false"/>
    </xf>
    <xf numFmtId="171" fontId="26" fillId="2" borderId="12" xfId="22" applyFont="true" applyBorder="true" applyAlignment="true" applyProtection="false">
      <alignment horizontal="right" vertical="bottom" textRotation="0" wrapText="false" indent="1" shrinkToFit="false"/>
      <protection locked="true" hidden="false"/>
    </xf>
    <xf numFmtId="171" fontId="26" fillId="2" borderId="4" xfId="22" applyFont="true" applyBorder="true" applyAlignment="true" applyProtection="false">
      <alignment horizontal="right" vertical="bottom" textRotation="0" wrapText="false" indent="1" shrinkToFit="false"/>
      <protection locked="true" hidden="false"/>
    </xf>
    <xf numFmtId="171" fontId="25" fillId="2" borderId="0" xfId="22" applyFont="true" applyBorder="true" applyAlignment="true" applyProtection="true">
      <alignment horizontal="right" vertical="bottom" textRotation="0" wrapText="false" indent="1" shrinkToFit="false"/>
      <protection locked="false" hidden="false"/>
    </xf>
    <xf numFmtId="171" fontId="24" fillId="2" borderId="0" xfId="22" applyFont="true" applyBorder="true" applyAlignment="true" applyProtection="true">
      <alignment horizontal="right" vertical="bottom" textRotation="0" wrapText="true" indent="1" shrinkToFit="false"/>
      <protection locked="false" hidden="false"/>
    </xf>
    <xf numFmtId="164" fontId="6" fillId="2" borderId="6" xfId="23" applyFont="true" applyBorder="true" applyAlignment="true" applyProtection="false">
      <alignment horizontal="left" vertical="bottom" textRotation="0" wrapText="true" indent="1" shrinkToFit="false"/>
      <protection locked="true" hidden="false"/>
    </xf>
    <xf numFmtId="171" fontId="6" fillId="2" borderId="0" xfId="22" applyFont="true" applyBorder="true" applyAlignment="true" applyProtection="true">
      <alignment horizontal="right" vertical="bottom" textRotation="0" wrapText="true" indent="1" shrinkToFit="false"/>
      <protection locked="false" hidden="false"/>
    </xf>
    <xf numFmtId="171" fontId="25" fillId="2" borderId="7" xfId="22" applyFont="true" applyBorder="true" applyAlignment="true" applyProtection="true">
      <alignment horizontal="right" vertical="bottom" textRotation="0" wrapText="false" indent="0" shrinkToFit="false"/>
      <protection locked="false" hidden="false"/>
    </xf>
    <xf numFmtId="171" fontId="0" fillId="2" borderId="0" xfId="22" applyFont="true" applyBorder="true" applyAlignment="true" applyProtection="true">
      <alignment horizontal="right" vertical="bottom" textRotation="0" wrapText="false" indent="1" shrinkToFit="false"/>
      <protection locked="false" hidden="false"/>
    </xf>
    <xf numFmtId="164" fontId="0" fillId="2" borderId="7" xfId="23" applyFont="true" applyBorder="true" applyAlignment="true" applyProtection="false">
      <alignment horizontal="left" vertical="bottom" textRotation="0" wrapText="true" indent="1" shrinkToFit="false"/>
      <protection locked="true" hidden="false"/>
    </xf>
    <xf numFmtId="171" fontId="25" fillId="2" borderId="0" xfId="22" applyFont="true" applyBorder="false" applyAlignment="true" applyProtection="false">
      <alignment horizontal="right" vertical="bottom" textRotation="0" wrapText="false" indent="1" shrinkToFit="false"/>
      <protection locked="true" hidden="false"/>
    </xf>
    <xf numFmtId="171" fontId="0" fillId="2" borderId="7" xfId="22" applyFont="true" applyBorder="true" applyAlignment="true" applyProtection="false">
      <alignment horizontal="right" vertical="bottom" textRotation="0" wrapText="true" indent="1" shrinkToFit="false"/>
      <protection locked="true" hidden="false"/>
    </xf>
    <xf numFmtId="171" fontId="6" fillId="2" borderId="7" xfId="22" applyFont="true" applyBorder="true" applyAlignment="true" applyProtection="false">
      <alignment horizontal="right" vertical="bottom" textRotation="0" wrapText="false" indent="1" shrinkToFit="false"/>
      <protection locked="true" hidden="false"/>
    </xf>
    <xf numFmtId="171" fontId="6" fillId="2" borderId="7" xfId="22" applyFont="true" applyBorder="true" applyAlignment="true" applyProtection="true">
      <alignment horizontal="right" vertical="bottom" textRotation="0" wrapText="false" indent="1" shrinkToFit="false"/>
      <protection locked="false" hidden="false"/>
    </xf>
    <xf numFmtId="164" fontId="6" fillId="2" borderId="7" xfId="22" applyFont="true" applyBorder="true" applyAlignment="true" applyProtection="true">
      <alignment horizontal="left" vertical="bottom" textRotation="0" wrapText="false" indent="2" shrinkToFit="false"/>
      <protection locked="false" hidden="false"/>
    </xf>
    <xf numFmtId="171" fontId="24" fillId="2" borderId="0" xfId="22" applyFont="true" applyBorder="true" applyAlignment="true" applyProtection="false">
      <alignment horizontal="right" vertical="bottom" textRotation="0" wrapText="true" indent="1" shrinkToFit="false"/>
      <protection locked="true" hidden="false"/>
    </xf>
    <xf numFmtId="171" fontId="0" fillId="2" borderId="0" xfId="22" applyFont="true" applyBorder="true" applyAlignment="true" applyProtection="false">
      <alignment horizontal="right" vertical="bottom" textRotation="0" wrapText="true" indent="1" shrinkToFit="false"/>
      <protection locked="true" hidden="false"/>
    </xf>
    <xf numFmtId="173" fontId="24" fillId="2" borderId="9" xfId="22" applyFont="true" applyBorder="true" applyAlignment="true" applyProtection="true">
      <alignment horizontal="left" vertical="bottom" textRotation="0" wrapText="false" indent="0" shrinkToFit="false"/>
      <protection locked="false" hidden="false"/>
    </xf>
    <xf numFmtId="165" fontId="25" fillId="2" borderId="9" xfId="22" applyFont="true" applyBorder="true" applyAlignment="true" applyProtection="true">
      <alignment horizontal="right" vertical="bottom" textRotation="0" wrapText="false" indent="1" shrinkToFit="false"/>
      <protection locked="false" hidden="false"/>
    </xf>
    <xf numFmtId="165" fontId="24" fillId="2" borderId="18" xfId="22" applyFont="true" applyBorder="true" applyAlignment="true" applyProtection="true">
      <alignment horizontal="left" vertical="bottom" textRotation="0" wrapText="false" indent="0" shrinkToFit="false"/>
      <protection locked="false" hidden="false"/>
    </xf>
    <xf numFmtId="165" fontId="24" fillId="2" borderId="9" xfId="22" applyFont="true" applyBorder="true" applyAlignment="true" applyProtection="true">
      <alignment horizontal="left" vertical="bottom" textRotation="0" wrapText="false" indent="0" shrinkToFit="false"/>
      <protection locked="false" hidden="false"/>
    </xf>
    <xf numFmtId="173" fontId="24" fillId="2" borderId="0" xfId="22" applyFont="true" applyBorder="true" applyAlignment="true" applyProtection="true">
      <alignment horizontal="left" vertical="bottom" textRotation="0" wrapText="false" indent="0" shrinkToFit="false"/>
      <protection locked="false" hidden="false"/>
    </xf>
    <xf numFmtId="165" fontId="25" fillId="2" borderId="0" xfId="22" applyFont="true" applyBorder="true" applyAlignment="true" applyProtection="true">
      <alignment horizontal="right" vertical="bottom" textRotation="0" wrapText="false" indent="1" shrinkToFit="false"/>
      <protection locked="false" hidden="false"/>
    </xf>
    <xf numFmtId="165" fontId="24" fillId="2" borderId="0" xfId="22" applyFont="true" applyBorder="true" applyAlignment="true" applyProtection="true">
      <alignment horizontal="left" vertical="bottom" textRotation="0" wrapText="false" indent="0" shrinkToFit="false"/>
      <protection locked="false" hidden="false"/>
    </xf>
    <xf numFmtId="173" fontId="48" fillId="2" borderId="0" xfId="22" applyFont="true" applyBorder="true" applyAlignment="true" applyProtection="true">
      <alignment horizontal="left" vertical="bottom" textRotation="0" wrapText="false" indent="0" shrinkToFit="false"/>
      <protection locked="false" hidden="false"/>
    </xf>
    <xf numFmtId="164" fontId="25" fillId="2" borderId="0" xfId="23" applyFont="true" applyBorder="false" applyAlignment="true" applyProtection="false">
      <alignment horizontal="general" vertical="bottom" textRotation="0" wrapText="false" indent="0" shrinkToFit="false"/>
      <protection locked="true" hidden="false"/>
    </xf>
    <xf numFmtId="174" fontId="0" fillId="2" borderId="0" xfId="23" applyFont="true" applyBorder="true" applyAlignment="true" applyProtection="true">
      <alignment horizontal="left" vertical="bottom" textRotation="0" wrapText="false" indent="0" shrinkToFit="false"/>
      <protection locked="false" hidden="false"/>
    </xf>
    <xf numFmtId="173" fontId="35" fillId="2" borderId="0" xfId="23" applyFont="true" applyBorder="true" applyAlignment="true" applyProtection="true">
      <alignment horizontal="left" vertical="bottom" textRotation="0" wrapText="false" indent="0" shrinkToFit="false"/>
      <protection locked="false" hidden="false"/>
    </xf>
    <xf numFmtId="164" fontId="43" fillId="2" borderId="0" xfId="22" applyFont="true" applyBorder="false" applyAlignment="true" applyProtection="false">
      <alignment horizontal="general" vertical="bottom" textRotation="0" wrapText="false" indent="0" shrinkToFit="false"/>
      <protection locked="true" hidden="false"/>
    </xf>
    <xf numFmtId="164" fontId="27" fillId="2" borderId="7" xfId="23" applyFont="true" applyBorder="true" applyAlignment="true" applyProtection="true">
      <alignment horizontal="left" vertical="bottom" textRotation="0" wrapText="true" indent="0" shrinkToFit="false"/>
      <protection locked="false" hidden="false"/>
    </xf>
    <xf numFmtId="170" fontId="28" fillId="2" borderId="7" xfId="22" applyFont="true" applyBorder="true" applyAlignment="true" applyProtection="true">
      <alignment horizontal="right" vertical="bottom" textRotation="0" wrapText="false" indent="0" shrinkToFit="false"/>
      <protection locked="false" hidden="false"/>
    </xf>
    <xf numFmtId="170" fontId="28" fillId="2" borderId="6" xfId="22" applyFont="true" applyBorder="true" applyAlignment="true" applyProtection="true">
      <alignment horizontal="right" vertical="bottom" textRotation="0" wrapText="false" indent="0" shrinkToFit="false"/>
      <protection locked="false" hidden="false"/>
    </xf>
    <xf numFmtId="164" fontId="27" fillId="2" borderId="7" xfId="23" applyFont="true" applyBorder="true" applyAlignment="true" applyProtection="true">
      <alignment horizontal="left" vertical="center" textRotation="0" wrapText="true" indent="1" shrinkToFit="false"/>
      <protection locked="false" hidden="false"/>
    </xf>
    <xf numFmtId="170" fontId="47" fillId="2" borderId="7" xfId="22" applyFont="true" applyBorder="true" applyAlignment="true" applyProtection="true">
      <alignment horizontal="right" vertical="bottom" textRotation="0" wrapText="false" indent="1" shrinkToFit="false"/>
      <protection locked="false" hidden="false"/>
    </xf>
    <xf numFmtId="170" fontId="49" fillId="2" borderId="6" xfId="22" applyFont="true" applyBorder="true" applyAlignment="true" applyProtection="true">
      <alignment horizontal="right" vertical="bottom" textRotation="0" wrapText="false" indent="1" shrinkToFit="false"/>
      <protection locked="false" hidden="false"/>
    </xf>
    <xf numFmtId="170" fontId="49" fillId="2" borderId="7" xfId="22" applyFont="true" applyBorder="true" applyAlignment="true" applyProtection="true">
      <alignment horizontal="right" vertical="bottom" textRotation="0" wrapText="false" indent="1" shrinkToFit="false"/>
      <protection locked="false" hidden="false"/>
    </xf>
    <xf numFmtId="173" fontId="30" fillId="2" borderId="7" xfId="23" applyFont="true" applyBorder="true" applyAlignment="true" applyProtection="true">
      <alignment horizontal="left" vertical="bottom" textRotation="0" wrapText="false" indent="2" shrinkToFit="false"/>
      <protection locked="false" hidden="false"/>
    </xf>
    <xf numFmtId="173" fontId="50" fillId="2" borderId="7" xfId="23" applyFont="true" applyBorder="true" applyAlignment="true" applyProtection="true">
      <alignment horizontal="left" vertical="bottom" textRotation="0" wrapText="false" indent="1" shrinkToFit="false"/>
      <protection locked="false" hidden="false"/>
    </xf>
    <xf numFmtId="175" fontId="51" fillId="2" borderId="0" xfId="97" applyFont="true" applyBorder="true" applyAlignment="true" applyProtection="false">
      <alignment horizontal="right" vertical="center" textRotation="0" wrapText="false" indent="0" shrinkToFit="false"/>
      <protection locked="true" hidden="false"/>
    </xf>
    <xf numFmtId="164" fontId="25" fillId="2" borderId="0" xfId="22" applyFont="true" applyBorder="true" applyAlignment="true" applyProtection="false">
      <alignment horizontal="general" vertical="bottom" textRotation="0" wrapText="false" indent="0" shrinkToFit="false"/>
      <protection locked="true" hidden="false"/>
    </xf>
    <xf numFmtId="173" fontId="24" fillId="2" borderId="15" xfId="22" applyFont="true" applyBorder="true" applyAlignment="true" applyProtection="true">
      <alignment horizontal="left" vertical="bottom" textRotation="0" wrapText="false" indent="0" shrinkToFit="false"/>
      <protection locked="false" hidden="false"/>
    </xf>
    <xf numFmtId="167" fontId="24" fillId="2" borderId="4" xfId="22" applyFont="true" applyBorder="true" applyAlignment="true" applyProtection="true">
      <alignment horizontal="right" vertical="bottom" textRotation="0" wrapText="false" indent="0" shrinkToFit="false"/>
      <protection locked="true" hidden="false"/>
    </xf>
    <xf numFmtId="165" fontId="0" fillId="2" borderId="0" xfId="22" applyFont="true" applyBorder="true" applyAlignment="true" applyProtection="true">
      <alignment horizontal="right" vertical="bottom" textRotation="0" wrapText="false" indent="1" shrinkToFit="false"/>
      <protection locked="false" hidden="false"/>
    </xf>
    <xf numFmtId="164" fontId="24" fillId="2" borderId="0" xfId="22" applyFont="true" applyBorder="true" applyAlignment="true" applyProtection="false">
      <alignment horizontal="left" vertical="bottom" textRotation="0" wrapText="true" indent="1" shrinkToFit="false"/>
      <protection locked="true" hidden="false"/>
    </xf>
    <xf numFmtId="164" fontId="24" fillId="2" borderId="7" xfId="22" applyFont="true" applyBorder="true" applyAlignment="true" applyProtection="false">
      <alignment horizontal="left" vertical="bottom" textRotation="0" wrapText="true" indent="1" shrinkToFit="false"/>
      <protection locked="true" hidden="false"/>
    </xf>
    <xf numFmtId="164" fontId="6" fillId="2" borderId="7" xfId="23" applyFont="true" applyBorder="true" applyAlignment="true" applyProtection="true">
      <alignment horizontal="left" vertical="top" textRotation="0" wrapText="true" indent="1" shrinkToFit="false"/>
      <protection locked="false" hidden="false"/>
    </xf>
    <xf numFmtId="165" fontId="25" fillId="2" borderId="6" xfId="22" applyFont="true" applyBorder="true" applyAlignment="true" applyProtection="true">
      <alignment horizontal="right" vertical="bottom" textRotation="0" wrapText="false" indent="1" shrinkToFit="false"/>
      <protection locked="false" hidden="false"/>
    </xf>
    <xf numFmtId="164" fontId="6" fillId="2" borderId="7" xfId="22" applyFont="true" applyBorder="true" applyAlignment="true" applyProtection="true">
      <alignment horizontal="left" vertical="bottom" textRotation="0" wrapText="true" indent="1" shrinkToFit="false"/>
      <protection locked="false" hidden="false"/>
    </xf>
    <xf numFmtId="164" fontId="0" fillId="2" borderId="6" xfId="23" applyFont="true" applyBorder="true" applyAlignment="true" applyProtection="false">
      <alignment horizontal="left" vertical="top" textRotation="0" wrapText="true" indent="1" shrinkToFit="false"/>
      <protection locked="true" hidden="false"/>
    </xf>
    <xf numFmtId="173" fontId="24" fillId="2" borderId="9" xfId="23" applyFont="true" applyBorder="true" applyAlignment="true" applyProtection="true">
      <alignment horizontal="left" vertical="bottom" textRotation="0" wrapText="false" indent="0" shrinkToFit="false"/>
      <protection locked="false" hidden="false"/>
    </xf>
    <xf numFmtId="173" fontId="24" fillId="2" borderId="18" xfId="22" applyFont="true" applyBorder="true" applyAlignment="true" applyProtection="true">
      <alignment horizontal="left" vertical="bottom" textRotation="0" wrapText="false" indent="0" shrinkToFit="false"/>
      <protection locked="false" hidden="false"/>
    </xf>
    <xf numFmtId="173" fontId="25" fillId="2" borderId="0" xfId="22" applyFont="true" applyBorder="true" applyAlignment="true" applyProtection="true">
      <alignment horizontal="general" vertical="bottom" textRotation="0" wrapText="false" indent="0" shrinkToFit="false"/>
      <protection locked="false" hidden="false"/>
    </xf>
    <xf numFmtId="164" fontId="13" fillId="2" borderId="0" xfId="22" applyFont="true" applyBorder="false" applyAlignment="true" applyProtection="false">
      <alignment horizontal="center" vertical="bottom" textRotation="0" wrapText="false" indent="0" shrinkToFit="false"/>
      <protection locked="true" hidden="false"/>
    </xf>
    <xf numFmtId="164" fontId="15" fillId="2" borderId="0" xfId="22" applyFont="true" applyBorder="true" applyAlignment="true" applyProtection="false">
      <alignment horizontal="center" vertical="bottom" textRotation="0" wrapText="true" indent="0" shrinkToFit="false"/>
      <protection locked="true" hidden="false"/>
    </xf>
    <xf numFmtId="167" fontId="24" fillId="2" borderId="7" xfId="22" applyFont="true" applyBorder="true" applyAlignment="true" applyProtection="true">
      <alignment horizontal="center" vertical="bottom" textRotation="0" wrapText="false" indent="0" shrinkToFit="false"/>
      <protection locked="true" hidden="false"/>
    </xf>
    <xf numFmtId="167" fontId="24" fillId="2" borderId="4" xfId="22" applyFont="true" applyBorder="true" applyAlignment="true" applyProtection="true">
      <alignment horizontal="center" vertical="bottom" textRotation="0" wrapText="false" indent="0" shrinkToFit="false"/>
      <protection locked="true" hidden="false"/>
    </xf>
    <xf numFmtId="167" fontId="24" fillId="2" borderId="0" xfId="22" applyFont="true" applyBorder="true" applyAlignment="true" applyProtection="true">
      <alignment horizontal="center" vertical="bottom" textRotation="0" wrapText="false" indent="0" shrinkToFit="false"/>
      <protection locked="true" hidden="false"/>
    </xf>
    <xf numFmtId="164" fontId="26" fillId="2" borderId="6" xfId="22" applyFont="true" applyBorder="true" applyAlignment="true" applyProtection="false">
      <alignment horizontal="center" vertical="bottom" textRotation="0" wrapText="false" indent="0" shrinkToFit="false"/>
      <protection locked="true" hidden="false"/>
    </xf>
    <xf numFmtId="164" fontId="26" fillId="2" borderId="7" xfId="22" applyFont="true" applyBorder="true" applyAlignment="true" applyProtection="false">
      <alignment horizontal="center" vertical="bottom" textRotation="0" wrapText="false" indent="0" shrinkToFit="false"/>
      <protection locked="true" hidden="false"/>
    </xf>
    <xf numFmtId="164" fontId="10" fillId="2" borderId="6" xfId="22" applyFont="true" applyBorder="true" applyAlignment="true" applyProtection="false">
      <alignment horizontal="left" vertical="bottom" textRotation="0" wrapText="false" indent="1" shrinkToFit="false"/>
      <protection locked="true" hidden="false"/>
    </xf>
    <xf numFmtId="164" fontId="25" fillId="2" borderId="6" xfId="22" applyFont="true" applyBorder="true" applyAlignment="true" applyProtection="true">
      <alignment horizontal="general" vertical="bottom" textRotation="0" wrapText="false" indent="0" shrinkToFit="false"/>
      <protection locked="false" hidden="false"/>
    </xf>
    <xf numFmtId="173" fontId="50" fillId="2" borderId="6" xfId="23" applyFont="true" applyBorder="true" applyAlignment="true" applyProtection="true">
      <alignment horizontal="left" vertical="bottom" textRotation="0" wrapText="true" indent="1" shrinkToFit="false"/>
      <protection locked="false" hidden="false"/>
    </xf>
    <xf numFmtId="170" fontId="0" fillId="2" borderId="8" xfId="22" applyFont="true" applyBorder="true" applyAlignment="true" applyProtection="true">
      <alignment horizontal="right" vertical="bottom" textRotation="0" wrapText="false" indent="1" shrinkToFit="false"/>
      <protection locked="false" hidden="false"/>
    </xf>
    <xf numFmtId="170" fontId="24" fillId="2" borderId="7" xfId="22" applyFont="true" applyBorder="true" applyAlignment="true" applyProtection="true">
      <alignment horizontal="right" vertical="bottom" textRotation="0" wrapText="true" indent="1" shrinkToFit="false"/>
      <protection locked="false" hidden="false"/>
    </xf>
    <xf numFmtId="168" fontId="25" fillId="2" borderId="0" xfId="22" applyFont="true" applyBorder="false" applyAlignment="true" applyProtection="false">
      <alignment horizontal="general" vertical="bottom" textRotation="0" wrapText="false" indent="0" shrinkToFit="false"/>
      <protection locked="true" hidden="false"/>
    </xf>
    <xf numFmtId="170" fontId="6" fillId="2" borderId="6" xfId="22" applyFont="true" applyBorder="true" applyAlignment="true" applyProtection="true">
      <alignment horizontal="right" vertical="bottom" textRotation="0" wrapText="false" indent="1" shrinkToFit="false"/>
      <protection locked="false" hidden="false"/>
    </xf>
    <xf numFmtId="170" fontId="6" fillId="2" borderId="7" xfId="22" applyFont="true" applyBorder="true" applyAlignment="true" applyProtection="true">
      <alignment horizontal="right" vertical="bottom" textRotation="0" wrapText="false" indent="1" shrinkToFit="false"/>
      <protection locked="false" hidden="false"/>
    </xf>
    <xf numFmtId="173" fontId="24" fillId="2" borderId="6" xfId="22" applyFont="true" applyBorder="true" applyAlignment="true" applyProtection="true">
      <alignment horizontal="left" vertical="bottom" textRotation="0" wrapText="false" indent="0" shrinkToFit="false"/>
      <protection locked="false" hidden="false"/>
    </xf>
    <xf numFmtId="170" fontId="24" fillId="2" borderId="6" xfId="22" applyFont="true" applyBorder="true" applyAlignment="true" applyProtection="true">
      <alignment horizontal="right" vertical="bottom" textRotation="0" wrapText="false" indent="1" shrinkToFit="false"/>
      <protection locked="false" hidden="false"/>
    </xf>
    <xf numFmtId="170" fontId="24" fillId="2" borderId="7" xfId="22" applyFont="true" applyBorder="true" applyAlignment="true" applyProtection="true">
      <alignment horizontal="right" vertical="bottom" textRotation="0" wrapText="false" indent="1" shrinkToFit="false"/>
      <protection locked="false" hidden="false"/>
    </xf>
    <xf numFmtId="173" fontId="24" fillId="2" borderId="6" xfId="23" applyFont="true" applyBorder="true" applyAlignment="true" applyProtection="true">
      <alignment horizontal="left" vertical="bottom" textRotation="0" wrapText="true" indent="1" shrinkToFit="false"/>
      <protection locked="false" hidden="false"/>
    </xf>
    <xf numFmtId="173" fontId="30" fillId="2" borderId="6" xfId="23" applyFont="true" applyBorder="true" applyAlignment="true" applyProtection="true">
      <alignment horizontal="left" vertical="bottom" textRotation="0" wrapText="false" indent="2" shrinkToFit="false"/>
      <protection locked="false" hidden="false"/>
    </xf>
    <xf numFmtId="164" fontId="0" fillId="2" borderId="0" xfId="22" applyFont="true" applyBorder="false" applyAlignment="true" applyProtection="false">
      <alignment horizontal="general" vertical="bottom" textRotation="0" wrapText="false" indent="0" shrinkToFit="false"/>
      <protection locked="true" hidden="false"/>
    </xf>
    <xf numFmtId="170" fontId="25" fillId="2" borderId="7" xfId="22" applyFont="true" applyBorder="true" applyAlignment="true" applyProtection="true">
      <alignment horizontal="center" vertical="bottom" textRotation="0" wrapText="false" indent="0" shrinkToFit="false"/>
      <protection locked="false" hidden="false"/>
    </xf>
    <xf numFmtId="165" fontId="25" fillId="2" borderId="7" xfId="22" applyFont="true" applyBorder="true" applyAlignment="true" applyProtection="true">
      <alignment horizontal="center" vertical="bottom" textRotation="0" wrapText="false" indent="0" shrinkToFit="false"/>
      <protection locked="false" hidden="false"/>
    </xf>
    <xf numFmtId="173" fontId="24" fillId="2" borderId="6" xfId="22" applyFont="true" applyBorder="true" applyAlignment="true" applyProtection="true">
      <alignment horizontal="center" vertical="bottom" textRotation="0" wrapText="false" indent="0" shrinkToFit="false"/>
      <protection locked="false" hidden="false"/>
    </xf>
    <xf numFmtId="168" fontId="24" fillId="2" borderId="7" xfId="22" applyFont="true" applyBorder="true" applyAlignment="true" applyProtection="true">
      <alignment horizontal="center" vertical="bottom" textRotation="0" wrapText="false" indent="0" shrinkToFit="false"/>
      <protection locked="false" hidden="false"/>
    </xf>
    <xf numFmtId="170" fontId="25" fillId="2" borderId="9" xfId="22" applyFont="true" applyBorder="true" applyAlignment="true" applyProtection="true">
      <alignment horizontal="center" vertical="bottom" textRotation="0" wrapText="false" indent="0" shrinkToFit="false"/>
      <protection locked="false" hidden="false"/>
    </xf>
    <xf numFmtId="173" fontId="24" fillId="2" borderId="15" xfId="22" applyFont="true" applyBorder="true" applyAlignment="true" applyProtection="true">
      <alignment horizontal="center" vertical="bottom" textRotation="0" wrapText="false" indent="0" shrinkToFit="false"/>
      <protection locked="false" hidden="false"/>
    </xf>
    <xf numFmtId="173" fontId="24" fillId="2" borderId="9" xfId="22" applyFont="true" applyBorder="true" applyAlignment="true" applyProtection="true">
      <alignment horizontal="center" vertical="bottom" textRotation="0" wrapText="false" indent="0" shrinkToFit="false"/>
      <protection locked="false" hidden="false"/>
    </xf>
    <xf numFmtId="170" fontId="25" fillId="2" borderId="0" xfId="22" applyFont="true" applyBorder="true" applyAlignment="true" applyProtection="true">
      <alignment horizontal="center" vertical="bottom" textRotation="0" wrapText="false" indent="0" shrinkToFit="false"/>
      <protection locked="false" hidden="false"/>
    </xf>
    <xf numFmtId="173" fontId="24" fillId="2" borderId="0" xfId="22" applyFont="true" applyBorder="true" applyAlignment="true" applyProtection="true">
      <alignment horizontal="center" vertical="bottom" textRotation="0" wrapText="false" indent="0" shrinkToFit="false"/>
      <protection locked="false" hidden="false"/>
    </xf>
    <xf numFmtId="167" fontId="24" fillId="2" borderId="11" xfId="22" applyFont="true" applyBorder="true" applyAlignment="true" applyProtection="true">
      <alignment horizontal="center" vertical="bottom" textRotation="0" wrapText="false" indent="0" shrinkToFit="false"/>
      <protection locked="true" hidden="false"/>
    </xf>
    <xf numFmtId="164" fontId="26" fillId="2" borderId="12" xfId="22" applyFont="true" applyBorder="true" applyAlignment="true" applyProtection="false">
      <alignment horizontal="center" vertical="bottom" textRotation="0" wrapText="false" indent="0" shrinkToFit="false"/>
      <protection locked="true" hidden="false"/>
    </xf>
    <xf numFmtId="164" fontId="26" fillId="2" borderId="4" xfId="22" applyFont="true" applyBorder="true" applyAlignment="true" applyProtection="false">
      <alignment horizontal="center" vertical="bottom" textRotation="0" wrapText="false" indent="0" shrinkToFit="false"/>
      <protection locked="true" hidden="false"/>
    </xf>
    <xf numFmtId="165" fontId="0" fillId="2" borderId="7" xfId="22" applyFont="true" applyBorder="true" applyAlignment="true" applyProtection="true">
      <alignment horizontal="center" vertical="bottom" textRotation="0" wrapText="false" indent="0" shrinkToFit="false"/>
      <protection locked="false" hidden="false"/>
    </xf>
    <xf numFmtId="165" fontId="0" fillId="2" borderId="8" xfId="22" applyFont="true" applyBorder="true" applyAlignment="true" applyProtection="true">
      <alignment horizontal="center" vertical="bottom" textRotation="0" wrapText="false" indent="0" shrinkToFit="false"/>
      <protection locked="false" hidden="false"/>
    </xf>
    <xf numFmtId="165" fontId="0" fillId="2" borderId="7" xfId="22" applyFont="true" applyBorder="true" applyAlignment="true" applyProtection="true">
      <alignment horizontal="center" vertical="center" textRotation="0" wrapText="false" indent="0" shrinkToFit="false"/>
      <protection locked="false" hidden="false"/>
    </xf>
    <xf numFmtId="173" fontId="24" fillId="2" borderId="6" xfId="22" applyFont="true" applyBorder="true" applyAlignment="true" applyProtection="true">
      <alignment horizontal="center" vertical="bottom" textRotation="0" wrapText="true" indent="0" shrinkToFit="false"/>
      <protection locked="false" hidden="false"/>
    </xf>
    <xf numFmtId="173" fontId="24" fillId="2" borderId="7" xfId="22" applyFont="true" applyBorder="true" applyAlignment="true" applyProtection="true">
      <alignment horizontal="center" vertical="bottom" textRotation="0" wrapText="true" indent="0" shrinkToFit="false"/>
      <protection locked="false" hidden="false"/>
    </xf>
    <xf numFmtId="173" fontId="6" fillId="2" borderId="6" xfId="23" applyFont="true" applyBorder="true" applyAlignment="true" applyProtection="true">
      <alignment horizontal="left" vertical="top" textRotation="0" wrapText="true" indent="1" shrinkToFit="false"/>
      <protection locked="false" hidden="false"/>
    </xf>
    <xf numFmtId="173" fontId="6" fillId="2" borderId="6" xfId="22" applyFont="true" applyBorder="true" applyAlignment="true" applyProtection="true">
      <alignment horizontal="center" vertical="bottom" textRotation="0" wrapText="true" indent="0" shrinkToFit="false"/>
      <protection locked="false" hidden="false"/>
    </xf>
    <xf numFmtId="173" fontId="6" fillId="2" borderId="7" xfId="22" applyFont="true" applyBorder="true" applyAlignment="true" applyProtection="true">
      <alignment horizontal="center" vertical="center" textRotation="0" wrapText="true" indent="0" shrinkToFit="false"/>
      <protection locked="false" hidden="false"/>
    </xf>
    <xf numFmtId="173" fontId="24" fillId="2" borderId="6" xfId="22" applyFont="true" applyBorder="true" applyAlignment="true" applyProtection="true">
      <alignment horizontal="right" vertical="bottom" textRotation="0" wrapText="false" indent="1" shrinkToFit="false"/>
      <protection locked="false" hidden="false"/>
    </xf>
    <xf numFmtId="173" fontId="24" fillId="2" borderId="7" xfId="22" applyFont="true" applyBorder="true" applyAlignment="true" applyProtection="true">
      <alignment horizontal="right" vertical="bottom" textRotation="0" wrapText="false" indent="1" shrinkToFit="false"/>
      <protection locked="false" hidden="false"/>
    </xf>
    <xf numFmtId="173" fontId="24" fillId="2" borderId="6" xfId="22" applyFont="true" applyBorder="true" applyAlignment="true" applyProtection="true">
      <alignment horizontal="right" vertical="bottom" textRotation="0" wrapText="true" indent="1" shrinkToFit="false"/>
      <protection locked="false" hidden="false"/>
    </xf>
    <xf numFmtId="173" fontId="24" fillId="2" borderId="7" xfId="22" applyFont="true" applyBorder="true" applyAlignment="true" applyProtection="true">
      <alignment horizontal="right" vertical="bottom" textRotation="0" wrapText="true" indent="1" shrinkToFit="false"/>
      <protection locked="false" hidden="false"/>
    </xf>
    <xf numFmtId="173" fontId="6" fillId="2" borderId="6" xfId="22" applyFont="true" applyBorder="true" applyAlignment="true" applyProtection="true">
      <alignment horizontal="right" vertical="bottom" textRotation="0" wrapText="true" indent="1" shrinkToFit="false"/>
      <protection locked="false" hidden="false"/>
    </xf>
    <xf numFmtId="173" fontId="6" fillId="2" borderId="7" xfId="22" applyFont="true" applyBorder="true" applyAlignment="true" applyProtection="true">
      <alignment horizontal="right" vertical="bottom" textRotation="0" wrapText="true" indent="1" shrinkToFit="false"/>
      <protection locked="false" hidden="false"/>
    </xf>
    <xf numFmtId="165" fontId="25" fillId="2" borderId="7" xfId="23" applyFont="true" applyBorder="true" applyAlignment="true" applyProtection="true">
      <alignment horizontal="right" vertical="bottom" textRotation="0" wrapText="false" indent="1" shrinkToFit="false"/>
      <protection locked="false" hidden="false"/>
    </xf>
    <xf numFmtId="173" fontId="24" fillId="2" borderId="7" xfId="22" applyFont="true" applyBorder="true" applyAlignment="true" applyProtection="true">
      <alignment horizontal="center" vertical="bottom" textRotation="0" wrapText="false" indent="0" shrinkToFit="false"/>
      <protection locked="false" hidden="false"/>
    </xf>
    <xf numFmtId="170" fontId="30" fillId="2" borderId="0" xfId="22" applyFont="true" applyBorder="true" applyAlignment="true" applyProtection="true">
      <alignment horizontal="center" vertical="bottom" textRotation="0" wrapText="false" indent="0" shrinkToFit="false"/>
      <protection locked="false" hidden="false"/>
    </xf>
    <xf numFmtId="173" fontId="25" fillId="2" borderId="0" xfId="22" applyFont="true" applyBorder="true" applyAlignment="true" applyProtection="true">
      <alignment horizontal="center" vertical="bottom" textRotation="0" wrapText="false" indent="0" shrinkToFit="false"/>
      <protection locked="false" hidden="false"/>
    </xf>
    <xf numFmtId="164" fontId="16" fillId="2" borderId="1" xfId="22" applyFont="true" applyBorder="true" applyAlignment="true" applyProtection="false">
      <alignment horizontal="general" vertical="bottom" textRotation="0" wrapText="false" indent="0" shrinkToFit="false"/>
      <protection locked="true" hidden="false"/>
    </xf>
    <xf numFmtId="165" fontId="44" fillId="2" borderId="0" xfId="23" applyFont="true" applyBorder="true" applyAlignment="true" applyProtection="true">
      <alignment horizontal="right" vertical="bottom" textRotation="0" wrapText="false" indent="0" shrinkToFit="false"/>
      <protection locked="true" hidden="false"/>
    </xf>
    <xf numFmtId="164" fontId="15" fillId="2" borderId="18" xfId="23" applyFont="true" applyBorder="true" applyAlignment="true" applyProtection="false">
      <alignment horizontal="left" vertical="bottom" textRotation="0" wrapText="true" indent="0" shrinkToFit="false"/>
      <protection locked="true" hidden="false"/>
    </xf>
    <xf numFmtId="164" fontId="50" fillId="2" borderId="3" xfId="23" applyFont="true" applyBorder="true" applyAlignment="true" applyProtection="false">
      <alignment horizontal="left" vertical="center" textRotation="0" wrapText="false" indent="1" shrinkToFit="false"/>
      <protection locked="true" hidden="false"/>
    </xf>
    <xf numFmtId="164" fontId="50" fillId="2" borderId="2" xfId="23" applyFont="true" applyBorder="true" applyAlignment="true" applyProtection="false">
      <alignment horizontal="center" vertical="center" textRotation="0" wrapText="true" indent="0" shrinkToFit="false"/>
      <protection locked="true" hidden="false"/>
    </xf>
    <xf numFmtId="167" fontId="50" fillId="2" borderId="2" xfId="23" applyFont="true" applyBorder="true" applyAlignment="true" applyProtection="true">
      <alignment horizontal="center" vertical="bottom" textRotation="0" wrapText="false" indent="0" shrinkToFit="false"/>
      <protection locked="true" hidden="false"/>
    </xf>
    <xf numFmtId="167" fontId="50" fillId="2" borderId="3" xfId="23" applyFont="true" applyBorder="true" applyAlignment="true" applyProtection="true">
      <alignment horizontal="center" vertical="bottom" textRotation="0" wrapText="false" indent="0" shrinkToFit="false"/>
      <protection locked="true" hidden="false"/>
    </xf>
    <xf numFmtId="167" fontId="50" fillId="2" borderId="15" xfId="23" applyFont="true" applyBorder="true" applyAlignment="true" applyProtection="true">
      <alignment horizontal="center" vertical="center" textRotation="0" wrapText="false" indent="0" shrinkToFit="false"/>
      <protection locked="true" hidden="false"/>
    </xf>
    <xf numFmtId="167" fontId="50" fillId="2" borderId="9" xfId="23" applyFont="true" applyBorder="true" applyAlignment="true" applyProtection="true">
      <alignment horizontal="center" vertical="center" textRotation="0" wrapText="false" indent="0" shrinkToFit="false"/>
      <protection locked="true" hidden="false"/>
    </xf>
    <xf numFmtId="164" fontId="24" fillId="2" borderId="6" xfId="22" applyFont="true" applyBorder="true" applyAlignment="true" applyProtection="false">
      <alignment horizontal="left" vertical="center" textRotation="0" wrapText="false" indent="1" shrinkToFit="false"/>
      <protection locked="true" hidden="false"/>
    </xf>
    <xf numFmtId="164" fontId="24" fillId="2" borderId="6" xfId="22" applyFont="true" applyBorder="true" applyAlignment="true" applyProtection="false">
      <alignment horizontal="right" vertical="center" textRotation="0" wrapText="true" indent="0" shrinkToFit="false"/>
      <protection locked="true" hidden="false"/>
    </xf>
    <xf numFmtId="167" fontId="24" fillId="2" borderId="6" xfId="22" applyFont="true" applyBorder="true" applyAlignment="true" applyProtection="true">
      <alignment horizontal="right" vertical="center" textRotation="0" wrapText="false" indent="0" shrinkToFit="false"/>
      <protection locked="true" hidden="false"/>
    </xf>
    <xf numFmtId="167" fontId="24" fillId="2" borderId="0" xfId="22" applyFont="true" applyBorder="true" applyAlignment="true" applyProtection="true">
      <alignment horizontal="right" vertical="center" textRotation="0" wrapText="false" indent="0" shrinkToFit="false"/>
      <protection locked="true" hidden="false"/>
    </xf>
    <xf numFmtId="167" fontId="24" fillId="2" borderId="8" xfId="22" applyFont="true" applyBorder="true" applyAlignment="true" applyProtection="true">
      <alignment horizontal="right" vertical="center" textRotation="0" wrapText="false" indent="0" shrinkToFit="false"/>
      <protection locked="true" hidden="false"/>
    </xf>
    <xf numFmtId="164" fontId="27" fillId="2" borderId="7" xfId="22" applyFont="true" applyBorder="true" applyAlignment="true" applyProtection="true">
      <alignment horizontal="left" vertical="bottom" textRotation="0" wrapText="false" indent="1" shrinkToFit="false"/>
      <protection locked="false" hidden="false"/>
    </xf>
    <xf numFmtId="170" fontId="10" fillId="2" borderId="6" xfId="22" applyFont="true" applyBorder="true" applyAlignment="true" applyProtection="true">
      <alignment horizontal="right" vertical="bottom" textRotation="0" wrapText="false" indent="1" shrinkToFit="false"/>
      <protection locked="false" hidden="false"/>
    </xf>
    <xf numFmtId="170" fontId="10" fillId="2" borderId="0" xfId="22" applyFont="true" applyBorder="true" applyAlignment="true" applyProtection="true">
      <alignment horizontal="right" vertical="bottom" textRotation="0" wrapText="false" indent="1" shrinkToFit="false"/>
      <protection locked="false" hidden="false"/>
    </xf>
    <xf numFmtId="170" fontId="10" fillId="2" borderId="8" xfId="22" applyFont="true" applyBorder="true" applyAlignment="true" applyProtection="true">
      <alignment horizontal="right" vertical="bottom" textRotation="0" wrapText="false" indent="1" shrinkToFit="false"/>
      <protection locked="false" hidden="false"/>
    </xf>
    <xf numFmtId="164" fontId="27" fillId="2" borderId="7" xfId="22" applyFont="true" applyBorder="true" applyAlignment="true" applyProtection="true">
      <alignment horizontal="left" vertical="bottom" textRotation="0" wrapText="true" indent="1" shrinkToFit="false"/>
      <protection locked="false" hidden="false"/>
    </xf>
    <xf numFmtId="170" fontId="26" fillId="2" borderId="0" xfId="22" applyFont="true" applyBorder="true" applyAlignment="true" applyProtection="true">
      <alignment horizontal="right" vertical="bottom" textRotation="0" wrapText="false" indent="1" shrinkToFit="false"/>
      <protection locked="true" hidden="false"/>
    </xf>
    <xf numFmtId="170" fontId="26" fillId="2" borderId="8" xfId="22" applyFont="true" applyBorder="true" applyAlignment="true" applyProtection="true">
      <alignment horizontal="right" vertical="bottom" textRotation="0" wrapText="false" indent="1" shrinkToFit="false"/>
      <protection locked="true" hidden="false"/>
    </xf>
    <xf numFmtId="164" fontId="5" fillId="2" borderId="0" xfId="22" applyFont="false" applyBorder="false" applyAlignment="false" applyProtection="false">
      <alignment horizontal="general" vertical="bottom" textRotation="0" wrapText="false" indent="0" shrinkToFit="false"/>
      <protection locked="true" hidden="false"/>
    </xf>
    <xf numFmtId="164" fontId="25" fillId="2" borderId="7" xfId="22" applyFont="true" applyBorder="true" applyAlignment="true" applyProtection="true">
      <alignment horizontal="left" vertical="bottom" textRotation="0" wrapText="false" indent="2" shrinkToFit="false"/>
      <protection locked="false" hidden="false"/>
    </xf>
    <xf numFmtId="170" fontId="6" fillId="2" borderId="0" xfId="22" applyFont="true" applyBorder="true" applyAlignment="true" applyProtection="true">
      <alignment horizontal="right" vertical="bottom" textRotation="0" wrapText="false" indent="1" shrinkToFit="false"/>
      <protection locked="false" hidden="false"/>
    </xf>
    <xf numFmtId="170" fontId="6" fillId="2" borderId="8" xfId="22" applyFont="true" applyBorder="true" applyAlignment="true" applyProtection="true">
      <alignment horizontal="right" vertical="bottom" textRotation="0" wrapText="false" indent="1" shrinkToFit="false"/>
      <protection locked="false" hidden="false"/>
    </xf>
    <xf numFmtId="170" fontId="25" fillId="2" borderId="0" xfId="22" applyFont="true" applyBorder="false" applyAlignment="false" applyProtection="false">
      <alignment horizontal="general" vertical="bottom" textRotation="0" wrapText="false" indent="0" shrinkToFit="false"/>
      <protection locked="true" hidden="false"/>
    </xf>
    <xf numFmtId="164" fontId="24" fillId="2" borderId="7" xfId="22" applyFont="true" applyBorder="true" applyAlignment="true" applyProtection="true">
      <alignment horizontal="left" vertical="bottom" textRotation="0" wrapText="true" indent="0" shrinkToFit="false"/>
      <protection locked="false" hidden="false"/>
    </xf>
    <xf numFmtId="170" fontId="11" fillId="2" borderId="6" xfId="22" applyFont="true" applyBorder="true" applyAlignment="true" applyProtection="true">
      <alignment horizontal="right" vertical="bottom" textRotation="0" wrapText="false" indent="1" shrinkToFit="false"/>
      <protection locked="true" hidden="false"/>
    </xf>
    <xf numFmtId="173" fontId="28" fillId="2" borderId="7" xfId="22" applyFont="true" applyBorder="true" applyAlignment="true" applyProtection="true">
      <alignment horizontal="left" vertical="bottom" textRotation="0" wrapText="false" indent="1" shrinkToFit="false"/>
      <protection locked="false" hidden="false"/>
    </xf>
    <xf numFmtId="173" fontId="32" fillId="2" borderId="7" xfId="22" applyFont="true" applyBorder="true" applyAlignment="true" applyProtection="true">
      <alignment horizontal="left" vertical="bottom" textRotation="0" wrapText="false" indent="1" shrinkToFit="false"/>
      <protection locked="false" hidden="false"/>
    </xf>
    <xf numFmtId="164" fontId="25" fillId="2" borderId="0" xfId="22" applyFont="true" applyBorder="false" applyAlignment="true" applyProtection="false">
      <alignment horizontal="left" vertical="bottom" textRotation="0" wrapText="false" indent="2" shrinkToFit="false"/>
      <protection locked="true" hidden="false"/>
    </xf>
    <xf numFmtId="165" fontId="27" fillId="2" borderId="0" xfId="22" applyFont="true" applyBorder="true" applyAlignment="true" applyProtection="true">
      <alignment horizontal="left" vertical="bottom" textRotation="0" wrapText="false" indent="2" shrinkToFit="false"/>
      <protection locked="true" hidden="false"/>
    </xf>
    <xf numFmtId="173" fontId="25" fillId="2" borderId="7" xfId="22" applyFont="true" applyBorder="true" applyAlignment="true" applyProtection="true">
      <alignment horizontal="left" vertical="bottom" textRotation="0" wrapText="true" indent="2" shrinkToFit="false"/>
      <protection locked="false" hidden="false"/>
    </xf>
    <xf numFmtId="164" fontId="24" fillId="2" borderId="6" xfId="22" applyFont="true" applyBorder="true" applyAlignment="true" applyProtection="false">
      <alignment horizontal="left" vertical="bottom" textRotation="0" wrapText="true" indent="1" shrinkToFit="false"/>
      <protection locked="true" hidden="false"/>
    </xf>
    <xf numFmtId="173" fontId="52" fillId="2" borderId="7" xfId="22" applyFont="true" applyBorder="true" applyAlignment="true" applyProtection="true">
      <alignment horizontal="left" vertical="bottom" textRotation="0" wrapText="false" indent="2" shrinkToFit="false"/>
      <protection locked="false" hidden="false"/>
    </xf>
    <xf numFmtId="164" fontId="24" fillId="2" borderId="6" xfId="22" applyFont="true" applyBorder="true" applyAlignment="true" applyProtection="false">
      <alignment horizontal="left" vertical="bottom" textRotation="0" wrapText="true" indent="1" shrinkToFit="false"/>
      <protection locked="true" hidden="false"/>
    </xf>
    <xf numFmtId="173" fontId="24" fillId="2" borderId="6" xfId="22" applyFont="true" applyBorder="true" applyAlignment="true" applyProtection="true">
      <alignment horizontal="left" vertical="bottom" textRotation="0" wrapText="true" indent="1" shrinkToFit="false"/>
      <protection locked="false" hidden="false"/>
    </xf>
    <xf numFmtId="164" fontId="25" fillId="2" borderId="9" xfId="22" applyFont="true" applyBorder="true" applyAlignment="true" applyProtection="true">
      <alignment horizontal="general" vertical="center" textRotation="0" wrapText="false" indent="0" shrinkToFit="false"/>
      <protection locked="false" hidden="false"/>
    </xf>
    <xf numFmtId="164" fontId="25" fillId="2" borderId="11" xfId="22" applyFont="true" applyBorder="true" applyAlignment="true" applyProtection="true">
      <alignment horizontal="general" vertical="center" textRotation="0" wrapText="false" indent="0" shrinkToFit="false"/>
      <protection locked="false" hidden="false"/>
    </xf>
    <xf numFmtId="165" fontId="0" fillId="2" borderId="11" xfId="22" applyFont="true" applyBorder="true" applyAlignment="true" applyProtection="true">
      <alignment horizontal="right" vertical="bottom" textRotation="0" wrapText="false" indent="1" shrinkToFit="false"/>
      <protection locked="false" hidden="false"/>
    </xf>
    <xf numFmtId="170" fontId="12" fillId="2" borderId="11" xfId="20" applyFont="false" applyBorder="true" applyAlignment="true" applyProtection="true">
      <alignment horizontal="right" vertical="bottom" textRotation="0" wrapText="false" indent="1" shrinkToFit="false"/>
      <protection locked="false" hidden="false"/>
    </xf>
    <xf numFmtId="164" fontId="24" fillId="2" borderId="12" xfId="22" applyFont="true" applyBorder="true" applyAlignment="true" applyProtection="false">
      <alignment horizontal="left" vertical="center" textRotation="0" wrapText="false" indent="1" shrinkToFit="false"/>
      <protection locked="true" hidden="false"/>
    </xf>
    <xf numFmtId="164" fontId="24" fillId="2" borderId="12" xfId="22" applyFont="true" applyBorder="true" applyAlignment="true" applyProtection="false">
      <alignment horizontal="right" vertical="bottom" textRotation="0" wrapText="true" indent="1" shrinkToFit="false"/>
      <protection locked="true" hidden="false"/>
    </xf>
    <xf numFmtId="171" fontId="0" fillId="2" borderId="6" xfId="22" applyFont="true" applyBorder="true" applyAlignment="true" applyProtection="true">
      <alignment horizontal="right" vertical="bottom" textRotation="0" wrapText="false" indent="1" shrinkToFit="false"/>
      <protection locked="false" hidden="false"/>
    </xf>
    <xf numFmtId="171" fontId="0" fillId="2" borderId="8" xfId="22" applyFont="true" applyBorder="true" applyAlignment="true" applyProtection="true">
      <alignment horizontal="right" vertical="bottom" textRotation="0" wrapText="false" indent="1" shrinkToFit="false"/>
      <protection locked="false" hidden="false"/>
    </xf>
    <xf numFmtId="164" fontId="0" fillId="2" borderId="7" xfId="22" applyFont="true" applyBorder="true" applyAlignment="true" applyProtection="false">
      <alignment horizontal="left" vertical="top" textRotation="0" wrapText="true" indent="1" shrinkToFit="false"/>
      <protection locked="true" hidden="false"/>
    </xf>
    <xf numFmtId="165" fontId="27" fillId="2" borderId="6" xfId="22" applyFont="true" applyBorder="true" applyAlignment="true" applyProtection="true">
      <alignment horizontal="right" vertical="bottom" textRotation="0" wrapText="false" indent="1" shrinkToFit="false"/>
      <protection locked="false" hidden="false"/>
    </xf>
    <xf numFmtId="165" fontId="27" fillId="2" borderId="0" xfId="22" applyFont="true" applyBorder="true" applyAlignment="true" applyProtection="true">
      <alignment horizontal="right" vertical="bottom" textRotation="0" wrapText="false" indent="1" shrinkToFit="false"/>
      <protection locked="false" hidden="false"/>
    </xf>
    <xf numFmtId="165" fontId="27" fillId="2" borderId="8" xfId="22" applyFont="true" applyBorder="true" applyAlignment="true" applyProtection="true">
      <alignment horizontal="right" vertical="bottom" textRotation="0" wrapText="false" indent="1" shrinkToFit="false"/>
      <protection locked="false" hidden="false"/>
    </xf>
    <xf numFmtId="173" fontId="0" fillId="2" borderId="7" xfId="22" applyFont="true" applyBorder="true" applyAlignment="true" applyProtection="true">
      <alignment horizontal="left" vertical="bottom" textRotation="0" wrapText="false" indent="2" shrinkToFit="false"/>
      <protection locked="false" hidden="false"/>
    </xf>
    <xf numFmtId="173" fontId="6" fillId="2" borderId="7" xfId="22" applyFont="true" applyBorder="true" applyAlignment="true" applyProtection="true">
      <alignment horizontal="left" vertical="bottom" textRotation="0" wrapText="false" indent="2" shrinkToFit="false"/>
      <protection locked="false" hidden="false"/>
    </xf>
    <xf numFmtId="173" fontId="6" fillId="2" borderId="6" xfId="22" applyFont="true" applyBorder="true" applyAlignment="true" applyProtection="true">
      <alignment horizontal="left" vertical="bottom" textRotation="0" wrapText="false" indent="2" shrinkToFit="false"/>
      <protection locked="false" hidden="false"/>
    </xf>
    <xf numFmtId="164" fontId="30" fillId="2" borderId="6" xfId="22" applyFont="true" applyBorder="true" applyAlignment="true" applyProtection="false">
      <alignment horizontal="left" vertical="bottom" textRotation="0" wrapText="true" indent="1" shrinkToFit="false"/>
      <protection locked="true" hidden="false"/>
    </xf>
    <xf numFmtId="165" fontId="30" fillId="2" borderId="15" xfId="22" applyFont="true" applyBorder="true" applyAlignment="true" applyProtection="true">
      <alignment horizontal="right" vertical="bottom" textRotation="0" wrapText="false" indent="1" shrinkToFit="false"/>
      <protection locked="false" hidden="false"/>
    </xf>
    <xf numFmtId="165" fontId="6" fillId="2" borderId="15" xfId="22" applyFont="true" applyBorder="true" applyAlignment="true" applyProtection="true">
      <alignment horizontal="right" vertical="bottom" textRotation="0" wrapText="false" indent="1" shrinkToFit="false"/>
      <protection locked="false" hidden="false"/>
    </xf>
    <xf numFmtId="165" fontId="6" fillId="2" borderId="18" xfId="22" applyFont="true" applyBorder="true" applyAlignment="true" applyProtection="true">
      <alignment horizontal="right" vertical="bottom" textRotation="0" wrapText="false" indent="1" shrinkToFit="false"/>
      <protection locked="false" hidden="false"/>
    </xf>
    <xf numFmtId="165" fontId="6" fillId="2" borderId="10" xfId="22" applyFont="true" applyBorder="true" applyAlignment="true" applyProtection="true">
      <alignment horizontal="right" vertical="bottom" textRotation="0" wrapText="false" indent="1" shrinkToFit="false"/>
      <protection locked="false" hidden="false"/>
    </xf>
    <xf numFmtId="170" fontId="6" fillId="2" borderId="11" xfId="22" applyFont="true" applyBorder="true" applyAlignment="true" applyProtection="true">
      <alignment horizontal="right" vertical="bottom" textRotation="0" wrapText="false" indent="1" shrinkToFit="false"/>
      <protection locked="false" hidden="false"/>
    </xf>
    <xf numFmtId="173" fontId="35" fillId="2" borderId="0" xfId="22" applyFont="true" applyBorder="true" applyAlignment="true" applyProtection="true">
      <alignment horizontal="general" vertical="bottom" textRotation="0" wrapText="false" indent="0" shrinkToFit="false"/>
      <protection locked="false" hidden="false"/>
    </xf>
    <xf numFmtId="165" fontId="27" fillId="2" borderId="0" xfId="23" applyFont="true" applyBorder="true" applyAlignment="true" applyProtection="true">
      <alignment horizontal="right" vertical="bottom" textRotation="0" wrapText="false" indent="0" shrinkToFit="false"/>
      <protection locked="true" hidden="false"/>
    </xf>
    <xf numFmtId="174" fontId="0" fillId="2" borderId="0" xfId="22" applyFont="true" applyBorder="true" applyAlignment="true" applyProtection="true">
      <alignment horizontal="general" vertical="bottom" textRotation="0" wrapText="false" indent="0" shrinkToFit="false"/>
      <protection locked="false" hidden="false"/>
    </xf>
    <xf numFmtId="173" fontId="38" fillId="2" borderId="0" xfId="22" applyFont="true" applyBorder="true" applyAlignment="true" applyProtection="true">
      <alignment horizontal="center" vertical="bottom" textRotation="0" wrapText="false" indent="0" shrinkToFit="false"/>
      <protection locked="false" hidden="false"/>
    </xf>
    <xf numFmtId="165" fontId="30" fillId="2" borderId="1" xfId="22" applyFont="true" applyBorder="true" applyAlignment="true" applyProtection="true">
      <alignment horizontal="right" vertical="bottom" textRotation="0" wrapText="false" indent="1" shrinkToFit="false"/>
      <protection locked="false" hidden="false"/>
    </xf>
    <xf numFmtId="165" fontId="6" fillId="2" borderId="1" xfId="22" applyFont="true" applyBorder="true" applyAlignment="true" applyProtection="true">
      <alignment horizontal="right" vertical="bottom" textRotation="0" wrapText="false" indent="1" shrinkToFit="false"/>
      <protection locked="fals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76" fontId="40" fillId="2" borderId="17" xfId="22" applyFont="true" applyBorder="true" applyAlignment="false" applyProtection="false">
      <alignment horizontal="general" vertical="bottom" textRotation="0" wrapText="false" indent="0" shrinkToFit="false"/>
      <protection locked="true" hidden="false"/>
    </xf>
    <xf numFmtId="164" fontId="41" fillId="2" borderId="0" xfId="22" applyFont="true" applyBorder="false" applyAlignment="false" applyProtection="false">
      <alignment horizontal="general" vertical="bottom" textRotation="0" wrapText="false" indent="0" shrinkToFit="false"/>
      <protection locked="true" hidden="false"/>
    </xf>
    <xf numFmtId="176" fontId="42" fillId="2" borderId="0" xfId="22" applyFont="true" applyBorder="false" applyAlignment="true" applyProtection="false">
      <alignment horizontal="left" vertical="top" textRotation="0" wrapText="false" indent="0" shrinkToFit="false"/>
      <protection locked="true" hidden="false"/>
    </xf>
    <xf numFmtId="164" fontId="13" fillId="2" borderId="0" xfId="22" applyFont="true" applyBorder="false" applyAlignment="true" applyProtection="false">
      <alignment horizontal="right" vertical="center" textRotation="0" wrapText="false" indent="0" shrinkToFit="false"/>
      <protection locked="true" hidden="false"/>
    </xf>
    <xf numFmtId="164" fontId="15" fillId="2" borderId="0" xfId="22" applyFont="true" applyBorder="true" applyAlignment="true" applyProtection="false">
      <alignment horizontal="right" vertical="bottom" textRotation="0" wrapText="true" indent="0" shrinkToFit="false"/>
      <protection locked="true" hidden="false"/>
    </xf>
    <xf numFmtId="164" fontId="50" fillId="2" borderId="2" xfId="23" applyFont="true" applyBorder="true" applyAlignment="true" applyProtection="false">
      <alignment horizontal="left" vertical="center" textRotation="0" wrapText="false" indent="1" shrinkToFit="false"/>
      <protection locked="true" hidden="false"/>
    </xf>
    <xf numFmtId="164" fontId="24" fillId="2" borderId="12" xfId="22" applyFont="true" applyBorder="true" applyAlignment="true" applyProtection="false">
      <alignment horizontal="right" vertical="center" textRotation="0" wrapText="true" indent="0" shrinkToFit="false"/>
      <protection locked="true" hidden="false"/>
    </xf>
    <xf numFmtId="167" fontId="24" fillId="2" borderId="12" xfId="22" applyFont="true" applyBorder="true" applyAlignment="true" applyProtection="true">
      <alignment horizontal="right" vertical="center" textRotation="0" wrapText="false" indent="0" shrinkToFit="false"/>
      <protection locked="true" hidden="false"/>
    </xf>
    <xf numFmtId="167" fontId="24" fillId="2" borderId="11" xfId="22" applyFont="true" applyBorder="true" applyAlignment="true" applyProtection="true">
      <alignment horizontal="right" vertical="center" textRotation="0" wrapText="false" indent="0" shrinkToFit="false"/>
      <protection locked="true" hidden="false"/>
    </xf>
    <xf numFmtId="167" fontId="24" fillId="2" borderId="5" xfId="22" applyFont="true" applyBorder="true" applyAlignment="true" applyProtection="true">
      <alignment horizontal="right" vertical="center" textRotation="0" wrapText="false" indent="0" shrinkToFit="false"/>
      <protection locked="true" hidden="false"/>
    </xf>
    <xf numFmtId="164" fontId="27" fillId="2" borderId="6" xfId="22" applyFont="true" applyBorder="true" applyAlignment="true" applyProtection="true">
      <alignment horizontal="left" vertical="center" textRotation="0" wrapText="true" indent="1" shrinkToFit="false"/>
      <protection locked="false" hidden="false"/>
    </xf>
    <xf numFmtId="164" fontId="24" fillId="2" borderId="6" xfId="22" applyFont="true" applyBorder="true" applyAlignment="true" applyProtection="false">
      <alignment horizontal="left" vertical="bottom" textRotation="0" wrapText="false" indent="1" shrinkToFit="false"/>
      <protection locked="true" hidden="false"/>
    </xf>
    <xf numFmtId="173" fontId="30" fillId="2" borderId="6" xfId="22" applyFont="true" applyBorder="true" applyAlignment="true" applyProtection="true">
      <alignment horizontal="left" vertical="bottom" textRotation="0" wrapText="false" indent="2" shrinkToFit="false"/>
      <protection locked="false" hidden="false"/>
    </xf>
    <xf numFmtId="164" fontId="24" fillId="2" borderId="6" xfId="22" applyFont="true" applyBorder="true" applyAlignment="true" applyProtection="true">
      <alignment horizontal="left" vertical="center" textRotation="0" wrapText="true" indent="0" shrinkToFit="false"/>
      <protection locked="false" hidden="false"/>
    </xf>
    <xf numFmtId="173" fontId="50" fillId="2" borderId="6" xfId="22" applyFont="true" applyBorder="true" applyAlignment="true" applyProtection="true">
      <alignment horizontal="left" vertical="bottom" textRotation="0" wrapText="true" indent="1" shrinkToFit="false"/>
      <protection locked="false" hidden="false"/>
    </xf>
    <xf numFmtId="173" fontId="0" fillId="2" borderId="6" xfId="22" applyFont="true" applyBorder="true" applyAlignment="true" applyProtection="true">
      <alignment horizontal="left" vertical="bottom" textRotation="0" wrapText="false" indent="2" shrinkToFit="false"/>
      <protection locked="false" hidden="false"/>
    </xf>
    <xf numFmtId="164" fontId="25" fillId="2" borderId="15" xfId="22" applyFont="true" applyBorder="true" applyAlignment="true" applyProtection="true">
      <alignment horizontal="general" vertical="center" textRotation="0" wrapText="false" indent="0" shrinkToFit="false"/>
      <protection locked="false" hidden="false"/>
    </xf>
    <xf numFmtId="171" fontId="6" fillId="2" borderId="6" xfId="22" applyFont="true" applyBorder="true" applyAlignment="true" applyProtection="true">
      <alignment horizontal="right" vertical="bottom" textRotation="0" wrapText="false" indent="1" shrinkToFit="false"/>
      <protection locked="false" hidden="false"/>
    </xf>
    <xf numFmtId="171" fontId="6" fillId="2" borderId="0" xfId="22" applyFont="true" applyBorder="true" applyAlignment="true" applyProtection="true">
      <alignment horizontal="right" vertical="bottom" textRotation="0" wrapText="false" indent="1" shrinkToFit="false"/>
      <protection locked="false" hidden="false"/>
    </xf>
    <xf numFmtId="171" fontId="6" fillId="2" borderId="8" xfId="22" applyFont="true" applyBorder="true" applyAlignment="true" applyProtection="true">
      <alignment horizontal="right" vertical="bottom" textRotation="0" wrapText="false" indent="1" shrinkToFit="false"/>
      <protection locked="false" hidden="false"/>
    </xf>
    <xf numFmtId="164" fontId="0" fillId="2" borderId="6" xfId="22" applyFont="true" applyBorder="true" applyAlignment="true" applyProtection="false">
      <alignment horizontal="left" vertical="bottom" textRotation="0" wrapText="true" indent="1" shrinkToFit="false"/>
      <protection locked="true" hidden="false"/>
    </xf>
    <xf numFmtId="164" fontId="0" fillId="2" borderId="6" xfId="22" applyFont="true" applyBorder="true" applyAlignment="true" applyProtection="false">
      <alignment horizontal="left" vertical="top" textRotation="0" wrapText="true" indent="1" shrinkToFit="false"/>
      <protection locked="true" hidden="false"/>
    </xf>
    <xf numFmtId="171" fontId="49" fillId="2" borderId="6" xfId="22" applyFont="true" applyBorder="true" applyAlignment="true" applyProtection="true">
      <alignment horizontal="right" vertical="bottom" textRotation="0" wrapText="false" indent="1" shrinkToFit="false"/>
      <protection locked="false" hidden="false"/>
    </xf>
    <xf numFmtId="171" fontId="49" fillId="2" borderId="0" xfId="22" applyFont="true" applyBorder="true" applyAlignment="true" applyProtection="true">
      <alignment horizontal="right" vertical="bottom" textRotation="0" wrapText="false" indent="1" shrinkToFit="false"/>
      <protection locked="false" hidden="false"/>
    </xf>
    <xf numFmtId="171" fontId="49" fillId="2" borderId="8" xfId="22" applyFont="true" applyBorder="true" applyAlignment="true" applyProtection="true">
      <alignment horizontal="right" vertical="bottom" textRotation="0" wrapText="false" indent="1" shrinkToFit="false"/>
      <protection locked="false" hidden="false"/>
    </xf>
    <xf numFmtId="165" fontId="0" fillId="2" borderId="15" xfId="22" applyFont="true" applyBorder="true" applyAlignment="true" applyProtection="true">
      <alignment horizontal="right" vertical="bottom" textRotation="0" wrapText="false" indent="0" shrinkToFit="false"/>
      <protection locked="false" hidden="false"/>
    </xf>
    <xf numFmtId="165" fontId="0" fillId="2" borderId="15" xfId="22" applyFont="true" applyBorder="true" applyAlignment="true" applyProtection="true">
      <alignment horizontal="right" vertical="bottom" textRotation="0" wrapText="false" indent="1" shrinkToFit="false"/>
      <protection locked="false" hidden="false"/>
    </xf>
    <xf numFmtId="165" fontId="0" fillId="2" borderId="18" xfId="22" applyFont="true" applyBorder="true" applyAlignment="true" applyProtection="true">
      <alignment horizontal="right" vertical="bottom" textRotation="0" wrapText="false" indent="1" shrinkToFit="false"/>
      <protection locked="false" hidden="false"/>
    </xf>
    <xf numFmtId="165" fontId="0" fillId="2" borderId="10" xfId="22" applyFont="true" applyBorder="true" applyAlignment="true" applyProtection="true">
      <alignment horizontal="right" vertical="bottom" textRotation="0" wrapText="false" indent="1" shrinkToFit="false"/>
      <protection locked="false" hidden="false"/>
    </xf>
    <xf numFmtId="173" fontId="0" fillId="2" borderId="0" xfId="23" applyFont="true" applyBorder="true" applyAlignment="true" applyProtection="true">
      <alignment horizontal="right" vertical="bottom" textRotation="0" wrapText="false" indent="1" shrinkToFit="false"/>
      <protection locked="false" hidden="false"/>
    </xf>
    <xf numFmtId="174" fontId="0" fillId="2" borderId="0" xfId="23" applyFont="true" applyBorder="true" applyAlignment="true" applyProtection="true">
      <alignment horizontal="right" vertical="bottom" textRotation="0" wrapText="false" indent="4" shrinkToFit="false"/>
      <protection locked="false" hidden="false"/>
    </xf>
    <xf numFmtId="173" fontId="14" fillId="2" borderId="0" xfId="22" applyFont="true" applyBorder="true" applyAlignment="true" applyProtection="true">
      <alignment horizontal="right" vertical="bottom" textRotation="0" wrapText="false" indent="0" shrinkToFit="false"/>
      <protection locked="false" hidden="false"/>
    </xf>
    <xf numFmtId="173" fontId="14" fillId="2" borderId="0" xfId="22" applyFont="true" applyBorder="true" applyAlignment="true" applyProtection="true">
      <alignment horizontal="right" vertical="bottom" textRotation="0" wrapText="false" indent="1" shrinkToFit="false"/>
      <protection locked="false" hidden="false"/>
    </xf>
    <xf numFmtId="164" fontId="53" fillId="2" borderId="0" xfId="22" applyFont="true" applyBorder="false" applyAlignment="true" applyProtection="false">
      <alignment horizontal="right" vertical="bottom" textRotation="0" wrapText="false" indent="0" shrinkToFit="false"/>
      <protection locked="true" hidden="false"/>
    </xf>
    <xf numFmtId="164" fontId="7" fillId="2" borderId="1" xfId="23" applyFont="true" applyBorder="true" applyAlignment="true" applyProtection="false">
      <alignment horizontal="general" vertical="bottom" textRotation="0" wrapText="false" indent="0" shrinkToFit="false"/>
      <protection locked="true" hidden="false"/>
    </xf>
    <xf numFmtId="164" fontId="54" fillId="2" borderId="0" xfId="23" applyFont="true" applyBorder="true" applyAlignment="true" applyProtection="false">
      <alignment horizontal="left" vertical="bottom" textRotation="0" wrapText="true" indent="0" shrinkToFit="false"/>
      <protection locked="true" hidden="false"/>
    </xf>
    <xf numFmtId="164" fontId="50" fillId="2" borderId="12" xfId="22" applyFont="true" applyBorder="true" applyAlignment="true" applyProtection="false">
      <alignment horizontal="left" vertical="center" textRotation="0" wrapText="false" indent="1" shrinkToFit="false"/>
      <protection locked="true" hidden="false"/>
    </xf>
    <xf numFmtId="164" fontId="50" fillId="2" borderId="4" xfId="22" applyFont="true" applyBorder="true" applyAlignment="true" applyProtection="false">
      <alignment horizontal="right" vertical="center" textRotation="0" wrapText="true" indent="0" shrinkToFit="false"/>
      <protection locked="true" hidden="false"/>
    </xf>
    <xf numFmtId="167" fontId="50" fillId="2" borderId="6" xfId="22" applyFont="true" applyBorder="true" applyAlignment="true" applyProtection="true">
      <alignment horizontal="right" vertical="center" textRotation="0" wrapText="false" indent="0" shrinkToFit="false"/>
      <protection locked="true" hidden="false"/>
    </xf>
    <xf numFmtId="167" fontId="50" fillId="2" borderId="0" xfId="22" applyFont="true" applyBorder="true" applyAlignment="true" applyProtection="true">
      <alignment horizontal="right" vertical="center" textRotation="0" wrapText="false" indent="0" shrinkToFit="false"/>
      <protection locked="true" hidden="false"/>
    </xf>
    <xf numFmtId="167" fontId="50" fillId="2" borderId="5" xfId="22" applyFont="true" applyBorder="true" applyAlignment="true" applyProtection="true">
      <alignment horizontal="right" vertical="center" textRotation="0" wrapText="false" indent="0" shrinkToFit="false"/>
      <protection locked="true" hidden="false"/>
    </xf>
    <xf numFmtId="164" fontId="9" fillId="2" borderId="6" xfId="22" applyFont="true" applyBorder="true" applyAlignment="true" applyProtection="false">
      <alignment horizontal="left" vertical="bottom" textRotation="0" wrapText="false" indent="1" shrinkToFit="false"/>
      <protection locked="true" hidden="false"/>
    </xf>
    <xf numFmtId="170" fontId="10" fillId="2" borderId="7" xfId="22" applyFont="true" applyBorder="true" applyAlignment="true" applyProtection="true">
      <alignment horizontal="right" vertical="bottom" textRotation="0" wrapText="false" indent="1" shrinkToFit="false"/>
      <protection locked="false" hidden="false"/>
    </xf>
    <xf numFmtId="164" fontId="32" fillId="2" borderId="7" xfId="22" applyFont="true" applyBorder="true" applyAlignment="false" applyProtection="false">
      <alignment horizontal="general" vertical="bottom" textRotation="0" wrapText="false" indent="0" shrinkToFit="false"/>
      <protection locked="true" hidden="false"/>
    </xf>
    <xf numFmtId="164" fontId="25" fillId="2" borderId="8" xfId="22" applyFont="true" applyBorder="true" applyAlignment="false" applyProtection="false">
      <alignment horizontal="general" vertical="bottom" textRotation="0" wrapText="false" indent="0" shrinkToFit="false"/>
      <protection locked="true" hidden="false"/>
    </xf>
    <xf numFmtId="173" fontId="50" fillId="2" borderId="6" xfId="22" applyFont="true" applyBorder="true" applyAlignment="true" applyProtection="true">
      <alignment horizontal="left" vertical="bottom" textRotation="0" wrapText="false" indent="1" shrinkToFit="false"/>
      <protection locked="false" hidden="false"/>
    </xf>
    <xf numFmtId="173" fontId="30" fillId="2" borderId="6" xfId="22" applyFont="true" applyBorder="true" applyAlignment="true" applyProtection="true">
      <alignment horizontal="left" vertical="bottom" textRotation="0" wrapText="true" indent="2" shrinkToFit="false"/>
      <protection locked="false" hidden="false"/>
    </xf>
    <xf numFmtId="173" fontId="24" fillId="2" borderId="7" xfId="22" applyFont="true" applyBorder="true" applyAlignment="true" applyProtection="true">
      <alignment horizontal="left" vertical="bottom" textRotation="0" wrapText="true" indent="1" shrinkToFit="false"/>
      <protection locked="false" hidden="false"/>
    </xf>
    <xf numFmtId="173" fontId="50" fillId="2" borderId="15" xfId="22" applyFont="true" applyBorder="true" applyAlignment="true" applyProtection="true">
      <alignment horizontal="left" vertical="bottom" textRotation="0" wrapText="false" indent="1" shrinkToFit="false"/>
      <protection locked="false" hidden="false"/>
    </xf>
    <xf numFmtId="177" fontId="10" fillId="2" borderId="15" xfId="22" applyFont="true" applyBorder="true" applyAlignment="true" applyProtection="true">
      <alignment horizontal="right" vertical="bottom" textRotation="0" wrapText="false" indent="1" shrinkToFit="false"/>
      <protection locked="false" hidden="false"/>
    </xf>
    <xf numFmtId="177" fontId="6" fillId="2" borderId="15" xfId="22" applyFont="true" applyBorder="true" applyAlignment="true" applyProtection="true">
      <alignment horizontal="right" vertical="bottom" textRotation="0" wrapText="false" indent="1" shrinkToFit="false"/>
      <protection locked="false" hidden="false"/>
    </xf>
    <xf numFmtId="177" fontId="6" fillId="2" borderId="18" xfId="22" applyFont="true" applyBorder="true" applyAlignment="true" applyProtection="true">
      <alignment horizontal="right" vertical="bottom" textRotation="0" wrapText="false" indent="1" shrinkToFit="false"/>
      <protection locked="false" hidden="false"/>
    </xf>
    <xf numFmtId="177" fontId="6" fillId="2" borderId="10" xfId="22" applyFont="true" applyBorder="true" applyAlignment="true" applyProtection="true">
      <alignment horizontal="right" vertical="bottom" textRotation="0" wrapText="false" indent="1" shrinkToFit="false"/>
      <protection locked="false" hidden="false"/>
    </xf>
    <xf numFmtId="173" fontId="50" fillId="2" borderId="0" xfId="22" applyFont="true" applyBorder="true" applyAlignment="true" applyProtection="true">
      <alignment horizontal="left" vertical="bottom" textRotation="0" wrapText="false" indent="1" shrinkToFit="false"/>
      <protection locked="false" hidden="false"/>
    </xf>
    <xf numFmtId="177" fontId="10" fillId="2" borderId="0" xfId="22" applyFont="true" applyBorder="true" applyAlignment="true" applyProtection="true">
      <alignment horizontal="right" vertical="bottom" textRotation="0" wrapText="false" indent="1" shrinkToFit="false"/>
      <protection locked="false" hidden="false"/>
    </xf>
    <xf numFmtId="177" fontId="6" fillId="2" borderId="0" xfId="22" applyFont="true" applyBorder="true" applyAlignment="true" applyProtection="true">
      <alignment horizontal="right" vertical="bottom" textRotation="0" wrapText="false" indent="1" shrinkToFit="false"/>
      <protection locked="false" hidden="false"/>
    </xf>
    <xf numFmtId="177" fontId="11" fillId="2" borderId="0" xfId="20" applyFont="true" applyBorder="true" applyAlignment="true" applyProtection="true">
      <alignment horizontal="right" vertical="bottom" textRotation="0" wrapText="false" indent="1" shrinkToFit="false"/>
      <protection locked="false" hidden="false"/>
    </xf>
    <xf numFmtId="164" fontId="9" fillId="2" borderId="12" xfId="22" applyFont="true" applyBorder="true" applyAlignment="true" applyProtection="false">
      <alignment horizontal="left" vertical="bottom" textRotation="0" wrapText="false" indent="1" shrinkToFit="false"/>
      <protection locked="true" hidden="false"/>
    </xf>
    <xf numFmtId="177" fontId="10" fillId="2" borderId="12" xfId="22" applyFont="true" applyBorder="true" applyAlignment="true" applyProtection="true">
      <alignment horizontal="right" vertical="bottom" textRotation="0" wrapText="false" indent="1" shrinkToFit="false"/>
      <protection locked="false" hidden="false"/>
    </xf>
    <xf numFmtId="177" fontId="6" fillId="2" borderId="12" xfId="22" applyFont="true" applyBorder="true" applyAlignment="true" applyProtection="true">
      <alignment horizontal="right" vertical="bottom" textRotation="0" wrapText="false" indent="1" shrinkToFit="false"/>
      <protection locked="false" hidden="false"/>
    </xf>
    <xf numFmtId="177" fontId="6" fillId="2" borderId="11" xfId="22" applyFont="true" applyBorder="true" applyAlignment="true" applyProtection="true">
      <alignment horizontal="right" vertical="bottom" textRotation="0" wrapText="false" indent="1" shrinkToFit="false"/>
      <protection locked="false" hidden="false"/>
    </xf>
    <xf numFmtId="177" fontId="6" fillId="2" borderId="5" xfId="22" applyFont="true" applyBorder="true" applyAlignment="true" applyProtection="true">
      <alignment horizontal="right" vertical="bottom" textRotation="0" wrapText="false" indent="1" shrinkToFit="false"/>
      <protection locked="false" hidden="false"/>
    </xf>
    <xf numFmtId="171" fontId="10" fillId="2" borderId="6" xfId="22" applyFont="true" applyBorder="true" applyAlignment="true" applyProtection="true">
      <alignment horizontal="right" vertical="bottom" textRotation="0" wrapText="false" indent="1" shrinkToFit="false"/>
      <protection locked="false" hidden="false"/>
    </xf>
    <xf numFmtId="173" fontId="6" fillId="2" borderId="6" xfId="22" applyFont="true" applyBorder="true" applyAlignment="true" applyProtection="true">
      <alignment horizontal="left" vertical="bottom" textRotation="0" wrapText="true" indent="1" shrinkToFit="false"/>
      <protection locked="false" hidden="false"/>
    </xf>
    <xf numFmtId="173" fontId="6" fillId="2" borderId="6" xfId="22" applyFont="true" applyBorder="true" applyAlignment="true" applyProtection="true">
      <alignment horizontal="left" vertical="top" textRotation="0" wrapText="true" indent="1" shrinkToFit="false"/>
      <protection locked="false" hidden="false"/>
    </xf>
    <xf numFmtId="171" fontId="32" fillId="2" borderId="15" xfId="22" applyFont="true" applyBorder="true" applyAlignment="true" applyProtection="true">
      <alignment horizontal="right" vertical="bottom" textRotation="0" wrapText="false" indent="1" shrinkToFit="false"/>
      <protection locked="false" hidden="false"/>
    </xf>
    <xf numFmtId="171" fontId="30" fillId="2" borderId="15" xfId="22" applyFont="true" applyBorder="true" applyAlignment="true" applyProtection="true">
      <alignment horizontal="right" vertical="bottom" textRotation="0" wrapText="false" indent="1" shrinkToFit="false"/>
      <protection locked="false" hidden="false"/>
    </xf>
    <xf numFmtId="171" fontId="30" fillId="2" borderId="18" xfId="22" applyFont="true" applyBorder="true" applyAlignment="true" applyProtection="true">
      <alignment horizontal="right" vertical="bottom" textRotation="0" wrapText="false" indent="1" shrinkToFit="false"/>
      <protection locked="false" hidden="false"/>
    </xf>
    <xf numFmtId="171" fontId="30" fillId="2" borderId="10" xfId="22" applyFont="true" applyBorder="true" applyAlignment="true" applyProtection="true">
      <alignment horizontal="right" vertical="bottom" textRotation="0" wrapText="false" indent="1" shrinkToFit="false"/>
      <protection locked="false" hidden="false"/>
    </xf>
    <xf numFmtId="165" fontId="10" fillId="2" borderId="0" xfId="22" applyFont="true" applyBorder="true" applyAlignment="true" applyProtection="true">
      <alignment horizontal="right" vertical="center" textRotation="0" wrapText="false" indent="0" shrinkToFit="false"/>
      <protection locked="false" hidden="false"/>
    </xf>
    <xf numFmtId="165" fontId="6" fillId="2" borderId="0" xfId="22" applyFont="true" applyBorder="true" applyAlignment="true" applyProtection="true">
      <alignment horizontal="right" vertical="center" textRotation="0" wrapText="false" indent="1" shrinkToFit="false"/>
      <protection locked="false" hidden="false"/>
    </xf>
    <xf numFmtId="165" fontId="12" fillId="2" borderId="0" xfId="20" applyFont="false" applyBorder="true" applyAlignment="true" applyProtection="true">
      <alignment horizontal="right" vertical="center" textRotation="0" wrapText="false" indent="1" shrinkToFit="false"/>
      <protection locked="false" hidden="false"/>
    </xf>
    <xf numFmtId="173" fontId="55" fillId="2" borderId="0" xfId="22" applyFont="true" applyBorder="true" applyAlignment="true" applyProtection="true">
      <alignment horizontal="right" vertical="bottom" textRotation="0" wrapText="false" indent="0" shrinkToFit="false"/>
      <protection locked="fals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53" fillId="2" borderId="0" xfId="22" applyFont="true" applyBorder="false" applyAlignment="true" applyProtection="false">
      <alignment horizontal="right" vertical="center" textRotation="0" wrapText="false" indent="0" shrinkToFit="false"/>
      <protection locked="true" hidden="false"/>
    </xf>
    <xf numFmtId="164" fontId="26" fillId="2" borderId="6" xfId="23" applyFont="true" applyBorder="true" applyAlignment="true" applyProtection="false">
      <alignment horizontal="left" vertical="bottom" textRotation="0" wrapText="false" indent="0" shrinkToFit="false"/>
      <protection locked="true" hidden="false"/>
    </xf>
    <xf numFmtId="164" fontId="24" fillId="2" borderId="6" xfId="23" applyFont="true" applyBorder="true" applyAlignment="true" applyProtection="false">
      <alignment horizontal="left" vertical="bottom" textRotation="0" wrapText="true" indent="1" shrinkToFit="false"/>
      <protection locked="true" hidden="false"/>
    </xf>
    <xf numFmtId="173" fontId="25" fillId="2" borderId="6" xfId="23" applyFont="true" applyBorder="true" applyAlignment="true" applyProtection="true">
      <alignment horizontal="left" vertical="bottom" textRotation="0" wrapText="true" indent="2" shrinkToFit="false"/>
      <protection locked="false" hidden="false"/>
    </xf>
    <xf numFmtId="164" fontId="24" fillId="2" borderId="6" xfId="23" applyFont="true" applyBorder="true" applyAlignment="true" applyProtection="true">
      <alignment horizontal="left" vertical="bottom" textRotation="0" wrapText="true" indent="0" shrinkToFit="false"/>
      <protection locked="false" hidden="false"/>
    </xf>
    <xf numFmtId="177" fontId="24" fillId="2" borderId="6" xfId="23" applyFont="true" applyBorder="true" applyAlignment="true" applyProtection="true">
      <alignment horizontal="left" vertical="bottom" textRotation="0" wrapText="true" indent="0" shrinkToFit="false"/>
      <protection locked="false" hidden="false"/>
    </xf>
    <xf numFmtId="173" fontId="50" fillId="2" borderId="7" xfId="23" applyFont="true" applyBorder="true" applyAlignment="true" applyProtection="true">
      <alignment horizontal="left" vertical="bottom" textRotation="0" wrapText="true" indent="1" shrinkToFit="false"/>
      <protection locked="false" hidden="false"/>
    </xf>
    <xf numFmtId="164" fontId="24" fillId="2" borderId="4" xfId="22" applyFont="true" applyBorder="true" applyAlignment="true" applyProtection="false">
      <alignment horizontal="left" vertical="center" textRotation="0" wrapText="false" indent="1" shrinkToFit="false"/>
      <protection locked="true" hidden="false"/>
    </xf>
    <xf numFmtId="170" fontId="0" fillId="2" borderId="15" xfId="22" applyFont="true" applyBorder="true" applyAlignment="true" applyProtection="true">
      <alignment horizontal="right" vertical="bottom" textRotation="0" wrapText="false" indent="1" shrinkToFit="false"/>
      <protection locked="false" hidden="false"/>
    </xf>
    <xf numFmtId="170" fontId="0" fillId="2" borderId="18" xfId="22" applyFont="true" applyBorder="true" applyAlignment="true" applyProtection="true">
      <alignment horizontal="right" vertical="bottom" textRotation="0" wrapText="false" indent="1" shrinkToFit="false"/>
      <protection locked="false" hidden="false"/>
    </xf>
    <xf numFmtId="170" fontId="0" fillId="2" borderId="10" xfId="22" applyFont="true" applyBorder="true" applyAlignment="true" applyProtection="true">
      <alignment horizontal="right" vertical="bottom" textRotation="0" wrapText="false" indent="1" shrinkToFit="false"/>
      <protection locked="false" hidden="false"/>
    </xf>
    <xf numFmtId="164" fontId="25" fillId="2" borderId="0" xfId="22" applyFont="true" applyBorder="true" applyAlignment="true" applyProtection="true">
      <alignment horizontal="general" vertical="center" textRotation="0" wrapText="false" indent="0" shrinkToFit="false"/>
      <protection locked="false" hidden="false"/>
    </xf>
    <xf numFmtId="164" fontId="27" fillId="2" borderId="6" xfId="22" applyFont="true" applyBorder="true" applyAlignment="true" applyProtection="true">
      <alignment horizontal="left" vertical="bottom" textRotation="0" wrapText="true" indent="1" shrinkToFit="false"/>
      <protection locked="false" hidden="false"/>
    </xf>
    <xf numFmtId="170" fontId="32" fillId="2" borderId="6" xfId="22" applyFont="true" applyBorder="true" applyAlignment="true" applyProtection="true">
      <alignment horizontal="right" vertical="center" textRotation="0" wrapText="false" indent="1" shrinkToFit="false"/>
      <protection locked="false" hidden="false"/>
    </xf>
    <xf numFmtId="170" fontId="10" fillId="2" borderId="6" xfId="22" applyFont="true" applyBorder="true" applyAlignment="true" applyProtection="true">
      <alignment horizontal="right" vertical="center" textRotation="0" wrapText="false" indent="1" shrinkToFit="false"/>
      <protection locked="false" hidden="false"/>
    </xf>
    <xf numFmtId="170" fontId="10" fillId="2" borderId="0" xfId="22" applyFont="true" applyBorder="true" applyAlignment="true" applyProtection="true">
      <alignment horizontal="right" vertical="center" textRotation="0" wrapText="false" indent="1" shrinkToFit="false"/>
      <protection locked="false" hidden="false"/>
    </xf>
    <xf numFmtId="170" fontId="10" fillId="2" borderId="8" xfId="22" applyFont="true" applyBorder="true" applyAlignment="true" applyProtection="true">
      <alignment horizontal="right" vertical="center" textRotation="0" wrapText="false" indent="1" shrinkToFit="false"/>
      <protection locked="false" hidden="false"/>
    </xf>
    <xf numFmtId="164" fontId="24" fillId="2" borderId="6" xfId="23" applyFont="true" applyBorder="true" applyAlignment="true" applyProtection="false">
      <alignment horizontal="left" vertical="center" textRotation="0" wrapText="true" indent="1" shrinkToFit="false"/>
      <protection locked="true" hidden="false"/>
    </xf>
    <xf numFmtId="170" fontId="6" fillId="2" borderId="6" xfId="22" applyFont="true" applyBorder="true" applyAlignment="true" applyProtection="true">
      <alignment horizontal="right" vertical="center" textRotation="0" wrapText="false" indent="1" shrinkToFit="false"/>
      <protection locked="false" hidden="false"/>
    </xf>
    <xf numFmtId="170" fontId="6" fillId="2" borderId="0" xfId="22" applyFont="true" applyBorder="true" applyAlignment="true" applyProtection="true">
      <alignment horizontal="right" vertical="center" textRotation="0" wrapText="false" indent="1" shrinkToFit="false"/>
      <protection locked="false" hidden="false"/>
    </xf>
    <xf numFmtId="170" fontId="6" fillId="2" borderId="8" xfId="22" applyFont="true" applyBorder="true" applyAlignment="true" applyProtection="true">
      <alignment horizontal="right" vertical="center" textRotation="0" wrapText="false" indent="1" shrinkToFit="false"/>
      <protection locked="false" hidden="false"/>
    </xf>
    <xf numFmtId="171" fontId="30" fillId="2" borderId="6" xfId="22" applyFont="true" applyBorder="true" applyAlignment="true" applyProtection="true">
      <alignment horizontal="right" vertical="center" textRotation="0" wrapText="false" indent="1" shrinkToFit="false"/>
      <protection locked="false" hidden="false"/>
    </xf>
    <xf numFmtId="171" fontId="30" fillId="2" borderId="0" xfId="22" applyFont="true" applyBorder="true" applyAlignment="true" applyProtection="true">
      <alignment horizontal="right" vertical="center" textRotation="0" wrapText="false" indent="1" shrinkToFit="false"/>
      <protection locked="false" hidden="false"/>
    </xf>
    <xf numFmtId="171" fontId="30" fillId="2" borderId="8" xfId="22" applyFont="true" applyBorder="true" applyAlignment="true" applyProtection="true">
      <alignment horizontal="right" vertical="center" textRotation="0" wrapText="false" indent="1" shrinkToFit="false"/>
      <protection locked="false" hidden="false"/>
    </xf>
    <xf numFmtId="164" fontId="6" fillId="2" borderId="6" xfId="23" applyFont="true" applyBorder="true" applyAlignment="true" applyProtection="false">
      <alignment horizontal="left" vertical="center" textRotation="0" wrapText="true" indent="1" shrinkToFit="false"/>
      <protection locked="true" hidden="false"/>
    </xf>
    <xf numFmtId="164" fontId="16" fillId="2" borderId="1" xfId="22" applyFont="true" applyBorder="true" applyAlignment="true" applyProtection="false">
      <alignment horizontal="general" vertical="bottom" textRotation="0" wrapText="false" indent="0" shrinkToFit="false"/>
      <protection locked="true" hidden="false"/>
    </xf>
    <xf numFmtId="164" fontId="50" fillId="2" borderId="6" xfId="22" applyFont="true" applyBorder="true" applyAlignment="true" applyProtection="false">
      <alignment horizontal="left" vertical="center" textRotation="0" wrapText="true" indent="1" shrinkToFit="false"/>
      <protection locked="true" hidden="false"/>
    </xf>
    <xf numFmtId="164" fontId="50" fillId="2" borderId="6" xfId="22" applyFont="true" applyBorder="true" applyAlignment="true" applyProtection="false">
      <alignment horizontal="right" vertical="center" textRotation="0" wrapText="true" indent="0" shrinkToFit="false"/>
      <protection locked="true" hidden="false"/>
    </xf>
    <xf numFmtId="167" fontId="50" fillId="2" borderId="8" xfId="22" applyFont="true" applyBorder="true" applyAlignment="true" applyProtection="true">
      <alignment horizontal="right" vertical="center" textRotation="0" wrapText="false" indent="0" shrinkToFit="false"/>
      <protection locked="true" hidden="false"/>
    </xf>
    <xf numFmtId="164" fontId="30" fillId="2" borderId="6" xfId="22" applyFont="true" applyBorder="true" applyAlignment="true" applyProtection="true">
      <alignment horizontal="general" vertical="bottom" textRotation="0" wrapText="false" indent="0" shrinkToFit="false"/>
      <protection locked="false" hidden="false"/>
    </xf>
    <xf numFmtId="173" fontId="25" fillId="2" borderId="6" xfId="22" applyFont="true" applyBorder="true" applyAlignment="true" applyProtection="true">
      <alignment horizontal="left" vertical="center" textRotation="0" wrapText="true" indent="2" shrinkToFit="false"/>
      <protection locked="false" hidden="false"/>
    </xf>
    <xf numFmtId="173" fontId="6" fillId="2" borderId="6" xfId="22" applyFont="true" applyBorder="true" applyAlignment="true" applyProtection="true">
      <alignment horizontal="left" vertical="bottom" textRotation="0" wrapText="true" indent="2" shrinkToFit="false"/>
      <protection locked="false" hidden="false"/>
    </xf>
    <xf numFmtId="173" fontId="30" fillId="2" borderId="15" xfId="22" applyFont="true" applyBorder="true" applyAlignment="true" applyProtection="true">
      <alignment horizontal="left" vertical="bottom" textRotation="0" wrapText="true" indent="2" shrinkToFit="false"/>
      <protection locked="false" hidden="false"/>
    </xf>
    <xf numFmtId="170" fontId="6" fillId="2" borderId="15" xfId="22" applyFont="true" applyBorder="true" applyAlignment="true" applyProtection="true">
      <alignment horizontal="right" vertical="bottom" textRotation="0" wrapText="false" indent="1" shrinkToFit="false"/>
      <protection locked="false" hidden="false"/>
    </xf>
    <xf numFmtId="170" fontId="6" fillId="2" borderId="18" xfId="22" applyFont="true" applyBorder="true" applyAlignment="true" applyProtection="true">
      <alignment horizontal="right" vertical="bottom" textRotation="0" wrapText="false" indent="1" shrinkToFit="false"/>
      <protection locked="false" hidden="false"/>
    </xf>
    <xf numFmtId="170" fontId="6" fillId="2" borderId="10" xfId="22" applyFont="true" applyBorder="true" applyAlignment="true" applyProtection="true">
      <alignment horizontal="right" vertical="bottom" textRotation="0" wrapText="false" indent="1" shrinkToFit="false"/>
      <protection locked="false" hidden="false"/>
    </xf>
    <xf numFmtId="165" fontId="6" fillId="2" borderId="0" xfId="22" applyFont="true" applyBorder="true" applyAlignment="true" applyProtection="true">
      <alignment horizontal="right" vertical="bottom" textRotation="0" wrapText="false" indent="1" shrinkToFit="false"/>
      <protection locked="false" hidden="false"/>
    </xf>
    <xf numFmtId="165" fontId="6" fillId="2" borderId="12" xfId="22" applyFont="true" applyBorder="true" applyAlignment="true" applyProtection="true">
      <alignment horizontal="right" vertical="bottom" textRotation="0" wrapText="false" indent="1" shrinkToFit="false"/>
      <protection locked="false" hidden="false"/>
    </xf>
    <xf numFmtId="165" fontId="6" fillId="2" borderId="11" xfId="22" applyFont="true" applyBorder="true" applyAlignment="true" applyProtection="true">
      <alignment horizontal="right" vertical="bottom" textRotation="0" wrapText="false" indent="1" shrinkToFit="false"/>
      <protection locked="false" hidden="false"/>
    </xf>
    <xf numFmtId="165" fontId="6" fillId="2" borderId="5" xfId="22" applyFont="true" applyBorder="true" applyAlignment="true" applyProtection="true">
      <alignment horizontal="right" vertical="bottom" textRotation="0" wrapText="false" indent="1" shrinkToFit="false"/>
      <protection locked="false" hidden="false"/>
    </xf>
    <xf numFmtId="165" fontId="6" fillId="2" borderId="6" xfId="22" applyFont="true" applyBorder="true" applyAlignment="true" applyProtection="true">
      <alignment horizontal="right" vertical="bottom" textRotation="0" wrapText="false" indent="1" shrinkToFit="false"/>
      <protection locked="false" hidden="false"/>
    </xf>
    <xf numFmtId="165" fontId="6" fillId="2" borderId="8" xfId="22" applyFont="true" applyBorder="true" applyAlignment="true" applyProtection="true">
      <alignment horizontal="right" vertical="bottom" textRotation="0" wrapText="false" indent="1" shrinkToFit="false"/>
      <protection locked="false" hidden="false"/>
    </xf>
    <xf numFmtId="173" fontId="6" fillId="2" borderId="15" xfId="22" applyFont="true" applyBorder="true" applyAlignment="true" applyProtection="true">
      <alignment horizontal="left" vertical="center" textRotation="0" wrapText="true" indent="2" shrinkToFit="false"/>
      <protection locked="false" hidden="false"/>
    </xf>
    <xf numFmtId="170" fontId="6" fillId="2" borderId="15" xfId="22" applyFont="true" applyBorder="true" applyAlignment="true" applyProtection="true">
      <alignment horizontal="right" vertical="bottom" textRotation="0" wrapText="false" indent="0" shrinkToFit="false"/>
      <protection locked="false" hidden="false"/>
    </xf>
    <xf numFmtId="173" fontId="6" fillId="2" borderId="0" xfId="22" applyFont="true" applyBorder="true" applyAlignment="true" applyProtection="true">
      <alignment horizontal="left" vertical="center" textRotation="0" wrapText="true" indent="2" shrinkToFit="false"/>
      <protection locked="false" hidden="false"/>
    </xf>
    <xf numFmtId="170" fontId="6" fillId="2" borderId="0" xfId="22" applyFont="true" applyBorder="true" applyAlignment="true" applyProtection="true">
      <alignment horizontal="right" vertical="bottom" textRotation="0" wrapText="false" indent="0" shrinkToFit="false"/>
      <protection locked="false" hidden="false"/>
    </xf>
    <xf numFmtId="164" fontId="50" fillId="2" borderId="2" xfId="23" applyFont="true" applyBorder="true" applyAlignment="true" applyProtection="false">
      <alignment horizontal="left" vertical="center" textRotation="0" wrapText="true" indent="1" shrinkToFit="false"/>
      <protection locked="true" hidden="false"/>
    </xf>
    <xf numFmtId="167" fontId="50" fillId="2" borderId="3" xfId="23" applyFont="true" applyBorder="true" applyAlignment="true" applyProtection="true">
      <alignment horizontal="center" vertical="center" textRotation="0" wrapText="false" indent="0" shrinkToFit="false"/>
      <protection locked="true" hidden="false"/>
    </xf>
    <xf numFmtId="170" fontId="0" fillId="2" borderId="6" xfId="22" applyFont="true" applyBorder="true" applyAlignment="true" applyProtection="true">
      <alignment horizontal="right" vertical="bottom" textRotation="0" wrapText="false" indent="0" shrinkToFit="false"/>
      <protection locked="false" hidden="false"/>
    </xf>
    <xf numFmtId="170" fontId="0" fillId="2" borderId="0" xfId="22" applyFont="true" applyBorder="true" applyAlignment="true" applyProtection="true">
      <alignment horizontal="right" vertical="bottom" textRotation="0" wrapText="false" indent="0" shrinkToFit="false"/>
      <protection locked="false" hidden="false"/>
    </xf>
    <xf numFmtId="170" fontId="0" fillId="2" borderId="8" xfId="22" applyFont="true" applyBorder="true" applyAlignment="true" applyProtection="true">
      <alignment horizontal="right" vertical="bottom" textRotation="0" wrapText="false" indent="0" shrinkToFit="false"/>
      <protection locked="false" hidden="false"/>
    </xf>
    <xf numFmtId="170" fontId="0" fillId="2" borderId="12" xfId="22" applyFont="true" applyBorder="true" applyAlignment="true" applyProtection="true">
      <alignment horizontal="right" vertical="bottom" textRotation="0" wrapText="false" indent="0" shrinkToFit="false"/>
      <protection locked="false" hidden="false"/>
    </xf>
    <xf numFmtId="170" fontId="0" fillId="2" borderId="11" xfId="22" applyFont="true" applyBorder="true" applyAlignment="true" applyProtection="true">
      <alignment horizontal="right" vertical="bottom" textRotation="0" wrapText="false" indent="0" shrinkToFit="false"/>
      <protection locked="false" hidden="false"/>
    </xf>
    <xf numFmtId="170" fontId="0" fillId="2" borderId="5" xfId="22" applyFont="true" applyBorder="true" applyAlignment="true" applyProtection="true">
      <alignment horizontal="right" vertical="bottom" textRotation="0" wrapText="false" indent="0" shrinkToFit="false"/>
      <protection locked="false" hidden="false"/>
    </xf>
    <xf numFmtId="170" fontId="0" fillId="2" borderId="15" xfId="22" applyFont="true" applyBorder="true" applyAlignment="true" applyProtection="true">
      <alignment horizontal="right" vertical="bottom" textRotation="0" wrapText="false" indent="0" shrinkToFit="false"/>
      <protection locked="false" hidden="false"/>
    </xf>
    <xf numFmtId="170" fontId="0" fillId="2" borderId="18" xfId="22" applyFont="true" applyBorder="true" applyAlignment="true" applyProtection="true">
      <alignment horizontal="right" vertical="bottom" textRotation="0" wrapText="false" indent="0" shrinkToFit="false"/>
      <protection locked="false" hidden="false"/>
    </xf>
    <xf numFmtId="170" fontId="0" fillId="2" borderId="10" xfId="22" applyFont="true" applyBorder="true" applyAlignment="true" applyProtection="true">
      <alignment horizontal="right" vertical="bottom" textRotation="0" wrapText="false" indent="0" shrinkToFit="false"/>
      <protection locked="false" hidden="false"/>
    </xf>
    <xf numFmtId="173" fontId="50" fillId="2" borderId="18" xfId="22" applyFont="true" applyBorder="true" applyAlignment="true" applyProtection="true">
      <alignment horizontal="left" vertical="bottom" textRotation="0" wrapText="false" indent="1" shrinkToFit="false"/>
      <protection locked="false" hidden="false"/>
    </xf>
    <xf numFmtId="173" fontId="50" fillId="2" borderId="10" xfId="22" applyFont="true" applyBorder="true" applyAlignment="true" applyProtection="true">
      <alignment horizontal="left" vertical="bottom" textRotation="0" wrapText="false" indent="1" shrinkToFit="false"/>
      <protection locked="false" hidden="false"/>
    </xf>
    <xf numFmtId="171" fontId="6" fillId="2" borderId="15" xfId="22" applyFont="true" applyBorder="true" applyAlignment="true" applyProtection="true">
      <alignment horizontal="right" vertical="bottom" textRotation="0" wrapText="false" indent="1" shrinkToFit="false"/>
      <protection locked="false" hidden="false"/>
    </xf>
    <xf numFmtId="171" fontId="6" fillId="2" borderId="18" xfId="22" applyFont="true" applyBorder="true" applyAlignment="true" applyProtection="true">
      <alignment horizontal="right" vertical="bottom" textRotation="0" wrapText="false" indent="1" shrinkToFit="false"/>
      <protection locked="false" hidden="false"/>
    </xf>
    <xf numFmtId="171" fontId="6" fillId="2" borderId="10" xfId="22" applyFont="true" applyBorder="true" applyAlignment="true" applyProtection="true">
      <alignment horizontal="right" vertical="bottom" textRotation="0" wrapText="false" indent="1" shrinkToFit="false"/>
      <protection locked="false" hidden="false"/>
    </xf>
    <xf numFmtId="173" fontId="14" fillId="2" borderId="0" xfId="23" applyFont="true" applyBorder="true" applyAlignment="true" applyProtection="true">
      <alignment horizontal="right" vertical="bottom" textRotation="0" wrapText="false" indent="1" shrinkToFit="false"/>
      <protection locked="false" hidden="false"/>
    </xf>
    <xf numFmtId="164" fontId="13" fillId="2" borderId="0" xfId="23" applyFont="true" applyBorder="true" applyAlignment="true" applyProtection="false">
      <alignment horizontal="right" vertical="bottom" textRotation="0" wrapText="false" indent="1" shrinkToFit="false"/>
      <protection locked="true" hidden="false"/>
    </xf>
    <xf numFmtId="167" fontId="24" fillId="2" borderId="4" xfId="23" applyFont="true" applyBorder="true" applyAlignment="true" applyProtection="true">
      <alignment horizontal="center" vertical="center" textRotation="0" wrapText="false" indent="0" shrinkToFit="false"/>
      <protection locked="true" hidden="false"/>
    </xf>
    <xf numFmtId="167" fontId="24" fillId="2" borderId="9" xfId="23" applyFont="true" applyBorder="true" applyAlignment="true" applyProtection="true">
      <alignment horizontal="center" vertical="center" textRotation="0" wrapText="false" indent="0" shrinkToFit="false"/>
      <protection locked="true" hidden="false"/>
    </xf>
    <xf numFmtId="165" fontId="27" fillId="2" borderId="8" xfId="22" applyFont="true" applyBorder="true" applyAlignment="true" applyProtection="true">
      <alignment horizontal="right" vertical="bottom" textRotation="0" wrapText="false" indent="0" shrinkToFit="false"/>
      <protection locked="true" hidden="false"/>
    </xf>
    <xf numFmtId="165" fontId="44" fillId="2" borderId="8" xfId="22" applyFont="true" applyBorder="true" applyAlignment="true" applyProtection="true">
      <alignment horizontal="right" vertical="bottom" textRotation="0" wrapText="false" indent="0" shrinkToFit="false"/>
      <protection locked="true" hidden="false"/>
    </xf>
    <xf numFmtId="165" fontId="27" fillId="2" borderId="8" xfId="22" applyFont="true" applyBorder="true" applyAlignment="true" applyProtection="true">
      <alignment horizontal="left" vertical="bottom" textRotation="0" wrapText="false" indent="2" shrinkToFit="false"/>
      <protection locked="true" hidden="false"/>
    </xf>
    <xf numFmtId="165" fontId="30" fillId="2" borderId="6" xfId="22" applyFont="true" applyBorder="true" applyAlignment="true" applyProtection="true">
      <alignment horizontal="right" vertical="bottom" textRotation="0" wrapText="false" indent="1" shrinkToFit="false"/>
      <protection locked="false" hidden="false"/>
    </xf>
    <xf numFmtId="165" fontId="30" fillId="2" borderId="0" xfId="22" applyFont="true" applyBorder="true" applyAlignment="true" applyProtection="true">
      <alignment horizontal="right" vertical="bottom" textRotation="0" wrapText="false" indent="1" shrinkToFit="false"/>
      <protection locked="false" hidden="false"/>
    </xf>
    <xf numFmtId="165" fontId="30" fillId="2" borderId="8" xfId="22" applyFont="true" applyBorder="true" applyAlignment="true" applyProtection="true">
      <alignment horizontal="right" vertical="bottom" textRotation="0" wrapText="false" indent="1" shrinkToFit="false"/>
      <protection locked="false" hidden="false"/>
    </xf>
    <xf numFmtId="164" fontId="24" fillId="2" borderId="2" xfId="23" applyFont="true" applyBorder="true" applyAlignment="true" applyProtection="false">
      <alignment horizontal="right" vertical="center" textRotation="0" wrapText="true" indent="0" shrinkToFit="false"/>
      <protection locked="true" hidden="false"/>
    </xf>
    <xf numFmtId="164" fontId="24" fillId="2" borderId="3" xfId="23" applyFont="true" applyBorder="true" applyAlignment="true" applyProtection="false">
      <alignment horizontal="center" vertical="center" textRotation="0" wrapText="true" indent="0" shrinkToFit="false"/>
      <protection locked="true" hidden="false"/>
    </xf>
    <xf numFmtId="164" fontId="18" fillId="2" borderId="0" xfId="23" applyFont="true" applyBorder="true" applyAlignment="true" applyProtection="false">
      <alignment horizontal="general" vertical="bottom" textRotation="0" wrapText="false" indent="0" shrinkToFit="false"/>
      <protection locked="true" hidden="false"/>
    </xf>
    <xf numFmtId="164" fontId="19" fillId="2" borderId="0" xfId="23" applyFont="true" applyBorder="true" applyAlignment="false" applyProtection="false">
      <alignment horizontal="general" vertical="bottom" textRotation="0" wrapText="false" indent="0" shrinkToFit="false"/>
      <protection locked="true" hidden="false"/>
    </xf>
    <xf numFmtId="164" fontId="18" fillId="2" borderId="0" xfId="23" applyFont="true" applyBorder="true" applyAlignment="true" applyProtection="false">
      <alignment horizontal="general" vertical="bottom" textRotation="0" wrapText="true" indent="0" shrinkToFit="false"/>
      <protection locked="true" hidden="false"/>
    </xf>
    <xf numFmtId="164" fontId="15" fillId="2" borderId="20" xfId="23" applyFont="true" applyBorder="true" applyAlignment="true" applyProtection="false">
      <alignment horizontal="left" vertical="bottom" textRotation="0" wrapText="true" indent="0" shrinkToFit="false"/>
      <protection locked="true" hidden="false"/>
    </xf>
    <xf numFmtId="165" fontId="44" fillId="2" borderId="20" xfId="23" applyFont="true" applyBorder="true" applyAlignment="true" applyProtection="true">
      <alignment horizontal="right" vertical="bottom" textRotation="0" wrapText="false" indent="0" shrinkToFit="false"/>
      <protection locked="true" hidden="false"/>
    </xf>
    <xf numFmtId="164" fontId="13" fillId="2" borderId="20" xfId="23" applyFont="true" applyBorder="true" applyAlignment="false" applyProtection="false">
      <alignment horizontal="general" vertical="bottom" textRotation="0" wrapText="false" indent="0" shrinkToFit="false"/>
      <protection locked="true" hidden="false"/>
    </xf>
    <xf numFmtId="164" fontId="24" fillId="2" borderId="2" xfId="23" applyFont="true" applyBorder="true" applyAlignment="true" applyProtection="false">
      <alignment horizontal="center" vertical="center" textRotation="0" wrapText="true" indent="0" shrinkToFit="false"/>
      <protection locked="true" hidden="false"/>
    </xf>
    <xf numFmtId="165" fontId="44" fillId="2" borderId="11" xfId="22" applyFont="true" applyBorder="true" applyAlignment="true" applyProtection="true">
      <alignment horizontal="right" vertical="bottom" textRotation="0" wrapText="false" indent="0" shrinkToFit="false"/>
      <protection locked="true" hidden="false"/>
    </xf>
    <xf numFmtId="164" fontId="13" fillId="2" borderId="11" xfId="22" applyFont="true" applyBorder="true" applyAlignment="false" applyProtection="false">
      <alignment horizontal="general" vertical="bottom" textRotation="0" wrapText="false" indent="0" shrinkToFit="false"/>
      <protection locked="true" hidden="false"/>
    </xf>
    <xf numFmtId="164" fontId="13" fillId="2" borderId="5" xfId="22" applyFont="true" applyBorder="true" applyAlignment="false" applyProtection="false">
      <alignment horizontal="general" vertical="bottom" textRotation="0" wrapText="false" indent="0" shrinkToFit="false"/>
      <protection locked="true" hidden="false"/>
    </xf>
    <xf numFmtId="164" fontId="5" fillId="2" borderId="8" xfId="22" applyFont="false" applyBorder="true" applyAlignment="false" applyProtection="false">
      <alignment horizontal="general" vertical="bottom" textRotation="0" wrapText="false" indent="0" shrinkToFit="false"/>
      <protection locked="true" hidden="false"/>
    </xf>
    <xf numFmtId="165" fontId="27" fillId="2" borderId="18" xfId="22" applyFont="true" applyBorder="true" applyAlignment="true" applyProtection="true">
      <alignment horizontal="right" vertical="bottom" textRotation="0" wrapText="false" indent="0" shrinkToFit="false"/>
      <protection locked="true" hidden="false"/>
    </xf>
    <xf numFmtId="165" fontId="25" fillId="2" borderId="18" xfId="22" applyFont="true" applyBorder="true" applyAlignment="false" applyProtection="false">
      <alignment horizontal="general" vertical="bottom" textRotation="0" wrapText="false" indent="0" shrinkToFit="false"/>
      <protection locked="true" hidden="false"/>
    </xf>
    <xf numFmtId="165" fontId="25" fillId="2" borderId="10" xfId="22" applyFont="true" applyBorder="true" applyAlignment="false" applyProtection="false">
      <alignment horizontal="general" vertical="bottom" textRotation="0" wrapText="false" indent="0" shrinkToFit="false"/>
      <protection locked="true" hidden="false"/>
    </xf>
    <xf numFmtId="164" fontId="13" fillId="2" borderId="8" xfId="22" applyFont="true" applyBorder="true" applyAlignment="false" applyProtection="false">
      <alignment horizontal="general" vertical="bottom" textRotation="0" wrapText="false" indent="0" shrinkToFit="false"/>
      <protection locked="true" hidden="false"/>
    </xf>
    <xf numFmtId="164" fontId="25" fillId="2" borderId="18" xfId="22" applyFont="true" applyBorder="true" applyAlignment="false" applyProtection="false">
      <alignment horizontal="general" vertical="bottom" textRotation="0" wrapText="false" indent="0" shrinkToFit="false"/>
      <protection locked="true" hidden="false"/>
    </xf>
    <xf numFmtId="164" fontId="25" fillId="2" borderId="10" xfId="22" applyFont="true" applyBorder="true" applyAlignment="false" applyProtection="false">
      <alignment horizontal="general" vertical="bottom" textRotation="0" wrapText="false" indent="0" shrinkToFit="false"/>
      <protection locked="true" hidden="false"/>
    </xf>
    <xf numFmtId="165" fontId="27" fillId="2" borderId="11" xfId="22" applyFont="true" applyBorder="true" applyAlignment="true" applyProtection="true">
      <alignment horizontal="right" vertical="bottom" textRotation="0" wrapText="false" indent="0" shrinkToFit="false"/>
      <protection locked="true" hidden="false"/>
    </xf>
    <xf numFmtId="164" fontId="25" fillId="2" borderId="11" xfId="22" applyFont="true" applyBorder="true" applyAlignment="false" applyProtection="false">
      <alignment horizontal="general" vertical="bottom" textRotation="0" wrapText="false" indent="0" shrinkToFit="false"/>
      <protection locked="true" hidden="false"/>
    </xf>
    <xf numFmtId="164" fontId="25" fillId="2" borderId="0" xfId="23" applyFont="true" applyBorder="true" applyAlignment="false" applyProtection="false">
      <alignment horizontal="general" vertical="bottom" textRotation="0" wrapText="false" indent="0" shrinkToFit="false"/>
      <protection locked="true" hidden="false"/>
    </xf>
    <xf numFmtId="165" fontId="44" fillId="2" borderId="1" xfId="22" applyFont="true" applyBorder="true" applyAlignment="true" applyProtection="true">
      <alignment horizontal="right" vertical="bottom" textRotation="0" wrapText="false" indent="0" shrinkToFit="false"/>
      <protection locked="true" hidden="false"/>
    </xf>
    <xf numFmtId="164" fontId="13" fillId="2" borderId="1" xfId="22" applyFont="true" applyBorder="true" applyAlignment="false" applyProtection="false">
      <alignment horizontal="general" vertical="bottom" textRotation="0" wrapText="false" indent="0" shrinkToFit="false"/>
      <protection locked="true" hidden="false"/>
    </xf>
    <xf numFmtId="164" fontId="15" fillId="2" borderId="20" xfId="22" applyFont="true" applyBorder="true" applyAlignment="true" applyProtection="false">
      <alignment horizontal="right" vertical="bottom" textRotation="0" wrapText="true" indent="0" shrinkToFit="false"/>
      <protection locked="true" hidden="false"/>
    </xf>
    <xf numFmtId="165" fontId="44" fillId="2" borderId="20" xfId="22" applyFont="true" applyBorder="true" applyAlignment="true" applyProtection="true">
      <alignment horizontal="right" vertical="bottom" textRotation="0" wrapText="false" indent="0" shrinkToFit="false"/>
      <protection locked="true" hidden="false"/>
    </xf>
    <xf numFmtId="164" fontId="13" fillId="2" borderId="20" xfId="22" applyFont="true" applyBorder="true" applyAlignment="false" applyProtection="false">
      <alignment horizontal="general" vertical="bottom" textRotation="0" wrapText="false" indent="0" shrinkToFit="false"/>
      <protection locked="true" hidden="false"/>
    </xf>
    <xf numFmtId="170" fontId="25" fillId="2" borderId="8" xfId="22" applyFont="true" applyBorder="true" applyAlignment="false" applyProtection="false">
      <alignment horizontal="general" vertical="bottom" textRotation="0" wrapText="false" indent="0" shrinkToFit="false"/>
      <protection locked="true" hidden="false"/>
    </xf>
    <xf numFmtId="164" fontId="13" fillId="2" borderId="17" xfId="22" applyFont="true" applyBorder="true" applyAlignment="false" applyProtection="false">
      <alignment horizontal="general" vertical="bottom" textRotation="0" wrapText="false" indent="0" shrinkToFit="false"/>
      <protection locked="true" hidden="false"/>
    </xf>
    <xf numFmtId="165" fontId="25" fillId="2" borderId="8" xfId="22" applyFont="true" applyBorder="true" applyAlignment="false" applyProtection="false">
      <alignment horizontal="general" vertical="bottom" textRotation="0" wrapText="false" indent="0" shrinkToFit="false"/>
      <protection locked="true" hidden="false"/>
    </xf>
    <xf numFmtId="165" fontId="0" fillId="2" borderId="18" xfId="22" applyFont="true" applyBorder="true" applyAlignment="true" applyProtection="true">
      <alignment horizontal="right" vertical="bottom" textRotation="0" wrapText="false" indent="0" shrinkToFit="false"/>
      <protection locked="false" hidden="false"/>
    </xf>
    <xf numFmtId="164" fontId="25" fillId="2" borderId="5" xfId="22" applyFont="true" applyBorder="true" applyAlignment="false" applyProtection="false">
      <alignment horizontal="general" vertical="bottom" textRotation="0" wrapText="false" indent="0" shrinkToFit="false"/>
      <protection locked="true" hidden="false"/>
    </xf>
    <xf numFmtId="164" fontId="13" fillId="2" borderId="18" xfId="22" applyFont="true" applyBorder="true" applyAlignment="false" applyProtection="false">
      <alignment horizontal="general" vertical="bottom" textRotation="0" wrapText="false" indent="0" shrinkToFit="false"/>
      <protection locked="true" hidden="false"/>
    </xf>
    <xf numFmtId="164" fontId="13" fillId="2" borderId="10" xfId="22" applyFont="true" applyBorder="true" applyAlignment="false" applyProtection="false">
      <alignment horizontal="general" vertical="bottom" textRotation="0" wrapText="false" indent="0" shrinkToFit="false"/>
      <protection locked="true" hidden="false"/>
    </xf>
    <xf numFmtId="165" fontId="6" fillId="2" borderId="11" xfId="22" applyFont="true" applyBorder="true" applyAlignment="true" applyProtection="true">
      <alignment horizontal="right" vertical="center" textRotation="0" wrapText="false" indent="1" shrinkToFit="false"/>
      <protection locked="false" hidden="false"/>
    </xf>
    <xf numFmtId="165" fontId="12" fillId="2" borderId="11" xfId="20" applyFont="false" applyBorder="true" applyAlignment="true" applyProtection="true">
      <alignment horizontal="right" vertical="center" textRotation="0" wrapText="false" indent="1" shrinkToFit="false"/>
      <protection locked="false" hidden="false"/>
    </xf>
    <xf numFmtId="173" fontId="14" fillId="2" borderId="1" xfId="22" applyFont="true" applyBorder="true" applyAlignment="true" applyProtection="true">
      <alignment horizontal="right" vertical="bottom" textRotation="0" wrapText="false" indent="1" shrinkToFit="false"/>
      <protection locked="false" hidden="false"/>
    </xf>
    <xf numFmtId="167" fontId="50" fillId="2" borderId="12" xfId="22" applyFont="true" applyBorder="true" applyAlignment="true" applyProtection="true">
      <alignment horizontal="right" vertical="center" textRotation="0" wrapText="false" indent="0" shrinkToFit="false"/>
      <protection locked="true" hidden="false"/>
    </xf>
    <xf numFmtId="167" fontId="50" fillId="2" borderId="11" xfId="22" applyFont="true" applyBorder="true" applyAlignment="true" applyProtection="true">
      <alignment horizontal="right" vertical="center" textRotation="0" wrapText="false" indent="0" shrinkToFit="false"/>
      <protection locked="true" hidden="false"/>
    </xf>
    <xf numFmtId="174" fontId="0" fillId="2" borderId="1" xfId="23" applyFont="true" applyBorder="true" applyAlignment="true" applyProtection="true">
      <alignment horizontal="right" vertical="bottom" textRotation="0" wrapText="false" indent="4" shrinkToFit="false"/>
      <protection locked="false" hidden="false"/>
    </xf>
    <xf numFmtId="165" fontId="27" fillId="2" borderId="1" xfId="23" applyFont="true" applyBorder="true" applyAlignment="true" applyProtection="true">
      <alignment horizontal="right" vertical="bottom" textRotation="0" wrapText="false" indent="0" shrinkToFit="false"/>
      <protection locked="true" hidden="false"/>
    </xf>
  </cellXfs>
  <cellStyles count="85">
    <cellStyle name="Normal" xfId="0" builtinId="0"/>
    <cellStyle name="Comma" xfId="15" builtinId="3"/>
    <cellStyle name="Comma [0]" xfId="16" builtinId="6"/>
    <cellStyle name="Currency" xfId="17" builtinId="4"/>
    <cellStyle name="Currency [0]" xfId="18" builtinId="7"/>
    <cellStyle name="Percent" xfId="19" builtinId="5"/>
    <cellStyle name="Normal 110" xfId="21"/>
    <cellStyle name="Normal 2" xfId="22"/>
    <cellStyle name="Normal 2 10" xfId="23"/>
    <cellStyle name="Normal 2 11" xfId="24"/>
    <cellStyle name="Normal 2 12" xfId="25"/>
    <cellStyle name="Normal 2 13" xfId="26"/>
    <cellStyle name="Normal 2 14" xfId="27"/>
    <cellStyle name="Normal 2 15" xfId="28"/>
    <cellStyle name="Normal 2 16" xfId="29"/>
    <cellStyle name="Normal 2 17" xfId="30"/>
    <cellStyle name="Normal 2 18" xfId="31"/>
    <cellStyle name="Normal 2 19" xfId="32"/>
    <cellStyle name="Normal 2 2" xfId="33"/>
    <cellStyle name="Normal 2 20" xfId="34"/>
    <cellStyle name="Normal 2 21" xfId="35"/>
    <cellStyle name="Normal 2 22" xfId="36"/>
    <cellStyle name="Normal 2 23" xfId="37"/>
    <cellStyle name="Normal 2 24" xfId="38"/>
    <cellStyle name="Normal 2 25" xfId="39"/>
    <cellStyle name="Normal 2 26" xfId="40"/>
    <cellStyle name="Normal 2 27" xfId="41"/>
    <cellStyle name="Normal 2 28" xfId="42"/>
    <cellStyle name="Normal 2 29" xfId="43"/>
    <cellStyle name="Normal 2 3" xfId="44"/>
    <cellStyle name="Normal 2 30" xfId="45"/>
    <cellStyle name="Normal 2 31" xfId="46"/>
    <cellStyle name="Normal 2 32" xfId="47"/>
    <cellStyle name="Normal 2 33" xfId="48"/>
    <cellStyle name="Normal 2 34" xfId="49"/>
    <cellStyle name="Normal 2 35" xfId="50"/>
    <cellStyle name="Normal 2 36" xfId="51"/>
    <cellStyle name="Normal 2 37" xfId="52"/>
    <cellStyle name="Normal 2 38" xfId="53"/>
    <cellStyle name="Normal 2 39" xfId="54"/>
    <cellStyle name="Normal 2 4" xfId="55"/>
    <cellStyle name="Normal 2 40" xfId="56"/>
    <cellStyle name="Normal 2 41" xfId="57"/>
    <cellStyle name="Normal 2 42" xfId="58"/>
    <cellStyle name="Normal 2 43" xfId="59"/>
    <cellStyle name="Normal 2 44" xfId="60"/>
    <cellStyle name="Normal 2 45" xfId="61"/>
    <cellStyle name="Normal 2 46" xfId="62"/>
    <cellStyle name="Normal 2 47" xfId="63"/>
    <cellStyle name="Normal 2 48" xfId="64"/>
    <cellStyle name="Normal 2 49" xfId="65"/>
    <cellStyle name="Normal 2 5" xfId="66"/>
    <cellStyle name="Normal 2 50" xfId="67"/>
    <cellStyle name="Normal 2 51" xfId="68"/>
    <cellStyle name="Normal 2 52" xfId="69"/>
    <cellStyle name="Normal 2 53" xfId="70"/>
    <cellStyle name="Normal 2 54" xfId="71"/>
    <cellStyle name="Normal 2 55" xfId="72"/>
    <cellStyle name="Normal 2 56" xfId="73"/>
    <cellStyle name="Normal 2 57" xfId="74"/>
    <cellStyle name="Normal 2 58" xfId="75"/>
    <cellStyle name="Normal 2 59" xfId="76"/>
    <cellStyle name="Normal 2 6" xfId="77"/>
    <cellStyle name="Normal 2 60" xfId="78"/>
    <cellStyle name="Normal 2 61" xfId="79"/>
    <cellStyle name="Normal 2 62" xfId="80"/>
    <cellStyle name="Normal 2 63" xfId="81"/>
    <cellStyle name="Normal 2 64" xfId="82"/>
    <cellStyle name="Normal 2 65" xfId="83"/>
    <cellStyle name="Normal 2 66" xfId="84"/>
    <cellStyle name="Normal 2 67" xfId="85"/>
    <cellStyle name="Normal 2 68" xfId="86"/>
    <cellStyle name="Normal 2 68 2" xfId="87"/>
    <cellStyle name="Normal 2 7" xfId="88"/>
    <cellStyle name="Normal 2 8" xfId="89"/>
    <cellStyle name="Normal 2 9" xfId="90"/>
    <cellStyle name="Normal 3" xfId="91"/>
    <cellStyle name="Normal 3 2" xfId="92"/>
    <cellStyle name="Normal 4" xfId="93"/>
    <cellStyle name="Normal 50" xfId="94"/>
    <cellStyle name="Normal 50 2" xfId="95"/>
    <cellStyle name="Normal_Sheet1" xfId="96"/>
    <cellStyle name="Normal_Sheet1 2" xfId="97"/>
    <cellStyle name="Normal_Α1" xfId="9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6.png"/>
</Relationships>
</file>

<file path=xl/drawings/_rels/drawing11.xml.rels><?xml version="1.0" encoding="UTF-8"?>
<Relationships xmlns="http://schemas.openxmlformats.org/package/2006/relationships"><Relationship Id="rId1" Type="http://schemas.openxmlformats.org/officeDocument/2006/relationships/image" Target="../media/image6.png"/>
</Relationships>
</file>

<file path=xl/drawings/_rels/drawing12.xml.rels><?xml version="1.0" encoding="UTF-8"?>
<Relationships xmlns="http://schemas.openxmlformats.org/package/2006/relationships"><Relationship Id="rId1" Type="http://schemas.openxmlformats.org/officeDocument/2006/relationships/image" Target="../media/image6.png"/>
</Relationships>
</file>

<file path=xl/drawings/_rels/drawing13.xml.rels><?xml version="1.0" encoding="UTF-8"?>
<Relationships xmlns="http://schemas.openxmlformats.org/package/2006/relationships"><Relationship Id="rId1" Type="http://schemas.openxmlformats.org/officeDocument/2006/relationships/image" Target="../media/image6.png"/>
</Relationships>
</file>

<file path=xl/drawings/_rels/drawing14.xml.rels><?xml version="1.0" encoding="UTF-8"?>
<Relationships xmlns="http://schemas.openxmlformats.org/package/2006/relationships"><Relationship Id="rId1" Type="http://schemas.openxmlformats.org/officeDocument/2006/relationships/image" Target="../media/image6.png"/>
</Relationships>
</file>

<file path=xl/drawings/_rels/drawing15.xml.rels><?xml version="1.0" encoding="UTF-8"?>
<Relationships xmlns="http://schemas.openxmlformats.org/package/2006/relationships"><Relationship Id="rId1" Type="http://schemas.openxmlformats.org/officeDocument/2006/relationships/image" Target="../media/image6.png"/>
</Relationships>
</file>

<file path=xl/drawings/_rels/drawing16.xml.rels><?xml version="1.0" encoding="UTF-8"?>
<Relationships xmlns="http://schemas.openxmlformats.org/package/2006/relationships"><Relationship Id="rId1" Type="http://schemas.openxmlformats.org/officeDocument/2006/relationships/image" Target="../media/image6.png"/>
</Relationships>
</file>

<file path=xl/drawings/_rels/drawing17.xml.rels><?xml version="1.0" encoding="UTF-8"?>
<Relationships xmlns="http://schemas.openxmlformats.org/package/2006/relationships"><Relationship Id="rId1" Type="http://schemas.openxmlformats.org/officeDocument/2006/relationships/image" Target="../media/image6.png"/>
</Relationships>
</file>

<file path=xl/drawings/_rels/drawing18.xml.rels><?xml version="1.0" encoding="UTF-8"?>
<Relationships xmlns="http://schemas.openxmlformats.org/package/2006/relationships"><Relationship Id="rId1" Type="http://schemas.openxmlformats.org/officeDocument/2006/relationships/image" Target="../media/image6.png"/>
</Relationships>
</file>

<file path=xl/drawings/_rels/drawing19.xml.rels><?xml version="1.0" encoding="UTF-8"?>
<Relationships xmlns="http://schemas.openxmlformats.org/package/2006/relationships"><Relationship Id="rId1"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6.png"/>
</Relationships>
</file>

<file path=xl/drawings/_rels/drawing21.xml.rels><?xml version="1.0" encoding="UTF-8"?>
<Relationships xmlns="http://schemas.openxmlformats.org/package/2006/relationships"><Relationship Id="rId1" Type="http://schemas.openxmlformats.org/officeDocument/2006/relationships/image" Target="../media/image6.png"/>
</Relationships>
</file>

<file path=xl/drawings/_rels/drawing22.xml.rels><?xml version="1.0" encoding="UTF-8"?>
<Relationships xmlns="http://schemas.openxmlformats.org/package/2006/relationships"><Relationship Id="rId1" Type="http://schemas.openxmlformats.org/officeDocument/2006/relationships/image" Target="../media/image8.png"/>
</Relationships>
</file>

<file path=xl/drawings/_rels/drawing23.xml.rels><?xml version="1.0" encoding="UTF-8"?>
<Relationships xmlns="http://schemas.openxmlformats.org/package/2006/relationships"><Relationship Id="rId1" Type="http://schemas.openxmlformats.org/officeDocument/2006/relationships/image" Target="../media/image6.png"/>
</Relationships>
</file>

<file path=xl/drawings/_rels/drawing24.xml.rels><?xml version="1.0" encoding="UTF-8"?>
<Relationships xmlns="http://schemas.openxmlformats.org/package/2006/relationships"><Relationship Id="rId1" Type="http://schemas.openxmlformats.org/officeDocument/2006/relationships/image" Target="../media/image6.png"/>
</Relationships>
</file>

<file path=xl/drawings/_rels/drawing25.xml.rels><?xml version="1.0" encoding="UTF-8"?>
<Relationships xmlns="http://schemas.openxmlformats.org/package/2006/relationships"><Relationship Id="rId1" Type="http://schemas.openxmlformats.org/officeDocument/2006/relationships/image" Target="../media/image7.png"/>
</Relationships>
</file>

<file path=xl/drawings/_rels/drawing26.xml.rels><?xml version="1.0" encoding="UTF-8"?>
<Relationships xmlns="http://schemas.openxmlformats.org/package/2006/relationships"><Relationship Id="rId1" Type="http://schemas.openxmlformats.org/officeDocument/2006/relationships/image" Target="../media/image9.png"/>
</Relationships>
</file>

<file path=xl/drawings/_rels/drawing27.xml.rels><?xml version="1.0" encoding="UTF-8"?>
<Relationships xmlns="http://schemas.openxmlformats.org/package/2006/relationships"><Relationship Id="rId1" Type="http://schemas.openxmlformats.org/officeDocument/2006/relationships/image" Target="../media/image10.png"/>
</Relationships>
</file>

<file path=xl/drawings/_rels/drawing28.xml.rels><?xml version="1.0" encoding="UTF-8"?>
<Relationships xmlns="http://schemas.openxmlformats.org/package/2006/relationships"><Relationship Id="rId1" Type="http://schemas.openxmlformats.org/officeDocument/2006/relationships/image" Target="../media/image6.png"/>
</Relationships>
</file>

<file path=xl/drawings/_rels/drawing29.xml.rels><?xml version="1.0" encoding="UTF-8"?>
<Relationships xmlns="http://schemas.openxmlformats.org/package/2006/relationships"><Relationship Id="rId1" Type="http://schemas.openxmlformats.org/officeDocument/2006/relationships/image" Target="../media/image6.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30.xml.rels><?xml version="1.0" encoding="UTF-8"?>
<Relationships xmlns="http://schemas.openxmlformats.org/package/2006/relationships"><Relationship Id="rId1" Type="http://schemas.openxmlformats.org/officeDocument/2006/relationships/image" Target="../media/image9.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6.png"/>
</Relationships>
</file>

<file path=xl/drawings/_rels/drawing9.xml.rels><?xml version="1.0" encoding="UTF-8"?>
<Relationships xmlns="http://schemas.openxmlformats.org/package/2006/relationships"><Relationship Id="rId1"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22360</xdr:colOff>
      <xdr:row>1</xdr:row>
      <xdr:rowOff>238320</xdr:rowOff>
    </xdr:from>
    <xdr:to>
      <xdr:col>1</xdr:col>
      <xdr:colOff>6824880</xdr:colOff>
      <xdr:row>4</xdr:row>
      <xdr:rowOff>76320</xdr:rowOff>
    </xdr:to>
    <xdr:pic>
      <xdr:nvPicPr>
        <xdr:cNvPr id="0" name="Picture 1" descr="StatlogoSm1"/>
        <xdr:cNvPicPr/>
      </xdr:nvPicPr>
      <xdr:blipFill>
        <a:blip r:embed="rId1"/>
        <a:stretch/>
      </xdr:blipFill>
      <xdr:spPr>
        <a:xfrm>
          <a:off x="6072840" y="619200"/>
          <a:ext cx="902520" cy="542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400</xdr:colOff>
      <xdr:row>0</xdr:row>
      <xdr:rowOff>0</xdr:rowOff>
    </xdr:from>
    <xdr:to>
      <xdr:col>8</xdr:col>
      <xdr:colOff>614160</xdr:colOff>
      <xdr:row>0</xdr:row>
      <xdr:rowOff>399960</xdr:rowOff>
    </xdr:to>
    <xdr:pic>
      <xdr:nvPicPr>
        <xdr:cNvPr id="9" name="Picture 1" descr="StatlogoSm1"/>
        <xdr:cNvPicPr/>
      </xdr:nvPicPr>
      <xdr:blipFill>
        <a:blip r:embed="rId1"/>
        <a:stretch/>
      </xdr:blipFill>
      <xdr:spPr>
        <a:xfrm>
          <a:off x="10688040" y="0"/>
          <a:ext cx="1006920" cy="399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0</xdr:row>
      <xdr:rowOff>18720</xdr:rowOff>
    </xdr:from>
    <xdr:to>
      <xdr:col>8</xdr:col>
      <xdr:colOff>473760</xdr:colOff>
      <xdr:row>0</xdr:row>
      <xdr:rowOff>418680</xdr:rowOff>
    </xdr:to>
    <xdr:pic>
      <xdr:nvPicPr>
        <xdr:cNvPr id="10" name="Picture 1" descr="StatlogoSm1"/>
        <xdr:cNvPicPr/>
      </xdr:nvPicPr>
      <xdr:blipFill>
        <a:blip r:embed="rId1"/>
        <a:stretch/>
      </xdr:blipFill>
      <xdr:spPr>
        <a:xfrm>
          <a:off x="10004040" y="18720"/>
          <a:ext cx="886320" cy="3999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9360</xdr:rowOff>
    </xdr:from>
    <xdr:to>
      <xdr:col>8</xdr:col>
      <xdr:colOff>594360</xdr:colOff>
      <xdr:row>0</xdr:row>
      <xdr:rowOff>409320</xdr:rowOff>
    </xdr:to>
    <xdr:pic>
      <xdr:nvPicPr>
        <xdr:cNvPr id="11" name="Picture 1" descr="StatlogoSm1"/>
        <xdr:cNvPicPr/>
      </xdr:nvPicPr>
      <xdr:blipFill>
        <a:blip r:embed="rId1"/>
        <a:stretch/>
      </xdr:blipFill>
      <xdr:spPr>
        <a:xfrm>
          <a:off x="10205640" y="9360"/>
          <a:ext cx="825480" cy="399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62960</xdr:colOff>
      <xdr:row>0</xdr:row>
      <xdr:rowOff>28080</xdr:rowOff>
    </xdr:from>
    <xdr:to>
      <xdr:col>9</xdr:col>
      <xdr:colOff>10080</xdr:colOff>
      <xdr:row>0</xdr:row>
      <xdr:rowOff>466920</xdr:rowOff>
    </xdr:to>
    <xdr:pic>
      <xdr:nvPicPr>
        <xdr:cNvPr id="12" name="Picture 1" descr="StatlogoSm1"/>
        <xdr:cNvPicPr/>
      </xdr:nvPicPr>
      <xdr:blipFill>
        <a:blip r:embed="rId1"/>
        <a:stretch/>
      </xdr:blipFill>
      <xdr:spPr>
        <a:xfrm>
          <a:off x="9772560" y="28080"/>
          <a:ext cx="955800" cy="4388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520</xdr:colOff>
      <xdr:row>0</xdr:row>
      <xdr:rowOff>9360</xdr:rowOff>
    </xdr:from>
    <xdr:to>
      <xdr:col>8</xdr:col>
      <xdr:colOff>664200</xdr:colOff>
      <xdr:row>1</xdr:row>
      <xdr:rowOff>9360</xdr:rowOff>
    </xdr:to>
    <xdr:pic>
      <xdr:nvPicPr>
        <xdr:cNvPr id="13" name="Picture 1" descr="StatlogoSm1"/>
        <xdr:cNvPicPr/>
      </xdr:nvPicPr>
      <xdr:blipFill>
        <a:blip r:embed="rId1"/>
        <a:stretch/>
      </xdr:blipFill>
      <xdr:spPr>
        <a:xfrm>
          <a:off x="10578240" y="9360"/>
          <a:ext cx="1006200" cy="476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2320</xdr:colOff>
      <xdr:row>0</xdr:row>
      <xdr:rowOff>48240</xdr:rowOff>
    </xdr:from>
    <xdr:to>
      <xdr:col>8</xdr:col>
      <xdr:colOff>684720</xdr:colOff>
      <xdr:row>0</xdr:row>
      <xdr:rowOff>448200</xdr:rowOff>
    </xdr:to>
    <xdr:pic>
      <xdr:nvPicPr>
        <xdr:cNvPr id="14" name="Picture 1" descr="StatlogoSm1"/>
        <xdr:cNvPicPr/>
      </xdr:nvPicPr>
      <xdr:blipFill>
        <a:blip r:embed="rId1"/>
        <a:stretch/>
      </xdr:blipFill>
      <xdr:spPr>
        <a:xfrm>
          <a:off x="10094760" y="48240"/>
          <a:ext cx="1006560" cy="3999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560</xdr:colOff>
      <xdr:row>0</xdr:row>
      <xdr:rowOff>48240</xdr:rowOff>
    </xdr:from>
    <xdr:to>
      <xdr:col>8</xdr:col>
      <xdr:colOff>674640</xdr:colOff>
      <xdr:row>0</xdr:row>
      <xdr:rowOff>448200</xdr:rowOff>
    </xdr:to>
    <xdr:pic>
      <xdr:nvPicPr>
        <xdr:cNvPr id="15" name="Picture 1" descr="StatlogoSm1"/>
        <xdr:cNvPicPr/>
      </xdr:nvPicPr>
      <xdr:blipFill>
        <a:blip r:embed="rId1"/>
        <a:stretch/>
      </xdr:blipFill>
      <xdr:spPr>
        <a:xfrm>
          <a:off x="10789200" y="48240"/>
          <a:ext cx="966240" cy="39996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0</xdr:row>
      <xdr:rowOff>28080</xdr:rowOff>
    </xdr:from>
    <xdr:to>
      <xdr:col>8</xdr:col>
      <xdr:colOff>614160</xdr:colOff>
      <xdr:row>0</xdr:row>
      <xdr:rowOff>428040</xdr:rowOff>
    </xdr:to>
    <xdr:pic>
      <xdr:nvPicPr>
        <xdr:cNvPr id="16" name="Picture 1" descr="StatlogoSm1"/>
        <xdr:cNvPicPr/>
      </xdr:nvPicPr>
      <xdr:blipFill>
        <a:blip r:embed="rId1"/>
        <a:stretch/>
      </xdr:blipFill>
      <xdr:spPr>
        <a:xfrm>
          <a:off x="10205280" y="28080"/>
          <a:ext cx="825480" cy="3999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3040</xdr:colOff>
      <xdr:row>0</xdr:row>
      <xdr:rowOff>9360</xdr:rowOff>
    </xdr:from>
    <xdr:to>
      <xdr:col>8</xdr:col>
      <xdr:colOff>594360</xdr:colOff>
      <xdr:row>0</xdr:row>
      <xdr:rowOff>409320</xdr:rowOff>
    </xdr:to>
    <xdr:pic>
      <xdr:nvPicPr>
        <xdr:cNvPr id="17" name="Picture 1" descr="StatlogoSm1"/>
        <xdr:cNvPicPr/>
      </xdr:nvPicPr>
      <xdr:blipFill>
        <a:blip r:embed="rId1"/>
        <a:stretch/>
      </xdr:blipFill>
      <xdr:spPr>
        <a:xfrm>
          <a:off x="10205640" y="9360"/>
          <a:ext cx="825480" cy="39996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0</xdr:row>
      <xdr:rowOff>0</xdr:rowOff>
    </xdr:from>
    <xdr:to>
      <xdr:col>8</xdr:col>
      <xdr:colOff>604440</xdr:colOff>
      <xdr:row>0</xdr:row>
      <xdr:rowOff>399960</xdr:rowOff>
    </xdr:to>
    <xdr:pic>
      <xdr:nvPicPr>
        <xdr:cNvPr id="18" name="Picture 1" descr="StatlogoSm1"/>
        <xdr:cNvPicPr/>
      </xdr:nvPicPr>
      <xdr:blipFill>
        <a:blip r:embed="rId1"/>
        <a:stretch/>
      </xdr:blipFill>
      <xdr:spPr>
        <a:xfrm>
          <a:off x="9601200" y="0"/>
          <a:ext cx="1017360" cy="399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1640</xdr:colOff>
      <xdr:row>0</xdr:row>
      <xdr:rowOff>0</xdr:rowOff>
    </xdr:from>
    <xdr:to>
      <xdr:col>16</xdr:col>
      <xdr:colOff>493200</xdr:colOff>
      <xdr:row>0</xdr:row>
      <xdr:rowOff>448200</xdr:rowOff>
    </xdr:to>
    <xdr:pic>
      <xdr:nvPicPr>
        <xdr:cNvPr id="1" name="Picture 1" descr="StatlogoSm1"/>
        <xdr:cNvPicPr/>
      </xdr:nvPicPr>
      <xdr:blipFill>
        <a:blip r:embed="rId1"/>
        <a:stretch/>
      </xdr:blipFill>
      <xdr:spPr>
        <a:xfrm>
          <a:off x="12985920" y="0"/>
          <a:ext cx="754560" cy="4482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4640</xdr:colOff>
      <xdr:row>0</xdr:row>
      <xdr:rowOff>9360</xdr:rowOff>
    </xdr:from>
    <xdr:to>
      <xdr:col>7</xdr:col>
      <xdr:colOff>10080</xdr:colOff>
      <xdr:row>1</xdr:row>
      <xdr:rowOff>9360</xdr:rowOff>
    </xdr:to>
    <xdr:pic>
      <xdr:nvPicPr>
        <xdr:cNvPr id="19" name="Picture 1" descr="StatlogoSm1"/>
        <xdr:cNvPicPr/>
      </xdr:nvPicPr>
      <xdr:blipFill>
        <a:blip r:embed="rId1"/>
        <a:stretch/>
      </xdr:blipFill>
      <xdr:spPr>
        <a:xfrm>
          <a:off x="10024200" y="9360"/>
          <a:ext cx="1006200" cy="4762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715680</xdr:colOff>
      <xdr:row>0</xdr:row>
      <xdr:rowOff>428040</xdr:rowOff>
    </xdr:to>
    <xdr:pic>
      <xdr:nvPicPr>
        <xdr:cNvPr id="20" name="Picture 1" descr="StatlogoSm1"/>
        <xdr:cNvPicPr/>
      </xdr:nvPicPr>
      <xdr:blipFill>
        <a:blip r:embed="rId1"/>
        <a:stretch/>
      </xdr:blipFill>
      <xdr:spPr>
        <a:xfrm>
          <a:off x="9581400" y="0"/>
          <a:ext cx="715680" cy="42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6</xdr:col>
      <xdr:colOff>685440</xdr:colOff>
      <xdr:row>0</xdr:row>
      <xdr:rowOff>418680</xdr:rowOff>
    </xdr:to>
    <xdr:pic>
      <xdr:nvPicPr>
        <xdr:cNvPr id="21" name="Picture 1" descr="StatlogoSm1"/>
        <xdr:cNvPicPr/>
      </xdr:nvPicPr>
      <xdr:blipFill>
        <a:blip r:embed="rId1"/>
        <a:stretch/>
      </xdr:blipFill>
      <xdr:spPr>
        <a:xfrm>
          <a:off x="10245600" y="0"/>
          <a:ext cx="685440" cy="4186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5080</xdr:colOff>
      <xdr:row>0</xdr:row>
      <xdr:rowOff>48240</xdr:rowOff>
    </xdr:from>
    <xdr:to>
      <xdr:col>6</xdr:col>
      <xdr:colOff>806040</xdr:colOff>
      <xdr:row>0</xdr:row>
      <xdr:rowOff>448200</xdr:rowOff>
    </xdr:to>
    <xdr:pic>
      <xdr:nvPicPr>
        <xdr:cNvPr id="22" name="Picture 1" descr="StatlogoSm1"/>
        <xdr:cNvPicPr/>
      </xdr:nvPicPr>
      <xdr:blipFill>
        <a:blip r:embed="rId1"/>
        <a:stretch/>
      </xdr:blipFill>
      <xdr:spPr>
        <a:xfrm>
          <a:off x="9340560" y="48240"/>
          <a:ext cx="886320" cy="3999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600</xdr:colOff>
      <xdr:row>0</xdr:row>
      <xdr:rowOff>18720</xdr:rowOff>
    </xdr:from>
    <xdr:to>
      <xdr:col>6</xdr:col>
      <xdr:colOff>765720</xdr:colOff>
      <xdr:row>0</xdr:row>
      <xdr:rowOff>457560</xdr:rowOff>
    </xdr:to>
    <xdr:pic>
      <xdr:nvPicPr>
        <xdr:cNvPr id="23" name="Picture 1" descr="StatlogoSm1"/>
        <xdr:cNvPicPr/>
      </xdr:nvPicPr>
      <xdr:blipFill>
        <a:blip r:embed="rId1"/>
        <a:stretch/>
      </xdr:blipFill>
      <xdr:spPr>
        <a:xfrm>
          <a:off x="8968320" y="18720"/>
          <a:ext cx="735120" cy="4388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440</xdr:colOff>
      <xdr:row>0</xdr:row>
      <xdr:rowOff>0</xdr:rowOff>
    </xdr:from>
    <xdr:to>
      <xdr:col>11</xdr:col>
      <xdr:colOff>604440</xdr:colOff>
      <xdr:row>0</xdr:row>
      <xdr:rowOff>439200</xdr:rowOff>
    </xdr:to>
    <xdr:pic>
      <xdr:nvPicPr>
        <xdr:cNvPr id="24" name="Picture 1" descr="StatlogoSm1"/>
        <xdr:cNvPicPr/>
      </xdr:nvPicPr>
      <xdr:blipFill>
        <a:blip r:embed="rId1"/>
        <a:stretch/>
      </xdr:blipFill>
      <xdr:spPr>
        <a:xfrm>
          <a:off x="12479400" y="0"/>
          <a:ext cx="976680" cy="4392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040</xdr:colOff>
      <xdr:row>0</xdr:row>
      <xdr:rowOff>9360</xdr:rowOff>
    </xdr:from>
    <xdr:to>
      <xdr:col>11</xdr:col>
      <xdr:colOff>634680</xdr:colOff>
      <xdr:row>0</xdr:row>
      <xdr:rowOff>409320</xdr:rowOff>
    </xdr:to>
    <xdr:pic>
      <xdr:nvPicPr>
        <xdr:cNvPr id="25" name="Picture 1" descr="StatlogoSm1"/>
        <xdr:cNvPicPr/>
      </xdr:nvPicPr>
      <xdr:blipFill>
        <a:blip r:embed="rId1"/>
        <a:stretch/>
      </xdr:blipFill>
      <xdr:spPr>
        <a:xfrm>
          <a:off x="11905200" y="9360"/>
          <a:ext cx="1057320" cy="39996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28080</xdr:rowOff>
    </xdr:from>
    <xdr:to>
      <xdr:col>11</xdr:col>
      <xdr:colOff>674640</xdr:colOff>
      <xdr:row>0</xdr:row>
      <xdr:rowOff>428040</xdr:rowOff>
    </xdr:to>
    <xdr:pic>
      <xdr:nvPicPr>
        <xdr:cNvPr id="26" name="Picture 1" descr="StatlogoSm1"/>
        <xdr:cNvPicPr/>
      </xdr:nvPicPr>
      <xdr:blipFill>
        <a:blip r:embed="rId1"/>
        <a:stretch/>
      </xdr:blipFill>
      <xdr:spPr>
        <a:xfrm>
          <a:off x="12710520" y="28080"/>
          <a:ext cx="966240" cy="39996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62600</xdr:colOff>
      <xdr:row>0</xdr:row>
      <xdr:rowOff>0</xdr:rowOff>
    </xdr:from>
    <xdr:to>
      <xdr:col>12</xdr:col>
      <xdr:colOff>80640</xdr:colOff>
      <xdr:row>0</xdr:row>
      <xdr:rowOff>399960</xdr:rowOff>
    </xdr:to>
    <xdr:pic>
      <xdr:nvPicPr>
        <xdr:cNvPr id="27" name="Picture 1" descr="StatlogoSm1"/>
        <xdr:cNvPicPr/>
      </xdr:nvPicPr>
      <xdr:blipFill>
        <a:blip r:embed="rId1"/>
        <a:stretch/>
      </xdr:blipFill>
      <xdr:spPr>
        <a:xfrm>
          <a:off x="12156840" y="0"/>
          <a:ext cx="955800" cy="39996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2680</xdr:colOff>
      <xdr:row>0</xdr:row>
      <xdr:rowOff>9360</xdr:rowOff>
    </xdr:from>
    <xdr:to>
      <xdr:col>12</xdr:col>
      <xdr:colOff>20520</xdr:colOff>
      <xdr:row>0</xdr:row>
      <xdr:rowOff>409320</xdr:rowOff>
    </xdr:to>
    <xdr:pic>
      <xdr:nvPicPr>
        <xdr:cNvPr id="28" name="Picture 1" descr="StatlogoSm1"/>
        <xdr:cNvPicPr/>
      </xdr:nvPicPr>
      <xdr:blipFill>
        <a:blip r:embed="rId1"/>
        <a:stretch/>
      </xdr:blipFill>
      <xdr:spPr>
        <a:xfrm>
          <a:off x="12166920" y="9360"/>
          <a:ext cx="885600" cy="399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4080</xdr:colOff>
      <xdr:row>0</xdr:row>
      <xdr:rowOff>37080</xdr:rowOff>
    </xdr:from>
    <xdr:to>
      <xdr:col>12</xdr:col>
      <xdr:colOff>10080</xdr:colOff>
      <xdr:row>0</xdr:row>
      <xdr:rowOff>457560</xdr:rowOff>
    </xdr:to>
    <xdr:pic>
      <xdr:nvPicPr>
        <xdr:cNvPr id="2" name="Picture 1" descr="StatlogoSm1"/>
        <xdr:cNvPicPr/>
      </xdr:nvPicPr>
      <xdr:blipFill>
        <a:blip r:embed="rId1"/>
        <a:stretch/>
      </xdr:blipFill>
      <xdr:spPr>
        <a:xfrm>
          <a:off x="11863080" y="37080"/>
          <a:ext cx="824760" cy="42048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03280</xdr:colOff>
      <xdr:row>0</xdr:row>
      <xdr:rowOff>37080</xdr:rowOff>
    </xdr:from>
    <xdr:to>
      <xdr:col>12</xdr:col>
      <xdr:colOff>60480</xdr:colOff>
      <xdr:row>0</xdr:row>
      <xdr:rowOff>439200</xdr:rowOff>
    </xdr:to>
    <xdr:pic>
      <xdr:nvPicPr>
        <xdr:cNvPr id="29" name="Picture 1" descr="StatlogoSm1"/>
        <xdr:cNvPicPr/>
      </xdr:nvPicPr>
      <xdr:blipFill>
        <a:blip r:embed="rId1"/>
        <a:stretch/>
      </xdr:blipFill>
      <xdr:spPr>
        <a:xfrm>
          <a:off x="11865240" y="37080"/>
          <a:ext cx="945360" cy="4021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71360</xdr:colOff>
      <xdr:row>0</xdr:row>
      <xdr:rowOff>113400</xdr:rowOff>
    </xdr:from>
    <xdr:to>
      <xdr:col>8</xdr:col>
      <xdr:colOff>967320</xdr:colOff>
      <xdr:row>0</xdr:row>
      <xdr:rowOff>428040</xdr:rowOff>
    </xdr:to>
    <xdr:pic>
      <xdr:nvPicPr>
        <xdr:cNvPr id="3" name="Picture 1" descr="StatlogoSm1"/>
        <xdr:cNvPicPr/>
      </xdr:nvPicPr>
      <xdr:blipFill>
        <a:blip r:embed="rId1"/>
        <a:stretch/>
      </xdr:blipFill>
      <xdr:spPr>
        <a:xfrm>
          <a:off x="11645640" y="113400"/>
          <a:ext cx="795960" cy="31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61720</xdr:colOff>
      <xdr:row>0</xdr:row>
      <xdr:rowOff>18720</xdr:rowOff>
    </xdr:from>
    <xdr:to>
      <xdr:col>16</xdr:col>
      <xdr:colOff>553680</xdr:colOff>
      <xdr:row>0</xdr:row>
      <xdr:rowOff>466920</xdr:rowOff>
    </xdr:to>
    <xdr:pic>
      <xdr:nvPicPr>
        <xdr:cNvPr id="4" name="Picture 1" descr="StatlogoSm1"/>
        <xdr:cNvPicPr/>
      </xdr:nvPicPr>
      <xdr:blipFill>
        <a:blip r:embed="rId1"/>
        <a:stretch/>
      </xdr:blipFill>
      <xdr:spPr>
        <a:xfrm>
          <a:off x="14941080" y="18720"/>
          <a:ext cx="975960" cy="4482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91960</xdr:colOff>
      <xdr:row>0</xdr:row>
      <xdr:rowOff>18720</xdr:rowOff>
    </xdr:from>
    <xdr:to>
      <xdr:col>16</xdr:col>
      <xdr:colOff>614160</xdr:colOff>
      <xdr:row>0</xdr:row>
      <xdr:rowOff>418680</xdr:rowOff>
    </xdr:to>
    <xdr:pic>
      <xdr:nvPicPr>
        <xdr:cNvPr id="5" name="Picture 1" descr="StatlogoSm1"/>
        <xdr:cNvPicPr/>
      </xdr:nvPicPr>
      <xdr:blipFill>
        <a:blip r:embed="rId1"/>
        <a:stretch/>
      </xdr:blipFill>
      <xdr:spPr>
        <a:xfrm>
          <a:off x="14930640" y="18720"/>
          <a:ext cx="1006200" cy="3999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21840</xdr:colOff>
      <xdr:row>0</xdr:row>
      <xdr:rowOff>48240</xdr:rowOff>
    </xdr:from>
    <xdr:to>
      <xdr:col>16</xdr:col>
      <xdr:colOff>604080</xdr:colOff>
      <xdr:row>0</xdr:row>
      <xdr:rowOff>448200</xdr:rowOff>
    </xdr:to>
    <xdr:pic>
      <xdr:nvPicPr>
        <xdr:cNvPr id="6" name="Picture 1" descr="StatlogoSm1"/>
        <xdr:cNvPicPr/>
      </xdr:nvPicPr>
      <xdr:blipFill>
        <a:blip r:embed="rId1"/>
        <a:stretch/>
      </xdr:blipFill>
      <xdr:spPr>
        <a:xfrm>
          <a:off x="14829840" y="48240"/>
          <a:ext cx="965880" cy="399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2520</xdr:colOff>
      <xdr:row>0</xdr:row>
      <xdr:rowOff>9360</xdr:rowOff>
    </xdr:from>
    <xdr:to>
      <xdr:col>8</xdr:col>
      <xdr:colOff>664200</xdr:colOff>
      <xdr:row>1</xdr:row>
      <xdr:rowOff>9360</xdr:rowOff>
    </xdr:to>
    <xdr:pic>
      <xdr:nvPicPr>
        <xdr:cNvPr id="7" name="Picture 1" descr="StatlogoSm1"/>
        <xdr:cNvPicPr/>
      </xdr:nvPicPr>
      <xdr:blipFill>
        <a:blip r:embed="rId1"/>
        <a:stretch/>
      </xdr:blipFill>
      <xdr:spPr>
        <a:xfrm>
          <a:off x="10578240" y="9360"/>
          <a:ext cx="1006200" cy="4762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1600</xdr:colOff>
      <xdr:row>0</xdr:row>
      <xdr:rowOff>18720</xdr:rowOff>
    </xdr:from>
    <xdr:to>
      <xdr:col>8</xdr:col>
      <xdr:colOff>594000</xdr:colOff>
      <xdr:row>0</xdr:row>
      <xdr:rowOff>418680</xdr:rowOff>
    </xdr:to>
    <xdr:pic>
      <xdr:nvPicPr>
        <xdr:cNvPr id="8" name="Picture 1" descr="StatlogoSm1"/>
        <xdr:cNvPicPr/>
      </xdr:nvPicPr>
      <xdr:blipFill>
        <a:blip r:embed="rId1"/>
        <a:stretch/>
      </xdr:blipFill>
      <xdr:spPr>
        <a:xfrm>
          <a:off x="10004040" y="18720"/>
          <a:ext cx="1006560" cy="399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98.56"/>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t="s">
        <v>1</v>
      </c>
    </row>
    <row r="3" customFormat="false" ht="12.75" hidden="false" customHeight="false" outlineLevel="0" collapsed="false">
      <c r="B3" s="4"/>
    </row>
    <row r="4" customFormat="false" ht="12.75" hidden="false" customHeight="false" outlineLevel="0" collapsed="false">
      <c r="B4" s="5" t="s">
        <v>2</v>
      </c>
    </row>
    <row r="5" customFormat="false" ht="7.5" hidden="false" customHeight="true" outlineLevel="0" collapsed="false">
      <c r="B5" s="6"/>
    </row>
    <row r="6" customFormat="false" ht="12.75" hidden="false" customHeight="false" outlineLevel="0" collapsed="false">
      <c r="B6" s="7" t="s">
        <v>3</v>
      </c>
    </row>
    <row r="7" customFormat="false" ht="15.75" hidden="false" customHeight="true" outlineLevel="0" collapsed="false">
      <c r="B7" s="8" t="s">
        <v>4</v>
      </c>
    </row>
    <row r="8" customFormat="false" ht="15" hidden="false" customHeight="true" outlineLevel="0" collapsed="false">
      <c r="B8" s="9" t="s">
        <v>5</v>
      </c>
    </row>
    <row r="9" customFormat="false" ht="5.25" hidden="false" customHeight="true" outlineLevel="0" collapsed="false">
      <c r="B9" s="9"/>
    </row>
    <row r="10" customFormat="false" ht="15.75" hidden="false" customHeight="true" outlineLevel="0" collapsed="false">
      <c r="B10" s="8" t="s">
        <v>6</v>
      </c>
    </row>
    <row r="11" customFormat="false" ht="15" hidden="false" customHeight="true" outlineLevel="0" collapsed="false">
      <c r="B11" s="9" t="s">
        <v>5</v>
      </c>
    </row>
    <row r="12" customFormat="false" ht="5.25" hidden="false" customHeight="true" outlineLevel="0" collapsed="false">
      <c r="B12" s="9"/>
    </row>
    <row r="13" customFormat="false" ht="15.75" hidden="false" customHeight="true" outlineLevel="0" collapsed="false">
      <c r="B13" s="8" t="s">
        <v>7</v>
      </c>
    </row>
    <row r="14" customFormat="false" ht="15" hidden="false" customHeight="true" outlineLevel="0" collapsed="false">
      <c r="B14" s="9" t="s">
        <v>5</v>
      </c>
    </row>
    <row r="15" customFormat="false" ht="9" hidden="false" customHeight="true" outlineLevel="0" collapsed="false">
      <c r="B15" s="10"/>
    </row>
    <row r="16" customFormat="false" ht="12.75" hidden="false" customHeight="false" outlineLevel="0" collapsed="false">
      <c r="B16" s="7" t="s">
        <v>8</v>
      </c>
    </row>
    <row r="17" customFormat="false" ht="15.75" hidden="false" customHeight="true" outlineLevel="0" collapsed="false">
      <c r="B17" s="8" t="s">
        <v>4</v>
      </c>
    </row>
    <row r="18" customFormat="false" ht="15" hidden="false" customHeight="true" outlineLevel="0" collapsed="false">
      <c r="B18" s="9" t="s">
        <v>9</v>
      </c>
    </row>
    <row r="19" customFormat="false" ht="15" hidden="false" customHeight="true" outlineLevel="0" collapsed="false">
      <c r="B19" s="9" t="s">
        <v>10</v>
      </c>
    </row>
    <row r="20" customFormat="false" ht="15" hidden="false" customHeight="true" outlineLevel="0" collapsed="false">
      <c r="B20" s="9" t="s">
        <v>11</v>
      </c>
    </row>
    <row r="21" customFormat="false" ht="5.25" hidden="false" customHeight="true" outlineLevel="0" collapsed="false">
      <c r="B21" s="9"/>
    </row>
    <row r="22" customFormat="false" ht="15.75" hidden="false" customHeight="true" outlineLevel="0" collapsed="false">
      <c r="B22" s="8" t="s">
        <v>12</v>
      </c>
    </row>
    <row r="23" customFormat="false" ht="15" hidden="false" customHeight="true" outlineLevel="0" collapsed="false">
      <c r="B23" s="9" t="s">
        <v>9</v>
      </c>
    </row>
    <row r="24" customFormat="false" ht="15" hidden="false" customHeight="true" outlineLevel="0" collapsed="false">
      <c r="B24" s="9" t="s">
        <v>10</v>
      </c>
    </row>
    <row r="25" customFormat="false" ht="15" hidden="false" customHeight="true" outlineLevel="0" collapsed="false">
      <c r="B25" s="9" t="s">
        <v>11</v>
      </c>
    </row>
    <row r="26" customFormat="false" ht="15" hidden="false" customHeight="true" outlineLevel="0" collapsed="false">
      <c r="B26" s="9" t="s">
        <v>13</v>
      </c>
    </row>
    <row r="27" customFormat="false" ht="15" hidden="false" customHeight="true" outlineLevel="0" collapsed="false">
      <c r="A27" s="11"/>
      <c r="B27" s="9" t="s">
        <v>14</v>
      </c>
    </row>
    <row r="28" customFormat="false" ht="15" hidden="false" customHeight="true" outlineLevel="0" collapsed="false">
      <c r="A28" s="11"/>
      <c r="B28" s="12" t="s">
        <v>15</v>
      </c>
    </row>
    <row r="29" customFormat="false" ht="5.25" hidden="false" customHeight="true" outlineLevel="0" collapsed="false">
      <c r="B29" s="9"/>
    </row>
    <row r="30" customFormat="false" ht="15.75" hidden="false" customHeight="true" outlineLevel="0" collapsed="false">
      <c r="B30" s="8" t="s">
        <v>16</v>
      </c>
    </row>
    <row r="31" customFormat="false" ht="15" hidden="false" customHeight="true" outlineLevel="0" collapsed="false">
      <c r="B31" s="9" t="s">
        <v>9</v>
      </c>
    </row>
    <row r="32" customFormat="false" ht="15" hidden="false" customHeight="true" outlineLevel="0" collapsed="false">
      <c r="B32" s="9" t="s">
        <v>10</v>
      </c>
    </row>
    <row r="33" customFormat="false" ht="15" hidden="false" customHeight="true" outlineLevel="0" collapsed="false">
      <c r="B33" s="9" t="s">
        <v>11</v>
      </c>
    </row>
    <row r="34" customFormat="false" ht="15" hidden="false" customHeight="true" outlineLevel="0" collapsed="false">
      <c r="B34" s="9" t="s">
        <v>13</v>
      </c>
    </row>
    <row r="35" customFormat="false" ht="15" hidden="false" customHeight="true" outlineLevel="0" collapsed="false">
      <c r="A35" s="11"/>
      <c r="B35" s="9" t="s">
        <v>14</v>
      </c>
    </row>
    <row r="36" customFormat="false" ht="15" hidden="false" customHeight="true" outlineLevel="0" collapsed="false">
      <c r="A36" s="11"/>
      <c r="B36" s="12" t="s">
        <v>15</v>
      </c>
    </row>
    <row r="37" customFormat="false" ht="5.25" hidden="false" customHeight="true" outlineLevel="0" collapsed="false">
      <c r="B37" s="9"/>
    </row>
    <row r="38" customFormat="false" ht="15.75" hidden="false" customHeight="true" outlineLevel="0" collapsed="false">
      <c r="B38" s="8" t="s">
        <v>17</v>
      </c>
    </row>
    <row r="39" customFormat="false" ht="15" hidden="false" customHeight="true" outlineLevel="0" collapsed="false">
      <c r="B39" s="9" t="s">
        <v>9</v>
      </c>
    </row>
    <row r="40" customFormat="false" ht="15" hidden="false" customHeight="true" outlineLevel="0" collapsed="false">
      <c r="B40" s="9" t="s">
        <v>10</v>
      </c>
    </row>
    <row r="41" customFormat="false" ht="15" hidden="false" customHeight="true" outlineLevel="0" collapsed="false">
      <c r="B41" s="9" t="s">
        <v>18</v>
      </c>
    </row>
    <row r="42" customFormat="false" ht="15" hidden="false" customHeight="true" outlineLevel="0" collapsed="false">
      <c r="B42" s="9" t="s">
        <v>13</v>
      </c>
    </row>
    <row r="43" customFormat="false" ht="15" hidden="false" customHeight="true" outlineLevel="0" collapsed="false">
      <c r="A43" s="11"/>
      <c r="B43" s="12" t="s">
        <v>19</v>
      </c>
    </row>
    <row r="44" customFormat="false" ht="5.25" hidden="false" customHeight="true" outlineLevel="0" collapsed="false">
      <c r="B44" s="9"/>
    </row>
    <row r="45" customFormat="false" ht="15.75" hidden="false" customHeight="true" outlineLevel="0" collapsed="false">
      <c r="B45" s="8" t="s">
        <v>20</v>
      </c>
    </row>
    <row r="46" customFormat="false" ht="15" hidden="false" customHeight="true" outlineLevel="0" collapsed="false">
      <c r="B46" s="9" t="s">
        <v>9</v>
      </c>
    </row>
    <row r="47" customFormat="false" ht="15" hidden="false" customHeight="true" outlineLevel="0" collapsed="false">
      <c r="B47" s="9" t="s">
        <v>10</v>
      </c>
    </row>
    <row r="48" customFormat="false" ht="15" hidden="false" customHeight="true" outlineLevel="0" collapsed="false">
      <c r="B48" s="9" t="s">
        <v>11</v>
      </c>
    </row>
    <row r="49" customFormat="false" ht="15" hidden="false" customHeight="true" outlineLevel="0" collapsed="false">
      <c r="B49" s="9" t="s">
        <v>13</v>
      </c>
    </row>
    <row r="50" customFormat="false" ht="15" hidden="false" customHeight="true" outlineLevel="0" collapsed="false">
      <c r="A50" s="11"/>
      <c r="B50" s="9" t="s">
        <v>14</v>
      </c>
    </row>
    <row r="51" customFormat="false" ht="15" hidden="false" customHeight="true" outlineLevel="0" collapsed="false">
      <c r="A51" s="11"/>
      <c r="B51" s="12" t="s">
        <v>15</v>
      </c>
    </row>
  </sheetData>
  <hyperlinks>
    <hyperlink ref="B8" location="Α1!A1" display="Access to Information And Communication Technologies "/>
    <hyperlink ref="B11" location="Α2!A1" display="Access to Information And Communication Technologies "/>
    <hyperlink ref="B14" location="Α3!A1" display="Access to Information And Communication Technologies "/>
    <hyperlink ref="B18" location="B1a!A1" display="a. Use of the Internet"/>
    <hyperlink ref="B19" location="B1b!A1" display="b. Use of e-Government"/>
    <hyperlink ref="B20" location="B1c!A1" display="c. Use of the e-Commerce"/>
    <hyperlink ref="B23" location="B2a!A1" display="a. Use of the Internet"/>
    <hyperlink ref="B24" location="B2b!A1" display="b. Use of e-Government"/>
    <hyperlink ref="B25" location="B2c!A1" display="c. Use of the e-Commerce"/>
    <hyperlink ref="B26" location="B2d!A1" display="d. Trust, Security and Privacy"/>
    <hyperlink ref="B27" location="B2e!A1" display="e. ICT Usage at work"/>
    <hyperlink ref="B28" location="B2f!A1" display="f.  Digital Skills"/>
    <hyperlink ref="B31" location="B3a!A1" display="a. Use of the Internet"/>
    <hyperlink ref="B32" location="B3b!A1" display="b. Use of e-Government"/>
    <hyperlink ref="B33" location="B3c!A1" display="c. Use of the e-Commerce"/>
    <hyperlink ref="B34" location="B3d!A1" display="d. Trust, Security and Privacy"/>
    <hyperlink ref="B35" location="B3e!A1" display="e. ICT Usage at work"/>
    <hyperlink ref="B36" location="B3f!A1" display="f.  Digital Skills"/>
    <hyperlink ref="B39" location="B4a!A1" display="a. Use of the Internet"/>
    <hyperlink ref="B40" location="B4b!A1" display="b. Use of e-Government"/>
    <hyperlink ref="B41" location="B4c!A1" display="c. Use of  the e-Commerce"/>
    <hyperlink ref="B42" location="B4d!A1" display="d. Trust, Security and Privacy"/>
    <hyperlink ref="B43" location="B4e!A1" display="e. Digital Skills"/>
    <hyperlink ref="B46" location="B5a!A1" display="a. Use of the Internet"/>
    <hyperlink ref="B47" location="B5b!A1" display="b. Use of e-Government"/>
    <hyperlink ref="B48" location="B5c!A1" display="c. Use of the e-Commerce"/>
    <hyperlink ref="B49" location="B5d!A1" display="d. Trust, Security and Privacy"/>
    <hyperlink ref="B50" location="B5e!A1" display="e. ICT Usage at work"/>
    <hyperlink ref="B51" location="B5f!A1" display="f.  Digital Skills"/>
  </hyperlinks>
  <printOptions headings="false" gridLines="false" gridLinesSet="true" horizontalCentered="true" verticalCentered="true"/>
  <pageMargins left="0.157638888888889" right="0.157638888888889" top="0.236111111111111"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5.41"/>
    <col collapsed="false" customWidth="true" hidden="false" outlineLevel="0" max="3" min="3" style="516" width="9.7"/>
    <col collapsed="false" customWidth="true" hidden="false" outlineLevel="0" max="9" min="4" style="172" width="9.99"/>
    <col collapsed="false" customWidth="true" hidden="false" outlineLevel="0" max="10" min="10" style="13" width="2.13"/>
    <col collapsed="false" customWidth="true" hidden="false" outlineLevel="0" max="11" min="11" style="13" width="11.7"/>
    <col collapsed="false" customWidth="false" hidden="false" outlineLevel="0" max="257" min="12" style="13" width="9.14"/>
  </cols>
  <sheetData>
    <row r="1" s="22" customFormat="true" ht="37.5" hidden="false" customHeight="true" outlineLevel="0" collapsed="false">
      <c r="A1" s="173"/>
      <c r="B1" s="418" t="s">
        <v>234</v>
      </c>
      <c r="C1" s="517"/>
      <c r="D1" s="18"/>
      <c r="E1" s="18"/>
      <c r="F1" s="18"/>
      <c r="G1" s="18"/>
      <c r="H1" s="19"/>
      <c r="I1" s="259"/>
      <c r="J1" s="419"/>
    </row>
    <row r="2" s="22" customFormat="true" ht="18.75" hidden="false" customHeight="true" outlineLevel="0" collapsed="false">
      <c r="A2" s="173"/>
      <c r="B2" s="173"/>
      <c r="C2" s="518"/>
      <c r="D2" s="173"/>
      <c r="E2" s="173"/>
      <c r="F2" s="173"/>
      <c r="G2" s="173"/>
      <c r="H2" s="420"/>
      <c r="I2" s="173"/>
      <c r="J2" s="419"/>
    </row>
    <row r="3" s="22" customFormat="true" ht="18.75" hidden="false" customHeight="true" outlineLevel="0" collapsed="false">
      <c r="A3" s="173"/>
      <c r="B3" s="488" t="s">
        <v>191</v>
      </c>
      <c r="C3" s="422" t="s">
        <v>67</v>
      </c>
      <c r="D3" s="423" t="s">
        <v>192</v>
      </c>
      <c r="E3" s="423"/>
      <c r="F3" s="423"/>
      <c r="G3" s="424" t="s">
        <v>193</v>
      </c>
      <c r="H3" s="424"/>
      <c r="I3" s="424"/>
      <c r="J3" s="419"/>
    </row>
    <row r="4" s="22" customFormat="true" ht="18.75" hidden="false" customHeight="true" outlineLevel="0" collapsed="false">
      <c r="A4" s="173"/>
      <c r="B4" s="488"/>
      <c r="C4" s="422"/>
      <c r="D4" s="425" t="s">
        <v>194</v>
      </c>
      <c r="E4" s="425" t="s">
        <v>195</v>
      </c>
      <c r="F4" s="425" t="s">
        <v>196</v>
      </c>
      <c r="G4" s="425" t="s">
        <v>194</v>
      </c>
      <c r="H4" s="425" t="s">
        <v>195</v>
      </c>
      <c r="I4" s="426" t="s">
        <v>196</v>
      </c>
      <c r="J4" s="419"/>
    </row>
    <row r="5" customFormat="false" ht="7.5" hidden="false" customHeight="true" outlineLevel="0" collapsed="false">
      <c r="A5" s="178"/>
      <c r="B5" s="519"/>
      <c r="C5" s="520"/>
      <c r="D5" s="521"/>
      <c r="E5" s="522"/>
      <c r="F5" s="522"/>
      <c r="G5" s="521"/>
      <c r="H5" s="522"/>
      <c r="I5" s="523"/>
      <c r="J5" s="181"/>
    </row>
    <row r="6" customFormat="false" ht="30" hidden="false" customHeight="true" outlineLevel="0" collapsed="false">
      <c r="A6" s="178"/>
      <c r="B6" s="493" t="s">
        <v>229</v>
      </c>
      <c r="C6" s="189" t="n">
        <v>545076</v>
      </c>
      <c r="D6" s="433" t="n">
        <v>47148</v>
      </c>
      <c r="E6" s="434" t="n">
        <v>169085</v>
      </c>
      <c r="F6" s="435" t="n">
        <v>48735</v>
      </c>
      <c r="G6" s="433" t="n">
        <v>46914</v>
      </c>
      <c r="H6" s="434" t="n">
        <v>185370</v>
      </c>
      <c r="I6" s="435" t="n">
        <v>47824</v>
      </c>
      <c r="J6" s="181"/>
    </row>
    <row r="7" s="39" customFormat="true" ht="7.5" hidden="false" customHeight="true" outlineLevel="0" collapsed="false">
      <c r="B7" s="524"/>
      <c r="C7" s="525"/>
      <c r="D7" s="380"/>
      <c r="E7" s="441"/>
      <c r="F7" s="441"/>
      <c r="G7" s="380"/>
      <c r="H7" s="441"/>
      <c r="I7" s="442"/>
      <c r="J7" s="197"/>
    </row>
    <row r="8" s="39" customFormat="true" ht="16.5" hidden="false" customHeight="true" outlineLevel="0" collapsed="false">
      <c r="B8" s="497" t="s">
        <v>150</v>
      </c>
      <c r="C8" s="526"/>
      <c r="D8" s="380"/>
      <c r="G8" s="380"/>
      <c r="I8" s="527"/>
      <c r="J8" s="380"/>
    </row>
    <row r="9" s="39" customFormat="true" ht="17.25" hidden="false" customHeight="true" outlineLevel="0" collapsed="false">
      <c r="B9" s="495" t="s">
        <v>197</v>
      </c>
      <c r="C9" s="381" t="n">
        <v>126740</v>
      </c>
      <c r="D9" s="380" t="n">
        <v>13718.5049701789</v>
      </c>
      <c r="E9" s="441" t="n">
        <v>54303.2066163659</v>
      </c>
      <c r="F9" s="441" t="n">
        <v>9167.479036696</v>
      </c>
      <c r="G9" s="380" t="n">
        <v>15623.8528827038</v>
      </c>
      <c r="H9" s="441" t="n">
        <v>55403.0642205984</v>
      </c>
      <c r="I9" s="442" t="n">
        <v>5386.81965292724</v>
      </c>
      <c r="J9" s="136"/>
      <c r="K9" s="443"/>
      <c r="L9" s="443"/>
      <c r="M9" s="443"/>
      <c r="N9" s="443"/>
      <c r="O9" s="443"/>
      <c r="P9" s="443"/>
    </row>
    <row r="10" s="39" customFormat="true" ht="17.25" hidden="false" customHeight="true" outlineLevel="0" collapsed="false">
      <c r="B10" s="495" t="s">
        <v>198</v>
      </c>
      <c r="C10" s="380" t="n">
        <v>80735</v>
      </c>
      <c r="D10" s="380" t="n">
        <v>5144.43936381709</v>
      </c>
      <c r="E10" s="441" t="n">
        <v>15414.0469263162</v>
      </c>
      <c r="F10" s="441" t="n">
        <v>2496.05407687907</v>
      </c>
      <c r="G10" s="380" t="n">
        <v>5906.57852882703</v>
      </c>
      <c r="H10" s="441" t="n">
        <v>15856.1059830732</v>
      </c>
      <c r="I10" s="442" t="n">
        <v>2188.42534121557</v>
      </c>
      <c r="J10" s="136"/>
    </row>
    <row r="11" s="39" customFormat="true" ht="17.25" hidden="false" customHeight="true" outlineLevel="0" collapsed="false">
      <c r="B11" s="495" t="s">
        <v>199</v>
      </c>
      <c r="C11" s="380" t="n">
        <v>41124</v>
      </c>
      <c r="D11" s="380" t="n">
        <v>3048.55666003976</v>
      </c>
      <c r="E11" s="441" t="n">
        <v>12627.300399178</v>
      </c>
      <c r="F11" s="441" t="n">
        <v>2283.75620453864</v>
      </c>
      <c r="G11" s="380" t="n">
        <v>2476.95228628231</v>
      </c>
      <c r="H11" s="441" t="n">
        <v>11203.5409405891</v>
      </c>
      <c r="I11" s="442" t="n">
        <v>1088.80363418422</v>
      </c>
      <c r="J11" s="136"/>
    </row>
    <row r="12" s="39" customFormat="true" ht="17.25" hidden="false" customHeight="true" outlineLevel="0" collapsed="false">
      <c r="B12" s="495" t="s">
        <v>96</v>
      </c>
      <c r="C12" s="380" t="n">
        <v>296477</v>
      </c>
      <c r="D12" s="380" t="n">
        <v>26293.8011928429</v>
      </c>
      <c r="E12" s="441" t="n">
        <v>73414.2471601084</v>
      </c>
      <c r="F12" s="441" t="n">
        <v>28942.6799520526</v>
      </c>
      <c r="G12" s="380" t="n">
        <v>23054.7097415507</v>
      </c>
      <c r="H12" s="441" t="n">
        <v>98067.668604752</v>
      </c>
      <c r="I12" s="442" t="n">
        <v>33747.2345329227</v>
      </c>
      <c r="J12" s="136"/>
    </row>
    <row r="13" s="39" customFormat="true" ht="7.5" hidden="false" customHeight="true" outlineLevel="0" collapsed="false">
      <c r="B13" s="528"/>
      <c r="C13" s="380"/>
      <c r="D13" s="380"/>
      <c r="E13" s="441"/>
      <c r="F13" s="442"/>
      <c r="G13" s="380"/>
      <c r="H13" s="441"/>
      <c r="I13" s="442"/>
      <c r="J13" s="136"/>
      <c r="K13" s="240"/>
      <c r="L13" s="240"/>
      <c r="M13" s="240"/>
      <c r="N13" s="240"/>
      <c r="O13" s="240"/>
      <c r="Q13" s="240"/>
    </row>
    <row r="14" s="39" customFormat="true" ht="16.5" hidden="false" customHeight="true" outlineLevel="0" collapsed="false">
      <c r="B14" s="497" t="s">
        <v>154</v>
      </c>
      <c r="C14" s="380"/>
      <c r="D14" s="380"/>
      <c r="E14" s="441"/>
      <c r="F14" s="442"/>
      <c r="G14" s="380"/>
      <c r="H14" s="441"/>
      <c r="I14" s="442"/>
      <c r="J14" s="136"/>
      <c r="K14" s="443"/>
      <c r="L14" s="443"/>
      <c r="M14" s="443"/>
      <c r="N14" s="443"/>
      <c r="O14" s="443"/>
      <c r="P14" s="443"/>
      <c r="Q14" s="443"/>
      <c r="R14" s="443"/>
    </row>
    <row r="15" s="39" customFormat="true" ht="17.25" hidden="false" customHeight="true" outlineLevel="0" collapsed="false">
      <c r="B15" s="495" t="s">
        <v>155</v>
      </c>
      <c r="C15" s="380" t="n">
        <v>12660</v>
      </c>
      <c r="D15" s="380" t="n">
        <v>626</v>
      </c>
      <c r="E15" s="441" t="n">
        <v>3298</v>
      </c>
      <c r="F15" s="441" t="n">
        <v>255</v>
      </c>
      <c r="G15" s="380" t="n">
        <v>1519</v>
      </c>
      <c r="H15" s="441" t="n">
        <v>6553</v>
      </c>
      <c r="I15" s="442" t="n">
        <v>410</v>
      </c>
      <c r="J15" s="275"/>
      <c r="Q15" s="240"/>
    </row>
    <row r="16" s="39" customFormat="true" ht="17.25" hidden="false" customHeight="true" outlineLevel="0" collapsed="false">
      <c r="B16" s="495" t="s">
        <v>156</v>
      </c>
      <c r="C16" s="380" t="n">
        <v>22891</v>
      </c>
      <c r="D16" s="380" t="n">
        <v>645</v>
      </c>
      <c r="E16" s="441" t="n">
        <v>9297</v>
      </c>
      <c r="F16" s="441" t="n">
        <v>2257</v>
      </c>
      <c r="G16" s="380" t="n">
        <v>1136</v>
      </c>
      <c r="H16" s="441" t="n">
        <v>8658</v>
      </c>
      <c r="I16" s="442" t="n">
        <v>898</v>
      </c>
      <c r="J16" s="275"/>
      <c r="Q16" s="240"/>
    </row>
    <row r="17" s="39" customFormat="true" ht="17.25" hidden="false" customHeight="true" outlineLevel="0" collapsed="false">
      <c r="B17" s="495" t="s">
        <v>158</v>
      </c>
      <c r="C17" s="380" t="n">
        <v>7795</v>
      </c>
      <c r="D17" s="380" t="n">
        <v>502</v>
      </c>
      <c r="E17" s="441" t="n">
        <v>2624</v>
      </c>
      <c r="F17" s="441" t="n">
        <v>1277</v>
      </c>
      <c r="G17" s="380" t="n">
        <v>509</v>
      </c>
      <c r="H17" s="441" t="n">
        <v>2568</v>
      </c>
      <c r="I17" s="442" t="n">
        <v>316</v>
      </c>
      <c r="J17" s="275"/>
      <c r="Q17" s="240"/>
    </row>
    <row r="18" s="39" customFormat="true" ht="17.25" hidden="false" customHeight="true" outlineLevel="0" collapsed="false">
      <c r="B18" s="495" t="s">
        <v>159</v>
      </c>
      <c r="C18" s="380" t="n">
        <v>116715</v>
      </c>
      <c r="D18" s="380" t="n">
        <v>12013</v>
      </c>
      <c r="E18" s="441" t="n">
        <v>36295</v>
      </c>
      <c r="F18" s="441" t="n">
        <v>3711</v>
      </c>
      <c r="G18" s="380" t="n">
        <v>19056</v>
      </c>
      <c r="H18" s="441" t="n">
        <v>42593</v>
      </c>
      <c r="I18" s="442" t="n">
        <v>3047</v>
      </c>
      <c r="J18" s="275"/>
      <c r="Q18" s="240"/>
    </row>
    <row r="19" s="39" customFormat="true" ht="17.25" hidden="false" customHeight="true" outlineLevel="0" collapsed="false">
      <c r="B19" s="495" t="s">
        <v>160</v>
      </c>
      <c r="C19" s="380" t="n">
        <v>19728</v>
      </c>
      <c r="D19" s="380" t="n">
        <v>2465</v>
      </c>
      <c r="E19" s="441" t="n">
        <v>13643</v>
      </c>
      <c r="F19" s="441" t="n">
        <v>1174</v>
      </c>
      <c r="G19" s="380" t="n">
        <v>476</v>
      </c>
      <c r="H19" s="441" t="n">
        <v>1537</v>
      </c>
      <c r="I19" s="442" t="n">
        <v>432</v>
      </c>
      <c r="J19" s="275"/>
      <c r="Q19" s="240"/>
    </row>
    <row r="20" s="39" customFormat="true" ht="17.25" hidden="false" customHeight="true" outlineLevel="0" collapsed="false">
      <c r="B20" s="495" t="s">
        <v>161</v>
      </c>
      <c r="C20" s="380" t="n">
        <v>18410</v>
      </c>
      <c r="D20" s="380" t="n">
        <v>3125</v>
      </c>
      <c r="E20" s="441" t="n">
        <v>11739</v>
      </c>
      <c r="F20" s="441" t="n">
        <v>917</v>
      </c>
      <c r="G20" s="380" t="n">
        <v>513</v>
      </c>
      <c r="H20" s="441" t="n">
        <v>1879</v>
      </c>
      <c r="I20" s="442" t="n">
        <v>237</v>
      </c>
      <c r="J20" s="275"/>
      <c r="Q20" s="240"/>
    </row>
    <row r="21" s="39" customFormat="true" ht="17.25" hidden="false" customHeight="true" outlineLevel="0" collapsed="false">
      <c r="B21" s="495" t="s">
        <v>162</v>
      </c>
      <c r="C21" s="380" t="n">
        <v>9023</v>
      </c>
      <c r="D21" s="380" t="n">
        <v>492</v>
      </c>
      <c r="E21" s="441" t="n">
        <v>4778</v>
      </c>
      <c r="F21" s="441" t="n">
        <v>304</v>
      </c>
      <c r="G21" s="380" t="n">
        <v>507</v>
      </c>
      <c r="H21" s="441" t="n">
        <v>2823</v>
      </c>
      <c r="I21" s="442" t="n">
        <v>120</v>
      </c>
      <c r="J21" s="275"/>
      <c r="Q21" s="240"/>
    </row>
    <row r="22" s="39" customFormat="true" ht="17.25" hidden="false" customHeight="true" outlineLevel="0" collapsed="false">
      <c r="B22" s="495" t="s">
        <v>164</v>
      </c>
      <c r="C22" s="380" t="n">
        <v>96993</v>
      </c>
      <c r="D22" s="380" t="n">
        <v>4245</v>
      </c>
      <c r="E22" s="441" t="n">
        <v>42926</v>
      </c>
      <c r="F22" s="441" t="n">
        <v>7130</v>
      </c>
      <c r="G22" s="380" t="n">
        <v>6890</v>
      </c>
      <c r="H22" s="441" t="n">
        <v>31983</v>
      </c>
      <c r="I22" s="442" t="n">
        <v>3819</v>
      </c>
      <c r="J22" s="275"/>
      <c r="Q22" s="240"/>
    </row>
    <row r="23" s="39" customFormat="true" ht="17.25" hidden="false" customHeight="true" outlineLevel="0" collapsed="false">
      <c r="B23" s="495" t="s">
        <v>170</v>
      </c>
      <c r="C23" s="380" t="n">
        <v>106441</v>
      </c>
      <c r="D23" s="380" t="n">
        <v>6541</v>
      </c>
      <c r="E23" s="441" t="n">
        <v>44465</v>
      </c>
      <c r="F23" s="441" t="n">
        <v>7355</v>
      </c>
      <c r="G23" s="380" t="n">
        <v>9073</v>
      </c>
      <c r="H23" s="441" t="n">
        <v>33402</v>
      </c>
      <c r="I23" s="442" t="n">
        <v>5605</v>
      </c>
      <c r="J23" s="275"/>
      <c r="Q23" s="240"/>
    </row>
    <row r="24" s="39" customFormat="true" ht="17.25" hidden="false" customHeight="true" outlineLevel="0" collapsed="false">
      <c r="B24" s="495" t="s">
        <v>171</v>
      </c>
      <c r="C24" s="380" t="n">
        <v>34262</v>
      </c>
      <c r="D24" s="380" t="n">
        <v>2335</v>
      </c>
      <c r="E24" s="441" t="n">
        <v>12628</v>
      </c>
      <c r="F24" s="441" t="n">
        <v>1739</v>
      </c>
      <c r="G24" s="380" t="n">
        <v>3083</v>
      </c>
      <c r="H24" s="441" t="n">
        <v>13239</v>
      </c>
      <c r="I24" s="442" t="n">
        <v>1239</v>
      </c>
      <c r="J24" s="275"/>
      <c r="Q24" s="240"/>
    </row>
    <row r="25" s="39" customFormat="true" ht="17.25" hidden="false" customHeight="true" outlineLevel="0" collapsed="false">
      <c r="B25" s="495" t="s">
        <v>172</v>
      </c>
      <c r="C25" s="380" t="n">
        <v>13218</v>
      </c>
      <c r="D25" s="380" t="n">
        <v>1768</v>
      </c>
      <c r="E25" s="441" t="n">
        <v>5987</v>
      </c>
      <c r="F25" s="441" t="n">
        <v>922</v>
      </c>
      <c r="G25" s="380" t="n">
        <v>1232</v>
      </c>
      <c r="H25" s="441" t="n">
        <v>3310</v>
      </c>
      <c r="I25" s="442" t="n">
        <v>0</v>
      </c>
      <c r="J25" s="275"/>
      <c r="Q25" s="240"/>
    </row>
    <row r="26" s="39" customFormat="true" ht="17.25" hidden="false" customHeight="true" outlineLevel="0" collapsed="false">
      <c r="B26" s="495" t="s">
        <v>235</v>
      </c>
      <c r="C26" s="380" t="n">
        <v>20007</v>
      </c>
      <c r="D26" s="380" t="n">
        <v>1992</v>
      </c>
      <c r="E26" s="441" t="n">
        <v>7631</v>
      </c>
      <c r="F26" s="441" t="n">
        <v>1716</v>
      </c>
      <c r="G26" s="380" t="n">
        <v>1082</v>
      </c>
      <c r="H26" s="441" t="n">
        <v>6710</v>
      </c>
      <c r="I26" s="442" t="n">
        <v>876</v>
      </c>
      <c r="J26" s="275"/>
      <c r="Q26" s="240"/>
    </row>
    <row r="27" s="39" customFormat="true" ht="17.25" hidden="false" customHeight="true" outlineLevel="0" collapsed="false">
      <c r="B27" s="495" t="s">
        <v>236</v>
      </c>
      <c r="C27" s="380" t="n">
        <v>4731</v>
      </c>
      <c r="D27" s="380" t="n">
        <v>259</v>
      </c>
      <c r="E27" s="441" t="n">
        <v>2421</v>
      </c>
      <c r="F27" s="441" t="n">
        <v>241</v>
      </c>
      <c r="G27" s="380" t="n">
        <v>554</v>
      </c>
      <c r="H27" s="441" t="n">
        <v>1087</v>
      </c>
      <c r="I27" s="442" t="n">
        <v>169</v>
      </c>
      <c r="J27" s="275"/>
      <c r="Q27" s="240"/>
    </row>
    <row r="28" s="39" customFormat="true" ht="17.25" hidden="false" customHeight="true" outlineLevel="0" collapsed="false">
      <c r="B28" s="529" t="s">
        <v>174</v>
      </c>
      <c r="C28" s="380" t="n">
        <v>19025</v>
      </c>
      <c r="D28" s="380" t="n">
        <v>5241</v>
      </c>
      <c r="E28" s="441" t="n">
        <v>10016</v>
      </c>
      <c r="F28" s="441" t="n">
        <v>254</v>
      </c>
      <c r="G28" s="380" t="n">
        <v>938</v>
      </c>
      <c r="H28" s="441" t="n">
        <v>2464</v>
      </c>
      <c r="I28" s="442" t="n">
        <v>112</v>
      </c>
      <c r="J28" s="275"/>
      <c r="Q28" s="240"/>
    </row>
    <row r="29" s="39" customFormat="true" ht="7.5" hidden="false" customHeight="true" outlineLevel="0" collapsed="false">
      <c r="B29" s="495"/>
      <c r="C29" s="194"/>
      <c r="D29" s="380"/>
      <c r="E29" s="441"/>
      <c r="F29" s="441"/>
      <c r="G29" s="380"/>
      <c r="H29" s="441"/>
      <c r="I29" s="442"/>
      <c r="J29" s="275"/>
      <c r="Q29" s="240"/>
    </row>
    <row r="30" s="39" customFormat="true" ht="16.5" hidden="false" customHeight="true" outlineLevel="0" collapsed="false">
      <c r="B30" s="454" t="s">
        <v>175</v>
      </c>
      <c r="C30" s="380"/>
      <c r="D30" s="380"/>
      <c r="E30" s="441"/>
      <c r="F30" s="442"/>
      <c r="G30" s="380"/>
      <c r="H30" s="441"/>
      <c r="I30" s="442"/>
      <c r="J30" s="136"/>
      <c r="Q30" s="443"/>
      <c r="R30" s="443"/>
    </row>
    <row r="31" s="39" customFormat="true" ht="17.25" hidden="false" customHeight="true" outlineLevel="0" collapsed="false">
      <c r="B31" s="295" t="s">
        <v>176</v>
      </c>
      <c r="C31" s="380" t="n">
        <v>71845</v>
      </c>
      <c r="D31" s="380" t="n">
        <v>3120</v>
      </c>
      <c r="E31" s="441" t="n">
        <v>31243</v>
      </c>
      <c r="F31" s="441" t="n">
        <v>4162</v>
      </c>
      <c r="G31" s="380" t="n">
        <v>5357</v>
      </c>
      <c r="H31" s="441" t="n">
        <v>24768</v>
      </c>
      <c r="I31" s="442" t="n">
        <v>3195</v>
      </c>
      <c r="J31" s="275"/>
    </row>
    <row r="32" s="39" customFormat="true" ht="17.25" hidden="false" customHeight="true" outlineLevel="0" collapsed="false">
      <c r="B32" s="295" t="s">
        <v>177</v>
      </c>
      <c r="C32" s="380" t="n">
        <v>171910</v>
      </c>
      <c r="D32" s="380" t="n">
        <v>16858</v>
      </c>
      <c r="E32" s="441" t="n">
        <v>65375</v>
      </c>
      <c r="F32" s="441" t="n">
        <v>10191</v>
      </c>
      <c r="G32" s="380" t="n">
        <v>19523</v>
      </c>
      <c r="H32" s="441" t="n">
        <v>52964</v>
      </c>
      <c r="I32" s="442" t="n">
        <v>6999</v>
      </c>
      <c r="J32" s="275"/>
    </row>
    <row r="33" s="39" customFormat="true" ht="17.25" hidden="false" customHeight="true" outlineLevel="0" collapsed="false">
      <c r="B33" s="295" t="s">
        <v>178</v>
      </c>
      <c r="C33" s="380" t="n">
        <v>74276</v>
      </c>
      <c r="D33" s="380" t="n">
        <v>8559</v>
      </c>
      <c r="E33" s="441" t="n">
        <v>28232</v>
      </c>
      <c r="F33" s="441" t="n">
        <v>3662</v>
      </c>
      <c r="G33" s="380" t="n">
        <v>8925</v>
      </c>
      <c r="H33" s="441" t="n">
        <v>23670</v>
      </c>
      <c r="I33" s="442" t="n">
        <v>1228</v>
      </c>
      <c r="J33" s="275"/>
    </row>
    <row r="34" s="39" customFormat="true" ht="17.25" hidden="false" customHeight="true" outlineLevel="0" collapsed="false">
      <c r="B34" s="295" t="s">
        <v>179</v>
      </c>
      <c r="C34" s="380" t="n">
        <v>19913</v>
      </c>
      <c r="D34" s="380" t="n">
        <v>1863</v>
      </c>
      <c r="E34" s="441" t="n">
        <v>7048</v>
      </c>
      <c r="F34" s="441" t="n">
        <v>1046</v>
      </c>
      <c r="G34" s="380" t="n">
        <v>1355</v>
      </c>
      <c r="H34" s="441" t="n">
        <v>8126</v>
      </c>
      <c r="I34" s="442" t="n">
        <v>476</v>
      </c>
      <c r="J34" s="275"/>
    </row>
    <row r="35" s="39" customFormat="true" ht="7.5" hidden="false" customHeight="true" outlineLevel="0" collapsed="false">
      <c r="B35" s="305"/>
      <c r="C35" s="189"/>
      <c r="D35" s="380"/>
      <c r="E35" s="441"/>
      <c r="F35" s="441"/>
      <c r="G35" s="380"/>
      <c r="H35" s="441"/>
      <c r="I35" s="442"/>
      <c r="J35" s="275"/>
      <c r="Q35" s="240"/>
    </row>
    <row r="36" s="39" customFormat="true" ht="30" hidden="false" customHeight="true" outlineLevel="0" collapsed="false">
      <c r="B36" s="530" t="s">
        <v>237</v>
      </c>
      <c r="C36" s="433"/>
      <c r="D36" s="380"/>
      <c r="E36" s="441"/>
      <c r="F36" s="442"/>
      <c r="G36" s="380"/>
      <c r="H36" s="441"/>
      <c r="I36" s="442"/>
      <c r="J36" s="136"/>
      <c r="Q36" s="443"/>
      <c r="R36" s="443"/>
    </row>
    <row r="37" s="39" customFormat="true" ht="17.25" hidden="false" customHeight="true" outlineLevel="0" collapsed="false">
      <c r="B37" s="295" t="s">
        <v>238</v>
      </c>
      <c r="C37" s="380" t="n">
        <v>19914</v>
      </c>
      <c r="D37" s="380" t="n">
        <v>1717</v>
      </c>
      <c r="E37" s="441" t="n">
        <v>7129</v>
      </c>
      <c r="F37" s="441" t="n">
        <v>997</v>
      </c>
      <c r="G37" s="380" t="n">
        <v>1944</v>
      </c>
      <c r="H37" s="441" t="n">
        <v>7185</v>
      </c>
      <c r="I37" s="442" t="n">
        <v>942</v>
      </c>
      <c r="J37" s="136"/>
      <c r="Q37" s="443"/>
      <c r="R37" s="443"/>
    </row>
    <row r="38" s="39" customFormat="true" ht="17.25" hidden="false" customHeight="true" outlineLevel="0" collapsed="false">
      <c r="B38" s="295" t="s">
        <v>239</v>
      </c>
      <c r="C38" s="380" t="n">
        <v>27145</v>
      </c>
      <c r="D38" s="380" t="n">
        <v>1283</v>
      </c>
      <c r="E38" s="441" t="n">
        <v>10640</v>
      </c>
      <c r="F38" s="441" t="n">
        <v>585</v>
      </c>
      <c r="G38" s="380" t="n">
        <v>3275</v>
      </c>
      <c r="H38" s="441" t="n">
        <v>10266</v>
      </c>
      <c r="I38" s="442" t="n">
        <v>1095</v>
      </c>
      <c r="J38" s="136"/>
      <c r="Q38" s="443"/>
      <c r="R38" s="443"/>
    </row>
    <row r="39" s="39" customFormat="true" ht="17.25" hidden="false" customHeight="true" outlineLevel="0" collapsed="false">
      <c r="B39" s="295" t="s">
        <v>240</v>
      </c>
      <c r="C39" s="380" t="n">
        <v>7698</v>
      </c>
      <c r="D39" s="380" t="n">
        <v>545</v>
      </c>
      <c r="E39" s="441" t="n">
        <v>2979</v>
      </c>
      <c r="F39" s="441" t="n">
        <v>274</v>
      </c>
      <c r="G39" s="380" t="n">
        <v>1037</v>
      </c>
      <c r="H39" s="441" t="n">
        <v>2560</v>
      </c>
      <c r="I39" s="442" t="n">
        <v>304</v>
      </c>
      <c r="J39" s="136"/>
      <c r="Q39" s="443"/>
      <c r="R39" s="443"/>
    </row>
    <row r="40" s="39" customFormat="true" ht="17.25" hidden="false" customHeight="true" outlineLevel="0" collapsed="false">
      <c r="B40" s="295" t="s">
        <v>241</v>
      </c>
      <c r="C40" s="380" t="n">
        <v>5116</v>
      </c>
      <c r="D40" s="380" t="n">
        <v>981</v>
      </c>
      <c r="E40" s="441" t="n">
        <v>2616</v>
      </c>
      <c r="F40" s="441" t="n">
        <v>0</v>
      </c>
      <c r="G40" s="380" t="n">
        <v>432</v>
      </c>
      <c r="H40" s="441" t="n">
        <v>837</v>
      </c>
      <c r="I40" s="442" t="n">
        <v>250</v>
      </c>
      <c r="J40" s="136"/>
      <c r="Q40" s="443"/>
      <c r="R40" s="443"/>
    </row>
    <row r="41" s="39" customFormat="true" ht="7.5" hidden="false" customHeight="true" outlineLevel="0" collapsed="false">
      <c r="B41" s="495"/>
      <c r="C41" s="194"/>
      <c r="D41" s="380"/>
      <c r="E41" s="441"/>
      <c r="F41" s="441"/>
      <c r="G41" s="380"/>
      <c r="H41" s="441"/>
      <c r="I41" s="442"/>
      <c r="J41" s="275"/>
      <c r="Q41" s="240"/>
    </row>
    <row r="42" s="39" customFormat="true" ht="30" hidden="false" customHeight="true" outlineLevel="0" collapsed="false">
      <c r="B42" s="454" t="s">
        <v>242</v>
      </c>
      <c r="C42" s="194"/>
      <c r="D42" s="380"/>
      <c r="E42" s="441"/>
      <c r="F42" s="441"/>
      <c r="G42" s="380"/>
      <c r="H42" s="441"/>
      <c r="I42" s="442"/>
      <c r="J42" s="275"/>
      <c r="Q42" s="240"/>
    </row>
    <row r="43" s="39" customFormat="true" ht="17.25" hidden="false" customHeight="true" outlineLevel="0" collapsed="false">
      <c r="B43" s="295" t="s">
        <v>243</v>
      </c>
      <c r="C43" s="380" t="n">
        <v>12038</v>
      </c>
      <c r="D43" s="380" t="n">
        <v>1793</v>
      </c>
      <c r="E43" s="441" t="n">
        <v>5274</v>
      </c>
      <c r="F43" s="441" t="n">
        <v>307</v>
      </c>
      <c r="G43" s="380" t="n">
        <v>1303</v>
      </c>
      <c r="H43" s="441" t="n">
        <v>3241</v>
      </c>
      <c r="I43" s="442" t="n">
        <v>119</v>
      </c>
      <c r="J43" s="275"/>
      <c r="Q43" s="240"/>
    </row>
    <row r="44" s="39" customFormat="true" ht="17.25" hidden="false" customHeight="true" outlineLevel="0" collapsed="false">
      <c r="B44" s="295" t="s">
        <v>244</v>
      </c>
      <c r="C44" s="380" t="n">
        <v>18850</v>
      </c>
      <c r="D44" s="380" t="n">
        <v>2112</v>
      </c>
      <c r="E44" s="441" t="n">
        <v>4409</v>
      </c>
      <c r="F44" s="441" t="n">
        <v>565</v>
      </c>
      <c r="G44" s="380" t="n">
        <v>3975</v>
      </c>
      <c r="H44" s="441" t="n">
        <v>7262</v>
      </c>
      <c r="I44" s="442" t="n">
        <v>526</v>
      </c>
      <c r="J44" s="275"/>
      <c r="Q44" s="240"/>
    </row>
    <row r="45" s="39" customFormat="true" ht="17.25" hidden="false" customHeight="true" outlineLevel="0" collapsed="false">
      <c r="B45" s="295" t="s">
        <v>245</v>
      </c>
      <c r="C45" s="380" t="n">
        <v>26346</v>
      </c>
      <c r="D45" s="380" t="n">
        <v>2811</v>
      </c>
      <c r="E45" s="441" t="n">
        <v>10184</v>
      </c>
      <c r="F45" s="441" t="n">
        <v>785</v>
      </c>
      <c r="G45" s="380" t="n">
        <v>2177</v>
      </c>
      <c r="H45" s="441" t="n">
        <v>9641</v>
      </c>
      <c r="I45" s="442" t="n">
        <v>749</v>
      </c>
      <c r="J45" s="275"/>
      <c r="Q45" s="240"/>
    </row>
    <row r="46" s="39" customFormat="true" ht="17.25" hidden="false" customHeight="true" outlineLevel="0" collapsed="false">
      <c r="B46" s="295" t="s">
        <v>246</v>
      </c>
      <c r="C46" s="380" t="n">
        <v>9224</v>
      </c>
      <c r="D46" s="380" t="n">
        <v>163</v>
      </c>
      <c r="E46" s="441" t="n">
        <v>4300</v>
      </c>
      <c r="F46" s="441" t="n">
        <v>0</v>
      </c>
      <c r="G46" s="380" t="n">
        <v>404</v>
      </c>
      <c r="H46" s="441" t="n">
        <v>3230</v>
      </c>
      <c r="I46" s="442" t="n">
        <v>1127</v>
      </c>
      <c r="J46" s="275"/>
      <c r="Q46" s="240"/>
    </row>
    <row r="47" s="39" customFormat="true" ht="17.25" hidden="false" customHeight="true" outlineLevel="0" collapsed="false">
      <c r="B47" s="295" t="s">
        <v>247</v>
      </c>
      <c r="C47" s="380" t="n">
        <v>4048</v>
      </c>
      <c r="D47" s="380" t="n">
        <v>196</v>
      </c>
      <c r="E47" s="441" t="n">
        <v>2300</v>
      </c>
      <c r="F47" s="441" t="n">
        <v>598</v>
      </c>
      <c r="G47" s="380" t="n">
        <v>0</v>
      </c>
      <c r="H47" s="441" t="n">
        <v>705</v>
      </c>
      <c r="I47" s="442" t="n">
        <v>250</v>
      </c>
      <c r="J47" s="275"/>
      <c r="Q47" s="240"/>
    </row>
    <row r="48" s="39" customFormat="true" ht="7.5" hidden="false" customHeight="true" outlineLevel="0" collapsed="false">
      <c r="B48" s="295"/>
      <c r="C48" s="194"/>
      <c r="D48" s="380"/>
      <c r="E48" s="441"/>
      <c r="F48" s="441"/>
      <c r="G48" s="380"/>
      <c r="H48" s="441"/>
      <c r="I48" s="442"/>
      <c r="J48" s="275"/>
      <c r="Q48" s="240"/>
    </row>
    <row r="49" s="39" customFormat="true" ht="30" hidden="false" customHeight="true" outlineLevel="0" collapsed="false">
      <c r="B49" s="454" t="s">
        <v>248</v>
      </c>
      <c r="C49" s="194"/>
      <c r="D49" s="380"/>
      <c r="E49" s="441"/>
      <c r="F49" s="441"/>
      <c r="G49" s="380"/>
      <c r="H49" s="441"/>
      <c r="I49" s="442"/>
      <c r="J49" s="275"/>
      <c r="Q49" s="240"/>
    </row>
    <row r="50" s="39" customFormat="true" ht="17.25" hidden="false" customHeight="true" outlineLevel="0" collapsed="false">
      <c r="B50" s="295" t="s">
        <v>249</v>
      </c>
      <c r="C50" s="380" t="n">
        <v>2275</v>
      </c>
      <c r="D50" s="380" t="n">
        <v>0</v>
      </c>
      <c r="E50" s="441" t="n">
        <v>1455</v>
      </c>
      <c r="F50" s="441" t="n">
        <v>472</v>
      </c>
      <c r="G50" s="380" t="n">
        <v>0</v>
      </c>
      <c r="H50" s="441" t="n">
        <v>136</v>
      </c>
      <c r="I50" s="442" t="n">
        <v>212</v>
      </c>
      <c r="J50" s="275"/>
      <c r="Q50" s="240"/>
    </row>
    <row r="51" s="39" customFormat="true" ht="30" hidden="false" customHeight="true" outlineLevel="0" collapsed="false">
      <c r="B51" s="302" t="s">
        <v>250</v>
      </c>
      <c r="C51" s="380" t="n">
        <v>17306</v>
      </c>
      <c r="D51" s="380" t="n">
        <v>176</v>
      </c>
      <c r="E51" s="441" t="n">
        <v>7464</v>
      </c>
      <c r="F51" s="441" t="n">
        <v>2047</v>
      </c>
      <c r="G51" s="380" t="n">
        <v>346</v>
      </c>
      <c r="H51" s="441" t="n">
        <v>6198</v>
      </c>
      <c r="I51" s="442" t="n">
        <v>1075</v>
      </c>
      <c r="J51" s="275"/>
      <c r="Q51" s="240"/>
    </row>
    <row r="52" s="39" customFormat="true" ht="17.25" hidden="false" customHeight="true" outlineLevel="0" collapsed="false">
      <c r="B52" s="295" t="s">
        <v>251</v>
      </c>
      <c r="C52" s="380" t="n">
        <v>2400</v>
      </c>
      <c r="D52" s="380" t="n">
        <v>0</v>
      </c>
      <c r="E52" s="441" t="n">
        <v>1273</v>
      </c>
      <c r="F52" s="441" t="n">
        <v>103</v>
      </c>
      <c r="G52" s="380" t="n">
        <v>125</v>
      </c>
      <c r="H52" s="441" t="n">
        <v>900</v>
      </c>
      <c r="I52" s="442" t="n">
        <v>0</v>
      </c>
      <c r="J52" s="275"/>
      <c r="Q52" s="240"/>
    </row>
    <row r="53" s="39" customFormat="true" ht="7.5" hidden="false" customHeight="true" outlineLevel="0" collapsed="false">
      <c r="B53" s="531"/>
      <c r="C53" s="532"/>
      <c r="D53" s="533"/>
      <c r="E53" s="534"/>
      <c r="F53" s="534"/>
      <c r="G53" s="533"/>
      <c r="H53" s="534"/>
      <c r="I53" s="535"/>
      <c r="J53" s="136"/>
    </row>
    <row r="54" s="39" customFormat="true" ht="15" hidden="false" customHeight="true" outlineLevel="0" collapsed="false">
      <c r="B54" s="536"/>
      <c r="C54" s="537"/>
      <c r="D54" s="538"/>
      <c r="E54" s="538"/>
      <c r="F54" s="538"/>
      <c r="G54" s="538"/>
      <c r="H54" s="538"/>
      <c r="I54" s="539"/>
      <c r="J54" s="136"/>
    </row>
    <row r="55" s="39" customFormat="true" ht="7.5" hidden="false" customHeight="true" outlineLevel="0" collapsed="false">
      <c r="B55" s="540"/>
      <c r="C55" s="541"/>
      <c r="D55" s="542"/>
      <c r="E55" s="543"/>
      <c r="F55" s="544"/>
      <c r="G55" s="542"/>
      <c r="H55" s="543"/>
      <c r="I55" s="544"/>
      <c r="J55" s="197"/>
    </row>
    <row r="56" s="39" customFormat="true" ht="16.5" hidden="false" customHeight="true" outlineLevel="0" collapsed="false">
      <c r="B56" s="497" t="s">
        <v>150</v>
      </c>
      <c r="C56" s="545"/>
      <c r="D56" s="500"/>
      <c r="E56" s="501"/>
      <c r="F56" s="502"/>
      <c r="G56" s="500"/>
      <c r="H56" s="501"/>
      <c r="I56" s="502"/>
      <c r="J56" s="136"/>
    </row>
    <row r="57" s="39" customFormat="true" ht="12.75" hidden="false" customHeight="true" outlineLevel="0" collapsed="false">
      <c r="B57" s="546" t="s">
        <v>180</v>
      </c>
      <c r="C57" s="545"/>
      <c r="D57" s="500"/>
      <c r="E57" s="501"/>
      <c r="F57" s="502"/>
      <c r="G57" s="500"/>
      <c r="H57" s="501"/>
      <c r="I57" s="502"/>
      <c r="J57" s="136"/>
    </row>
    <row r="58" s="39" customFormat="true" ht="17.25" hidden="false" customHeight="true" outlineLevel="0" collapsed="false">
      <c r="B58" s="495" t="s">
        <v>197</v>
      </c>
      <c r="C58" s="500" t="n">
        <v>23.3</v>
      </c>
      <c r="D58" s="500" t="n">
        <v>28.46</v>
      </c>
      <c r="E58" s="501" t="n">
        <v>34.86</v>
      </c>
      <c r="F58" s="502" t="n">
        <v>21.37</v>
      </c>
      <c r="G58" s="500" t="n">
        <v>33.2</v>
      </c>
      <c r="H58" s="501" t="n">
        <v>30.69</v>
      </c>
      <c r="I58" s="502" t="n">
        <v>12.7</v>
      </c>
      <c r="J58" s="323"/>
    </row>
    <row r="59" s="39" customFormat="true" ht="17.25" hidden="false" customHeight="true" outlineLevel="0" collapsed="false">
      <c r="B59" s="495" t="s">
        <v>198</v>
      </c>
      <c r="C59" s="500" t="n">
        <v>14.8</v>
      </c>
      <c r="D59" s="500" t="n">
        <v>10.67</v>
      </c>
      <c r="E59" s="501" t="n">
        <v>9.9</v>
      </c>
      <c r="F59" s="502" t="n">
        <v>5.82</v>
      </c>
      <c r="G59" s="500" t="n">
        <v>12.55</v>
      </c>
      <c r="H59" s="501" t="n">
        <v>8.78</v>
      </c>
      <c r="I59" s="502" t="n">
        <v>5.16</v>
      </c>
      <c r="J59" s="323"/>
    </row>
    <row r="60" s="39" customFormat="true" ht="17.25" hidden="false" customHeight="true" outlineLevel="0" collapsed="false">
      <c r="B60" s="495" t="s">
        <v>199</v>
      </c>
      <c r="C60" s="500" t="n">
        <v>7.5</v>
      </c>
      <c r="D60" s="500" t="n">
        <v>6.32</v>
      </c>
      <c r="E60" s="501" t="n">
        <v>8.11</v>
      </c>
      <c r="F60" s="502" t="n">
        <v>5.32</v>
      </c>
      <c r="G60" s="500" t="n">
        <v>5.26</v>
      </c>
      <c r="H60" s="501" t="n">
        <v>6.21</v>
      </c>
      <c r="I60" s="502" t="n">
        <v>2.57</v>
      </c>
      <c r="J60" s="323"/>
    </row>
    <row r="61" s="39" customFormat="true" ht="17.25" hidden="false" customHeight="true" outlineLevel="0" collapsed="false">
      <c r="B61" s="495" t="s">
        <v>96</v>
      </c>
      <c r="C61" s="500" t="n">
        <v>54.4</v>
      </c>
      <c r="D61" s="500" t="n">
        <v>54.54</v>
      </c>
      <c r="E61" s="501" t="n">
        <v>47.13</v>
      </c>
      <c r="F61" s="502" t="n">
        <v>67.48</v>
      </c>
      <c r="G61" s="500" t="n">
        <v>48.99</v>
      </c>
      <c r="H61" s="501" t="n">
        <v>54.32</v>
      </c>
      <c r="I61" s="502" t="n">
        <v>79.57</v>
      </c>
      <c r="J61" s="323"/>
    </row>
    <row r="62" s="39" customFormat="true" ht="5.25" hidden="false" customHeight="true" outlineLevel="0" collapsed="false">
      <c r="B62" s="528"/>
      <c r="C62" s="500"/>
      <c r="D62" s="500"/>
      <c r="E62" s="501"/>
      <c r="F62" s="502"/>
      <c r="G62" s="500"/>
      <c r="H62" s="501"/>
      <c r="I62" s="502"/>
      <c r="J62" s="136"/>
    </row>
    <row r="63" s="39" customFormat="true" ht="16.5" hidden="false" customHeight="true" outlineLevel="0" collapsed="false">
      <c r="B63" s="497" t="s">
        <v>154</v>
      </c>
      <c r="C63" s="500"/>
      <c r="D63" s="500"/>
      <c r="E63" s="501"/>
      <c r="F63" s="502"/>
      <c r="G63" s="500"/>
      <c r="H63" s="501"/>
      <c r="I63" s="502"/>
      <c r="J63" s="136"/>
    </row>
    <row r="64" s="39" customFormat="true" ht="12.75" hidden="false" customHeight="true" outlineLevel="0" collapsed="false">
      <c r="B64" s="546" t="s">
        <v>252</v>
      </c>
      <c r="C64" s="500"/>
      <c r="D64" s="500"/>
      <c r="E64" s="501"/>
      <c r="F64" s="502"/>
      <c r="G64" s="500"/>
      <c r="H64" s="501"/>
      <c r="I64" s="502"/>
      <c r="J64" s="136"/>
    </row>
    <row r="65" s="39" customFormat="true" ht="17.25" hidden="false" customHeight="true" outlineLevel="0" collapsed="false">
      <c r="B65" s="495" t="s">
        <v>155</v>
      </c>
      <c r="C65" s="215" t="n">
        <v>6.1</v>
      </c>
      <c r="D65" s="215" t="n">
        <v>3.3</v>
      </c>
      <c r="E65" s="216" t="n">
        <v>4.7</v>
      </c>
      <c r="F65" s="218" t="n">
        <v>2.2</v>
      </c>
      <c r="G65" s="215" t="n">
        <v>7.1</v>
      </c>
      <c r="H65" s="216" t="n">
        <v>9.2</v>
      </c>
      <c r="I65" s="218" t="n">
        <v>5.4</v>
      </c>
      <c r="J65" s="136"/>
      <c r="Q65" s="240"/>
    </row>
    <row r="66" s="39" customFormat="true" ht="17.25" hidden="false" customHeight="true" outlineLevel="0" collapsed="false">
      <c r="B66" s="495" t="s">
        <v>156</v>
      </c>
      <c r="C66" s="215" t="n">
        <v>11</v>
      </c>
      <c r="D66" s="215" t="n">
        <v>3.4</v>
      </c>
      <c r="E66" s="216" t="n">
        <v>13.3</v>
      </c>
      <c r="F66" s="218" t="n">
        <v>19.4</v>
      </c>
      <c r="G66" s="215" t="n">
        <v>5.3</v>
      </c>
      <c r="H66" s="216" t="n">
        <v>12.2</v>
      </c>
      <c r="I66" s="218" t="n">
        <v>11.9</v>
      </c>
      <c r="J66" s="136"/>
      <c r="Q66" s="240"/>
    </row>
    <row r="67" s="39" customFormat="true" ht="17.25" hidden="false" customHeight="true" outlineLevel="0" collapsed="false">
      <c r="B67" s="495" t="s">
        <v>158</v>
      </c>
      <c r="C67" s="215" t="n">
        <v>3.8</v>
      </c>
      <c r="D67" s="215" t="n">
        <v>2.7</v>
      </c>
      <c r="E67" s="216" t="n">
        <v>3.8</v>
      </c>
      <c r="F67" s="218" t="n">
        <v>10.9</v>
      </c>
      <c r="G67" s="215" t="n">
        <v>2.4</v>
      </c>
      <c r="H67" s="216" t="n">
        <v>3.6</v>
      </c>
      <c r="I67" s="218" t="n">
        <v>4.2</v>
      </c>
      <c r="J67" s="136"/>
      <c r="Q67" s="240"/>
    </row>
    <row r="68" s="39" customFormat="true" ht="17.25" hidden="false" customHeight="true" outlineLevel="0" collapsed="false">
      <c r="B68" s="495" t="s">
        <v>159</v>
      </c>
      <c r="C68" s="215" t="n">
        <v>56.3</v>
      </c>
      <c r="D68" s="215" t="n">
        <v>63.7</v>
      </c>
      <c r="E68" s="216" t="n">
        <v>52.1</v>
      </c>
      <c r="F68" s="218" t="n">
        <v>31.8</v>
      </c>
      <c r="G68" s="215" t="n">
        <v>88.5</v>
      </c>
      <c r="H68" s="216" t="n">
        <v>59.8</v>
      </c>
      <c r="I68" s="218" t="n">
        <v>40.2</v>
      </c>
      <c r="J68" s="136"/>
      <c r="Q68" s="240"/>
    </row>
    <row r="69" s="39" customFormat="true" ht="17.25" hidden="false" customHeight="true" outlineLevel="0" collapsed="false">
      <c r="B69" s="495" t="s">
        <v>160</v>
      </c>
      <c r="C69" s="215" t="n">
        <v>9.5</v>
      </c>
      <c r="D69" s="215" t="n">
        <v>13.1</v>
      </c>
      <c r="E69" s="216" t="n">
        <v>19.6</v>
      </c>
      <c r="F69" s="216" t="n">
        <v>10.1</v>
      </c>
      <c r="G69" s="215" t="n">
        <v>2.2</v>
      </c>
      <c r="H69" s="216" t="n">
        <v>2.2</v>
      </c>
      <c r="I69" s="218" t="n">
        <v>5.7</v>
      </c>
      <c r="J69" s="136"/>
      <c r="Q69" s="240"/>
    </row>
    <row r="70" s="39" customFormat="true" ht="17.25" hidden="false" customHeight="true" outlineLevel="0" collapsed="false">
      <c r="B70" s="495" t="s">
        <v>161</v>
      </c>
      <c r="C70" s="215" t="n">
        <v>8.9</v>
      </c>
      <c r="D70" s="215" t="n">
        <v>16.6</v>
      </c>
      <c r="E70" s="216" t="n">
        <v>16.8</v>
      </c>
      <c r="F70" s="218" t="n">
        <v>7.9</v>
      </c>
      <c r="G70" s="215" t="n">
        <v>2.4</v>
      </c>
      <c r="H70" s="216" t="n">
        <v>2.6</v>
      </c>
      <c r="I70" s="218" t="n">
        <v>3.1</v>
      </c>
      <c r="J70" s="136"/>
      <c r="Q70" s="240"/>
    </row>
    <row r="71" s="39" customFormat="true" ht="17.25" hidden="false" customHeight="true" outlineLevel="0" collapsed="false">
      <c r="B71" s="495" t="s">
        <v>162</v>
      </c>
      <c r="C71" s="215" t="n">
        <v>4.3</v>
      </c>
      <c r="D71" s="215" t="n">
        <v>2.6</v>
      </c>
      <c r="E71" s="216" t="n">
        <v>6.9</v>
      </c>
      <c r="F71" s="218" t="n">
        <v>2.6</v>
      </c>
      <c r="G71" s="215" t="n">
        <v>2.4</v>
      </c>
      <c r="H71" s="216" t="n">
        <v>4</v>
      </c>
      <c r="I71" s="218" t="n">
        <v>1.6</v>
      </c>
      <c r="J71" s="136"/>
      <c r="Q71" s="240"/>
    </row>
    <row r="72" s="39" customFormat="true" ht="17.25" hidden="false" customHeight="true" outlineLevel="0" collapsed="false">
      <c r="B72" s="495" t="s">
        <v>164</v>
      </c>
      <c r="C72" s="215" t="n">
        <v>46.7</v>
      </c>
      <c r="D72" s="215" t="n">
        <v>22.5</v>
      </c>
      <c r="E72" s="216" t="n">
        <v>61.6</v>
      </c>
      <c r="F72" s="218" t="n">
        <v>61.1</v>
      </c>
      <c r="G72" s="215" t="n">
        <v>32</v>
      </c>
      <c r="H72" s="216" t="n">
        <v>44.9</v>
      </c>
      <c r="I72" s="218" t="n">
        <v>50.4</v>
      </c>
      <c r="J72" s="136"/>
      <c r="Q72" s="240"/>
    </row>
    <row r="73" s="39" customFormat="true" ht="17.25" hidden="false" customHeight="true" outlineLevel="0" collapsed="false">
      <c r="B73" s="495" t="s">
        <v>170</v>
      </c>
      <c r="C73" s="215" t="n">
        <v>51.3</v>
      </c>
      <c r="D73" s="215" t="n">
        <v>34.7</v>
      </c>
      <c r="E73" s="216" t="n">
        <v>63.8</v>
      </c>
      <c r="F73" s="218" t="n">
        <v>63.1</v>
      </c>
      <c r="G73" s="215" t="n">
        <v>42.1</v>
      </c>
      <c r="H73" s="216" t="n">
        <v>46.9</v>
      </c>
      <c r="I73" s="218" t="n">
        <v>74</v>
      </c>
      <c r="J73" s="136"/>
      <c r="Q73" s="240"/>
    </row>
    <row r="74" s="39" customFormat="true" ht="17.25" hidden="false" customHeight="true" outlineLevel="0" collapsed="false">
      <c r="B74" s="495" t="s">
        <v>171</v>
      </c>
      <c r="C74" s="215" t="n">
        <v>16.5</v>
      </c>
      <c r="D74" s="215" t="n">
        <v>12.4</v>
      </c>
      <c r="E74" s="216" t="n">
        <v>18.1</v>
      </c>
      <c r="F74" s="218" t="n">
        <v>14.9</v>
      </c>
      <c r="G74" s="215" t="n">
        <v>14.3</v>
      </c>
      <c r="H74" s="216" t="n">
        <v>18.6</v>
      </c>
      <c r="I74" s="218" t="n">
        <v>16.4</v>
      </c>
      <c r="J74" s="136"/>
      <c r="Q74" s="240"/>
    </row>
    <row r="75" s="39" customFormat="true" ht="17.25" hidden="false" customHeight="true" outlineLevel="0" collapsed="false">
      <c r="B75" s="495" t="s">
        <v>172</v>
      </c>
      <c r="C75" s="215" t="n">
        <v>6.4</v>
      </c>
      <c r="D75" s="215" t="n">
        <v>9.4</v>
      </c>
      <c r="E75" s="216" t="n">
        <v>8.6</v>
      </c>
      <c r="F75" s="216" t="n">
        <v>7.9</v>
      </c>
      <c r="G75" s="215" t="n">
        <v>5.7</v>
      </c>
      <c r="H75" s="216" t="n">
        <v>4.6</v>
      </c>
      <c r="I75" s="218" t="n">
        <v>0</v>
      </c>
      <c r="J75" s="136"/>
      <c r="Q75" s="240"/>
    </row>
    <row r="76" s="39" customFormat="true" ht="17.25" hidden="false" customHeight="true" outlineLevel="0" collapsed="false">
      <c r="B76" s="495" t="s">
        <v>235</v>
      </c>
      <c r="C76" s="215" t="n">
        <v>9.6</v>
      </c>
      <c r="D76" s="215" t="n">
        <v>10.6</v>
      </c>
      <c r="E76" s="216" t="n">
        <v>10.9</v>
      </c>
      <c r="F76" s="218" t="n">
        <v>14.7</v>
      </c>
      <c r="G76" s="215" t="n">
        <v>5</v>
      </c>
      <c r="H76" s="216" t="n">
        <v>9.4</v>
      </c>
      <c r="I76" s="218" t="n">
        <v>11.6</v>
      </c>
      <c r="J76" s="136"/>
      <c r="Q76" s="240"/>
    </row>
    <row r="77" s="39" customFormat="true" ht="17.25" hidden="false" customHeight="true" outlineLevel="0" collapsed="false">
      <c r="B77" s="495" t="s">
        <v>236</v>
      </c>
      <c r="C77" s="215" t="n">
        <v>2.3</v>
      </c>
      <c r="D77" s="215" t="n">
        <v>1.4</v>
      </c>
      <c r="E77" s="216" t="n">
        <v>3.5</v>
      </c>
      <c r="F77" s="218" t="n">
        <v>2.1</v>
      </c>
      <c r="G77" s="215" t="n">
        <v>2.6</v>
      </c>
      <c r="H77" s="216" t="n">
        <v>1.5</v>
      </c>
      <c r="I77" s="218" t="n">
        <v>2.2</v>
      </c>
      <c r="J77" s="136"/>
      <c r="Q77" s="240"/>
    </row>
    <row r="78" s="39" customFormat="true" ht="17.25" hidden="false" customHeight="true" outlineLevel="0" collapsed="false">
      <c r="B78" s="529" t="s">
        <v>174</v>
      </c>
      <c r="C78" s="215" t="n">
        <v>9.2</v>
      </c>
      <c r="D78" s="215" t="n">
        <v>27.8</v>
      </c>
      <c r="E78" s="216" t="n">
        <v>14.4</v>
      </c>
      <c r="F78" s="218" t="n">
        <v>2.2</v>
      </c>
      <c r="G78" s="215" t="n">
        <v>4.4</v>
      </c>
      <c r="H78" s="216" t="n">
        <v>3.5</v>
      </c>
      <c r="I78" s="218" t="n">
        <v>1.5</v>
      </c>
      <c r="J78" s="136"/>
      <c r="Q78" s="240"/>
    </row>
    <row r="79" s="39" customFormat="true" ht="7.5" hidden="false" customHeight="true" outlineLevel="0" collapsed="false">
      <c r="B79" s="495"/>
      <c r="C79" s="500"/>
      <c r="D79" s="500"/>
      <c r="E79" s="501"/>
      <c r="F79" s="502"/>
      <c r="G79" s="500"/>
      <c r="H79" s="501"/>
      <c r="I79" s="502"/>
      <c r="J79" s="136"/>
    </row>
    <row r="80" s="39" customFormat="true" ht="16.5" hidden="false" customHeight="true" outlineLevel="0" collapsed="false">
      <c r="B80" s="454" t="s">
        <v>175</v>
      </c>
      <c r="C80" s="500"/>
      <c r="D80" s="500"/>
      <c r="E80" s="501"/>
      <c r="F80" s="502"/>
      <c r="G80" s="500"/>
      <c r="H80" s="501"/>
      <c r="I80" s="502"/>
      <c r="J80" s="136"/>
      <c r="K80" s="443"/>
      <c r="L80" s="443"/>
      <c r="M80" s="443"/>
      <c r="N80" s="443"/>
      <c r="O80" s="443"/>
      <c r="P80" s="443"/>
      <c r="Q80" s="443"/>
      <c r="R80" s="443"/>
    </row>
    <row r="81" s="39" customFormat="true" ht="12.75" hidden="false" customHeight="true" outlineLevel="0" collapsed="false">
      <c r="B81" s="546" t="s">
        <v>252</v>
      </c>
      <c r="C81" s="500"/>
      <c r="D81" s="500"/>
      <c r="E81" s="501"/>
      <c r="F81" s="502"/>
      <c r="G81" s="500"/>
      <c r="H81" s="501"/>
      <c r="I81" s="502"/>
      <c r="J81" s="136"/>
      <c r="K81" s="443"/>
      <c r="L81" s="443"/>
      <c r="M81" s="443"/>
      <c r="N81" s="443"/>
      <c r="O81" s="443"/>
      <c r="P81" s="443"/>
      <c r="Q81" s="443"/>
      <c r="R81" s="443"/>
    </row>
    <row r="82" s="39" customFormat="true" ht="17.25" hidden="false" customHeight="true" outlineLevel="0" collapsed="false">
      <c r="B82" s="295" t="s">
        <v>176</v>
      </c>
      <c r="C82" s="215" t="n">
        <v>34.6</v>
      </c>
      <c r="D82" s="215" t="n">
        <v>16.5</v>
      </c>
      <c r="E82" s="216" t="n">
        <v>44.8</v>
      </c>
      <c r="F82" s="218" t="n">
        <v>35.7</v>
      </c>
      <c r="G82" s="215" t="n">
        <v>24.9</v>
      </c>
      <c r="H82" s="216" t="n">
        <v>34.8</v>
      </c>
      <c r="I82" s="218" t="n">
        <v>42.2</v>
      </c>
      <c r="J82" s="136"/>
      <c r="Q82" s="240"/>
    </row>
    <row r="83" s="39" customFormat="true" ht="17.25" hidden="false" customHeight="true" outlineLevel="0" collapsed="false">
      <c r="B83" s="295" t="s">
        <v>177</v>
      </c>
      <c r="C83" s="215" t="n">
        <v>82.9</v>
      </c>
      <c r="D83" s="215" t="n">
        <v>89.4</v>
      </c>
      <c r="E83" s="216" t="n">
        <v>93.8</v>
      </c>
      <c r="F83" s="216" t="n">
        <v>87.4</v>
      </c>
      <c r="G83" s="215" t="n">
        <v>90.7</v>
      </c>
      <c r="H83" s="216" t="n">
        <v>74.3</v>
      </c>
      <c r="I83" s="218" t="n">
        <v>92.4</v>
      </c>
      <c r="J83" s="136"/>
      <c r="Q83" s="240"/>
    </row>
    <row r="84" s="39" customFormat="true" ht="17.25" hidden="false" customHeight="true" outlineLevel="0" collapsed="false">
      <c r="B84" s="295" t="s">
        <v>178</v>
      </c>
      <c r="C84" s="215" t="n">
        <v>35.8</v>
      </c>
      <c r="D84" s="215" t="n">
        <v>45.4</v>
      </c>
      <c r="E84" s="216" t="n">
        <v>40.5</v>
      </c>
      <c r="F84" s="218" t="n">
        <v>31.4</v>
      </c>
      <c r="G84" s="215" t="n">
        <v>41.5</v>
      </c>
      <c r="H84" s="216" t="n">
        <v>33.2</v>
      </c>
      <c r="I84" s="218" t="n">
        <v>16.2</v>
      </c>
      <c r="J84" s="136"/>
      <c r="Q84" s="240"/>
    </row>
    <row r="85" s="39" customFormat="true" ht="17.25" hidden="false" customHeight="true" outlineLevel="0" collapsed="false">
      <c r="B85" s="295" t="s">
        <v>179</v>
      </c>
      <c r="C85" s="215" t="n">
        <v>9.6</v>
      </c>
      <c r="D85" s="215" t="n">
        <v>9.9</v>
      </c>
      <c r="E85" s="216" t="n">
        <v>10.1</v>
      </c>
      <c r="F85" s="218" t="n">
        <v>9</v>
      </c>
      <c r="G85" s="215" t="n">
        <v>6.3</v>
      </c>
      <c r="H85" s="216" t="n">
        <v>11.4</v>
      </c>
      <c r="I85" s="218" t="n">
        <v>6.3</v>
      </c>
      <c r="J85" s="136"/>
      <c r="Q85" s="240"/>
    </row>
    <row r="86" s="39" customFormat="true" ht="7.5" hidden="false" customHeight="true" outlineLevel="0" collapsed="false">
      <c r="B86" s="295"/>
      <c r="C86" s="500"/>
      <c r="D86" s="500"/>
      <c r="E86" s="501"/>
      <c r="F86" s="502"/>
      <c r="G86" s="500"/>
      <c r="H86" s="501"/>
      <c r="I86" s="502"/>
      <c r="J86" s="275"/>
      <c r="Q86" s="240"/>
    </row>
    <row r="87" s="39" customFormat="true" ht="30" hidden="false" customHeight="true" outlineLevel="0" collapsed="false">
      <c r="B87" s="454" t="s">
        <v>237</v>
      </c>
      <c r="C87" s="500"/>
      <c r="D87" s="500"/>
      <c r="E87" s="501"/>
      <c r="F87" s="502"/>
      <c r="G87" s="500"/>
      <c r="H87" s="501"/>
      <c r="I87" s="502"/>
      <c r="J87" s="136"/>
      <c r="Q87" s="443"/>
      <c r="R87" s="443"/>
    </row>
    <row r="88" s="39" customFormat="true" ht="12.75" hidden="false" customHeight="true" outlineLevel="0" collapsed="false">
      <c r="B88" s="546" t="s">
        <v>253</v>
      </c>
      <c r="C88" s="500"/>
      <c r="D88" s="500"/>
      <c r="E88" s="501"/>
      <c r="F88" s="502"/>
      <c r="G88" s="500"/>
      <c r="H88" s="501"/>
      <c r="I88" s="502"/>
      <c r="J88" s="136"/>
      <c r="K88" s="443"/>
      <c r="L88" s="443"/>
      <c r="M88" s="443"/>
      <c r="N88" s="443"/>
      <c r="O88" s="443"/>
      <c r="P88" s="443"/>
      <c r="Q88" s="443"/>
      <c r="R88" s="443"/>
    </row>
    <row r="89" s="39" customFormat="true" ht="17.25" hidden="false" customHeight="true" outlineLevel="0" collapsed="false">
      <c r="B89" s="295" t="s">
        <v>238</v>
      </c>
      <c r="C89" s="215" t="n">
        <v>47.2</v>
      </c>
      <c r="D89" s="215" t="n">
        <v>49.4</v>
      </c>
      <c r="E89" s="216" t="n">
        <v>37.2</v>
      </c>
      <c r="F89" s="218" t="n">
        <v>45.5</v>
      </c>
      <c r="G89" s="215" t="n">
        <v>41</v>
      </c>
      <c r="H89" s="216" t="n">
        <v>35.1</v>
      </c>
      <c r="I89" s="218" t="n">
        <v>52.7</v>
      </c>
      <c r="J89" s="136"/>
      <c r="Q89" s="443"/>
      <c r="R89" s="443"/>
    </row>
    <row r="90" s="39" customFormat="true" ht="17.25" hidden="false" customHeight="true" outlineLevel="0" collapsed="false">
      <c r="B90" s="295" t="s">
        <v>239</v>
      </c>
      <c r="C90" s="215" t="n">
        <v>37.7</v>
      </c>
      <c r="D90" s="215" t="n">
        <v>23.7</v>
      </c>
      <c r="E90" s="216" t="n">
        <v>35.4</v>
      </c>
      <c r="F90" s="218" t="n">
        <v>21.3</v>
      </c>
      <c r="G90" s="215" t="n">
        <v>40.6</v>
      </c>
      <c r="H90" s="216" t="n">
        <v>27.8</v>
      </c>
      <c r="I90" s="218" t="n">
        <v>29.7</v>
      </c>
      <c r="J90" s="136"/>
      <c r="Q90" s="443"/>
      <c r="R90" s="443"/>
    </row>
    <row r="91" s="39" customFormat="true" ht="17.25" hidden="false" customHeight="true" outlineLevel="0" collapsed="false">
      <c r="B91" s="295" t="s">
        <v>240</v>
      </c>
      <c r="C91" s="215" t="n">
        <v>9.7</v>
      </c>
      <c r="D91" s="215" t="n">
        <v>9</v>
      </c>
      <c r="E91" s="216" t="n">
        <v>8.5</v>
      </c>
      <c r="F91" s="218" t="n">
        <v>7.7</v>
      </c>
      <c r="G91" s="215" t="n">
        <v>6.6</v>
      </c>
      <c r="H91" s="216" t="n">
        <v>7.8</v>
      </c>
      <c r="I91" s="218" t="n">
        <v>7.9</v>
      </c>
      <c r="J91" s="275"/>
      <c r="Q91" s="240"/>
    </row>
    <row r="92" s="39" customFormat="true" ht="17.25" hidden="false" customHeight="true" outlineLevel="0" collapsed="false">
      <c r="B92" s="295" t="s">
        <v>241</v>
      </c>
      <c r="C92" s="215" t="n">
        <v>5.3</v>
      </c>
      <c r="D92" s="215" t="n">
        <v>8.7</v>
      </c>
      <c r="E92" s="216" t="n">
        <v>6.9</v>
      </c>
      <c r="F92" s="218" t="n">
        <v>0</v>
      </c>
      <c r="G92" s="215" t="n">
        <v>4.1</v>
      </c>
      <c r="H92" s="216" t="n">
        <v>1.5</v>
      </c>
      <c r="I92" s="218" t="n">
        <v>6.6</v>
      </c>
      <c r="J92" s="275"/>
      <c r="Q92" s="240"/>
    </row>
    <row r="93" s="39" customFormat="true" ht="7.5" hidden="false" customHeight="true" outlineLevel="0" collapsed="false">
      <c r="B93" s="495"/>
      <c r="C93" s="215"/>
      <c r="D93" s="500"/>
      <c r="E93" s="501"/>
      <c r="F93" s="502"/>
      <c r="G93" s="500"/>
      <c r="H93" s="501"/>
      <c r="I93" s="502"/>
      <c r="J93" s="275"/>
      <c r="Q93" s="240"/>
    </row>
    <row r="94" s="39" customFormat="true" ht="30" hidden="false" customHeight="true" outlineLevel="0" collapsed="false">
      <c r="B94" s="454" t="s">
        <v>254</v>
      </c>
      <c r="C94" s="215"/>
      <c r="D94" s="500"/>
      <c r="E94" s="501"/>
      <c r="F94" s="502"/>
      <c r="G94" s="500"/>
      <c r="H94" s="501"/>
      <c r="I94" s="502"/>
      <c r="J94" s="275"/>
      <c r="Q94" s="240"/>
    </row>
    <row r="95" s="39" customFormat="true" ht="12.75" hidden="false" customHeight="true" outlineLevel="0" collapsed="false">
      <c r="B95" s="546" t="s">
        <v>253</v>
      </c>
      <c r="C95" s="500"/>
      <c r="D95" s="500"/>
      <c r="E95" s="501"/>
      <c r="F95" s="502"/>
      <c r="G95" s="500"/>
      <c r="H95" s="501"/>
      <c r="I95" s="502"/>
      <c r="J95" s="136"/>
      <c r="K95" s="443"/>
      <c r="L95" s="443"/>
      <c r="M95" s="443"/>
      <c r="N95" s="443"/>
      <c r="O95" s="443"/>
      <c r="P95" s="443"/>
      <c r="Q95" s="443"/>
      <c r="R95" s="443"/>
    </row>
    <row r="96" s="39" customFormat="true" ht="15" hidden="false" customHeight="true" outlineLevel="0" collapsed="false">
      <c r="B96" s="295" t="s">
        <v>255</v>
      </c>
      <c r="C96" s="215" t="n">
        <v>18.2</v>
      </c>
      <c r="D96" s="215" t="n">
        <v>27.3</v>
      </c>
      <c r="E96" s="216" t="n">
        <v>14.1</v>
      </c>
      <c r="F96" s="218" t="n">
        <v>6.9</v>
      </c>
      <c r="G96" s="215" t="n">
        <v>24.6</v>
      </c>
      <c r="H96" s="216" t="n">
        <v>11.6</v>
      </c>
      <c r="I96" s="218" t="n">
        <v>13.2</v>
      </c>
      <c r="J96" s="275"/>
      <c r="Q96" s="240"/>
    </row>
    <row r="97" s="39" customFormat="true" ht="17.25" hidden="false" customHeight="true" outlineLevel="0" collapsed="false">
      <c r="B97" s="295" t="s">
        <v>244</v>
      </c>
      <c r="C97" s="215" t="n">
        <v>24.3</v>
      </c>
      <c r="D97" s="215" t="n">
        <v>23.5</v>
      </c>
      <c r="E97" s="216" t="n">
        <v>16.1</v>
      </c>
      <c r="F97" s="218" t="n">
        <v>14</v>
      </c>
      <c r="G97" s="215" t="n">
        <v>39.3</v>
      </c>
      <c r="H97" s="216" t="n">
        <v>18.7</v>
      </c>
      <c r="I97" s="218" t="n">
        <v>19.7</v>
      </c>
      <c r="J97" s="275"/>
      <c r="Q97" s="240"/>
    </row>
    <row r="98" s="39" customFormat="true" ht="17.25" hidden="false" customHeight="true" outlineLevel="0" collapsed="false">
      <c r="B98" s="295" t="s">
        <v>245</v>
      </c>
      <c r="C98" s="215" t="n">
        <v>41.1</v>
      </c>
      <c r="D98" s="215" t="n">
        <v>33.8</v>
      </c>
      <c r="E98" s="216" t="n">
        <v>39.7</v>
      </c>
      <c r="F98" s="218" t="n">
        <v>31.7</v>
      </c>
      <c r="G98" s="215" t="n">
        <v>25.9</v>
      </c>
      <c r="H98" s="216" t="n">
        <v>30.9</v>
      </c>
      <c r="I98" s="218" t="n">
        <v>34.9</v>
      </c>
      <c r="J98" s="275"/>
      <c r="Q98" s="240"/>
    </row>
    <row r="99" s="39" customFormat="true" ht="17.25" hidden="false" customHeight="true" outlineLevel="0" collapsed="false">
      <c r="B99" s="295" t="s">
        <v>246</v>
      </c>
      <c r="C99" s="215" t="n">
        <v>10</v>
      </c>
      <c r="D99" s="215" t="n">
        <v>2.6</v>
      </c>
      <c r="E99" s="216" t="n">
        <v>10.8</v>
      </c>
      <c r="F99" s="218" t="n">
        <v>7</v>
      </c>
      <c r="G99" s="215" t="n">
        <v>2.6</v>
      </c>
      <c r="H99" s="216" t="n">
        <v>7.8</v>
      </c>
      <c r="I99" s="218" t="n">
        <v>20.9</v>
      </c>
      <c r="J99" s="275"/>
      <c r="Q99" s="240"/>
    </row>
    <row r="100" s="39" customFormat="true" ht="16.5" hidden="false" customHeight="true" outlineLevel="0" collapsed="false">
      <c r="B100" s="295" t="s">
        <v>247</v>
      </c>
      <c r="C100" s="215" t="n">
        <v>5.9</v>
      </c>
      <c r="D100" s="215" t="n">
        <v>3.7</v>
      </c>
      <c r="E100" s="216" t="n">
        <v>6.4</v>
      </c>
      <c r="F100" s="218" t="n">
        <v>14.1</v>
      </c>
      <c r="G100" s="215" t="n">
        <v>0</v>
      </c>
      <c r="H100" s="216" t="n">
        <v>3.2</v>
      </c>
      <c r="I100" s="218" t="n">
        <v>6.9</v>
      </c>
      <c r="J100" s="275"/>
      <c r="Q100" s="240"/>
    </row>
    <row r="101" s="39" customFormat="true" ht="7.5" hidden="false" customHeight="true" outlineLevel="0" collapsed="false">
      <c r="B101" s="454"/>
      <c r="C101" s="215"/>
      <c r="D101" s="500"/>
      <c r="E101" s="501"/>
      <c r="F101" s="502"/>
      <c r="G101" s="500"/>
      <c r="H101" s="501"/>
      <c r="I101" s="502"/>
      <c r="J101" s="275"/>
      <c r="Q101" s="240"/>
    </row>
    <row r="102" s="39" customFormat="true" ht="30" hidden="false" customHeight="true" outlineLevel="0" collapsed="false">
      <c r="B102" s="454" t="s">
        <v>248</v>
      </c>
      <c r="C102" s="215"/>
      <c r="D102" s="215"/>
      <c r="E102" s="216"/>
      <c r="F102" s="218"/>
      <c r="G102" s="215"/>
      <c r="H102" s="216"/>
      <c r="I102" s="218"/>
      <c r="J102" s="136"/>
    </row>
    <row r="103" s="39" customFormat="true" ht="12.75" hidden="false" customHeight="true" outlineLevel="0" collapsed="false">
      <c r="B103" s="547" t="s">
        <v>180</v>
      </c>
      <c r="C103" s="500"/>
      <c r="D103" s="500"/>
      <c r="E103" s="501"/>
      <c r="F103" s="502"/>
      <c r="G103" s="500"/>
      <c r="H103" s="501"/>
      <c r="I103" s="502"/>
      <c r="J103" s="136"/>
      <c r="K103" s="443"/>
      <c r="L103" s="443"/>
      <c r="M103" s="443"/>
      <c r="N103" s="443"/>
      <c r="O103" s="443"/>
      <c r="P103" s="443"/>
      <c r="Q103" s="443"/>
      <c r="R103" s="443"/>
    </row>
    <row r="104" s="39" customFormat="true" ht="17.25" hidden="false" customHeight="true" outlineLevel="0" collapsed="false">
      <c r="B104" s="295" t="s">
        <v>249</v>
      </c>
      <c r="C104" s="500" t="n">
        <v>0.4</v>
      </c>
      <c r="D104" s="500" t="n">
        <v>0</v>
      </c>
      <c r="E104" s="501" t="n">
        <v>0.9</v>
      </c>
      <c r="F104" s="502" t="n">
        <v>1</v>
      </c>
      <c r="G104" s="500" t="n">
        <v>0</v>
      </c>
      <c r="H104" s="501" t="n">
        <v>0.1</v>
      </c>
      <c r="I104" s="502" t="n">
        <v>0.4</v>
      </c>
      <c r="J104" s="197"/>
    </row>
    <row r="105" s="39" customFormat="true" ht="30" hidden="false" customHeight="true" outlineLevel="0" collapsed="false">
      <c r="B105" s="302" t="s">
        <v>250</v>
      </c>
      <c r="C105" s="500" t="n">
        <v>3.2</v>
      </c>
      <c r="D105" s="500" t="n">
        <v>0.4</v>
      </c>
      <c r="E105" s="501" t="n">
        <v>4.4</v>
      </c>
      <c r="F105" s="502" t="n">
        <v>4.2</v>
      </c>
      <c r="G105" s="500" t="n">
        <v>0.7</v>
      </c>
      <c r="H105" s="501" t="n">
        <v>3.3</v>
      </c>
      <c r="I105" s="502" t="n">
        <v>2.2</v>
      </c>
      <c r="J105" s="197"/>
    </row>
    <row r="106" customFormat="false" ht="17.25" hidden="false" customHeight="true" outlineLevel="0" collapsed="false">
      <c r="B106" s="295" t="s">
        <v>251</v>
      </c>
      <c r="C106" s="500" t="n">
        <v>0.4</v>
      </c>
      <c r="D106" s="500" t="n">
        <v>0</v>
      </c>
      <c r="E106" s="501" t="n">
        <v>0.8</v>
      </c>
      <c r="F106" s="502" t="n">
        <v>0.2</v>
      </c>
      <c r="G106" s="500" t="n">
        <v>0.3</v>
      </c>
      <c r="H106" s="501" t="n">
        <v>0.5</v>
      </c>
      <c r="I106" s="502" t="n">
        <v>0</v>
      </c>
      <c r="J106" s="181"/>
    </row>
    <row r="107" customFormat="false" ht="5.25" hidden="false" customHeight="true" outlineLevel="0" collapsed="false">
      <c r="B107" s="531"/>
      <c r="C107" s="548"/>
      <c r="D107" s="549"/>
      <c r="E107" s="550"/>
      <c r="F107" s="551"/>
      <c r="G107" s="549"/>
      <c r="H107" s="550"/>
      <c r="I107" s="551"/>
    </row>
    <row r="108" customFormat="false" ht="9.75" hidden="false" customHeight="true" outlineLevel="0" collapsed="false">
      <c r="B108" s="536"/>
      <c r="C108" s="552"/>
      <c r="D108" s="553"/>
      <c r="E108" s="553"/>
      <c r="F108" s="553"/>
      <c r="G108" s="553"/>
      <c r="H108" s="553"/>
      <c r="I108" s="554"/>
    </row>
    <row r="109" s="138" customFormat="true" ht="13.5" hidden="false" customHeight="true" outlineLevel="0" collapsed="false">
      <c r="A109" s="39"/>
      <c r="B109" s="476" t="s">
        <v>79</v>
      </c>
      <c r="C109" s="141"/>
      <c r="D109" s="512"/>
      <c r="E109" s="512"/>
      <c r="F109" s="512"/>
      <c r="G109" s="512"/>
      <c r="H109" s="512"/>
      <c r="I109" s="512"/>
      <c r="J109" s="477"/>
      <c r="K109" s="13"/>
      <c r="L109" s="13"/>
      <c r="M109" s="13"/>
      <c r="N109" s="13"/>
      <c r="O109" s="13"/>
      <c r="P109" s="13"/>
      <c r="Q109" s="13"/>
    </row>
    <row r="110" s="138" customFormat="true" ht="13.5" hidden="false" customHeight="true" outlineLevel="0" collapsed="false">
      <c r="A110" s="39"/>
      <c r="B110" s="478" t="s">
        <v>233</v>
      </c>
      <c r="C110" s="143"/>
      <c r="D110" s="513"/>
      <c r="E110" s="513"/>
      <c r="F110" s="513"/>
      <c r="G110" s="513"/>
      <c r="H110" s="513"/>
      <c r="I110" s="513"/>
      <c r="J110" s="477"/>
      <c r="K110" s="13"/>
      <c r="L110" s="13"/>
      <c r="M110" s="13"/>
      <c r="N110" s="13"/>
      <c r="O110" s="13"/>
      <c r="P110" s="13"/>
      <c r="Q110" s="13"/>
    </row>
    <row r="111" customFormat="false" ht="13.5" hidden="false" customHeight="true" outlineLevel="0" collapsed="false">
      <c r="B111" s="479"/>
      <c r="C111" s="555"/>
      <c r="D111" s="515"/>
      <c r="E111" s="515"/>
      <c r="F111" s="515"/>
      <c r="G111" s="515"/>
      <c r="H111" s="515"/>
      <c r="I111" s="515"/>
      <c r="J111" s="556"/>
    </row>
    <row r="112" s="157" customFormat="true" ht="15" hidden="false" customHeight="true" outlineLevel="0" collapsed="false">
      <c r="A112" s="482"/>
      <c r="B112" s="483" t="str">
        <f aca="false">Α1!B74</f>
        <v>(Last Updated 13/12/2018)</v>
      </c>
      <c r="C112" s="159"/>
      <c r="D112" s="160"/>
      <c r="E112" s="160"/>
      <c r="F112" s="160"/>
      <c r="G112" s="160"/>
      <c r="H112" s="160"/>
      <c r="I112" s="160"/>
      <c r="J112" s="255"/>
      <c r="K112" s="13"/>
      <c r="L112" s="13"/>
      <c r="M112" s="13"/>
      <c r="N112" s="13"/>
      <c r="O112" s="13"/>
      <c r="P112" s="13"/>
      <c r="Q112" s="13"/>
    </row>
    <row r="113" s="22" customFormat="true" ht="4.5" hidden="false" customHeight="true" outlineLevel="0" collapsed="false">
      <c r="A113" s="482"/>
      <c r="B113" s="484"/>
      <c r="C113" s="163"/>
      <c r="D113" s="164"/>
      <c r="E113" s="164"/>
      <c r="F113" s="164"/>
      <c r="G113" s="164"/>
      <c r="H113" s="164"/>
      <c r="I113" s="164"/>
      <c r="J113" s="164"/>
      <c r="K113" s="13"/>
      <c r="L113" s="13"/>
      <c r="M113" s="13"/>
      <c r="N113" s="13"/>
      <c r="O113" s="13"/>
      <c r="P113" s="13"/>
      <c r="Q113" s="13"/>
    </row>
    <row r="114" customFormat="false" ht="12" hidden="false" customHeight="false" outlineLevel="0" collapsed="false">
      <c r="B114" s="485" t="str">
        <f aca="false">Α1!B76</f>
        <v>COPYRIGHT © :2018 REPUBLIC OF CYPRUS, STATISTICAL SERVICE</v>
      </c>
      <c r="C114" s="166"/>
      <c r="D114" s="167"/>
      <c r="E114" s="167"/>
      <c r="F114" s="167"/>
      <c r="G114" s="167"/>
      <c r="H114" s="167"/>
      <c r="I114" s="167"/>
      <c r="J114" s="167"/>
    </row>
    <row r="115" customFormat="false" ht="22.5" hidden="false" customHeight="true" outlineLevel="0" collapsed="false">
      <c r="B115" s="168"/>
      <c r="D115" s="258"/>
      <c r="E115" s="258"/>
      <c r="F115" s="258"/>
      <c r="G115" s="258"/>
      <c r="H115" s="258"/>
      <c r="I115" s="258"/>
    </row>
    <row r="116" customFormat="false" ht="22.5" hidden="false" customHeight="true" outlineLevel="0" collapsed="false">
      <c r="B116" s="168"/>
      <c r="D116" s="258"/>
      <c r="E116" s="258"/>
      <c r="F116" s="258"/>
      <c r="G116" s="258"/>
      <c r="H116" s="258"/>
      <c r="I116" s="258"/>
    </row>
    <row r="117" customFormat="false" ht="12" hidden="false" customHeight="false" outlineLevel="0" collapsed="false">
      <c r="B117" s="168"/>
      <c r="D117" s="258"/>
      <c r="E117" s="258"/>
      <c r="F117" s="258"/>
      <c r="G117" s="258"/>
      <c r="H117" s="258"/>
      <c r="I117" s="258"/>
    </row>
    <row r="118" customFormat="false" ht="12" hidden="false" customHeight="false" outlineLevel="0" collapsed="false">
      <c r="B118" s="168"/>
      <c r="D118" s="258"/>
      <c r="E118" s="258"/>
      <c r="F118" s="258"/>
      <c r="G118" s="258"/>
      <c r="H118" s="258"/>
      <c r="I118" s="258"/>
    </row>
    <row r="119" customFormat="false" ht="12" hidden="false" customHeight="false" outlineLevel="0" collapsed="false">
      <c r="B119" s="168"/>
      <c r="D119" s="258"/>
      <c r="E119" s="258"/>
      <c r="F119" s="258"/>
      <c r="G119" s="258"/>
      <c r="H119" s="258"/>
      <c r="I119" s="258"/>
    </row>
    <row r="120" customFormat="false" ht="12" hidden="false" customHeight="false" outlineLevel="0" collapsed="false">
      <c r="B120" s="168"/>
      <c r="D120" s="258"/>
      <c r="E120" s="258"/>
      <c r="F120" s="258"/>
      <c r="G120" s="258"/>
      <c r="H120" s="258"/>
      <c r="I120" s="258"/>
    </row>
    <row r="121" customFormat="false" ht="12" hidden="false" customHeight="false" outlineLevel="0" collapsed="false">
      <c r="B121" s="168"/>
      <c r="D121" s="258"/>
      <c r="E121" s="258"/>
      <c r="F121" s="258"/>
      <c r="G121" s="258"/>
      <c r="H121" s="258"/>
      <c r="I121" s="25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68"/>
    </row>
    <row r="132" customFormat="false" ht="12" hidden="false" customHeight="false" outlineLevel="0" collapsed="false">
      <c r="B132" s="168"/>
    </row>
    <row r="133" customFormat="false" ht="12" hidden="false" customHeight="false" outlineLevel="0" collapsed="false">
      <c r="B133" s="168"/>
    </row>
    <row r="134" customFormat="false" ht="12" hidden="false" customHeight="false" outlineLevel="0" collapsed="false">
      <c r="B134" s="168"/>
    </row>
    <row r="135" customFormat="false" ht="12" hidden="false" customHeight="false" outlineLevel="0" collapsed="false">
      <c r="B135" s="168"/>
    </row>
    <row r="136" customFormat="false" ht="12" hidden="false" customHeight="false" outlineLevel="0" collapsed="false">
      <c r="B136" s="168"/>
    </row>
    <row r="137" customFormat="false" ht="12" hidden="false" customHeight="false" outlineLevel="0" collapsed="false">
      <c r="B137" s="168"/>
    </row>
    <row r="138" customFormat="false" ht="12" hidden="false" customHeight="false" outlineLevel="0" collapsed="false">
      <c r="B138" s="168"/>
    </row>
    <row r="139" customFormat="false" ht="12" hidden="false" customHeight="false" outlineLevel="0" collapsed="false">
      <c r="B139" s="168"/>
    </row>
    <row r="140" customFormat="false" ht="12" hidden="false" customHeight="false" outlineLevel="0" collapsed="false">
      <c r="B140" s="168"/>
    </row>
    <row r="141" customFormat="false" ht="12" hidden="false" customHeight="false" outlineLevel="0" collapsed="false">
      <c r="B141" s="168"/>
    </row>
    <row r="142" customFormat="false" ht="12" hidden="false" customHeight="false" outlineLevel="0" collapsed="false">
      <c r="B142" s="168"/>
    </row>
    <row r="143" customFormat="false" ht="12" hidden="false" customHeight="false" outlineLevel="0" collapsed="false">
      <c r="B143" s="168"/>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customFormat="false" ht="12" hidden="false" customHeight="false" outlineLevel="0" collapsed="false">
      <c r="B149" s="168"/>
    </row>
    <row r="150" customFormat="false" ht="12" hidden="false" customHeight="false" outlineLevel="0" collapsed="false">
      <c r="B150" s="168"/>
    </row>
    <row r="151" customFormat="false" ht="12" hidden="false" customHeight="fals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68"/>
    </row>
    <row r="177" customFormat="false" ht="12" hidden="false" customHeight="false" outlineLevel="0" collapsed="false">
      <c r="B177" s="168"/>
    </row>
    <row r="178" customFormat="false" ht="12" hidden="false" customHeight="false" outlineLevel="0" collapsed="false">
      <c r="B178" s="168"/>
    </row>
    <row r="179" customFormat="false" ht="12" hidden="false" customHeight="false" outlineLevel="0" collapsed="false">
      <c r="B179" s="168"/>
    </row>
    <row r="180" customFormat="false" ht="12" hidden="false" customHeight="false" outlineLevel="0" collapsed="false">
      <c r="B180" s="168"/>
    </row>
    <row r="181" customFormat="false" ht="12" hidden="false" customHeight="false" outlineLevel="0" collapsed="false">
      <c r="B181" s="168"/>
    </row>
    <row r="182" customFormat="false" ht="12" hidden="false" customHeight="false" outlineLevel="0" collapsed="false">
      <c r="B182" s="168"/>
    </row>
    <row r="183" customFormat="false" ht="12" hidden="false" customHeight="false" outlineLevel="0" collapsed="false">
      <c r="B183" s="168"/>
    </row>
    <row r="184" customFormat="false" ht="12" hidden="false" customHeight="false" outlineLevel="0" collapsed="false">
      <c r="B184" s="168"/>
    </row>
    <row r="185" customFormat="false" ht="12" hidden="false" customHeight="false" outlineLevel="0" collapsed="false">
      <c r="B185" s="168"/>
    </row>
    <row r="186" customFormat="false" ht="12" hidden="false" customHeight="false" outlineLevel="0" collapsed="false">
      <c r="B186" s="168"/>
    </row>
    <row r="187" customFormat="false" ht="12" hidden="false" customHeight="false" outlineLevel="0" collapsed="false">
      <c r="B187" s="168"/>
    </row>
    <row r="188" customFormat="false" ht="12" hidden="false" customHeight="false" outlineLevel="0" collapsed="false">
      <c r="B188" s="170"/>
      <c r="C188" s="557"/>
      <c r="D188" s="486"/>
      <c r="E188" s="486"/>
      <c r="F188" s="486"/>
      <c r="G188" s="486"/>
      <c r="H188" s="486"/>
      <c r="I188" s="486"/>
    </row>
    <row r="189" customFormat="false" ht="12" hidden="false" customHeight="false" outlineLevel="0" collapsed="false">
      <c r="B189" s="170"/>
      <c r="C189" s="557"/>
      <c r="D189" s="486"/>
      <c r="E189" s="486"/>
      <c r="F189" s="486"/>
      <c r="G189" s="486"/>
      <c r="H189" s="486"/>
      <c r="I189" s="486"/>
    </row>
    <row r="190" customFormat="false" ht="12" hidden="false" customHeight="false" outlineLevel="0" collapsed="false">
      <c r="B190" s="170"/>
      <c r="C190" s="557"/>
      <c r="D190" s="486"/>
      <c r="E190" s="486"/>
      <c r="F190" s="486"/>
      <c r="G190" s="486"/>
      <c r="H190" s="486"/>
      <c r="I190" s="486"/>
    </row>
    <row r="191" customFormat="false" ht="12" hidden="false" customHeight="false" outlineLevel="0" collapsed="false">
      <c r="B191" s="170"/>
      <c r="C191" s="557"/>
      <c r="D191" s="486"/>
      <c r="E191" s="486"/>
      <c r="F191" s="486"/>
      <c r="G191" s="486"/>
      <c r="H191" s="486"/>
      <c r="I191" s="486"/>
    </row>
    <row r="192" customFormat="false" ht="12" hidden="false" customHeight="false" outlineLevel="0" collapsed="false">
      <c r="B192" s="170"/>
      <c r="C192" s="557"/>
      <c r="D192" s="486"/>
      <c r="E192" s="486"/>
      <c r="F192" s="486"/>
      <c r="G192" s="486"/>
      <c r="H192" s="486"/>
      <c r="I192" s="486"/>
    </row>
    <row r="193" customFormat="false" ht="12" hidden="false" customHeight="false" outlineLevel="0" collapsed="false">
      <c r="B193" s="170"/>
      <c r="C193" s="557"/>
      <c r="D193" s="486"/>
      <c r="E193" s="486"/>
      <c r="F193" s="486"/>
      <c r="G193" s="486"/>
      <c r="H193" s="486"/>
      <c r="I193" s="486"/>
    </row>
    <row r="194" customFormat="false" ht="12" hidden="false" customHeight="false" outlineLevel="0" collapsed="false">
      <c r="B194" s="170"/>
      <c r="C194" s="557"/>
      <c r="D194" s="486"/>
      <c r="E194" s="486"/>
      <c r="F194" s="486"/>
      <c r="G194" s="486"/>
      <c r="H194" s="486"/>
      <c r="I194" s="486"/>
    </row>
    <row r="195" customFormat="false" ht="12" hidden="false" customHeight="false" outlineLevel="0" collapsed="false">
      <c r="B195" s="170"/>
      <c r="C195" s="557"/>
      <c r="D195" s="486"/>
      <c r="E195" s="486"/>
      <c r="F195" s="486"/>
      <c r="G195" s="486"/>
      <c r="H195" s="486"/>
      <c r="I195" s="486"/>
    </row>
    <row r="196" customFormat="false" ht="12" hidden="false" customHeight="false" outlineLevel="0" collapsed="false">
      <c r="B196" s="170"/>
      <c r="C196" s="557"/>
      <c r="D196" s="486"/>
      <c r="E196" s="486"/>
      <c r="F196" s="486"/>
      <c r="G196" s="486"/>
      <c r="H196" s="486"/>
      <c r="I196" s="486"/>
    </row>
    <row r="197" customFormat="false" ht="12" hidden="false" customHeight="false" outlineLevel="0" collapsed="false">
      <c r="B197" s="170"/>
      <c r="C197" s="557"/>
      <c r="D197" s="486"/>
      <c r="E197" s="486"/>
      <c r="F197" s="486"/>
      <c r="G197" s="486"/>
      <c r="H197" s="486"/>
      <c r="I197" s="486"/>
    </row>
    <row r="198" customFormat="false" ht="12" hidden="false" customHeight="false" outlineLevel="0" collapsed="false">
      <c r="B198" s="170"/>
      <c r="C198" s="557"/>
      <c r="D198" s="486"/>
      <c r="E198" s="486"/>
      <c r="F198" s="486"/>
      <c r="G198" s="486"/>
      <c r="H198" s="486"/>
      <c r="I198" s="486"/>
    </row>
    <row r="199" customFormat="false" ht="12" hidden="false" customHeight="false" outlineLevel="0" collapsed="false">
      <c r="B199" s="170"/>
      <c r="C199" s="557"/>
      <c r="D199" s="486"/>
      <c r="E199" s="486"/>
      <c r="F199" s="486"/>
      <c r="G199" s="486"/>
      <c r="H199" s="486"/>
      <c r="I199" s="486"/>
    </row>
    <row r="200" customFormat="false" ht="12" hidden="false" customHeight="false" outlineLevel="0" collapsed="false">
      <c r="B200" s="170"/>
      <c r="C200" s="557"/>
      <c r="D200" s="486"/>
      <c r="E200" s="486"/>
      <c r="F200" s="486"/>
      <c r="G200" s="486"/>
      <c r="H200" s="486"/>
      <c r="I200" s="486"/>
    </row>
  </sheetData>
  <mergeCells count="4">
    <mergeCell ref="B3:B4"/>
    <mergeCell ref="C3:C4"/>
    <mergeCell ref="D3:F3"/>
    <mergeCell ref="G3:I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9" min="3" style="172" width="9.99"/>
    <col collapsed="false" customWidth="true" hidden="false" outlineLevel="0" max="10" min="10" style="13" width="2.13"/>
    <col collapsed="false" customWidth="false" hidden="false" outlineLevel="0" max="11" min="11" style="13" width="9.14"/>
    <col collapsed="false" customWidth="true" hidden="false" outlineLevel="0" max="12" min="12" style="13" width="9.85"/>
    <col collapsed="false" customWidth="false" hidden="false" outlineLevel="0" max="257" min="13" style="13" width="9.14"/>
  </cols>
  <sheetData>
    <row r="1" s="22" customFormat="true" ht="37.5" hidden="false" customHeight="true" outlineLevel="0" collapsed="false">
      <c r="A1" s="173"/>
      <c r="B1" s="418" t="s">
        <v>256</v>
      </c>
      <c r="C1" s="18"/>
      <c r="D1" s="18"/>
      <c r="E1" s="18"/>
      <c r="F1" s="18"/>
      <c r="G1" s="19"/>
      <c r="H1" s="259"/>
      <c r="I1" s="259"/>
      <c r="J1" s="419"/>
    </row>
    <row r="2" customFormat="false" ht="18.75" hidden="false" customHeight="true" outlineLevel="0" collapsed="false">
      <c r="A2" s="178"/>
      <c r="B2" s="178"/>
      <c r="C2" s="487"/>
      <c r="D2" s="487"/>
      <c r="E2" s="487"/>
      <c r="F2" s="487"/>
      <c r="G2" s="487"/>
      <c r="H2" s="487"/>
      <c r="I2" s="487"/>
      <c r="J2" s="181"/>
    </row>
    <row r="3" s="22" customFormat="true" ht="18.75" hidden="false" customHeight="true" outlineLevel="0" collapsed="false">
      <c r="A3" s="173"/>
      <c r="B3" s="488" t="s">
        <v>191</v>
      </c>
      <c r="C3" s="422" t="s">
        <v>67</v>
      </c>
      <c r="D3" s="423" t="s">
        <v>192</v>
      </c>
      <c r="E3" s="423"/>
      <c r="F3" s="423"/>
      <c r="G3" s="424" t="s">
        <v>193</v>
      </c>
      <c r="H3" s="424"/>
      <c r="I3" s="424"/>
      <c r="J3" s="419"/>
    </row>
    <row r="4" s="22" customFormat="true" ht="18.75" hidden="false" customHeight="true" outlineLevel="0" collapsed="false">
      <c r="A4" s="173"/>
      <c r="B4" s="488"/>
      <c r="C4" s="422"/>
      <c r="D4" s="425" t="s">
        <v>194</v>
      </c>
      <c r="E4" s="425" t="s">
        <v>195</v>
      </c>
      <c r="F4" s="425" t="s">
        <v>196</v>
      </c>
      <c r="G4" s="425" t="s">
        <v>194</v>
      </c>
      <c r="H4" s="425" t="s">
        <v>195</v>
      </c>
      <c r="I4" s="426" t="s">
        <v>196</v>
      </c>
      <c r="J4" s="419"/>
    </row>
    <row r="5" customFormat="false" ht="7.5" hidden="false" customHeight="true" outlineLevel="0" collapsed="false">
      <c r="A5" s="178"/>
      <c r="B5" s="427"/>
      <c r="C5" s="489"/>
      <c r="D5" s="490"/>
      <c r="E5" s="491"/>
      <c r="F5" s="492"/>
      <c r="G5" s="490"/>
      <c r="H5" s="491"/>
      <c r="I5" s="492"/>
      <c r="J5" s="181"/>
    </row>
    <row r="6" customFormat="false" ht="30" hidden="false" customHeight="true" outlineLevel="0" collapsed="false">
      <c r="A6" s="178"/>
      <c r="B6" s="493" t="s">
        <v>229</v>
      </c>
      <c r="C6" s="189" t="n">
        <v>545076</v>
      </c>
      <c r="D6" s="433" t="n">
        <v>47148</v>
      </c>
      <c r="E6" s="434" t="n">
        <v>169085</v>
      </c>
      <c r="F6" s="435" t="n">
        <v>48735</v>
      </c>
      <c r="G6" s="433" t="n">
        <v>46914</v>
      </c>
      <c r="H6" s="434" t="n">
        <v>185370</v>
      </c>
      <c r="I6" s="435" t="n">
        <v>47824</v>
      </c>
      <c r="J6" s="181"/>
    </row>
    <row r="7" s="39" customFormat="true" ht="7.5" hidden="false" customHeight="true" outlineLevel="0" collapsed="false">
      <c r="B7" s="558"/>
      <c r="C7" s="270"/>
      <c r="D7" s="270"/>
      <c r="E7" s="437"/>
      <c r="F7" s="438"/>
      <c r="G7" s="270"/>
      <c r="H7" s="437"/>
      <c r="I7" s="438"/>
      <c r="J7" s="197"/>
    </row>
    <row r="8" s="39" customFormat="true" ht="30" hidden="false" customHeight="true" outlineLevel="0" collapsed="false">
      <c r="B8" s="559" t="s">
        <v>257</v>
      </c>
      <c r="C8" s="194"/>
      <c r="D8" s="380"/>
      <c r="E8" s="441"/>
      <c r="F8" s="442"/>
      <c r="G8" s="380"/>
      <c r="H8" s="441"/>
      <c r="I8" s="442"/>
      <c r="J8" s="197"/>
    </row>
    <row r="9" s="39" customFormat="true" ht="17.25" hidden="false" customHeight="true" outlineLevel="0" collapsed="false">
      <c r="B9" s="386" t="s">
        <v>258</v>
      </c>
      <c r="C9" s="194" t="n">
        <v>522220</v>
      </c>
      <c r="D9" s="380" t="n">
        <v>46709</v>
      </c>
      <c r="E9" s="441" t="n">
        <v>164160</v>
      </c>
      <c r="F9" s="442" t="n">
        <v>42040</v>
      </c>
      <c r="G9" s="380" t="n">
        <v>46914</v>
      </c>
      <c r="H9" s="441" t="n">
        <v>180086</v>
      </c>
      <c r="I9" s="442" t="n">
        <v>42312</v>
      </c>
      <c r="J9" s="197"/>
    </row>
    <row r="10" s="39" customFormat="true" ht="17.25" hidden="false" customHeight="true" outlineLevel="0" collapsed="false">
      <c r="B10" s="273" t="s">
        <v>259</v>
      </c>
      <c r="C10" s="194" t="n">
        <v>251974</v>
      </c>
      <c r="D10" s="380" t="n">
        <v>24197</v>
      </c>
      <c r="E10" s="441" t="n">
        <v>80824</v>
      </c>
      <c r="F10" s="441" t="n">
        <v>15764</v>
      </c>
      <c r="G10" s="380" t="n">
        <v>27969</v>
      </c>
      <c r="H10" s="441" t="n">
        <v>87170</v>
      </c>
      <c r="I10" s="442" t="n">
        <v>16051</v>
      </c>
      <c r="J10" s="197"/>
      <c r="K10" s="443"/>
      <c r="L10" s="443"/>
      <c r="M10" s="443"/>
      <c r="N10" s="443"/>
      <c r="O10" s="443"/>
      <c r="P10" s="443"/>
      <c r="Q10" s="443"/>
    </row>
    <row r="11" s="39" customFormat="true" ht="17.25" hidden="false" customHeight="true" outlineLevel="0" collapsed="false">
      <c r="B11" s="273" t="s">
        <v>260</v>
      </c>
      <c r="C11" s="194" t="n">
        <v>26189</v>
      </c>
      <c r="D11" s="380" t="n">
        <v>336</v>
      </c>
      <c r="E11" s="441" t="n">
        <v>13318</v>
      </c>
      <c r="F11" s="441" t="n">
        <v>2588</v>
      </c>
      <c r="G11" s="380" t="n">
        <v>0</v>
      </c>
      <c r="H11" s="441" t="n">
        <v>8982</v>
      </c>
      <c r="I11" s="442" t="n">
        <v>965</v>
      </c>
      <c r="J11" s="197"/>
      <c r="K11" s="443"/>
      <c r="L11" s="443"/>
      <c r="M11" s="443"/>
      <c r="N11" s="443"/>
      <c r="O11" s="443"/>
      <c r="P11" s="443"/>
      <c r="Q11" s="443"/>
    </row>
    <row r="12" s="39" customFormat="true" ht="17.25" hidden="false" customHeight="true" outlineLevel="0" collapsed="false">
      <c r="B12" s="560" t="s">
        <v>261</v>
      </c>
      <c r="C12" s="194" t="n">
        <v>3445</v>
      </c>
      <c r="D12" s="380" t="n">
        <v>582</v>
      </c>
      <c r="E12" s="441" t="n">
        <v>2160</v>
      </c>
      <c r="F12" s="441" t="n">
        <v>364</v>
      </c>
      <c r="G12" s="380" t="n">
        <v>0</v>
      </c>
      <c r="H12" s="441" t="n">
        <v>339</v>
      </c>
      <c r="I12" s="442" t="n">
        <v>0</v>
      </c>
      <c r="J12" s="197"/>
      <c r="K12" s="443"/>
      <c r="L12" s="443"/>
      <c r="M12" s="443"/>
      <c r="N12" s="443"/>
      <c r="O12" s="443"/>
      <c r="P12" s="443"/>
      <c r="Q12" s="443"/>
    </row>
    <row r="13" s="39" customFormat="true" ht="17.25" hidden="false" customHeight="true" outlineLevel="0" collapsed="false">
      <c r="B13" s="560" t="s">
        <v>262</v>
      </c>
      <c r="C13" s="194" t="n">
        <v>209165</v>
      </c>
      <c r="D13" s="380" t="n">
        <v>16974</v>
      </c>
      <c r="E13" s="441" t="n">
        <v>75830</v>
      </c>
      <c r="F13" s="441" t="n">
        <v>16062</v>
      </c>
      <c r="G13" s="380" t="n">
        <v>18399</v>
      </c>
      <c r="H13" s="441" t="n">
        <v>69934</v>
      </c>
      <c r="I13" s="442" t="n">
        <v>11966</v>
      </c>
      <c r="J13" s="197"/>
      <c r="K13" s="443"/>
      <c r="L13" s="443"/>
      <c r="M13" s="443"/>
      <c r="N13" s="443"/>
      <c r="O13" s="443"/>
      <c r="P13" s="443"/>
      <c r="Q13" s="443"/>
    </row>
    <row r="14" s="39" customFormat="true" ht="17.25" hidden="false" customHeight="true" outlineLevel="0" collapsed="false">
      <c r="B14" s="560" t="s">
        <v>263</v>
      </c>
      <c r="C14" s="194" t="n">
        <v>6623</v>
      </c>
      <c r="D14" s="380" t="n">
        <v>0</v>
      </c>
      <c r="E14" s="441" t="n">
        <v>3192</v>
      </c>
      <c r="F14" s="441" t="n">
        <v>655</v>
      </c>
      <c r="G14" s="380" t="n">
        <v>0</v>
      </c>
      <c r="H14" s="441" t="n">
        <v>2428</v>
      </c>
      <c r="I14" s="442" t="n">
        <v>348</v>
      </c>
      <c r="J14" s="197"/>
    </row>
    <row r="15" s="39" customFormat="true" ht="7.5" hidden="false" customHeight="true" outlineLevel="0" collapsed="false">
      <c r="B15" s="561"/>
      <c r="C15" s="194"/>
      <c r="D15" s="380"/>
      <c r="E15" s="441"/>
      <c r="F15" s="441"/>
      <c r="G15" s="380"/>
      <c r="H15" s="441"/>
      <c r="I15" s="442"/>
      <c r="J15" s="197"/>
    </row>
    <row r="16" s="39" customFormat="true" ht="16.5" hidden="false" customHeight="true" outlineLevel="0" collapsed="false">
      <c r="B16" s="562" t="s">
        <v>264</v>
      </c>
      <c r="C16" s="194" t="n">
        <v>522584</v>
      </c>
      <c r="D16" s="380" t="n">
        <v>46627</v>
      </c>
      <c r="E16" s="441" t="n">
        <v>163600</v>
      </c>
      <c r="F16" s="441" t="n">
        <v>42832</v>
      </c>
      <c r="G16" s="380" t="n">
        <v>46429</v>
      </c>
      <c r="H16" s="441" t="n">
        <v>179907</v>
      </c>
      <c r="I16" s="442" t="n">
        <v>43190</v>
      </c>
      <c r="J16" s="197"/>
    </row>
    <row r="17" s="39" customFormat="true" ht="7.5" hidden="false" customHeight="true" outlineLevel="0" collapsed="false">
      <c r="B17" s="562"/>
      <c r="C17" s="194"/>
      <c r="D17" s="380"/>
      <c r="E17" s="441"/>
      <c r="F17" s="441"/>
      <c r="G17" s="380"/>
      <c r="H17" s="441"/>
      <c r="I17" s="442"/>
      <c r="J17" s="197"/>
    </row>
    <row r="18" s="39" customFormat="true" ht="30" hidden="false" customHeight="true" outlineLevel="0" collapsed="false">
      <c r="B18" s="563" t="s">
        <v>265</v>
      </c>
      <c r="C18" s="194"/>
      <c r="D18" s="380"/>
      <c r="E18" s="441"/>
      <c r="F18" s="441"/>
      <c r="G18" s="380"/>
      <c r="H18" s="441"/>
      <c r="I18" s="442"/>
      <c r="J18" s="197"/>
      <c r="K18" s="443"/>
      <c r="L18" s="443"/>
      <c r="M18" s="443"/>
      <c r="N18" s="443"/>
      <c r="O18" s="443"/>
      <c r="P18" s="443"/>
      <c r="Q18" s="443"/>
      <c r="R18" s="443"/>
    </row>
    <row r="19" s="39" customFormat="true" ht="17.25" hidden="false" customHeight="true" outlineLevel="0" collapsed="false">
      <c r="B19" s="293" t="s">
        <v>266</v>
      </c>
      <c r="C19" s="194" t="n">
        <v>349202</v>
      </c>
      <c r="D19" s="380" t="n">
        <v>34203</v>
      </c>
      <c r="E19" s="441" t="n">
        <v>108253</v>
      </c>
      <c r="F19" s="441" t="n">
        <v>27504</v>
      </c>
      <c r="G19" s="380" t="n">
        <v>36842</v>
      </c>
      <c r="H19" s="441" t="n">
        <v>116853</v>
      </c>
      <c r="I19" s="442" t="n">
        <v>25547</v>
      </c>
      <c r="J19" s="197"/>
    </row>
    <row r="20" s="39" customFormat="true" ht="17.25" hidden="false" customHeight="true" outlineLevel="0" collapsed="false">
      <c r="B20" s="293" t="s">
        <v>267</v>
      </c>
      <c r="C20" s="194" t="n">
        <v>59749</v>
      </c>
      <c r="D20" s="380" t="n">
        <v>6583</v>
      </c>
      <c r="E20" s="441" t="n">
        <v>22279</v>
      </c>
      <c r="F20" s="441" t="n">
        <v>4526</v>
      </c>
      <c r="G20" s="380" t="n">
        <v>4161</v>
      </c>
      <c r="H20" s="441" t="n">
        <v>18236</v>
      </c>
      <c r="I20" s="442" t="n">
        <v>3964</v>
      </c>
      <c r="J20" s="197"/>
    </row>
    <row r="21" s="39" customFormat="true" ht="7.5" hidden="false" customHeight="true" outlineLevel="0" collapsed="false">
      <c r="B21" s="277"/>
      <c r="C21" s="194"/>
      <c r="D21" s="380"/>
      <c r="E21" s="441"/>
      <c r="F21" s="441"/>
      <c r="G21" s="380"/>
      <c r="H21" s="441"/>
      <c r="I21" s="442"/>
      <c r="J21" s="197"/>
    </row>
    <row r="22" s="39" customFormat="true" ht="30" hidden="false" customHeight="true" outlineLevel="0" collapsed="false">
      <c r="B22" s="563" t="s">
        <v>268</v>
      </c>
      <c r="C22" s="194" t="n">
        <v>14289</v>
      </c>
      <c r="D22" s="380" t="n">
        <v>760</v>
      </c>
      <c r="E22" s="441" t="n">
        <v>4656</v>
      </c>
      <c r="F22" s="441" t="n">
        <v>1527</v>
      </c>
      <c r="G22" s="380" t="n">
        <v>630</v>
      </c>
      <c r="H22" s="441" t="n">
        <v>5748</v>
      </c>
      <c r="I22" s="442" t="n">
        <v>969</v>
      </c>
      <c r="J22" s="197"/>
    </row>
    <row r="23" s="39" customFormat="true" ht="7.5" hidden="false" customHeight="true" outlineLevel="0" collapsed="false">
      <c r="B23" s="287"/>
      <c r="C23" s="194"/>
      <c r="D23" s="380"/>
      <c r="E23" s="441"/>
      <c r="F23" s="441"/>
      <c r="G23" s="380"/>
      <c r="H23" s="441"/>
      <c r="I23" s="442"/>
      <c r="J23" s="197"/>
    </row>
    <row r="24" s="39" customFormat="true" ht="30" hidden="false" customHeight="true" outlineLevel="0" collapsed="false">
      <c r="B24" s="563" t="s">
        <v>269</v>
      </c>
      <c r="C24" s="194" t="n">
        <v>226772</v>
      </c>
      <c r="D24" s="380" t="n">
        <v>23169</v>
      </c>
      <c r="E24" s="441" t="n">
        <v>70850</v>
      </c>
      <c r="F24" s="441" t="n">
        <v>14016</v>
      </c>
      <c r="G24" s="380" t="n">
        <v>22324</v>
      </c>
      <c r="H24" s="441" t="n">
        <v>81232</v>
      </c>
      <c r="I24" s="442" t="n">
        <v>15181</v>
      </c>
      <c r="J24" s="197"/>
    </row>
    <row r="25" s="39" customFormat="true" ht="7.5" hidden="false" customHeight="true" outlineLevel="0" collapsed="false">
      <c r="B25" s="499"/>
      <c r="C25" s="133"/>
      <c r="D25" s="272"/>
      <c r="E25" s="275"/>
      <c r="F25" s="275"/>
      <c r="G25" s="272"/>
      <c r="H25" s="275"/>
      <c r="I25" s="377"/>
      <c r="J25" s="197"/>
    </row>
    <row r="26" s="39" customFormat="true" ht="15" hidden="false" customHeight="true" outlineLevel="0" collapsed="false">
      <c r="B26" s="456"/>
      <c r="C26" s="457"/>
      <c r="D26" s="457"/>
      <c r="E26" s="457"/>
      <c r="F26" s="457"/>
      <c r="G26" s="457"/>
      <c r="H26" s="457"/>
      <c r="I26" s="457"/>
      <c r="J26" s="197"/>
    </row>
    <row r="27" customFormat="false" ht="7.5" hidden="false" customHeight="true" outlineLevel="0" collapsed="false">
      <c r="A27" s="178"/>
      <c r="B27" s="564"/>
      <c r="C27" s="489"/>
      <c r="D27" s="490"/>
      <c r="E27" s="491"/>
      <c r="F27" s="492"/>
      <c r="G27" s="490"/>
      <c r="H27" s="491"/>
      <c r="I27" s="492"/>
      <c r="J27" s="181"/>
    </row>
    <row r="28" s="39" customFormat="true" ht="30" hidden="false" customHeight="true" outlineLevel="0" collapsed="false">
      <c r="B28" s="559" t="s">
        <v>257</v>
      </c>
      <c r="C28" s="194"/>
      <c r="D28" s="380"/>
      <c r="E28" s="441"/>
      <c r="F28" s="442"/>
      <c r="G28" s="380"/>
      <c r="H28" s="441"/>
      <c r="I28" s="442"/>
      <c r="J28" s="197"/>
    </row>
    <row r="29" s="39" customFormat="true" ht="12.75" hidden="false" customHeight="true" outlineLevel="0" collapsed="false">
      <c r="B29" s="503" t="s">
        <v>227</v>
      </c>
      <c r="C29" s="272"/>
      <c r="D29" s="272"/>
      <c r="E29" s="275"/>
      <c r="F29" s="275"/>
      <c r="G29" s="500"/>
      <c r="H29" s="275"/>
      <c r="I29" s="377"/>
      <c r="J29" s="197"/>
      <c r="L29" s="439"/>
      <c r="M29" s="439"/>
    </row>
    <row r="30" s="39" customFormat="true" ht="17.25" hidden="false" customHeight="true" outlineLevel="0" collapsed="false">
      <c r="B30" s="386" t="s">
        <v>258</v>
      </c>
      <c r="C30" s="215" t="n">
        <v>95.8</v>
      </c>
      <c r="D30" s="215" t="n">
        <v>99.1</v>
      </c>
      <c r="E30" s="216" t="n">
        <v>97.1</v>
      </c>
      <c r="F30" s="218" t="n">
        <v>86.3</v>
      </c>
      <c r="G30" s="215" t="n">
        <v>100</v>
      </c>
      <c r="H30" s="216" t="n">
        <v>97.1</v>
      </c>
      <c r="I30" s="218" t="n">
        <v>88.5</v>
      </c>
      <c r="J30" s="197"/>
    </row>
    <row r="31" s="39" customFormat="true" ht="17.25" hidden="false" customHeight="true" outlineLevel="0" collapsed="false">
      <c r="B31" s="273" t="s">
        <v>259</v>
      </c>
      <c r="C31" s="215" t="n">
        <v>46.2</v>
      </c>
      <c r="D31" s="215" t="n">
        <v>51.3</v>
      </c>
      <c r="E31" s="216" t="n">
        <v>47.8</v>
      </c>
      <c r="F31" s="218" t="n">
        <v>32.3</v>
      </c>
      <c r="G31" s="215" t="n">
        <v>59.6</v>
      </c>
      <c r="H31" s="216" t="n">
        <v>47</v>
      </c>
      <c r="I31" s="218" t="n">
        <v>33.6</v>
      </c>
      <c r="J31" s="197"/>
      <c r="K31" s="443"/>
      <c r="L31" s="443"/>
      <c r="M31" s="443"/>
      <c r="N31" s="443"/>
      <c r="O31" s="443"/>
      <c r="P31" s="443"/>
      <c r="Q31" s="443"/>
    </row>
    <row r="32" s="39" customFormat="true" ht="17.25" hidden="false" customHeight="true" outlineLevel="0" collapsed="false">
      <c r="B32" s="273" t="s">
        <v>260</v>
      </c>
      <c r="C32" s="215" t="n">
        <v>4.8</v>
      </c>
      <c r="D32" s="215" t="n">
        <v>0.7</v>
      </c>
      <c r="E32" s="216" t="n">
        <v>7.9</v>
      </c>
      <c r="F32" s="218" t="n">
        <v>5.3</v>
      </c>
      <c r="G32" s="215" t="n">
        <v>0</v>
      </c>
      <c r="H32" s="216" t="n">
        <v>4.8</v>
      </c>
      <c r="I32" s="218" t="n">
        <v>2</v>
      </c>
      <c r="J32" s="197"/>
      <c r="K32" s="443"/>
      <c r="L32" s="443"/>
      <c r="M32" s="443"/>
      <c r="N32" s="443"/>
      <c r="O32" s="443"/>
      <c r="P32" s="443"/>
      <c r="Q32" s="443"/>
    </row>
    <row r="33" s="39" customFormat="true" ht="17.25" hidden="false" customHeight="true" outlineLevel="0" collapsed="false">
      <c r="B33" s="560" t="s">
        <v>261</v>
      </c>
      <c r="C33" s="215" t="n">
        <v>0.6</v>
      </c>
      <c r="D33" s="215" t="n">
        <v>1.2</v>
      </c>
      <c r="E33" s="216" t="n">
        <v>1.3</v>
      </c>
      <c r="F33" s="218" t="n">
        <v>0.7</v>
      </c>
      <c r="G33" s="215" t="n">
        <v>0</v>
      </c>
      <c r="H33" s="216" t="n">
        <v>0.2</v>
      </c>
      <c r="I33" s="218" t="n">
        <v>0</v>
      </c>
      <c r="J33" s="197"/>
      <c r="K33" s="443"/>
      <c r="L33" s="443"/>
      <c r="M33" s="443"/>
      <c r="N33" s="443"/>
      <c r="O33" s="443"/>
      <c r="P33" s="443"/>
      <c r="Q33" s="443"/>
    </row>
    <row r="34" s="39" customFormat="true" ht="17.25" hidden="false" customHeight="true" outlineLevel="0" collapsed="false">
      <c r="B34" s="560" t="s">
        <v>262</v>
      </c>
      <c r="C34" s="215" t="n">
        <v>38.4</v>
      </c>
      <c r="D34" s="215" t="n">
        <v>36</v>
      </c>
      <c r="E34" s="216" t="n">
        <v>44.8</v>
      </c>
      <c r="F34" s="218" t="n">
        <v>33</v>
      </c>
      <c r="G34" s="215" t="n">
        <v>39.2</v>
      </c>
      <c r="H34" s="216" t="n">
        <v>37.7</v>
      </c>
      <c r="I34" s="218" t="n">
        <v>25</v>
      </c>
      <c r="J34" s="197"/>
      <c r="K34" s="443"/>
      <c r="L34" s="443"/>
      <c r="M34" s="443"/>
      <c r="N34" s="443"/>
      <c r="O34" s="443"/>
      <c r="P34" s="443"/>
      <c r="Q34" s="443"/>
    </row>
    <row r="35" s="39" customFormat="true" ht="17.25" hidden="false" customHeight="true" outlineLevel="0" collapsed="false">
      <c r="B35" s="560" t="s">
        <v>270</v>
      </c>
      <c r="C35" s="215" t="n">
        <v>1.2</v>
      </c>
      <c r="D35" s="215" t="n">
        <v>0</v>
      </c>
      <c r="E35" s="216" t="n">
        <v>1.9</v>
      </c>
      <c r="F35" s="218" t="n">
        <v>1.3</v>
      </c>
      <c r="G35" s="215" t="n">
        <v>0</v>
      </c>
      <c r="H35" s="216" t="n">
        <v>1.3</v>
      </c>
      <c r="I35" s="218" t="n">
        <v>0.7</v>
      </c>
      <c r="J35" s="197"/>
    </row>
    <row r="36" s="39" customFormat="true" ht="7.5" hidden="false" customHeight="true" outlineLevel="0" collapsed="false">
      <c r="B36" s="561"/>
      <c r="C36" s="215"/>
      <c r="D36" s="215"/>
      <c r="E36" s="216"/>
      <c r="F36" s="218"/>
      <c r="G36" s="215"/>
      <c r="H36" s="216"/>
      <c r="I36" s="218"/>
      <c r="J36" s="197"/>
    </row>
    <row r="37" s="39" customFormat="true" ht="16.5" hidden="false" customHeight="true" outlineLevel="0" collapsed="false">
      <c r="B37" s="562" t="s">
        <v>264</v>
      </c>
      <c r="C37" s="215" t="n">
        <v>95.9</v>
      </c>
      <c r="D37" s="215" t="n">
        <v>98.9</v>
      </c>
      <c r="E37" s="216" t="n">
        <v>96.8</v>
      </c>
      <c r="F37" s="218" t="n">
        <v>87.9</v>
      </c>
      <c r="G37" s="215" t="n">
        <v>99</v>
      </c>
      <c r="H37" s="216" t="n">
        <v>97.1</v>
      </c>
      <c r="I37" s="218" t="n">
        <v>90.3</v>
      </c>
      <c r="J37" s="197"/>
    </row>
    <row r="38" s="39" customFormat="true" ht="12.75" hidden="false" customHeight="true" outlineLevel="0" collapsed="false">
      <c r="B38" s="503" t="s">
        <v>227</v>
      </c>
      <c r="C38" s="272"/>
      <c r="D38" s="272"/>
      <c r="E38" s="275"/>
      <c r="F38" s="275"/>
      <c r="G38" s="500"/>
      <c r="H38" s="275"/>
      <c r="I38" s="377"/>
      <c r="J38" s="197"/>
      <c r="L38" s="439"/>
      <c r="M38" s="439"/>
    </row>
    <row r="39" s="39" customFormat="true" ht="7.5" hidden="false" customHeight="true" outlineLevel="0" collapsed="false">
      <c r="B39" s="562"/>
      <c r="C39" s="215"/>
      <c r="D39" s="215"/>
      <c r="E39" s="216"/>
      <c r="F39" s="216"/>
      <c r="G39" s="215"/>
      <c r="H39" s="216"/>
      <c r="I39" s="218"/>
      <c r="J39" s="197"/>
    </row>
    <row r="40" s="39" customFormat="true" ht="30" hidden="false" customHeight="true" outlineLevel="0" collapsed="false">
      <c r="B40" s="563" t="s">
        <v>265</v>
      </c>
      <c r="C40" s="215"/>
      <c r="D40" s="215"/>
      <c r="E40" s="216"/>
      <c r="F40" s="218"/>
      <c r="G40" s="215"/>
      <c r="H40" s="216"/>
      <c r="I40" s="218"/>
      <c r="J40" s="197"/>
      <c r="K40" s="443"/>
      <c r="L40" s="443"/>
      <c r="M40" s="443"/>
      <c r="N40" s="443"/>
      <c r="O40" s="443"/>
      <c r="P40" s="443"/>
      <c r="Q40" s="443"/>
      <c r="R40" s="443"/>
    </row>
    <row r="41" s="39" customFormat="true" ht="12.75" hidden="false" customHeight="true" outlineLevel="0" collapsed="false">
      <c r="B41" s="503" t="s">
        <v>271</v>
      </c>
      <c r="C41" s="272"/>
      <c r="D41" s="272"/>
      <c r="E41" s="275"/>
      <c r="F41" s="275"/>
      <c r="G41" s="500"/>
      <c r="H41" s="275"/>
      <c r="I41" s="377"/>
      <c r="J41" s="197"/>
      <c r="L41" s="439"/>
      <c r="M41" s="439"/>
    </row>
    <row r="42" s="39" customFormat="true" ht="17.25" hidden="false" customHeight="true" outlineLevel="0" collapsed="false">
      <c r="B42" s="293" t="s">
        <v>266</v>
      </c>
      <c r="C42" s="215" t="n">
        <v>66.8</v>
      </c>
      <c r="D42" s="215" t="n">
        <v>73.4</v>
      </c>
      <c r="E42" s="216" t="n">
        <v>66.2</v>
      </c>
      <c r="F42" s="218" t="n">
        <v>64.2</v>
      </c>
      <c r="G42" s="215" t="n">
        <v>79.4</v>
      </c>
      <c r="H42" s="216" t="n">
        <v>65</v>
      </c>
      <c r="I42" s="218" t="n">
        <v>59.2</v>
      </c>
      <c r="J42" s="197"/>
    </row>
    <row r="43" s="39" customFormat="true" ht="17.25" hidden="false" customHeight="true" outlineLevel="0" collapsed="false">
      <c r="B43" s="293" t="s">
        <v>267</v>
      </c>
      <c r="C43" s="215" t="n">
        <v>11.4</v>
      </c>
      <c r="D43" s="215" t="n">
        <v>14.1</v>
      </c>
      <c r="E43" s="216" t="n">
        <v>13.6</v>
      </c>
      <c r="F43" s="218" t="n">
        <v>10.6</v>
      </c>
      <c r="G43" s="215" t="n">
        <v>9</v>
      </c>
      <c r="H43" s="216" t="n">
        <v>10.1</v>
      </c>
      <c r="I43" s="218" t="n">
        <v>9.2</v>
      </c>
      <c r="J43" s="197"/>
    </row>
    <row r="44" s="39" customFormat="true" ht="7.5" hidden="false" customHeight="true" outlineLevel="0" collapsed="false">
      <c r="B44" s="277"/>
      <c r="C44" s="194"/>
      <c r="D44" s="380"/>
      <c r="E44" s="441"/>
      <c r="F44" s="441"/>
      <c r="G44" s="380"/>
      <c r="H44" s="441"/>
      <c r="I44" s="442"/>
      <c r="J44" s="197"/>
    </row>
    <row r="45" s="39" customFormat="true" ht="30" hidden="false" customHeight="true" outlineLevel="0" collapsed="false">
      <c r="B45" s="563" t="s">
        <v>268</v>
      </c>
      <c r="C45" s="215" t="n">
        <v>2.7</v>
      </c>
      <c r="D45" s="215" t="n">
        <v>1.6</v>
      </c>
      <c r="E45" s="216" t="n">
        <v>2.8</v>
      </c>
      <c r="F45" s="218" t="n">
        <v>3.6</v>
      </c>
      <c r="G45" s="215" t="n">
        <v>1.4</v>
      </c>
      <c r="H45" s="216" t="n">
        <v>3.2</v>
      </c>
      <c r="I45" s="218" t="n">
        <v>2.2</v>
      </c>
      <c r="J45" s="197"/>
    </row>
    <row r="46" s="39" customFormat="true" ht="12.75" hidden="false" customHeight="true" outlineLevel="0" collapsed="false">
      <c r="B46" s="503" t="s">
        <v>271</v>
      </c>
      <c r="C46" s="272"/>
      <c r="D46" s="272"/>
      <c r="E46" s="275"/>
      <c r="F46" s="275"/>
      <c r="G46" s="500"/>
      <c r="H46" s="275"/>
      <c r="I46" s="377"/>
      <c r="J46" s="197"/>
      <c r="L46" s="439"/>
      <c r="M46" s="439"/>
    </row>
    <row r="47" s="39" customFormat="true" ht="7.5" hidden="false" customHeight="true" outlineLevel="0" collapsed="false">
      <c r="B47" s="503"/>
      <c r="C47" s="272"/>
      <c r="D47" s="272"/>
      <c r="E47" s="275"/>
      <c r="F47" s="275"/>
      <c r="G47" s="500"/>
      <c r="H47" s="275"/>
      <c r="I47" s="377"/>
      <c r="J47" s="197"/>
      <c r="L47" s="439"/>
      <c r="M47" s="439"/>
    </row>
    <row r="48" s="39" customFormat="true" ht="30" hidden="false" customHeight="true" outlineLevel="0" collapsed="false">
      <c r="B48" s="563" t="s">
        <v>269</v>
      </c>
      <c r="C48" s="215" t="n">
        <v>4.4</v>
      </c>
      <c r="D48" s="215" t="n">
        <v>49.7</v>
      </c>
      <c r="E48" s="216" t="n">
        <v>43.3</v>
      </c>
      <c r="F48" s="218" t="n">
        <v>32.7</v>
      </c>
      <c r="G48" s="215" t="n">
        <v>48.1</v>
      </c>
      <c r="H48" s="216" t="n">
        <v>45.2</v>
      </c>
      <c r="I48" s="218" t="n">
        <v>35.1</v>
      </c>
      <c r="J48" s="197"/>
    </row>
    <row r="49" s="39" customFormat="true" ht="12.75" hidden="false" customHeight="true" outlineLevel="0" collapsed="false">
      <c r="B49" s="503" t="s">
        <v>271</v>
      </c>
      <c r="C49" s="272"/>
      <c r="D49" s="272"/>
      <c r="E49" s="275"/>
      <c r="F49" s="275"/>
      <c r="G49" s="500"/>
      <c r="H49" s="275"/>
      <c r="I49" s="377"/>
      <c r="J49" s="197"/>
      <c r="L49" s="439"/>
      <c r="M49" s="439"/>
    </row>
    <row r="50" s="39" customFormat="true" ht="7.5" hidden="false" customHeight="true" outlineLevel="0" collapsed="false">
      <c r="B50" s="499"/>
      <c r="C50" s="133"/>
      <c r="D50" s="565"/>
      <c r="E50" s="566"/>
      <c r="F50" s="566"/>
      <c r="G50" s="565"/>
      <c r="H50" s="566"/>
      <c r="I50" s="567"/>
      <c r="J50" s="197"/>
    </row>
    <row r="51" s="39" customFormat="true" ht="12.75" hidden="false" customHeight="true" outlineLevel="0" collapsed="false">
      <c r="B51" s="568"/>
      <c r="C51" s="78"/>
      <c r="D51" s="275"/>
      <c r="E51" s="275"/>
      <c r="F51" s="275"/>
      <c r="G51" s="275"/>
      <c r="H51" s="275"/>
      <c r="I51" s="275"/>
      <c r="J51" s="197"/>
    </row>
    <row r="52" s="138" customFormat="true" ht="13.5" hidden="false" customHeight="true" outlineLevel="0" collapsed="false">
      <c r="A52" s="39"/>
      <c r="B52" s="476" t="s">
        <v>79</v>
      </c>
      <c r="C52" s="141"/>
      <c r="D52" s="512"/>
      <c r="E52" s="512"/>
      <c r="F52" s="512"/>
      <c r="G52" s="512"/>
      <c r="H52" s="512"/>
      <c r="I52" s="512"/>
      <c r="J52" s="477"/>
      <c r="K52" s="13"/>
      <c r="L52" s="13"/>
      <c r="M52" s="13"/>
      <c r="N52" s="13"/>
      <c r="O52" s="13"/>
      <c r="P52" s="13"/>
      <c r="Q52" s="13"/>
    </row>
    <row r="53" s="138" customFormat="true" ht="13.5" hidden="false" customHeight="true" outlineLevel="0" collapsed="false">
      <c r="A53" s="39"/>
      <c r="B53" s="478" t="s">
        <v>233</v>
      </c>
      <c r="C53" s="143"/>
      <c r="D53" s="513"/>
      <c r="E53" s="513"/>
      <c r="F53" s="513"/>
      <c r="G53" s="513"/>
      <c r="H53" s="513"/>
      <c r="I53" s="513"/>
      <c r="J53" s="477"/>
      <c r="K53" s="13"/>
      <c r="L53" s="13"/>
      <c r="M53" s="13"/>
      <c r="N53" s="13"/>
      <c r="O53" s="13"/>
      <c r="P53" s="13"/>
      <c r="Q53" s="13"/>
    </row>
    <row r="54" customFormat="false" ht="12.75" hidden="false" customHeight="true" outlineLevel="0" collapsed="false">
      <c r="B54" s="479"/>
      <c r="C54" s="514"/>
      <c r="D54" s="515"/>
      <c r="E54" s="515"/>
      <c r="F54" s="515"/>
      <c r="G54" s="515"/>
      <c r="H54" s="515"/>
      <c r="I54" s="515"/>
      <c r="J54" s="181"/>
    </row>
    <row r="55" s="157" customFormat="true" ht="15" hidden="false" customHeight="true" outlineLevel="0" collapsed="false">
      <c r="A55" s="482"/>
      <c r="B55" s="483" t="str">
        <f aca="false">Α1!B74</f>
        <v>(Last Updated 13/12/2018)</v>
      </c>
      <c r="C55" s="159"/>
      <c r="D55" s="160"/>
      <c r="E55" s="160"/>
      <c r="F55" s="160"/>
      <c r="G55" s="160"/>
      <c r="H55" s="160"/>
      <c r="I55" s="160"/>
      <c r="J55" s="255"/>
      <c r="K55" s="13"/>
      <c r="L55" s="13"/>
      <c r="M55" s="13"/>
      <c r="N55" s="13"/>
      <c r="O55" s="13"/>
      <c r="P55" s="13"/>
      <c r="Q55" s="13"/>
    </row>
    <row r="56" s="157" customFormat="true" ht="4.5" hidden="false" customHeight="true" outlineLevel="0" collapsed="false">
      <c r="B56" s="162"/>
      <c r="C56" s="163"/>
      <c r="D56" s="164"/>
      <c r="E56" s="164"/>
      <c r="F56" s="164"/>
      <c r="G56" s="164"/>
      <c r="H56" s="164"/>
      <c r="I56" s="164"/>
      <c r="J56" s="164"/>
      <c r="K56" s="13"/>
      <c r="L56" s="13"/>
      <c r="M56" s="13"/>
      <c r="N56" s="13"/>
      <c r="O56" s="13"/>
      <c r="P56" s="13"/>
      <c r="Q56" s="13"/>
    </row>
    <row r="57" s="22" customFormat="true" ht="13.5" hidden="false" customHeight="true" outlineLevel="0" collapsed="false">
      <c r="B57" s="165" t="str">
        <f aca="false">Α1!B76</f>
        <v>COPYRIGHT © :2018 REPUBLIC OF CYPRUS, STATISTICAL SERVICE</v>
      </c>
      <c r="C57" s="166"/>
      <c r="D57" s="167"/>
      <c r="E57" s="167"/>
      <c r="F57" s="167"/>
      <c r="G57" s="167"/>
      <c r="H57" s="167"/>
      <c r="I57" s="167"/>
      <c r="J57" s="167"/>
      <c r="K57" s="13"/>
      <c r="L57" s="13"/>
      <c r="M57" s="13"/>
      <c r="N57" s="13"/>
      <c r="O57" s="13"/>
      <c r="P57" s="13"/>
      <c r="Q57" s="13"/>
    </row>
    <row r="58" customFormat="false" ht="12" hidden="false" customHeight="false" outlineLevel="0" collapsed="false">
      <c r="B58" s="168"/>
      <c r="D58" s="13"/>
      <c r="E58" s="13"/>
      <c r="F58" s="13"/>
      <c r="G58" s="13"/>
      <c r="H58" s="13"/>
      <c r="I58" s="13"/>
    </row>
    <row r="59" customFormat="false" ht="12" hidden="false" customHeight="false" outlineLevel="0" collapsed="false">
      <c r="B59" s="168"/>
      <c r="D59" s="258"/>
      <c r="E59" s="258"/>
      <c r="F59" s="258"/>
      <c r="G59" s="258"/>
      <c r="H59" s="258"/>
      <c r="I59" s="258"/>
    </row>
    <row r="60" customFormat="false" ht="12" hidden="false" customHeight="false" outlineLevel="0" collapsed="false">
      <c r="B60" s="168"/>
      <c r="D60" s="258"/>
      <c r="E60" s="258"/>
      <c r="F60" s="258"/>
      <c r="G60" s="258"/>
      <c r="H60" s="258"/>
      <c r="I60" s="258"/>
    </row>
    <row r="61" customFormat="false" ht="12" hidden="false" customHeight="false" outlineLevel="0" collapsed="false">
      <c r="B61" s="168"/>
      <c r="D61" s="258"/>
      <c r="E61" s="258"/>
      <c r="F61" s="258"/>
      <c r="G61" s="258"/>
      <c r="H61" s="258"/>
      <c r="I61" s="258"/>
    </row>
    <row r="62" customFormat="false" ht="18" hidden="false" customHeight="false" outlineLevel="0" collapsed="false">
      <c r="B62" s="168"/>
      <c r="D62" s="258"/>
      <c r="E62" s="258"/>
      <c r="F62" s="258"/>
      <c r="G62" s="258"/>
      <c r="H62" s="258"/>
      <c r="I62" s="258"/>
      <c r="L62" s="169"/>
      <c r="M62" s="169"/>
      <c r="N62" s="169"/>
      <c r="O62" s="169"/>
      <c r="P62" s="169"/>
      <c r="Q62" s="169"/>
    </row>
    <row r="63" customFormat="false" ht="12" hidden="false" customHeight="false" outlineLevel="0" collapsed="false">
      <c r="B63" s="168"/>
      <c r="D63" s="258"/>
      <c r="E63" s="258"/>
      <c r="F63" s="258"/>
      <c r="G63" s="258"/>
      <c r="H63" s="258"/>
      <c r="I63" s="258"/>
    </row>
    <row r="64" customFormat="false" ht="12" hidden="false" customHeight="false" outlineLevel="0" collapsed="false">
      <c r="B64" s="168"/>
      <c r="D64" s="258"/>
      <c r="E64" s="258"/>
      <c r="F64" s="258"/>
      <c r="G64" s="258"/>
      <c r="H64" s="258"/>
      <c r="I64" s="258"/>
    </row>
    <row r="65" customFormat="false" ht="12" hidden="false" customHeight="false" outlineLevel="0" collapsed="false">
      <c r="B65" s="168"/>
    </row>
    <row r="66" customFormat="false" ht="12" hidden="false" customHeight="false" outlineLevel="0" collapsed="false">
      <c r="B66" s="168"/>
    </row>
    <row r="67" customFormat="false" ht="12" hidden="false" customHeight="false" outlineLevel="0" collapsed="false">
      <c r="B67" s="168"/>
    </row>
    <row r="68" customFormat="false" ht="12" hidden="false" customHeight="false" outlineLevel="0" collapsed="false">
      <c r="B68" s="168"/>
    </row>
    <row r="69" s="169" customFormat="true" ht="36" hidden="false" customHeight="true" outlineLevel="0" collapsed="false">
      <c r="B69" s="168"/>
      <c r="C69" s="172"/>
      <c r="D69" s="172"/>
      <c r="E69" s="172"/>
      <c r="F69" s="172"/>
      <c r="G69" s="172"/>
      <c r="H69" s="172"/>
      <c r="I69" s="172"/>
      <c r="J69" s="13"/>
      <c r="K69" s="13"/>
      <c r="L69" s="13"/>
      <c r="M69" s="13"/>
      <c r="N69" s="13"/>
      <c r="O69" s="13"/>
      <c r="P69" s="13"/>
      <c r="Q69" s="13"/>
    </row>
    <row r="70" customFormat="false" ht="22.5" hidden="false" customHeight="true" outlineLevel="0" collapsed="false">
      <c r="B70" s="168"/>
    </row>
    <row r="71" customFormat="false" ht="22.5" hidden="false" customHeight="true" outlineLevel="0" collapsed="false">
      <c r="B71" s="168"/>
    </row>
    <row r="72" customFormat="false" ht="12" hidden="false" customHeight="false" outlineLevel="0" collapsed="false">
      <c r="B72" s="168"/>
    </row>
    <row r="73" customFormat="false" ht="12" hidden="false" customHeight="false" outlineLevel="0" collapsed="false">
      <c r="B73" s="168"/>
    </row>
    <row r="74" customFormat="false" ht="12" hidden="false" customHeight="false" outlineLevel="0" collapsed="false">
      <c r="B74" s="168"/>
    </row>
    <row r="75" customFormat="false" ht="12" hidden="false" customHeight="false" outlineLevel="0" collapsed="false">
      <c r="B75" s="168"/>
    </row>
    <row r="76" customFormat="false" ht="12" hidden="false" customHeight="false" outlineLevel="0" collapsed="false">
      <c r="B76" s="168"/>
    </row>
    <row r="77" customFormat="false" ht="12" hidden="false" customHeight="false" outlineLevel="0" collapsed="false">
      <c r="B77" s="168"/>
    </row>
    <row r="78" customFormat="false" ht="12" hidden="false" customHeight="false" outlineLevel="0" collapsed="false">
      <c r="B78" s="168"/>
    </row>
    <row r="79" customFormat="false" ht="12" hidden="false" customHeight="false" outlineLevel="0" collapsed="false">
      <c r="B79" s="168"/>
    </row>
    <row r="80" customFormat="false" ht="12" hidden="false" customHeight="false" outlineLevel="0" collapsed="false">
      <c r="B80" s="168"/>
    </row>
    <row r="81" customFormat="false" ht="12" hidden="false" customHeight="false" outlineLevel="0" collapsed="false">
      <c r="B81" s="168"/>
    </row>
    <row r="82" customFormat="false" ht="12" hidden="false" customHeight="false" outlineLevel="0" collapsed="false">
      <c r="B82" s="168"/>
    </row>
    <row r="83" customFormat="false" ht="12" hidden="false" customHeight="false" outlineLevel="0" collapsed="false">
      <c r="B83" s="168"/>
    </row>
    <row r="84" customFormat="false" ht="12" hidden="false" customHeight="false" outlineLevel="0" collapsed="false">
      <c r="B84" s="168"/>
    </row>
    <row r="85" customFormat="false" ht="12" hidden="false" customHeight="false" outlineLevel="0" collapsed="false">
      <c r="B85" s="168"/>
    </row>
    <row r="86" customFormat="false" ht="12" hidden="false" customHeight="false" outlineLevel="0" collapsed="false">
      <c r="B86" s="168"/>
    </row>
    <row r="87" customFormat="false" ht="12" hidden="false" customHeight="false" outlineLevel="0" collapsed="false">
      <c r="B87" s="168"/>
    </row>
    <row r="88" customFormat="false" ht="12" hidden="false" customHeight="false" outlineLevel="0" collapsed="false">
      <c r="B88" s="168"/>
    </row>
    <row r="89" customFormat="false" ht="12" hidden="false" customHeight="false" outlineLevel="0" collapsed="false">
      <c r="B89" s="168"/>
    </row>
    <row r="90" customFormat="false" ht="12" hidden="false" customHeight="false" outlineLevel="0" collapsed="false">
      <c r="B90" s="168"/>
    </row>
    <row r="91" customFormat="false" ht="12" hidden="false" customHeight="false" outlineLevel="0" collapsed="false">
      <c r="B91" s="168"/>
    </row>
    <row r="92" customFormat="false" ht="12" hidden="false" customHeight="false" outlineLevel="0" collapsed="false">
      <c r="B92" s="168"/>
    </row>
    <row r="93" customFormat="false" ht="12" hidden="false" customHeight="false" outlineLevel="0" collapsed="false">
      <c r="B93" s="168"/>
    </row>
    <row r="94" customFormat="false" ht="12" hidden="false" customHeight="false" outlineLevel="0" collapsed="false">
      <c r="B94" s="168"/>
    </row>
    <row r="95" customFormat="false" ht="12" hidden="false" customHeight="false" outlineLevel="0" collapsed="false">
      <c r="B95" s="168"/>
    </row>
    <row r="96" customFormat="false" ht="12" hidden="false" customHeight="false" outlineLevel="0" collapsed="false">
      <c r="B96" s="168"/>
    </row>
    <row r="97" customFormat="false" ht="12" hidden="false" customHeight="false" outlineLevel="0" collapsed="false">
      <c r="B97" s="168"/>
    </row>
    <row r="98" customFormat="false" ht="12" hidden="false" customHeight="false" outlineLevel="0" collapsed="false">
      <c r="B98" s="168"/>
    </row>
    <row r="99" customFormat="false" ht="12" hidden="false" customHeight="false" outlineLevel="0" collapsed="false">
      <c r="B99" s="168"/>
    </row>
    <row r="100" customFormat="false" ht="12" hidden="false" customHeight="false" outlineLevel="0" collapsed="false">
      <c r="B100" s="168"/>
    </row>
    <row r="101" customFormat="false" ht="12" hidden="false" customHeight="false" outlineLevel="0" collapsed="false">
      <c r="B101" s="168"/>
    </row>
    <row r="102" customFormat="false" ht="12" hidden="false" customHeight="false" outlineLevel="0" collapsed="false">
      <c r="B102" s="168"/>
    </row>
    <row r="103" customFormat="false" ht="12" hidden="false" customHeight="false" outlineLevel="0" collapsed="false">
      <c r="B103" s="168"/>
    </row>
    <row r="104" customFormat="false" ht="12" hidden="false" customHeight="false" outlineLevel="0" collapsed="false">
      <c r="B104" s="168"/>
    </row>
    <row r="105" customFormat="false" ht="12" hidden="false" customHeight="false" outlineLevel="0" collapsed="false">
      <c r="B105" s="168"/>
    </row>
    <row r="106" customFormat="false" ht="12" hidden="false" customHeight="false" outlineLevel="0" collapsed="false">
      <c r="B106" s="168"/>
    </row>
    <row r="107" customFormat="false" ht="12" hidden="false" customHeight="false" outlineLevel="0" collapsed="false">
      <c r="B107" s="168"/>
    </row>
    <row r="108" customFormat="false" ht="12" hidden="false" customHeight="false" outlineLevel="0" collapsed="false">
      <c r="B108" s="168"/>
    </row>
    <row r="109" customFormat="false" ht="12" hidden="false" customHeight="false" outlineLevel="0" collapsed="false">
      <c r="B109" s="16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70"/>
      <c r="C131" s="486"/>
      <c r="D131" s="486"/>
      <c r="E131" s="486"/>
      <c r="F131" s="486"/>
      <c r="G131" s="486"/>
      <c r="H131" s="486"/>
      <c r="I131" s="486"/>
    </row>
    <row r="132" customFormat="false" ht="12" hidden="false" customHeight="false" outlineLevel="0" collapsed="false">
      <c r="B132" s="170"/>
      <c r="C132" s="486"/>
      <c r="D132" s="486"/>
      <c r="E132" s="486"/>
      <c r="F132" s="486"/>
      <c r="G132" s="486"/>
      <c r="H132" s="486"/>
      <c r="I132" s="486"/>
    </row>
    <row r="133" customFormat="false" ht="12" hidden="false" customHeight="false" outlineLevel="0" collapsed="false">
      <c r="B133" s="170"/>
      <c r="C133" s="486"/>
      <c r="D133" s="486"/>
      <c r="E133" s="486"/>
      <c r="F133" s="486"/>
      <c r="G133" s="486"/>
      <c r="H133" s="486"/>
      <c r="I133" s="486"/>
    </row>
    <row r="134" customFormat="false" ht="12" hidden="false" customHeight="false" outlineLevel="0" collapsed="false">
      <c r="B134" s="170"/>
      <c r="C134" s="486"/>
      <c r="D134" s="486"/>
      <c r="E134" s="486"/>
      <c r="F134" s="486"/>
      <c r="G134" s="486"/>
      <c r="H134" s="486"/>
      <c r="I134" s="486"/>
    </row>
    <row r="135" customFormat="false" ht="12" hidden="false" customHeight="false" outlineLevel="0" collapsed="false">
      <c r="B135" s="170"/>
      <c r="C135" s="486"/>
      <c r="D135" s="486"/>
      <c r="E135" s="486"/>
      <c r="F135" s="486"/>
      <c r="G135" s="486"/>
      <c r="H135" s="486"/>
      <c r="I135" s="486"/>
    </row>
    <row r="136" customFormat="false" ht="12" hidden="false" customHeight="false" outlineLevel="0" collapsed="false">
      <c r="B136" s="170"/>
      <c r="C136" s="486"/>
      <c r="D136" s="486"/>
      <c r="E136" s="486"/>
      <c r="F136" s="486"/>
      <c r="G136" s="486"/>
      <c r="H136" s="486"/>
      <c r="I136" s="486"/>
    </row>
    <row r="137" customFormat="false" ht="12" hidden="false" customHeight="false" outlineLevel="0" collapsed="false">
      <c r="B137" s="170"/>
      <c r="C137" s="486"/>
      <c r="D137" s="486"/>
      <c r="E137" s="486"/>
      <c r="F137" s="486"/>
      <c r="G137" s="486"/>
      <c r="H137" s="486"/>
      <c r="I137" s="486"/>
    </row>
    <row r="138" customFormat="false" ht="12" hidden="false" customHeight="false" outlineLevel="0" collapsed="false">
      <c r="B138" s="170"/>
      <c r="C138" s="486"/>
      <c r="D138" s="486"/>
      <c r="E138" s="486"/>
      <c r="F138" s="486"/>
      <c r="G138" s="486"/>
      <c r="H138" s="486"/>
      <c r="I138" s="486"/>
    </row>
    <row r="139" customFormat="false" ht="12" hidden="false" customHeight="false" outlineLevel="0" collapsed="false">
      <c r="B139" s="170"/>
      <c r="C139" s="486"/>
      <c r="D139" s="486"/>
      <c r="E139" s="486"/>
      <c r="F139" s="486"/>
      <c r="G139" s="486"/>
      <c r="H139" s="486"/>
      <c r="I139" s="486"/>
    </row>
    <row r="140" customFormat="false" ht="12" hidden="false" customHeight="false" outlineLevel="0" collapsed="false">
      <c r="B140" s="170"/>
      <c r="C140" s="486"/>
      <c r="D140" s="486"/>
      <c r="E140" s="486"/>
      <c r="F140" s="486"/>
      <c r="G140" s="486"/>
      <c r="H140" s="486"/>
      <c r="I140" s="486"/>
    </row>
    <row r="141" customFormat="false" ht="12" hidden="false" customHeight="false" outlineLevel="0" collapsed="false">
      <c r="B141" s="170"/>
      <c r="C141" s="486"/>
      <c r="D141" s="486"/>
      <c r="E141" s="486"/>
      <c r="F141" s="486"/>
      <c r="G141" s="486"/>
      <c r="H141" s="486"/>
      <c r="I141" s="486"/>
    </row>
    <row r="142" customFormat="false" ht="12" hidden="false" customHeight="false" outlineLevel="0" collapsed="false">
      <c r="B142" s="170"/>
      <c r="C142" s="486"/>
      <c r="D142" s="486"/>
      <c r="E142" s="486"/>
      <c r="F142" s="486"/>
      <c r="G142" s="486"/>
      <c r="H142" s="486"/>
      <c r="I142" s="486"/>
    </row>
    <row r="143" customFormat="false" ht="12" hidden="false" customHeight="false" outlineLevel="0" collapsed="false">
      <c r="B143" s="170"/>
      <c r="C143" s="486"/>
      <c r="D143" s="486"/>
      <c r="E143" s="486"/>
      <c r="F143" s="486"/>
      <c r="G143" s="486"/>
      <c r="H143" s="486"/>
      <c r="I143" s="486"/>
    </row>
  </sheetData>
  <mergeCells count="4">
    <mergeCell ref="B3:B4"/>
    <mergeCell ref="C3:C4"/>
    <mergeCell ref="D3:F3"/>
    <mergeCell ref="G3:I3"/>
  </mergeCells>
  <printOptions headings="false" gridLines="false" gridLinesSet="true" horizontalCentered="true" verticalCentered="true"/>
  <pageMargins left="0.118055555555556" right="0.118055555555556" top="0.196527777777778"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99"/>
    <col collapsed="false" customWidth="true" hidden="false" outlineLevel="0" max="9" min="3" style="172" width="9.99"/>
    <col collapsed="false" customWidth="true" hidden="false" outlineLevel="0" max="10" min="10" style="13" width="2.13"/>
    <col collapsed="false" customWidth="false" hidden="false" outlineLevel="0" max="11" min="11" style="13" width="9.14"/>
    <col collapsed="false" customWidth="true" hidden="false" outlineLevel="0" max="12" min="12" style="13" width="9.85"/>
    <col collapsed="false" customWidth="false" hidden="false" outlineLevel="0" max="257" min="13" style="13" width="9.14"/>
  </cols>
  <sheetData>
    <row r="1" s="22" customFormat="true" ht="37.5" hidden="false" customHeight="true" outlineLevel="0" collapsed="false">
      <c r="A1" s="173"/>
      <c r="B1" s="418" t="s">
        <v>272</v>
      </c>
      <c r="C1" s="18"/>
      <c r="D1" s="18"/>
      <c r="E1" s="18"/>
      <c r="F1" s="18"/>
      <c r="G1" s="19"/>
      <c r="H1" s="259"/>
      <c r="I1" s="259"/>
      <c r="J1" s="419"/>
    </row>
    <row r="2" customFormat="false" ht="18.75" hidden="false" customHeight="true" outlineLevel="0" collapsed="false">
      <c r="A2" s="178"/>
      <c r="B2" s="178"/>
      <c r="C2" s="487"/>
      <c r="D2" s="487"/>
      <c r="E2" s="487"/>
      <c r="F2" s="487"/>
      <c r="G2" s="487"/>
      <c r="H2" s="487"/>
      <c r="I2" s="487"/>
      <c r="J2" s="181"/>
    </row>
    <row r="3" s="22" customFormat="true" ht="18.75" hidden="false" customHeight="true" outlineLevel="0" collapsed="false">
      <c r="A3" s="173"/>
      <c r="B3" s="488" t="s">
        <v>191</v>
      </c>
      <c r="C3" s="422" t="s">
        <v>67</v>
      </c>
      <c r="D3" s="423" t="s">
        <v>192</v>
      </c>
      <c r="E3" s="423"/>
      <c r="F3" s="423"/>
      <c r="G3" s="424" t="s">
        <v>193</v>
      </c>
      <c r="H3" s="424"/>
      <c r="I3" s="424"/>
      <c r="J3" s="419"/>
    </row>
    <row r="4" s="22" customFormat="true" ht="18.75" hidden="false" customHeight="true" outlineLevel="0" collapsed="false">
      <c r="A4" s="173"/>
      <c r="B4" s="488"/>
      <c r="C4" s="422"/>
      <c r="D4" s="425" t="s">
        <v>194</v>
      </c>
      <c r="E4" s="425" t="s">
        <v>195</v>
      </c>
      <c r="F4" s="425" t="s">
        <v>196</v>
      </c>
      <c r="G4" s="425" t="s">
        <v>194</v>
      </c>
      <c r="H4" s="425" t="s">
        <v>195</v>
      </c>
      <c r="I4" s="426" t="s">
        <v>196</v>
      </c>
      <c r="J4" s="419"/>
    </row>
    <row r="5" customFormat="false" ht="7.5" hidden="false" customHeight="true" outlineLevel="0" collapsed="false">
      <c r="A5" s="178"/>
      <c r="B5" s="427"/>
      <c r="C5" s="489"/>
      <c r="D5" s="490"/>
      <c r="E5" s="491"/>
      <c r="F5" s="492"/>
      <c r="G5" s="490"/>
      <c r="H5" s="491"/>
      <c r="I5" s="492"/>
      <c r="J5" s="181"/>
    </row>
    <row r="6" customFormat="false" ht="30" hidden="false" customHeight="true" outlineLevel="0" collapsed="false">
      <c r="A6" s="178"/>
      <c r="B6" s="493" t="s">
        <v>229</v>
      </c>
      <c r="C6" s="189" t="n">
        <v>545076</v>
      </c>
      <c r="D6" s="433" t="n">
        <v>47148</v>
      </c>
      <c r="E6" s="434" t="n">
        <v>169085</v>
      </c>
      <c r="F6" s="435" t="n">
        <v>48735</v>
      </c>
      <c r="G6" s="433" t="n">
        <v>46914</v>
      </c>
      <c r="H6" s="434" t="n">
        <v>185370</v>
      </c>
      <c r="I6" s="435" t="n">
        <v>47824</v>
      </c>
      <c r="J6" s="181"/>
    </row>
    <row r="7" customFormat="false" ht="7.5" hidden="false" customHeight="true" outlineLevel="0" collapsed="false">
      <c r="A7" s="178"/>
      <c r="B7" s="569"/>
      <c r="C7" s="570"/>
      <c r="D7" s="571"/>
      <c r="E7" s="572"/>
      <c r="F7" s="573"/>
      <c r="G7" s="571"/>
      <c r="H7" s="572"/>
      <c r="I7" s="573"/>
      <c r="J7" s="181"/>
    </row>
    <row r="8" customFormat="false" ht="17.25" hidden="false" customHeight="true" outlineLevel="0" collapsed="false">
      <c r="A8" s="178"/>
      <c r="B8" s="574" t="s">
        <v>273</v>
      </c>
      <c r="C8" s="247" t="n">
        <v>224470</v>
      </c>
      <c r="D8" s="575" t="n">
        <v>4433</v>
      </c>
      <c r="E8" s="576" t="n">
        <v>88878</v>
      </c>
      <c r="F8" s="577" t="n">
        <v>15245</v>
      </c>
      <c r="G8" s="575" t="n">
        <v>9490</v>
      </c>
      <c r="H8" s="576" t="n">
        <v>95169</v>
      </c>
      <c r="I8" s="577" t="n">
        <v>11255</v>
      </c>
      <c r="J8" s="181"/>
    </row>
    <row r="9" customFormat="false" ht="7.5" hidden="false" customHeight="true" outlineLevel="0" collapsed="false">
      <c r="A9" s="178"/>
      <c r="B9" s="559"/>
      <c r="C9" s="194"/>
      <c r="D9" s="380"/>
      <c r="E9" s="441"/>
      <c r="F9" s="442"/>
      <c r="G9" s="380"/>
      <c r="H9" s="441"/>
      <c r="I9" s="442"/>
      <c r="J9" s="181"/>
    </row>
    <row r="10" s="39" customFormat="true" ht="43.5" hidden="false" customHeight="true" outlineLevel="0" collapsed="false">
      <c r="B10" s="559" t="s">
        <v>274</v>
      </c>
      <c r="C10" s="194" t="n">
        <v>8276</v>
      </c>
      <c r="D10" s="380" t="n">
        <v>617</v>
      </c>
      <c r="E10" s="441" t="n">
        <v>3786</v>
      </c>
      <c r="F10" s="442" t="n">
        <v>597</v>
      </c>
      <c r="G10" s="380" t="n">
        <v>1333</v>
      </c>
      <c r="H10" s="441" t="n">
        <v>1430</v>
      </c>
      <c r="I10" s="442" t="n">
        <v>513</v>
      </c>
      <c r="J10" s="197"/>
    </row>
    <row r="11" s="39" customFormat="true" ht="7.5" hidden="false" customHeight="true" outlineLevel="0" collapsed="false">
      <c r="B11" s="559"/>
      <c r="C11" s="194"/>
      <c r="D11" s="380"/>
      <c r="E11" s="441"/>
      <c r="F11" s="442"/>
      <c r="G11" s="380"/>
      <c r="H11" s="441"/>
      <c r="I11" s="442"/>
      <c r="J11" s="197"/>
    </row>
    <row r="12" s="39" customFormat="true" ht="16.5" hidden="false" customHeight="true" outlineLevel="0" collapsed="false">
      <c r="B12" s="559" t="s">
        <v>275</v>
      </c>
      <c r="C12" s="194"/>
      <c r="D12" s="380"/>
      <c r="E12" s="441"/>
      <c r="F12" s="442"/>
      <c r="G12" s="380"/>
      <c r="H12" s="441"/>
      <c r="I12" s="442"/>
      <c r="J12" s="197"/>
    </row>
    <row r="13" s="39" customFormat="true" ht="17.25" hidden="false" customHeight="true" outlineLevel="0" collapsed="false">
      <c r="B13" s="386" t="s">
        <v>276</v>
      </c>
      <c r="C13" s="194" t="n">
        <v>184764</v>
      </c>
      <c r="D13" s="380" t="n">
        <v>2714</v>
      </c>
      <c r="E13" s="441" t="n">
        <v>76515</v>
      </c>
      <c r="F13" s="442" t="n">
        <v>11636</v>
      </c>
      <c r="G13" s="380" t="n">
        <v>7298</v>
      </c>
      <c r="H13" s="441" t="n">
        <v>77185</v>
      </c>
      <c r="I13" s="442" t="n">
        <v>9416</v>
      </c>
      <c r="J13" s="197"/>
    </row>
    <row r="14" s="39" customFormat="true" ht="17.25" hidden="false" customHeight="true" outlineLevel="0" collapsed="false">
      <c r="B14" s="273" t="s">
        <v>277</v>
      </c>
      <c r="C14" s="194" t="n">
        <v>174056</v>
      </c>
      <c r="D14" s="380" t="n">
        <v>3042</v>
      </c>
      <c r="E14" s="441" t="n">
        <v>70139</v>
      </c>
      <c r="F14" s="441" t="n">
        <v>10993</v>
      </c>
      <c r="G14" s="380" t="n">
        <v>7645</v>
      </c>
      <c r="H14" s="441" t="n">
        <v>73540</v>
      </c>
      <c r="I14" s="442" t="n">
        <v>8697</v>
      </c>
      <c r="J14" s="197"/>
      <c r="K14" s="443"/>
      <c r="L14" s="443"/>
      <c r="M14" s="443"/>
      <c r="N14" s="443"/>
      <c r="O14" s="443"/>
      <c r="P14" s="443"/>
      <c r="Q14" s="443"/>
    </row>
    <row r="15" s="39" customFormat="true" ht="17.25" hidden="false" customHeight="true" outlineLevel="0" collapsed="false">
      <c r="B15" s="273" t="s">
        <v>278</v>
      </c>
      <c r="C15" s="194" t="n">
        <v>63650</v>
      </c>
      <c r="D15" s="380" t="n">
        <v>1041</v>
      </c>
      <c r="E15" s="441" t="n">
        <v>26253</v>
      </c>
      <c r="F15" s="441" t="n">
        <v>2836</v>
      </c>
      <c r="G15" s="380" t="n">
        <v>2769</v>
      </c>
      <c r="H15" s="441" t="n">
        <v>28425</v>
      </c>
      <c r="I15" s="442" t="n">
        <v>2326</v>
      </c>
      <c r="J15" s="197"/>
      <c r="K15" s="443"/>
      <c r="L15" s="443"/>
      <c r="M15" s="443"/>
      <c r="N15" s="443"/>
      <c r="O15" s="443"/>
      <c r="P15" s="443"/>
      <c r="Q15" s="443"/>
    </row>
    <row r="16" s="39" customFormat="true" ht="17.25" hidden="false" customHeight="true" outlineLevel="0" collapsed="false">
      <c r="B16" s="273" t="s">
        <v>279</v>
      </c>
      <c r="C16" s="194" t="n">
        <v>43763</v>
      </c>
      <c r="D16" s="380" t="n">
        <v>918</v>
      </c>
      <c r="E16" s="441" t="n">
        <v>22443</v>
      </c>
      <c r="F16" s="441" t="n">
        <v>3444</v>
      </c>
      <c r="G16" s="380" t="n">
        <v>1719</v>
      </c>
      <c r="H16" s="441" t="n">
        <v>13011</v>
      </c>
      <c r="I16" s="442" t="n">
        <v>2228</v>
      </c>
      <c r="J16" s="197"/>
      <c r="K16" s="443"/>
      <c r="L16" s="443"/>
      <c r="M16" s="443"/>
      <c r="N16" s="443"/>
      <c r="O16" s="443"/>
      <c r="P16" s="443"/>
      <c r="Q16" s="443"/>
    </row>
    <row r="17" s="39" customFormat="true" ht="17.25" hidden="false" customHeight="true" outlineLevel="0" collapsed="false">
      <c r="B17" s="273" t="s">
        <v>280</v>
      </c>
      <c r="C17" s="194" t="n">
        <v>88552</v>
      </c>
      <c r="D17" s="380" t="n">
        <v>1072</v>
      </c>
      <c r="E17" s="441" t="n">
        <v>38741</v>
      </c>
      <c r="F17" s="441" t="n">
        <v>5829</v>
      </c>
      <c r="G17" s="380" t="n">
        <v>3592</v>
      </c>
      <c r="H17" s="441" t="n">
        <v>36174</v>
      </c>
      <c r="I17" s="442" t="n">
        <v>3144</v>
      </c>
      <c r="J17" s="197"/>
      <c r="K17" s="443"/>
      <c r="L17" s="443"/>
      <c r="M17" s="443"/>
      <c r="N17" s="443"/>
      <c r="O17" s="443"/>
      <c r="P17" s="443"/>
      <c r="Q17" s="443"/>
    </row>
    <row r="18" s="39" customFormat="true" ht="17.25" hidden="false" customHeight="true" outlineLevel="0" collapsed="false">
      <c r="B18" s="560" t="s">
        <v>281</v>
      </c>
      <c r="C18" s="194" t="n">
        <v>17124</v>
      </c>
      <c r="D18" s="380" t="n">
        <v>379</v>
      </c>
      <c r="E18" s="441" t="n">
        <v>11592</v>
      </c>
      <c r="F18" s="441" t="n">
        <v>270</v>
      </c>
      <c r="G18" s="380" t="n">
        <v>401</v>
      </c>
      <c r="H18" s="441" t="n">
        <v>4255</v>
      </c>
      <c r="I18" s="442" t="n">
        <v>226</v>
      </c>
      <c r="J18" s="197"/>
    </row>
    <row r="19" s="39" customFormat="true" ht="7.5" hidden="false" customHeight="true" outlineLevel="0" collapsed="false">
      <c r="B19" s="561"/>
      <c r="C19" s="194"/>
      <c r="D19" s="380"/>
      <c r="E19" s="441"/>
      <c r="F19" s="441"/>
      <c r="G19" s="380"/>
      <c r="H19" s="441"/>
      <c r="I19" s="442"/>
      <c r="J19" s="197"/>
    </row>
    <row r="20" s="39" customFormat="true" ht="30" hidden="false" customHeight="true" outlineLevel="0" collapsed="false">
      <c r="B20" s="563" t="s">
        <v>282</v>
      </c>
      <c r="C20" s="194" t="n">
        <v>11640</v>
      </c>
      <c r="D20" s="380" t="n">
        <v>659</v>
      </c>
      <c r="E20" s="441" t="n">
        <v>5169</v>
      </c>
      <c r="F20" s="441" t="n">
        <v>786</v>
      </c>
      <c r="G20" s="380" t="n">
        <v>0</v>
      </c>
      <c r="H20" s="441" t="n">
        <v>4782</v>
      </c>
      <c r="I20" s="442" t="n">
        <v>243</v>
      </c>
      <c r="J20" s="197"/>
    </row>
    <row r="21" s="39" customFormat="true" ht="7.5" hidden="false" customHeight="true" outlineLevel="0" collapsed="false">
      <c r="B21" s="562"/>
      <c r="C21" s="194"/>
      <c r="D21" s="380"/>
      <c r="E21" s="441"/>
      <c r="F21" s="441"/>
      <c r="G21" s="380"/>
      <c r="H21" s="441"/>
      <c r="I21" s="442"/>
      <c r="J21" s="197"/>
    </row>
    <row r="22" s="39" customFormat="true" ht="30" hidden="false" customHeight="true" outlineLevel="0" collapsed="false">
      <c r="B22" s="563" t="s">
        <v>283</v>
      </c>
      <c r="C22" s="194" t="n">
        <v>30785</v>
      </c>
      <c r="D22" s="380" t="n">
        <v>1228</v>
      </c>
      <c r="E22" s="441" t="n">
        <v>13415</v>
      </c>
      <c r="F22" s="441" t="n">
        <v>2096</v>
      </c>
      <c r="G22" s="380" t="n">
        <v>361</v>
      </c>
      <c r="H22" s="441" t="n">
        <v>12362</v>
      </c>
      <c r="I22" s="442" t="n">
        <v>1324</v>
      </c>
      <c r="J22" s="197"/>
      <c r="K22" s="443"/>
      <c r="L22" s="443"/>
      <c r="M22" s="443"/>
      <c r="N22" s="443"/>
      <c r="O22" s="443"/>
      <c r="P22" s="443"/>
      <c r="Q22" s="443"/>
      <c r="R22" s="443"/>
    </row>
    <row r="23" s="39" customFormat="true" ht="7.5" hidden="false" customHeight="true" outlineLevel="0" collapsed="false">
      <c r="B23" s="563"/>
      <c r="C23" s="194"/>
      <c r="D23" s="380"/>
      <c r="E23" s="441"/>
      <c r="F23" s="441"/>
      <c r="G23" s="380"/>
      <c r="H23" s="441"/>
      <c r="I23" s="442"/>
      <c r="J23" s="197"/>
      <c r="K23" s="443"/>
      <c r="L23" s="443"/>
      <c r="M23" s="443"/>
      <c r="N23" s="443"/>
      <c r="O23" s="443"/>
      <c r="P23" s="443"/>
      <c r="Q23" s="443"/>
      <c r="R23" s="443"/>
    </row>
    <row r="24" s="39" customFormat="true" ht="30" hidden="false" customHeight="true" outlineLevel="0" collapsed="false">
      <c r="B24" s="563" t="s">
        <v>284</v>
      </c>
      <c r="C24" s="194" t="n">
        <v>16665</v>
      </c>
      <c r="D24" s="380" t="n">
        <v>532</v>
      </c>
      <c r="E24" s="441" t="n">
        <v>8433</v>
      </c>
      <c r="F24" s="441" t="n">
        <v>735</v>
      </c>
      <c r="G24" s="380" t="n">
        <v>0</v>
      </c>
      <c r="H24" s="441" t="n">
        <v>6113</v>
      </c>
      <c r="I24" s="442" t="n">
        <v>851</v>
      </c>
      <c r="J24" s="197"/>
      <c r="K24" s="443"/>
      <c r="L24" s="443"/>
      <c r="M24" s="443"/>
      <c r="N24" s="443"/>
      <c r="O24" s="443"/>
      <c r="P24" s="443"/>
      <c r="Q24" s="443"/>
      <c r="R24" s="443"/>
    </row>
    <row r="25" s="39" customFormat="true" ht="7.5" hidden="false" customHeight="true" outlineLevel="0" collapsed="false">
      <c r="B25" s="563"/>
      <c r="C25" s="194"/>
      <c r="D25" s="380"/>
      <c r="E25" s="441"/>
      <c r="F25" s="441"/>
      <c r="G25" s="380"/>
      <c r="H25" s="441"/>
      <c r="I25" s="442"/>
      <c r="J25" s="197"/>
      <c r="K25" s="443"/>
      <c r="L25" s="443"/>
      <c r="M25" s="443"/>
      <c r="N25" s="443"/>
      <c r="O25" s="443"/>
      <c r="P25" s="443"/>
      <c r="Q25" s="443"/>
      <c r="R25" s="443"/>
    </row>
    <row r="26" s="39" customFormat="true" ht="16.5" hidden="false" customHeight="true" outlineLevel="0" collapsed="false">
      <c r="B26" s="563" t="s">
        <v>285</v>
      </c>
      <c r="C26" s="194"/>
      <c r="D26" s="380"/>
      <c r="E26" s="441"/>
      <c r="F26" s="441"/>
      <c r="G26" s="380"/>
      <c r="H26" s="441"/>
      <c r="I26" s="442"/>
      <c r="J26" s="197"/>
      <c r="K26" s="443"/>
      <c r="L26" s="443"/>
      <c r="M26" s="443"/>
      <c r="N26" s="443"/>
      <c r="O26" s="443"/>
      <c r="P26" s="443"/>
      <c r="Q26" s="443"/>
      <c r="R26" s="443"/>
    </row>
    <row r="27" s="39" customFormat="true" ht="17.25" hidden="false" customHeight="true" outlineLevel="0" collapsed="false">
      <c r="B27" s="293" t="s">
        <v>286</v>
      </c>
      <c r="C27" s="194" t="n">
        <v>13328</v>
      </c>
      <c r="D27" s="380" t="n">
        <v>171</v>
      </c>
      <c r="E27" s="441" t="n">
        <v>4426</v>
      </c>
      <c r="F27" s="441" t="n">
        <v>3270</v>
      </c>
      <c r="G27" s="380" t="n">
        <v>355</v>
      </c>
      <c r="H27" s="441" t="n">
        <v>3950</v>
      </c>
      <c r="I27" s="442" t="n">
        <v>1156</v>
      </c>
      <c r="J27" s="197"/>
    </row>
    <row r="28" s="39" customFormat="true" ht="17.25" hidden="false" customHeight="true" outlineLevel="0" collapsed="false">
      <c r="B28" s="293" t="s">
        <v>287</v>
      </c>
      <c r="C28" s="194" t="n">
        <v>171863</v>
      </c>
      <c r="D28" s="380" t="n">
        <v>3875</v>
      </c>
      <c r="E28" s="441" t="n">
        <v>62513</v>
      </c>
      <c r="F28" s="441" t="n">
        <v>11448</v>
      </c>
      <c r="G28" s="380" t="n">
        <v>9025</v>
      </c>
      <c r="H28" s="441" t="n">
        <v>75595</v>
      </c>
      <c r="I28" s="442" t="n">
        <v>9408</v>
      </c>
      <c r="J28" s="197"/>
    </row>
    <row r="29" s="39" customFormat="true" ht="17.25" hidden="false" customHeight="true" outlineLevel="0" collapsed="false">
      <c r="B29" s="293" t="s">
        <v>288</v>
      </c>
      <c r="C29" s="194" t="n">
        <v>47555</v>
      </c>
      <c r="D29" s="380" t="n">
        <v>1004</v>
      </c>
      <c r="E29" s="441" t="n">
        <v>25725</v>
      </c>
      <c r="F29" s="441" t="n">
        <v>1124</v>
      </c>
      <c r="G29" s="380" t="n">
        <v>1443</v>
      </c>
      <c r="H29" s="441" t="n">
        <v>17055</v>
      </c>
      <c r="I29" s="442" t="n">
        <v>1204</v>
      </c>
      <c r="J29" s="197"/>
    </row>
    <row r="30" s="39" customFormat="true" ht="7.5" hidden="false" customHeight="true" outlineLevel="0" collapsed="false">
      <c r="B30" s="277"/>
      <c r="C30" s="194"/>
      <c r="D30" s="380"/>
      <c r="E30" s="441"/>
      <c r="F30" s="441"/>
      <c r="G30" s="380"/>
      <c r="H30" s="441"/>
      <c r="I30" s="442"/>
      <c r="J30" s="197"/>
    </row>
    <row r="31" s="39" customFormat="true" ht="16.5" hidden="false" customHeight="true" outlineLevel="0" collapsed="false">
      <c r="B31" s="563" t="s">
        <v>289</v>
      </c>
      <c r="C31" s="194"/>
      <c r="D31" s="380"/>
      <c r="E31" s="441"/>
      <c r="F31" s="441"/>
      <c r="G31" s="380"/>
      <c r="H31" s="441"/>
      <c r="I31" s="442"/>
      <c r="J31" s="197"/>
    </row>
    <row r="32" s="39" customFormat="true" ht="17.25" hidden="false" customHeight="true" outlineLevel="0" collapsed="false">
      <c r="B32" s="277" t="s">
        <v>200</v>
      </c>
      <c r="C32" s="194" t="n">
        <v>15340</v>
      </c>
      <c r="D32" s="380" t="n">
        <v>327</v>
      </c>
      <c r="E32" s="441" t="n">
        <v>7841</v>
      </c>
      <c r="F32" s="441" t="n">
        <v>837</v>
      </c>
      <c r="G32" s="380" t="n">
        <v>240</v>
      </c>
      <c r="H32" s="441" t="n">
        <v>4459</v>
      </c>
      <c r="I32" s="442" t="n">
        <v>1636</v>
      </c>
      <c r="J32" s="197"/>
    </row>
    <row r="33" s="39" customFormat="true" ht="17.25" hidden="false" customHeight="true" outlineLevel="0" collapsed="false">
      <c r="B33" s="277" t="s">
        <v>290</v>
      </c>
      <c r="C33" s="194" t="n">
        <v>8733</v>
      </c>
      <c r="D33" s="380" t="n">
        <v>0</v>
      </c>
      <c r="E33" s="441" t="n">
        <v>3281</v>
      </c>
      <c r="F33" s="441" t="n">
        <v>606</v>
      </c>
      <c r="G33" s="380" t="n">
        <v>211</v>
      </c>
      <c r="H33" s="441" t="n">
        <v>4455</v>
      </c>
      <c r="I33" s="442" t="n">
        <v>180</v>
      </c>
      <c r="J33" s="197"/>
    </row>
    <row r="34" s="39" customFormat="true" ht="17.25" hidden="false" customHeight="true" outlineLevel="0" collapsed="false">
      <c r="B34" s="277" t="s">
        <v>202</v>
      </c>
      <c r="C34" s="194" t="n">
        <v>12760</v>
      </c>
      <c r="D34" s="380" t="n">
        <v>171</v>
      </c>
      <c r="E34" s="441" t="n">
        <v>6238</v>
      </c>
      <c r="F34" s="441" t="n">
        <v>995</v>
      </c>
      <c r="G34" s="380" t="n">
        <v>0</v>
      </c>
      <c r="H34" s="441" t="n">
        <v>4943</v>
      </c>
      <c r="I34" s="442" t="n">
        <v>414</v>
      </c>
      <c r="J34" s="197"/>
    </row>
    <row r="35" s="39" customFormat="true" ht="17.25" hidden="false" customHeight="true" outlineLevel="0" collapsed="false">
      <c r="B35" s="277" t="s">
        <v>96</v>
      </c>
      <c r="C35" s="194" t="n">
        <v>195914</v>
      </c>
      <c r="D35" s="380" t="n">
        <v>4553</v>
      </c>
      <c r="E35" s="441" t="n">
        <v>75305</v>
      </c>
      <c r="F35" s="441" t="n">
        <v>13405</v>
      </c>
      <c r="G35" s="380" t="n">
        <v>10371</v>
      </c>
      <c r="H35" s="441" t="n">
        <v>82743</v>
      </c>
      <c r="I35" s="442" t="n">
        <v>9538</v>
      </c>
      <c r="J35" s="197"/>
    </row>
    <row r="36" s="39" customFormat="true" ht="7.5" hidden="false" customHeight="true" outlineLevel="0" collapsed="false">
      <c r="B36" s="277"/>
      <c r="C36" s="194"/>
      <c r="D36" s="380"/>
      <c r="E36" s="441"/>
      <c r="F36" s="441"/>
      <c r="G36" s="380"/>
      <c r="H36" s="441"/>
      <c r="I36" s="442"/>
      <c r="J36" s="197"/>
    </row>
    <row r="37" s="39" customFormat="true" ht="16.5" hidden="false" customHeight="true" outlineLevel="0" collapsed="false">
      <c r="B37" s="563" t="s">
        <v>291</v>
      </c>
      <c r="C37" s="194" t="n">
        <v>34592</v>
      </c>
      <c r="D37" s="380" t="n">
        <v>498</v>
      </c>
      <c r="E37" s="441" t="n">
        <v>16173</v>
      </c>
      <c r="F37" s="441" t="n">
        <v>2213</v>
      </c>
      <c r="G37" s="380" t="n">
        <v>452</v>
      </c>
      <c r="H37" s="441" t="n">
        <v>13145</v>
      </c>
      <c r="I37" s="442" t="n">
        <v>2111</v>
      </c>
      <c r="J37" s="197"/>
    </row>
    <row r="38" s="39" customFormat="true" ht="7.5" hidden="false" customHeight="true" outlineLevel="0" collapsed="false">
      <c r="B38" s="563"/>
      <c r="C38" s="194"/>
      <c r="D38" s="380"/>
      <c r="E38" s="441"/>
      <c r="F38" s="441"/>
      <c r="G38" s="380"/>
      <c r="H38" s="441"/>
      <c r="I38" s="442"/>
      <c r="J38" s="197"/>
    </row>
    <row r="39" s="39" customFormat="true" ht="30" hidden="false" customHeight="true" outlineLevel="0" collapsed="false">
      <c r="B39" s="563" t="s">
        <v>292</v>
      </c>
      <c r="C39" s="194"/>
      <c r="D39" s="380"/>
      <c r="E39" s="441"/>
      <c r="F39" s="441"/>
      <c r="G39" s="380"/>
      <c r="H39" s="441"/>
      <c r="I39" s="442"/>
      <c r="J39" s="197"/>
    </row>
    <row r="40" s="39" customFormat="true" ht="17.25" hidden="false" customHeight="true" outlineLevel="0" collapsed="false">
      <c r="B40" s="277" t="s">
        <v>200</v>
      </c>
      <c r="C40" s="194" t="n">
        <v>22373</v>
      </c>
      <c r="D40" s="380" t="n">
        <v>1258</v>
      </c>
      <c r="E40" s="441" t="n">
        <v>14809</v>
      </c>
      <c r="F40" s="441" t="n">
        <v>2386</v>
      </c>
      <c r="G40" s="380" t="n">
        <v>190</v>
      </c>
      <c r="H40" s="441" t="n">
        <v>2880</v>
      </c>
      <c r="I40" s="442" t="n">
        <v>849</v>
      </c>
      <c r="J40" s="197"/>
    </row>
    <row r="41" s="39" customFormat="true" ht="17.25" hidden="false" customHeight="true" outlineLevel="0" collapsed="false">
      <c r="B41" s="277" t="s">
        <v>290</v>
      </c>
      <c r="C41" s="194" t="n">
        <v>15018</v>
      </c>
      <c r="D41" s="380" t="n">
        <v>169</v>
      </c>
      <c r="E41" s="441" t="n">
        <v>8012</v>
      </c>
      <c r="F41" s="441" t="n">
        <v>2190</v>
      </c>
      <c r="G41" s="380" t="n">
        <v>538</v>
      </c>
      <c r="H41" s="441" t="n">
        <v>3561</v>
      </c>
      <c r="I41" s="442" t="n">
        <v>548</v>
      </c>
      <c r="J41" s="197"/>
    </row>
    <row r="42" s="39" customFormat="true" ht="17.25" hidden="false" customHeight="true" outlineLevel="0" collapsed="false">
      <c r="B42" s="277" t="s">
        <v>202</v>
      </c>
      <c r="C42" s="194" t="n">
        <v>8385</v>
      </c>
      <c r="D42" s="380" t="n">
        <v>0</v>
      </c>
      <c r="E42" s="441" t="n">
        <v>4456</v>
      </c>
      <c r="F42" s="441" t="n">
        <v>707</v>
      </c>
      <c r="G42" s="380" t="n">
        <v>154</v>
      </c>
      <c r="H42" s="441" t="n">
        <v>2679</v>
      </c>
      <c r="I42" s="442" t="n">
        <v>389</v>
      </c>
      <c r="J42" s="197"/>
    </row>
    <row r="43" s="39" customFormat="true" ht="17.25" hidden="false" customHeight="true" outlineLevel="0" collapsed="false">
      <c r="B43" s="277" t="s">
        <v>96</v>
      </c>
      <c r="C43" s="194" t="n">
        <v>186970</v>
      </c>
      <c r="D43" s="380" t="n">
        <v>3624</v>
      </c>
      <c r="E43" s="441" t="n">
        <v>65387</v>
      </c>
      <c r="F43" s="441" t="n">
        <v>10558</v>
      </c>
      <c r="G43" s="380" t="n">
        <v>9940</v>
      </c>
      <c r="H43" s="441" t="n">
        <v>87479</v>
      </c>
      <c r="I43" s="442" t="n">
        <v>9982</v>
      </c>
      <c r="J43" s="197"/>
    </row>
    <row r="44" s="39" customFormat="true" ht="7.5" hidden="false" customHeight="true" outlineLevel="0" collapsed="false">
      <c r="B44" s="287"/>
      <c r="C44" s="194"/>
      <c r="D44" s="380"/>
      <c r="E44" s="441"/>
      <c r="F44" s="441"/>
      <c r="G44" s="380"/>
      <c r="H44" s="441"/>
      <c r="I44" s="442"/>
      <c r="J44" s="197"/>
    </row>
    <row r="45" s="39" customFormat="true" ht="30" hidden="false" customHeight="true" outlineLevel="0" collapsed="false">
      <c r="B45" s="563" t="s">
        <v>293</v>
      </c>
      <c r="C45" s="194" t="n">
        <v>32728</v>
      </c>
      <c r="D45" s="380" t="n">
        <v>1095</v>
      </c>
      <c r="E45" s="441" t="n">
        <v>20238</v>
      </c>
      <c r="F45" s="441" t="n">
        <v>3730</v>
      </c>
      <c r="G45" s="380" t="n">
        <v>498</v>
      </c>
      <c r="H45" s="441" t="n">
        <v>6208</v>
      </c>
      <c r="I45" s="442" t="n">
        <v>959</v>
      </c>
      <c r="J45" s="197"/>
    </row>
    <row r="46" s="39" customFormat="true" ht="7.5" hidden="false" customHeight="true" outlineLevel="0" collapsed="false">
      <c r="B46" s="499"/>
      <c r="C46" s="133"/>
      <c r="D46" s="272"/>
      <c r="E46" s="275"/>
      <c r="F46" s="275"/>
      <c r="G46" s="272"/>
      <c r="H46" s="275"/>
      <c r="I46" s="377"/>
      <c r="J46" s="197"/>
    </row>
    <row r="47" s="39" customFormat="true" ht="15" hidden="false" customHeight="true" outlineLevel="0" collapsed="false">
      <c r="B47" s="456"/>
      <c r="C47" s="457"/>
      <c r="D47" s="457"/>
      <c r="E47" s="457"/>
      <c r="F47" s="457"/>
      <c r="G47" s="457"/>
      <c r="H47" s="457"/>
      <c r="I47" s="457"/>
      <c r="J47" s="197"/>
    </row>
    <row r="48" customFormat="false" ht="11.25" hidden="false" customHeight="true" outlineLevel="0" collapsed="false">
      <c r="A48" s="178"/>
      <c r="B48" s="564"/>
      <c r="C48" s="489"/>
      <c r="D48" s="490"/>
      <c r="E48" s="491"/>
      <c r="F48" s="492"/>
      <c r="G48" s="490"/>
      <c r="H48" s="491"/>
      <c r="I48" s="492"/>
      <c r="J48" s="181"/>
    </row>
    <row r="49" customFormat="false" ht="17.25" hidden="false" customHeight="true" outlineLevel="0" collapsed="false">
      <c r="A49" s="178"/>
      <c r="B49" s="574" t="s">
        <v>273</v>
      </c>
      <c r="C49" s="578" t="n">
        <v>60.2</v>
      </c>
      <c r="D49" s="578" t="n">
        <v>34.2</v>
      </c>
      <c r="E49" s="579" t="n">
        <v>57.8</v>
      </c>
      <c r="F49" s="580" t="n">
        <v>60.4</v>
      </c>
      <c r="G49" s="578" t="n">
        <v>57.8</v>
      </c>
      <c r="H49" s="579" t="n">
        <v>65.6</v>
      </c>
      <c r="I49" s="580" t="n">
        <v>57.7</v>
      </c>
      <c r="J49" s="181"/>
    </row>
    <row r="50" customFormat="false" ht="12.75" hidden="false" customHeight="true" outlineLevel="0" collapsed="false">
      <c r="A50" s="178"/>
      <c r="B50" s="581" t="s">
        <v>294</v>
      </c>
      <c r="C50" s="215"/>
      <c r="D50" s="215"/>
      <c r="E50" s="216"/>
      <c r="F50" s="218"/>
      <c r="G50" s="215"/>
      <c r="H50" s="216"/>
      <c r="I50" s="218"/>
      <c r="J50" s="181"/>
    </row>
    <row r="51" customFormat="false" ht="7.5" hidden="false" customHeight="true" outlineLevel="0" collapsed="false">
      <c r="A51" s="178"/>
      <c r="B51" s="320"/>
      <c r="C51" s="215"/>
      <c r="D51" s="215"/>
      <c r="E51" s="216"/>
      <c r="F51" s="218"/>
      <c r="G51" s="215"/>
      <c r="H51" s="216"/>
      <c r="I51" s="218"/>
      <c r="J51" s="181"/>
    </row>
    <row r="52" s="39" customFormat="true" ht="44.25" hidden="false" customHeight="true" outlineLevel="0" collapsed="false">
      <c r="B52" s="559" t="s">
        <v>274</v>
      </c>
      <c r="C52" s="215" t="n">
        <v>5.6</v>
      </c>
      <c r="D52" s="215" t="n">
        <v>7.2</v>
      </c>
      <c r="E52" s="216" t="n">
        <v>5.8</v>
      </c>
      <c r="F52" s="218" t="n">
        <v>6</v>
      </c>
      <c r="G52" s="215" t="n">
        <v>19.2</v>
      </c>
      <c r="H52" s="216" t="n">
        <v>2.9</v>
      </c>
      <c r="I52" s="218" t="n">
        <v>6.2</v>
      </c>
      <c r="J52" s="197"/>
    </row>
    <row r="53" customFormat="false" ht="12.75" hidden="false" customHeight="true" outlineLevel="0" collapsed="false">
      <c r="A53" s="178"/>
      <c r="B53" s="581" t="s">
        <v>295</v>
      </c>
      <c r="C53" s="215"/>
      <c r="D53" s="215"/>
      <c r="E53" s="216"/>
      <c r="F53" s="218"/>
      <c r="G53" s="215"/>
      <c r="H53" s="216"/>
      <c r="I53" s="218"/>
      <c r="J53" s="181"/>
    </row>
    <row r="54" customFormat="false" ht="7.5" hidden="false" customHeight="true" outlineLevel="0" collapsed="false">
      <c r="A54" s="178"/>
      <c r="B54" s="320"/>
      <c r="C54" s="215"/>
      <c r="D54" s="215"/>
      <c r="E54" s="216"/>
      <c r="F54" s="218"/>
      <c r="G54" s="215"/>
      <c r="H54" s="216"/>
      <c r="I54" s="218"/>
      <c r="J54" s="181"/>
    </row>
    <row r="55" s="39" customFormat="true" ht="16.5" hidden="false" customHeight="true" outlineLevel="0" collapsed="false">
      <c r="B55" s="559" t="s">
        <v>275</v>
      </c>
      <c r="C55" s="194"/>
      <c r="D55" s="380"/>
      <c r="E55" s="441"/>
      <c r="F55" s="442"/>
      <c r="G55" s="380"/>
      <c r="H55" s="441"/>
      <c r="I55" s="442"/>
      <c r="J55" s="197"/>
    </row>
    <row r="56" customFormat="false" ht="12.75" hidden="false" customHeight="true" outlineLevel="0" collapsed="false">
      <c r="A56" s="178"/>
      <c r="B56" s="581" t="s">
        <v>296</v>
      </c>
      <c r="C56" s="215"/>
      <c r="D56" s="215"/>
      <c r="E56" s="216"/>
      <c r="F56" s="218"/>
      <c r="G56" s="215"/>
      <c r="H56" s="216"/>
      <c r="I56" s="218"/>
      <c r="J56" s="181"/>
    </row>
    <row r="57" s="39" customFormat="true" ht="17.25" hidden="false" customHeight="true" outlineLevel="0" collapsed="false">
      <c r="B57" s="386" t="s">
        <v>276</v>
      </c>
      <c r="C57" s="215" t="n">
        <v>82.3</v>
      </c>
      <c r="D57" s="215" t="n">
        <v>61.2</v>
      </c>
      <c r="E57" s="216" t="n">
        <v>86.1</v>
      </c>
      <c r="F57" s="218" t="n">
        <v>76.3</v>
      </c>
      <c r="G57" s="215" t="n">
        <v>76.9</v>
      </c>
      <c r="H57" s="216" t="n">
        <v>81.1</v>
      </c>
      <c r="I57" s="218" t="n">
        <v>83.7</v>
      </c>
      <c r="J57" s="197"/>
    </row>
    <row r="58" s="39" customFormat="true" ht="17.25" hidden="false" customHeight="true" outlineLevel="0" collapsed="false">
      <c r="B58" s="273" t="s">
        <v>277</v>
      </c>
      <c r="C58" s="215" t="n">
        <v>77.5</v>
      </c>
      <c r="D58" s="215" t="n">
        <v>68.6</v>
      </c>
      <c r="E58" s="216" t="n">
        <v>78.9</v>
      </c>
      <c r="F58" s="218" t="n">
        <v>72.1</v>
      </c>
      <c r="G58" s="215" t="n">
        <v>80.6</v>
      </c>
      <c r="H58" s="216" t="n">
        <v>77.3</v>
      </c>
      <c r="I58" s="218" t="n">
        <v>77.3</v>
      </c>
      <c r="J58" s="197"/>
      <c r="K58" s="443"/>
      <c r="L58" s="443"/>
      <c r="M58" s="443"/>
      <c r="N58" s="443"/>
      <c r="O58" s="443"/>
      <c r="P58" s="443"/>
      <c r="Q58" s="443"/>
    </row>
    <row r="59" s="39" customFormat="true" ht="17.25" hidden="false" customHeight="true" outlineLevel="0" collapsed="false">
      <c r="B59" s="273" t="s">
        <v>278</v>
      </c>
      <c r="C59" s="215" t="n">
        <v>28.4</v>
      </c>
      <c r="D59" s="215" t="n">
        <v>23.5</v>
      </c>
      <c r="E59" s="216" t="n">
        <v>29.5</v>
      </c>
      <c r="F59" s="218" t="n">
        <v>18.6</v>
      </c>
      <c r="G59" s="215" t="n">
        <v>29.2</v>
      </c>
      <c r="H59" s="216" t="n">
        <v>29.9</v>
      </c>
      <c r="I59" s="218" t="n">
        <v>20.7</v>
      </c>
      <c r="J59" s="197"/>
      <c r="K59" s="443"/>
      <c r="L59" s="443"/>
      <c r="M59" s="443"/>
      <c r="N59" s="443"/>
      <c r="O59" s="443"/>
      <c r="P59" s="443"/>
      <c r="Q59" s="443"/>
    </row>
    <row r="60" s="39" customFormat="true" ht="17.25" hidden="false" customHeight="true" outlineLevel="0" collapsed="false">
      <c r="B60" s="273" t="s">
        <v>297</v>
      </c>
      <c r="C60" s="215" t="n">
        <v>19.5</v>
      </c>
      <c r="D60" s="215" t="n">
        <v>20.7</v>
      </c>
      <c r="E60" s="216" t="n">
        <v>25.3</v>
      </c>
      <c r="F60" s="218" t="n">
        <v>22.6</v>
      </c>
      <c r="G60" s="215" t="n">
        <v>18.1</v>
      </c>
      <c r="H60" s="216" t="n">
        <v>13.7</v>
      </c>
      <c r="I60" s="218" t="n">
        <v>19.8</v>
      </c>
      <c r="J60" s="197"/>
      <c r="K60" s="443"/>
      <c r="L60" s="443"/>
      <c r="M60" s="443"/>
      <c r="N60" s="443"/>
      <c r="O60" s="443"/>
      <c r="P60" s="443"/>
      <c r="Q60" s="443"/>
    </row>
    <row r="61" s="39" customFormat="true" ht="17.25" hidden="false" customHeight="true" outlineLevel="0" collapsed="false">
      <c r="B61" s="273" t="s">
        <v>280</v>
      </c>
      <c r="C61" s="215" t="n">
        <v>39.4</v>
      </c>
      <c r="D61" s="215" t="n">
        <v>24.2</v>
      </c>
      <c r="E61" s="216" t="n">
        <v>43.6</v>
      </c>
      <c r="F61" s="218" t="n">
        <v>38.2</v>
      </c>
      <c r="G61" s="215" t="n">
        <v>37.9</v>
      </c>
      <c r="H61" s="216" t="n">
        <v>38</v>
      </c>
      <c r="I61" s="218" t="n">
        <v>27.9</v>
      </c>
      <c r="J61" s="197"/>
      <c r="K61" s="443"/>
      <c r="L61" s="443"/>
      <c r="M61" s="443"/>
      <c r="N61" s="443"/>
      <c r="O61" s="443"/>
      <c r="P61" s="443"/>
      <c r="Q61" s="443"/>
    </row>
    <row r="62" s="39" customFormat="true" ht="17.25" hidden="false" customHeight="true" outlineLevel="0" collapsed="false">
      <c r="B62" s="560" t="s">
        <v>281</v>
      </c>
      <c r="C62" s="215" t="n">
        <v>7.8</v>
      </c>
      <c r="D62" s="215" t="n">
        <v>8.5</v>
      </c>
      <c r="E62" s="216" t="n">
        <v>13</v>
      </c>
      <c r="F62" s="218" t="n">
        <v>1.8</v>
      </c>
      <c r="G62" s="215" t="n">
        <v>4.2</v>
      </c>
      <c r="H62" s="216" t="n">
        <v>4.5</v>
      </c>
      <c r="I62" s="218" t="n">
        <v>2</v>
      </c>
      <c r="J62" s="197"/>
    </row>
    <row r="63" s="39" customFormat="true" ht="7.5" hidden="false" customHeight="true" outlineLevel="0" collapsed="false">
      <c r="B63" s="561"/>
      <c r="C63" s="194"/>
      <c r="D63" s="380"/>
      <c r="E63" s="441"/>
      <c r="F63" s="441"/>
      <c r="G63" s="380"/>
      <c r="H63" s="441"/>
      <c r="I63" s="442"/>
      <c r="J63" s="197"/>
    </row>
    <row r="64" s="39" customFormat="true" ht="30" hidden="false" customHeight="true" outlineLevel="0" collapsed="false">
      <c r="B64" s="563" t="s">
        <v>282</v>
      </c>
      <c r="C64" s="215" t="n">
        <v>5</v>
      </c>
      <c r="D64" s="215" t="n">
        <v>13</v>
      </c>
      <c r="E64" s="216" t="n">
        <v>5.6</v>
      </c>
      <c r="F64" s="218" t="n">
        <v>5</v>
      </c>
      <c r="G64" s="215" t="n">
        <v>0</v>
      </c>
      <c r="H64" s="216" t="n">
        <v>5</v>
      </c>
      <c r="I64" s="218" t="n">
        <v>2.1</v>
      </c>
      <c r="J64" s="197"/>
    </row>
    <row r="65" customFormat="false" ht="27.75" hidden="false" customHeight="true" outlineLevel="0" collapsed="false">
      <c r="A65" s="178"/>
      <c r="B65" s="581" t="s">
        <v>298</v>
      </c>
      <c r="C65" s="215"/>
      <c r="D65" s="215"/>
      <c r="E65" s="216"/>
      <c r="F65" s="218"/>
      <c r="G65" s="215"/>
      <c r="H65" s="216"/>
      <c r="I65" s="218"/>
      <c r="J65" s="181"/>
    </row>
    <row r="66" s="39" customFormat="true" ht="7.5" hidden="false" customHeight="true" outlineLevel="0" collapsed="false">
      <c r="B66" s="562"/>
      <c r="C66" s="194"/>
      <c r="D66" s="380"/>
      <c r="E66" s="441"/>
      <c r="F66" s="441"/>
      <c r="G66" s="380"/>
      <c r="H66" s="441"/>
      <c r="I66" s="442"/>
      <c r="J66" s="197"/>
    </row>
    <row r="67" s="39" customFormat="true" ht="30" hidden="false" customHeight="true" outlineLevel="0" collapsed="false">
      <c r="B67" s="563" t="s">
        <v>283</v>
      </c>
      <c r="C67" s="215" t="n">
        <v>13.2</v>
      </c>
      <c r="D67" s="215" t="n">
        <v>24.3</v>
      </c>
      <c r="E67" s="216" t="n">
        <v>14.5</v>
      </c>
      <c r="F67" s="218" t="n">
        <v>13.2</v>
      </c>
      <c r="G67" s="215" t="n">
        <v>3.3</v>
      </c>
      <c r="H67" s="216" t="n">
        <v>12.8</v>
      </c>
      <c r="I67" s="218" t="n">
        <v>11.3</v>
      </c>
      <c r="J67" s="197"/>
      <c r="K67" s="443"/>
      <c r="L67" s="443"/>
      <c r="M67" s="443"/>
      <c r="N67" s="443"/>
      <c r="O67" s="443"/>
      <c r="P67" s="443"/>
      <c r="Q67" s="443"/>
      <c r="R67" s="443"/>
    </row>
    <row r="68" customFormat="false" ht="27.75" hidden="false" customHeight="true" outlineLevel="0" collapsed="false">
      <c r="A68" s="178"/>
      <c r="B68" s="581" t="s">
        <v>298</v>
      </c>
      <c r="C68" s="215"/>
      <c r="D68" s="215"/>
      <c r="E68" s="216"/>
      <c r="F68" s="218"/>
      <c r="G68" s="215"/>
      <c r="H68" s="216"/>
      <c r="I68" s="218"/>
      <c r="J68" s="181"/>
    </row>
    <row r="69" customFormat="false" ht="7.5" hidden="false" customHeight="true" outlineLevel="0" collapsed="false">
      <c r="A69" s="178"/>
      <c r="B69" s="320"/>
      <c r="C69" s="215"/>
      <c r="D69" s="215"/>
      <c r="E69" s="216"/>
      <c r="F69" s="218"/>
      <c r="G69" s="215"/>
      <c r="H69" s="216"/>
      <c r="I69" s="218"/>
      <c r="J69" s="181"/>
    </row>
    <row r="70" s="39" customFormat="true" ht="30" hidden="false" customHeight="true" outlineLevel="0" collapsed="false">
      <c r="B70" s="563" t="s">
        <v>284</v>
      </c>
      <c r="C70" s="215" t="n">
        <v>7.2</v>
      </c>
      <c r="D70" s="215" t="n">
        <v>10.5</v>
      </c>
      <c r="E70" s="216" t="n">
        <v>9.1</v>
      </c>
      <c r="F70" s="218" t="n">
        <v>4.6</v>
      </c>
      <c r="G70" s="215" t="n">
        <v>0</v>
      </c>
      <c r="H70" s="216" t="n">
        <v>6.3</v>
      </c>
      <c r="I70" s="218" t="n">
        <v>7.2</v>
      </c>
      <c r="J70" s="197"/>
      <c r="K70" s="443"/>
      <c r="L70" s="443"/>
      <c r="M70" s="443"/>
      <c r="N70" s="443"/>
      <c r="O70" s="443"/>
      <c r="P70" s="443"/>
      <c r="Q70" s="443"/>
      <c r="R70" s="443"/>
    </row>
    <row r="71" customFormat="false" ht="27.75" hidden="false" customHeight="true" outlineLevel="0" collapsed="false">
      <c r="A71" s="178"/>
      <c r="B71" s="581" t="s">
        <v>298</v>
      </c>
      <c r="C71" s="215"/>
      <c r="D71" s="215"/>
      <c r="E71" s="216"/>
      <c r="F71" s="218"/>
      <c r="G71" s="215"/>
      <c r="H71" s="216"/>
      <c r="I71" s="218"/>
      <c r="J71" s="181"/>
    </row>
    <row r="72" customFormat="false" ht="7.5" hidden="false" customHeight="true" outlineLevel="0" collapsed="false">
      <c r="A72" s="178"/>
      <c r="B72" s="320"/>
      <c r="C72" s="215"/>
      <c r="D72" s="215"/>
      <c r="E72" s="216"/>
      <c r="F72" s="216"/>
      <c r="G72" s="215"/>
      <c r="H72" s="216"/>
      <c r="I72" s="218"/>
      <c r="J72" s="181"/>
    </row>
    <row r="73" s="39" customFormat="true" ht="16.5" hidden="false" customHeight="true" outlineLevel="0" collapsed="false">
      <c r="B73" s="563" t="s">
        <v>285</v>
      </c>
      <c r="C73" s="194"/>
      <c r="D73" s="380"/>
      <c r="E73" s="441"/>
      <c r="F73" s="441"/>
      <c r="G73" s="380"/>
      <c r="H73" s="441"/>
      <c r="I73" s="442"/>
      <c r="J73" s="197"/>
      <c r="K73" s="443"/>
      <c r="L73" s="443"/>
      <c r="M73" s="443"/>
      <c r="N73" s="443"/>
      <c r="O73" s="443"/>
      <c r="P73" s="443"/>
      <c r="Q73" s="443"/>
      <c r="R73" s="443"/>
    </row>
    <row r="74" customFormat="false" ht="27.75" hidden="false" customHeight="true" outlineLevel="0" collapsed="false">
      <c r="A74" s="178"/>
      <c r="B74" s="581" t="s">
        <v>298</v>
      </c>
      <c r="C74" s="215"/>
      <c r="D74" s="215"/>
      <c r="E74" s="216"/>
      <c r="F74" s="218"/>
      <c r="G74" s="215"/>
      <c r="H74" s="216"/>
      <c r="I74" s="218"/>
      <c r="J74" s="181"/>
    </row>
    <row r="75" s="39" customFormat="true" ht="17.25" hidden="false" customHeight="true" outlineLevel="0" collapsed="false">
      <c r="B75" s="293" t="s">
        <v>286</v>
      </c>
      <c r="C75" s="215" t="n">
        <v>5.7</v>
      </c>
      <c r="D75" s="215" t="n">
        <v>3.4</v>
      </c>
      <c r="E75" s="216" t="n">
        <v>4.8</v>
      </c>
      <c r="F75" s="218" t="n">
        <v>20.6</v>
      </c>
      <c r="G75" s="215" t="n">
        <v>3.3</v>
      </c>
      <c r="H75" s="216" t="n">
        <v>4.1</v>
      </c>
      <c r="I75" s="218" t="n">
        <v>9.8</v>
      </c>
      <c r="J75" s="197"/>
    </row>
    <row r="76" s="39" customFormat="true" ht="17.25" hidden="false" customHeight="true" outlineLevel="0" collapsed="false">
      <c r="B76" s="293" t="s">
        <v>287</v>
      </c>
      <c r="C76" s="215" t="n">
        <v>73.8</v>
      </c>
      <c r="D76" s="215" t="n">
        <v>76.7</v>
      </c>
      <c r="E76" s="216" t="n">
        <v>67.5</v>
      </c>
      <c r="F76" s="218" t="n">
        <v>72.3</v>
      </c>
      <c r="G76" s="215" t="n">
        <v>83.4</v>
      </c>
      <c r="H76" s="216" t="n">
        <v>78.3</v>
      </c>
      <c r="I76" s="218" t="n">
        <v>79.9</v>
      </c>
      <c r="J76" s="197"/>
    </row>
    <row r="77" s="39" customFormat="true" ht="17.25" hidden="false" customHeight="true" outlineLevel="0" collapsed="false">
      <c r="B77" s="293" t="s">
        <v>288</v>
      </c>
      <c r="C77" s="215" t="n">
        <v>20.4</v>
      </c>
      <c r="D77" s="215" t="n">
        <v>19.9</v>
      </c>
      <c r="E77" s="216" t="n">
        <v>27.8</v>
      </c>
      <c r="F77" s="218" t="n">
        <v>7.1</v>
      </c>
      <c r="G77" s="215" t="n">
        <v>13.3</v>
      </c>
      <c r="H77" s="216" t="n">
        <v>17.7</v>
      </c>
      <c r="I77" s="218" t="n">
        <v>10.2</v>
      </c>
      <c r="J77" s="197"/>
    </row>
    <row r="78" s="39" customFormat="true" ht="7.5" hidden="false" customHeight="true" outlineLevel="0" collapsed="false">
      <c r="B78" s="277"/>
      <c r="C78" s="194"/>
      <c r="D78" s="380"/>
      <c r="E78" s="441"/>
      <c r="F78" s="441"/>
      <c r="G78" s="380"/>
      <c r="H78" s="441"/>
      <c r="I78" s="442"/>
      <c r="J78" s="197"/>
    </row>
    <row r="79" s="39" customFormat="true" ht="16.5" hidden="false" customHeight="true" outlineLevel="0" collapsed="false">
      <c r="B79" s="563" t="s">
        <v>289</v>
      </c>
      <c r="C79" s="194"/>
      <c r="D79" s="380"/>
      <c r="E79" s="441"/>
      <c r="F79" s="441"/>
      <c r="G79" s="380"/>
      <c r="H79" s="441"/>
      <c r="I79" s="442"/>
      <c r="J79" s="197"/>
    </row>
    <row r="80" customFormat="false" ht="27.75" hidden="false" customHeight="true" outlineLevel="0" collapsed="false">
      <c r="A80" s="178"/>
      <c r="B80" s="581" t="s">
        <v>298</v>
      </c>
      <c r="C80" s="215"/>
      <c r="D80" s="215"/>
      <c r="E80" s="216"/>
      <c r="F80" s="218"/>
      <c r="G80" s="215"/>
      <c r="H80" s="216"/>
      <c r="I80" s="218"/>
      <c r="J80" s="181"/>
    </row>
    <row r="81" s="39" customFormat="true" ht="17.25" hidden="false" customHeight="true" outlineLevel="0" collapsed="false">
      <c r="B81" s="277" t="s">
        <v>200</v>
      </c>
      <c r="C81" s="215" t="n">
        <v>6.6</v>
      </c>
      <c r="D81" s="215" t="n">
        <v>6.5</v>
      </c>
      <c r="E81" s="216" t="n">
        <v>8.5</v>
      </c>
      <c r="F81" s="216" t="n">
        <v>5.3</v>
      </c>
      <c r="G81" s="215" t="n">
        <v>2.2</v>
      </c>
      <c r="H81" s="216" t="n">
        <v>4.6</v>
      </c>
      <c r="I81" s="218" t="n">
        <v>13.9</v>
      </c>
      <c r="J81" s="197"/>
    </row>
    <row r="82" s="39" customFormat="true" ht="17.25" hidden="false" customHeight="true" outlineLevel="0" collapsed="false">
      <c r="B82" s="277" t="s">
        <v>290</v>
      </c>
      <c r="C82" s="215" t="n">
        <v>3.8</v>
      </c>
      <c r="D82" s="215" t="n">
        <v>0</v>
      </c>
      <c r="E82" s="216" t="n">
        <v>3.5</v>
      </c>
      <c r="F82" s="216" t="n">
        <v>3.8</v>
      </c>
      <c r="G82" s="215" t="n">
        <v>1.9</v>
      </c>
      <c r="H82" s="216" t="n">
        <v>4.6</v>
      </c>
      <c r="I82" s="218" t="n">
        <v>1.5</v>
      </c>
      <c r="J82" s="197"/>
    </row>
    <row r="83" s="39" customFormat="true" ht="17.25" hidden="false" customHeight="true" outlineLevel="0" collapsed="false">
      <c r="B83" s="277" t="s">
        <v>202</v>
      </c>
      <c r="C83" s="215" t="n">
        <v>5.5</v>
      </c>
      <c r="D83" s="215" t="n">
        <v>3.4</v>
      </c>
      <c r="E83" s="216" t="n">
        <v>6.7</v>
      </c>
      <c r="F83" s="216" t="n">
        <v>6.3</v>
      </c>
      <c r="G83" s="215" t="n">
        <v>0</v>
      </c>
      <c r="H83" s="216" t="n">
        <v>5.1</v>
      </c>
      <c r="I83" s="218" t="n">
        <v>3.5</v>
      </c>
      <c r="J83" s="197"/>
    </row>
    <row r="84" s="39" customFormat="true" ht="17.25" hidden="false" customHeight="true" outlineLevel="0" collapsed="false">
      <c r="B84" s="277" t="s">
        <v>96</v>
      </c>
      <c r="C84" s="215" t="n">
        <v>84.2</v>
      </c>
      <c r="D84" s="215" t="n">
        <v>90.2</v>
      </c>
      <c r="E84" s="216" t="n">
        <v>81.3</v>
      </c>
      <c r="F84" s="216" t="n">
        <v>84.6</v>
      </c>
      <c r="G84" s="215" t="n">
        <v>95.8</v>
      </c>
      <c r="H84" s="216" t="n">
        <v>85.7</v>
      </c>
      <c r="I84" s="218" t="n">
        <v>81.1</v>
      </c>
      <c r="J84" s="197"/>
    </row>
    <row r="85" s="39" customFormat="true" ht="7.5" hidden="false" customHeight="true" outlineLevel="0" collapsed="false">
      <c r="B85" s="277"/>
      <c r="C85" s="194"/>
      <c r="D85" s="380"/>
      <c r="E85" s="441"/>
      <c r="F85" s="441"/>
      <c r="G85" s="380"/>
      <c r="H85" s="441"/>
      <c r="I85" s="442"/>
      <c r="J85" s="197"/>
    </row>
    <row r="86" s="39" customFormat="true" ht="16.5" hidden="false" customHeight="true" outlineLevel="0" collapsed="false">
      <c r="B86" s="563" t="s">
        <v>291</v>
      </c>
      <c r="C86" s="215" t="n">
        <v>93.9</v>
      </c>
      <c r="D86" s="215" t="n">
        <v>100</v>
      </c>
      <c r="E86" s="216" t="n">
        <v>93.2</v>
      </c>
      <c r="F86" s="218" t="n">
        <v>90.8</v>
      </c>
      <c r="G86" s="215" t="n">
        <v>100</v>
      </c>
      <c r="H86" s="216" t="n">
        <v>94.9</v>
      </c>
      <c r="I86" s="218" t="n">
        <v>94.7</v>
      </c>
      <c r="J86" s="197"/>
    </row>
    <row r="87" customFormat="false" ht="27.75" hidden="false" customHeight="true" outlineLevel="0" collapsed="false">
      <c r="A87" s="178"/>
      <c r="B87" s="581" t="s">
        <v>299</v>
      </c>
      <c r="C87" s="215"/>
      <c r="D87" s="215"/>
      <c r="E87" s="216"/>
      <c r="F87" s="218"/>
      <c r="G87" s="215"/>
      <c r="H87" s="216"/>
      <c r="I87" s="218"/>
      <c r="J87" s="181"/>
    </row>
    <row r="88" customFormat="false" ht="7.5" hidden="false" customHeight="true" outlineLevel="0" collapsed="false">
      <c r="A88" s="178"/>
      <c r="B88" s="320"/>
      <c r="C88" s="215"/>
      <c r="D88" s="215"/>
      <c r="E88" s="216"/>
      <c r="F88" s="216"/>
      <c r="G88" s="215"/>
      <c r="H88" s="216"/>
      <c r="I88" s="218"/>
      <c r="J88" s="181"/>
    </row>
    <row r="89" s="39" customFormat="true" ht="30" hidden="false" customHeight="true" outlineLevel="0" collapsed="false">
      <c r="B89" s="563" t="s">
        <v>292</v>
      </c>
      <c r="C89" s="194"/>
      <c r="D89" s="380"/>
      <c r="E89" s="441"/>
      <c r="F89" s="441"/>
      <c r="G89" s="380"/>
      <c r="H89" s="441"/>
      <c r="I89" s="442"/>
      <c r="J89" s="197"/>
    </row>
    <row r="90" customFormat="false" ht="27.75" hidden="false" customHeight="true" outlineLevel="0" collapsed="false">
      <c r="A90" s="178"/>
      <c r="B90" s="581" t="s">
        <v>298</v>
      </c>
      <c r="C90" s="215"/>
      <c r="D90" s="215"/>
      <c r="E90" s="216"/>
      <c r="F90" s="218"/>
      <c r="G90" s="215"/>
      <c r="H90" s="216"/>
      <c r="I90" s="218"/>
      <c r="J90" s="181"/>
    </row>
    <row r="91" s="39" customFormat="true" ht="17.25" hidden="false" customHeight="true" outlineLevel="0" collapsed="false">
      <c r="B91" s="277" t="s">
        <v>200</v>
      </c>
      <c r="C91" s="215" t="n">
        <v>9.6</v>
      </c>
      <c r="D91" s="215" t="n">
        <v>24.9</v>
      </c>
      <c r="E91" s="216" t="n">
        <v>16</v>
      </c>
      <c r="F91" s="216" t="n">
        <v>15.1</v>
      </c>
      <c r="G91" s="215" t="n">
        <v>1.8</v>
      </c>
      <c r="H91" s="216" t="n">
        <v>3</v>
      </c>
      <c r="I91" s="218" t="n">
        <v>7.2</v>
      </c>
      <c r="J91" s="197"/>
    </row>
    <row r="92" s="39" customFormat="true" ht="17.25" hidden="false" customHeight="true" outlineLevel="0" collapsed="false">
      <c r="B92" s="277" t="s">
        <v>290</v>
      </c>
      <c r="C92" s="215" t="n">
        <v>6.5</v>
      </c>
      <c r="D92" s="215" t="n">
        <v>3.3</v>
      </c>
      <c r="E92" s="216" t="n">
        <v>8.6</v>
      </c>
      <c r="F92" s="216" t="n">
        <v>13.8</v>
      </c>
      <c r="G92" s="215" t="n">
        <v>5</v>
      </c>
      <c r="H92" s="216" t="n">
        <v>3.7</v>
      </c>
      <c r="I92" s="218" t="n">
        <v>4.7</v>
      </c>
      <c r="J92" s="197"/>
    </row>
    <row r="93" s="39" customFormat="true" ht="17.25" hidden="false" customHeight="true" outlineLevel="0" collapsed="false">
      <c r="B93" s="277" t="s">
        <v>202</v>
      </c>
      <c r="C93" s="215" t="n">
        <v>3.6</v>
      </c>
      <c r="D93" s="215" t="n">
        <v>0</v>
      </c>
      <c r="E93" s="216" t="n">
        <v>4.8</v>
      </c>
      <c r="F93" s="216" t="n">
        <v>4.5</v>
      </c>
      <c r="G93" s="215" t="n">
        <v>1.4</v>
      </c>
      <c r="H93" s="216" t="n">
        <v>2.8</v>
      </c>
      <c r="I93" s="218" t="n">
        <v>3.3</v>
      </c>
      <c r="J93" s="197"/>
    </row>
    <row r="94" s="39" customFormat="true" ht="17.25" hidden="false" customHeight="true" outlineLevel="0" collapsed="false">
      <c r="B94" s="277" t="s">
        <v>96</v>
      </c>
      <c r="C94" s="215" t="n">
        <v>80.3</v>
      </c>
      <c r="D94" s="215" t="n">
        <v>71.8</v>
      </c>
      <c r="E94" s="216" t="n">
        <v>70.6</v>
      </c>
      <c r="F94" s="216" t="n">
        <v>66.6</v>
      </c>
      <c r="G94" s="215" t="n">
        <v>91.8</v>
      </c>
      <c r="H94" s="216" t="n">
        <v>90.6</v>
      </c>
      <c r="I94" s="218" t="n">
        <v>84.8</v>
      </c>
      <c r="J94" s="197"/>
    </row>
    <row r="95" s="39" customFormat="true" ht="7.5" hidden="false" customHeight="true" outlineLevel="0" collapsed="false">
      <c r="B95" s="287"/>
      <c r="C95" s="194"/>
      <c r="D95" s="380"/>
      <c r="E95" s="441"/>
      <c r="F95" s="441"/>
      <c r="G95" s="380"/>
      <c r="H95" s="441"/>
      <c r="I95" s="442"/>
      <c r="J95" s="197"/>
    </row>
    <row r="96" s="39" customFormat="true" ht="30" hidden="false" customHeight="true" outlineLevel="0" collapsed="false">
      <c r="B96" s="563" t="s">
        <v>300</v>
      </c>
      <c r="C96" s="215" t="n">
        <v>71.5</v>
      </c>
      <c r="D96" s="215" t="n">
        <v>76.8</v>
      </c>
      <c r="E96" s="216" t="n">
        <v>74.2</v>
      </c>
      <c r="F96" s="218" t="n">
        <v>70.6</v>
      </c>
      <c r="G96" s="215" t="n">
        <v>56.4</v>
      </c>
      <c r="H96" s="216" t="n">
        <v>68.1</v>
      </c>
      <c r="I96" s="218" t="n">
        <v>53.7</v>
      </c>
      <c r="J96" s="197"/>
    </row>
    <row r="97" customFormat="false" ht="27.75" hidden="false" customHeight="true" outlineLevel="0" collapsed="false">
      <c r="A97" s="178"/>
      <c r="B97" s="581" t="s">
        <v>301</v>
      </c>
      <c r="C97" s="215"/>
      <c r="D97" s="215"/>
      <c r="E97" s="216"/>
      <c r="F97" s="218"/>
      <c r="G97" s="215"/>
      <c r="H97" s="216"/>
      <c r="I97" s="218"/>
      <c r="J97" s="181"/>
    </row>
    <row r="98" s="39" customFormat="true" ht="7.5" hidden="false" customHeight="true" outlineLevel="0" collapsed="false">
      <c r="B98" s="499"/>
      <c r="C98" s="133"/>
      <c r="D98" s="565"/>
      <c r="E98" s="566"/>
      <c r="F98" s="566"/>
      <c r="G98" s="565"/>
      <c r="H98" s="566"/>
      <c r="I98" s="567"/>
      <c r="J98" s="197"/>
    </row>
    <row r="99" s="39" customFormat="true" ht="12.75" hidden="false" customHeight="true" outlineLevel="0" collapsed="false">
      <c r="B99" s="568"/>
      <c r="C99" s="78"/>
      <c r="D99" s="275"/>
      <c r="E99" s="275"/>
      <c r="F99" s="275"/>
      <c r="G99" s="275"/>
      <c r="H99" s="275"/>
      <c r="I99" s="275"/>
      <c r="J99" s="197"/>
    </row>
    <row r="100" s="138" customFormat="true" ht="13.5" hidden="false" customHeight="true" outlineLevel="0" collapsed="false">
      <c r="A100" s="39"/>
      <c r="B100" s="476" t="s">
        <v>79</v>
      </c>
      <c r="C100" s="141"/>
      <c r="D100" s="512"/>
      <c r="E100" s="512"/>
      <c r="F100" s="512"/>
      <c r="G100" s="512"/>
      <c r="H100" s="512"/>
      <c r="I100" s="512"/>
      <c r="J100" s="477"/>
      <c r="K100" s="13"/>
      <c r="L100" s="13"/>
      <c r="M100" s="13"/>
      <c r="N100" s="13"/>
      <c r="O100" s="13"/>
      <c r="P100" s="13"/>
      <c r="Q100" s="13"/>
    </row>
    <row r="101" s="138" customFormat="true" ht="13.5" hidden="false" customHeight="true" outlineLevel="0" collapsed="false">
      <c r="A101" s="39"/>
      <c r="B101" s="478" t="s">
        <v>233</v>
      </c>
      <c r="C101" s="143"/>
      <c r="D101" s="513"/>
      <c r="E101" s="513"/>
      <c r="F101" s="513"/>
      <c r="G101" s="513"/>
      <c r="H101" s="513"/>
      <c r="I101" s="513"/>
      <c r="J101" s="477"/>
      <c r="K101" s="13"/>
      <c r="L101" s="13"/>
      <c r="M101" s="13"/>
      <c r="N101" s="13"/>
      <c r="O101" s="13"/>
      <c r="P101" s="13"/>
      <c r="Q101" s="13"/>
    </row>
    <row r="102" customFormat="false" ht="12.75" hidden="false" customHeight="true" outlineLevel="0" collapsed="false">
      <c r="B102" s="479"/>
      <c r="C102" s="514"/>
      <c r="D102" s="515"/>
      <c r="E102" s="515"/>
      <c r="F102" s="515"/>
      <c r="G102" s="515"/>
      <c r="H102" s="515"/>
      <c r="I102" s="515"/>
      <c r="J102" s="181"/>
    </row>
    <row r="103" s="157" customFormat="true" ht="15" hidden="false" customHeight="true" outlineLevel="0" collapsed="false">
      <c r="A103" s="482"/>
      <c r="B103" s="483" t="str">
        <f aca="false">Α1!B74</f>
        <v>(Last Updated 13/12/2018)</v>
      </c>
      <c r="C103" s="159"/>
      <c r="D103" s="160"/>
      <c r="E103" s="160"/>
      <c r="F103" s="160"/>
      <c r="G103" s="160"/>
      <c r="H103" s="160"/>
      <c r="I103" s="160"/>
      <c r="J103" s="255"/>
      <c r="K103" s="13"/>
      <c r="L103" s="13"/>
      <c r="M103" s="13"/>
      <c r="N103" s="13"/>
      <c r="O103" s="13"/>
      <c r="P103" s="13"/>
      <c r="Q103" s="13"/>
    </row>
    <row r="104" s="157" customFormat="true" ht="4.5" hidden="false" customHeight="true" outlineLevel="0" collapsed="false">
      <c r="B104" s="162"/>
      <c r="C104" s="163"/>
      <c r="D104" s="164"/>
      <c r="E104" s="164"/>
      <c r="F104" s="164"/>
      <c r="G104" s="164"/>
      <c r="H104" s="164"/>
      <c r="I104" s="164"/>
      <c r="J104" s="164"/>
      <c r="K104" s="13"/>
      <c r="L104" s="13"/>
      <c r="M104" s="13"/>
      <c r="N104" s="13"/>
      <c r="O104" s="13"/>
      <c r="P104" s="13"/>
      <c r="Q104" s="13"/>
    </row>
    <row r="105" s="22" customFormat="true" ht="13.5" hidden="false" customHeight="true" outlineLevel="0" collapsed="false">
      <c r="B105" s="165" t="str">
        <f aca="false">Α1!B76</f>
        <v>COPYRIGHT © :2018 REPUBLIC OF CYPRUS, STATISTICAL SERVICE</v>
      </c>
      <c r="C105" s="166"/>
      <c r="D105" s="167"/>
      <c r="E105" s="167"/>
      <c r="F105" s="167"/>
      <c r="G105" s="167"/>
      <c r="H105" s="167"/>
      <c r="I105" s="167"/>
      <c r="J105" s="167"/>
      <c r="K105" s="13"/>
      <c r="L105" s="13"/>
      <c r="M105" s="13"/>
      <c r="N105" s="13"/>
      <c r="O105" s="13"/>
      <c r="P105" s="13"/>
      <c r="Q105" s="13"/>
    </row>
    <row r="106" customFormat="false" ht="12" hidden="false" customHeight="false" outlineLevel="0" collapsed="false">
      <c r="B106" s="168"/>
      <c r="D106" s="258"/>
      <c r="E106" s="258"/>
      <c r="F106" s="258"/>
      <c r="G106" s="258"/>
      <c r="H106" s="258"/>
      <c r="I106" s="258"/>
    </row>
    <row r="107" customFormat="false" ht="18" hidden="false" customHeight="false" outlineLevel="0" collapsed="false">
      <c r="B107" s="168"/>
      <c r="D107" s="13"/>
      <c r="E107" s="13"/>
      <c r="F107" s="13"/>
      <c r="G107" s="13"/>
      <c r="H107" s="13"/>
      <c r="I107" s="13"/>
      <c r="L107" s="169"/>
      <c r="M107" s="169"/>
      <c r="N107" s="169"/>
      <c r="O107" s="169"/>
      <c r="P107" s="169"/>
      <c r="Q107" s="169"/>
    </row>
    <row r="108" customFormat="false" ht="12" hidden="false" customHeight="false" outlineLevel="0" collapsed="false">
      <c r="B108" s="168"/>
      <c r="D108" s="258"/>
      <c r="E108" s="258"/>
      <c r="F108" s="258"/>
      <c r="G108" s="258"/>
      <c r="H108" s="258"/>
      <c r="I108" s="258"/>
    </row>
    <row r="109" customFormat="false" ht="12" hidden="false" customHeight="false" outlineLevel="0" collapsed="false">
      <c r="B109" s="168"/>
      <c r="D109" s="258"/>
      <c r="E109" s="258"/>
      <c r="F109" s="258"/>
      <c r="G109" s="258"/>
      <c r="H109" s="258"/>
      <c r="I109" s="25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s="169" customFormat="true" ht="36" hidden="false" customHeight="true" outlineLevel="0" collapsed="false">
      <c r="B114" s="168"/>
      <c r="C114" s="172"/>
      <c r="D114" s="172"/>
      <c r="E114" s="172"/>
      <c r="F114" s="172"/>
      <c r="G114" s="172"/>
      <c r="H114" s="172"/>
      <c r="I114" s="172"/>
      <c r="J114" s="13"/>
      <c r="K114" s="13"/>
      <c r="L114" s="13"/>
      <c r="M114" s="13"/>
      <c r="N114" s="13"/>
      <c r="O114" s="13"/>
      <c r="P114" s="13"/>
      <c r="Q114" s="13"/>
    </row>
    <row r="115" customFormat="false" ht="22.5" hidden="false" customHeight="true" outlineLevel="0" collapsed="false">
      <c r="B115" s="168"/>
    </row>
    <row r="116" customFormat="false" ht="22.5" hidden="false" customHeight="tru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68"/>
    </row>
    <row r="132" customFormat="false" ht="12" hidden="false" customHeight="false" outlineLevel="0" collapsed="false">
      <c r="B132" s="168"/>
    </row>
    <row r="133" customFormat="false" ht="12" hidden="false" customHeight="false" outlineLevel="0" collapsed="false">
      <c r="B133" s="168"/>
    </row>
    <row r="134" customFormat="false" ht="12" hidden="false" customHeight="false" outlineLevel="0" collapsed="false">
      <c r="B134" s="168"/>
    </row>
    <row r="135" customFormat="false" ht="12" hidden="false" customHeight="false" outlineLevel="0" collapsed="false">
      <c r="B135" s="168"/>
    </row>
    <row r="136" customFormat="false" ht="12" hidden="false" customHeight="false" outlineLevel="0" collapsed="false">
      <c r="B136" s="168"/>
    </row>
    <row r="137" customFormat="false" ht="12" hidden="false" customHeight="false" outlineLevel="0" collapsed="false">
      <c r="B137" s="168"/>
    </row>
    <row r="138" customFormat="false" ht="12" hidden="false" customHeight="false" outlineLevel="0" collapsed="false">
      <c r="B138" s="168"/>
    </row>
    <row r="139" customFormat="false" ht="12" hidden="false" customHeight="false" outlineLevel="0" collapsed="false">
      <c r="B139" s="168"/>
    </row>
    <row r="140" customFormat="false" ht="12" hidden="false" customHeight="false" outlineLevel="0" collapsed="false">
      <c r="B140" s="168"/>
    </row>
    <row r="141" customFormat="false" ht="12" hidden="false" customHeight="false" outlineLevel="0" collapsed="false">
      <c r="B141" s="168"/>
    </row>
    <row r="142" customFormat="false" ht="12" hidden="false" customHeight="false" outlineLevel="0" collapsed="false">
      <c r="B142" s="168"/>
    </row>
    <row r="143" customFormat="false" ht="12" hidden="false" customHeight="false" outlineLevel="0" collapsed="false">
      <c r="B143" s="168"/>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customFormat="false" ht="12" hidden="false" customHeight="false" outlineLevel="0" collapsed="false">
      <c r="B149" s="168"/>
    </row>
    <row r="150" customFormat="false" ht="12" hidden="false" customHeight="false" outlineLevel="0" collapsed="false">
      <c r="B150" s="168"/>
    </row>
    <row r="151" customFormat="false" ht="12" hidden="false" customHeight="fals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70"/>
      <c r="C176" s="486"/>
      <c r="D176" s="486"/>
      <c r="E176" s="486"/>
      <c r="F176" s="486"/>
      <c r="G176" s="486"/>
      <c r="H176" s="486"/>
      <c r="I176" s="486"/>
    </row>
    <row r="177" customFormat="false" ht="12" hidden="false" customHeight="false" outlineLevel="0" collapsed="false">
      <c r="B177" s="170"/>
      <c r="C177" s="486"/>
      <c r="D177" s="486"/>
      <c r="E177" s="486"/>
      <c r="F177" s="486"/>
      <c r="G177" s="486"/>
      <c r="H177" s="486"/>
      <c r="I177" s="486"/>
    </row>
    <row r="178" customFormat="false" ht="12" hidden="false" customHeight="false" outlineLevel="0" collapsed="false">
      <c r="B178" s="170"/>
      <c r="C178" s="486"/>
      <c r="D178" s="486"/>
      <c r="E178" s="486"/>
      <c r="F178" s="486"/>
      <c r="G178" s="486"/>
      <c r="H178" s="486"/>
      <c r="I178" s="486"/>
    </row>
    <row r="179" customFormat="false" ht="12" hidden="false" customHeight="false" outlineLevel="0" collapsed="false">
      <c r="B179" s="170"/>
      <c r="C179" s="486"/>
      <c r="D179" s="486"/>
      <c r="E179" s="486"/>
      <c r="F179" s="486"/>
      <c r="G179" s="486"/>
      <c r="H179" s="486"/>
      <c r="I179" s="486"/>
    </row>
    <row r="180" customFormat="false" ht="12" hidden="false" customHeight="false" outlineLevel="0" collapsed="false">
      <c r="B180" s="170"/>
      <c r="C180" s="486"/>
      <c r="D180" s="486"/>
      <c r="E180" s="486"/>
      <c r="F180" s="486"/>
      <c r="G180" s="486"/>
      <c r="H180" s="486"/>
      <c r="I180" s="486"/>
    </row>
    <row r="181" customFormat="false" ht="12" hidden="false" customHeight="false" outlineLevel="0" collapsed="false">
      <c r="B181" s="170"/>
      <c r="C181" s="486"/>
      <c r="D181" s="486"/>
      <c r="E181" s="486"/>
      <c r="F181" s="486"/>
      <c r="G181" s="486"/>
      <c r="H181" s="486"/>
      <c r="I181" s="486"/>
    </row>
    <row r="182" customFormat="false" ht="12" hidden="false" customHeight="false" outlineLevel="0" collapsed="false">
      <c r="B182" s="170"/>
      <c r="C182" s="486"/>
      <c r="D182" s="486"/>
      <c r="E182" s="486"/>
      <c r="F182" s="486"/>
      <c r="G182" s="486"/>
      <c r="H182" s="486"/>
      <c r="I182" s="486"/>
    </row>
    <row r="183" customFormat="false" ht="12" hidden="false" customHeight="false" outlineLevel="0" collapsed="false">
      <c r="B183" s="170"/>
      <c r="C183" s="486"/>
      <c r="D183" s="486"/>
      <c r="E183" s="486"/>
      <c r="F183" s="486"/>
      <c r="G183" s="486"/>
      <c r="H183" s="486"/>
      <c r="I183" s="486"/>
    </row>
    <row r="184" customFormat="false" ht="12" hidden="false" customHeight="false" outlineLevel="0" collapsed="false">
      <c r="B184" s="170"/>
      <c r="C184" s="486"/>
      <c r="D184" s="486"/>
      <c r="E184" s="486"/>
      <c r="F184" s="486"/>
      <c r="G184" s="486"/>
      <c r="H184" s="486"/>
      <c r="I184" s="486"/>
    </row>
    <row r="185" customFormat="false" ht="12" hidden="false" customHeight="false" outlineLevel="0" collapsed="false">
      <c r="B185" s="170"/>
      <c r="C185" s="486"/>
      <c r="D185" s="486"/>
      <c r="E185" s="486"/>
      <c r="F185" s="486"/>
      <c r="G185" s="486"/>
      <c r="H185" s="486"/>
      <c r="I185" s="486"/>
    </row>
    <row r="186" customFormat="false" ht="12" hidden="false" customHeight="false" outlineLevel="0" collapsed="false">
      <c r="B186" s="170"/>
      <c r="C186" s="486"/>
      <c r="D186" s="486"/>
      <c r="E186" s="486"/>
      <c r="F186" s="486"/>
      <c r="G186" s="486"/>
      <c r="H186" s="486"/>
      <c r="I186" s="486"/>
    </row>
    <row r="187" customFormat="false" ht="12" hidden="false" customHeight="false" outlineLevel="0" collapsed="false">
      <c r="B187" s="170"/>
      <c r="C187" s="486"/>
      <c r="D187" s="486"/>
      <c r="E187" s="486"/>
      <c r="F187" s="486"/>
      <c r="G187" s="486"/>
      <c r="H187" s="486"/>
      <c r="I187" s="486"/>
    </row>
    <row r="188" customFormat="false" ht="12" hidden="false" customHeight="false" outlineLevel="0" collapsed="false">
      <c r="B188" s="170"/>
      <c r="C188" s="486"/>
      <c r="D188" s="486"/>
      <c r="E188" s="486"/>
      <c r="F188" s="486"/>
      <c r="G188" s="486"/>
      <c r="H188" s="486"/>
      <c r="I188" s="486"/>
    </row>
  </sheetData>
  <mergeCells count="4">
    <mergeCell ref="B3:B4"/>
    <mergeCell ref="C3:C4"/>
    <mergeCell ref="D3:F3"/>
    <mergeCell ref="G3:I3"/>
  </mergeCells>
  <printOptions headings="false" gridLines="false" gridLinesSet="true" horizontalCentered="true" verticalCentered="true"/>
  <pageMargins left="0.0784722222222222" right="0.157638888888889" top="0.118055555555556" bottom="0.0784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6"/>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3" width="2.13"/>
    <col collapsed="false" customWidth="true" hidden="false" outlineLevel="0" max="2" min="2" style="13" width="79.99"/>
    <col collapsed="false" customWidth="true" hidden="false" outlineLevel="0" max="9" min="3" style="172" width="9.99"/>
    <col collapsed="false" customWidth="true" hidden="false" outlineLevel="0" max="10" min="10" style="13" width="2.13"/>
    <col collapsed="false" customWidth="false" hidden="false" outlineLevel="0" max="11" min="11" style="13" width="11.99"/>
    <col collapsed="false" customWidth="true" hidden="false" outlineLevel="0" max="12" min="12" style="13" width="4.14"/>
    <col collapsed="false" customWidth="true" hidden="false" outlineLevel="0" max="13" min="13" style="13" width="10.41"/>
    <col collapsed="false" customWidth="false" hidden="false" outlineLevel="0" max="257" min="14" style="13" width="11.99"/>
  </cols>
  <sheetData>
    <row r="1" s="22" customFormat="true" ht="37.5" hidden="false" customHeight="true" outlineLevel="0" collapsed="false">
      <c r="A1" s="178"/>
      <c r="B1" s="582" t="s">
        <v>302</v>
      </c>
      <c r="C1" s="18"/>
      <c r="D1" s="18"/>
      <c r="E1" s="18"/>
      <c r="F1" s="18"/>
      <c r="G1" s="18"/>
      <c r="H1" s="19"/>
      <c r="I1" s="259"/>
      <c r="J1" s="419"/>
    </row>
    <row r="2" s="22" customFormat="true" ht="18.75" hidden="false" customHeight="true" outlineLevel="0" collapsed="false">
      <c r="A2" s="178"/>
      <c r="B2" s="178"/>
      <c r="C2" s="173"/>
      <c r="D2" s="173"/>
      <c r="E2" s="173"/>
      <c r="F2" s="173"/>
      <c r="G2" s="173"/>
      <c r="H2" s="420"/>
      <c r="I2" s="173"/>
      <c r="J2" s="419"/>
    </row>
    <row r="3" s="22" customFormat="true" ht="18.75" hidden="false" customHeight="true" outlineLevel="0" collapsed="false">
      <c r="A3" s="178"/>
      <c r="B3" s="488" t="s">
        <v>191</v>
      </c>
      <c r="C3" s="422" t="s">
        <v>67</v>
      </c>
      <c r="D3" s="423" t="s">
        <v>192</v>
      </c>
      <c r="E3" s="423"/>
      <c r="F3" s="423"/>
      <c r="G3" s="424" t="s">
        <v>193</v>
      </c>
      <c r="H3" s="424"/>
      <c r="I3" s="424"/>
      <c r="J3" s="419"/>
    </row>
    <row r="4" s="22" customFormat="true" ht="18.75" hidden="false" customHeight="true" outlineLevel="0" collapsed="false">
      <c r="A4" s="178"/>
      <c r="B4" s="488"/>
      <c r="C4" s="422"/>
      <c r="D4" s="425" t="s">
        <v>194</v>
      </c>
      <c r="E4" s="425" t="s">
        <v>195</v>
      </c>
      <c r="F4" s="425" t="s">
        <v>196</v>
      </c>
      <c r="G4" s="425" t="s">
        <v>194</v>
      </c>
      <c r="H4" s="425" t="s">
        <v>195</v>
      </c>
      <c r="I4" s="426" t="s">
        <v>196</v>
      </c>
      <c r="J4" s="419"/>
    </row>
    <row r="5" customFormat="false" ht="7.5" hidden="false" customHeight="true" outlineLevel="0" collapsed="false">
      <c r="A5" s="178"/>
      <c r="B5" s="583"/>
      <c r="C5" s="584"/>
      <c r="D5" s="521"/>
      <c r="E5" s="522"/>
      <c r="F5" s="522"/>
      <c r="G5" s="521"/>
      <c r="H5" s="522"/>
      <c r="I5" s="585"/>
      <c r="J5" s="181"/>
    </row>
    <row r="6" s="13" customFormat="true" ht="30" hidden="false" customHeight="true" outlineLevel="0" collapsed="false">
      <c r="A6" s="178"/>
      <c r="B6" s="493" t="s">
        <v>229</v>
      </c>
      <c r="C6" s="189" t="n">
        <v>545076</v>
      </c>
      <c r="D6" s="433" t="n">
        <v>47148</v>
      </c>
      <c r="E6" s="434" t="n">
        <v>169085</v>
      </c>
      <c r="F6" s="435" t="n">
        <v>48735</v>
      </c>
      <c r="G6" s="433" t="n">
        <v>46914</v>
      </c>
      <c r="H6" s="434" t="n">
        <v>185370</v>
      </c>
      <c r="I6" s="435" t="n">
        <v>47824</v>
      </c>
      <c r="J6" s="181"/>
    </row>
    <row r="7" customFormat="false" ht="7.5" hidden="false" customHeight="true" outlineLevel="0" collapsed="false">
      <c r="A7" s="178"/>
      <c r="B7" s="586"/>
      <c r="C7" s="380"/>
      <c r="D7" s="380"/>
      <c r="E7" s="441"/>
      <c r="F7" s="441"/>
      <c r="G7" s="380"/>
      <c r="H7" s="441"/>
      <c r="I7" s="442"/>
      <c r="J7" s="181"/>
    </row>
    <row r="8" s="39" customFormat="true" ht="30" hidden="false" customHeight="true" outlineLevel="0" collapsed="false">
      <c r="B8" s="454" t="s">
        <v>303</v>
      </c>
      <c r="C8" s="433"/>
      <c r="D8" s="433"/>
      <c r="E8" s="434"/>
      <c r="F8" s="434"/>
      <c r="G8" s="433"/>
      <c r="H8" s="434"/>
      <c r="I8" s="435"/>
      <c r="J8" s="197"/>
    </row>
    <row r="9" s="39" customFormat="true" ht="17.25" hidden="false" customHeight="true" outlineLevel="0" collapsed="false">
      <c r="B9" s="295" t="s">
        <v>304</v>
      </c>
      <c r="C9" s="380" t="n">
        <v>16231</v>
      </c>
      <c r="D9" s="380" t="n">
        <v>1978</v>
      </c>
      <c r="E9" s="441" t="n">
        <v>8091</v>
      </c>
      <c r="F9" s="441" t="n">
        <v>485</v>
      </c>
      <c r="G9" s="380" t="n">
        <v>1684</v>
      </c>
      <c r="H9" s="441" t="n">
        <v>3710</v>
      </c>
      <c r="I9" s="442" t="n">
        <v>283</v>
      </c>
      <c r="J9" s="197"/>
    </row>
    <row r="10" s="39" customFormat="true" ht="17.25" hidden="false" customHeight="true" outlineLevel="0" collapsed="false">
      <c r="B10" s="295" t="s">
        <v>305</v>
      </c>
      <c r="C10" s="380" t="n">
        <v>5689</v>
      </c>
      <c r="D10" s="380" t="n">
        <v>605</v>
      </c>
      <c r="E10" s="441" t="n">
        <v>2474</v>
      </c>
      <c r="F10" s="441" t="n">
        <v>336</v>
      </c>
      <c r="G10" s="380" t="n">
        <v>592</v>
      </c>
      <c r="H10" s="441" t="n">
        <v>1569</v>
      </c>
      <c r="I10" s="442" t="n">
        <v>112</v>
      </c>
      <c r="J10" s="197"/>
    </row>
    <row r="11" customFormat="false" ht="17.25" hidden="false" customHeight="true" outlineLevel="0" collapsed="false">
      <c r="A11" s="178"/>
      <c r="B11" s="587" t="s">
        <v>306</v>
      </c>
      <c r="C11" s="380" t="n">
        <v>10510</v>
      </c>
      <c r="D11" s="380" t="n">
        <v>2253</v>
      </c>
      <c r="E11" s="441" t="n">
        <v>2424</v>
      </c>
      <c r="F11" s="441" t="n">
        <v>570</v>
      </c>
      <c r="G11" s="380" t="n">
        <v>2107</v>
      </c>
      <c r="H11" s="441" t="n">
        <v>2815</v>
      </c>
      <c r="I11" s="442" t="n">
        <v>341</v>
      </c>
      <c r="J11" s="181"/>
    </row>
    <row r="12" customFormat="false" ht="17.25" hidden="false" customHeight="true" outlineLevel="0" collapsed="false">
      <c r="A12" s="178"/>
      <c r="B12" s="587" t="s">
        <v>307</v>
      </c>
      <c r="C12" s="380" t="n">
        <v>16489</v>
      </c>
      <c r="D12" s="380" t="n">
        <v>163</v>
      </c>
      <c r="E12" s="441" t="n">
        <v>7148</v>
      </c>
      <c r="F12" s="441" t="n">
        <v>1087</v>
      </c>
      <c r="G12" s="380" t="n">
        <v>307</v>
      </c>
      <c r="H12" s="441" t="n">
        <v>7032</v>
      </c>
      <c r="I12" s="442" t="n">
        <v>753</v>
      </c>
      <c r="J12" s="181"/>
    </row>
    <row r="13" customFormat="false" ht="17.25" hidden="false" customHeight="true" outlineLevel="0" collapsed="false">
      <c r="A13" s="178"/>
      <c r="B13" s="587" t="s">
        <v>308</v>
      </c>
      <c r="C13" s="380" t="n">
        <v>34619</v>
      </c>
      <c r="D13" s="380" t="n">
        <v>2284</v>
      </c>
      <c r="E13" s="441" t="n">
        <v>13284</v>
      </c>
      <c r="F13" s="441" t="n">
        <v>1558</v>
      </c>
      <c r="G13" s="380" t="n">
        <v>1121</v>
      </c>
      <c r="H13" s="441" t="n">
        <v>15032</v>
      </c>
      <c r="I13" s="442" t="n">
        <v>1340</v>
      </c>
      <c r="J13" s="181"/>
    </row>
    <row r="14" customFormat="false" ht="7.5" hidden="false" customHeight="true" outlineLevel="0" collapsed="false">
      <c r="A14" s="178"/>
      <c r="B14" s="302"/>
      <c r="C14" s="380"/>
      <c r="D14" s="380"/>
      <c r="E14" s="441"/>
      <c r="F14" s="441"/>
      <c r="G14" s="380"/>
      <c r="H14" s="441"/>
      <c r="I14" s="442"/>
      <c r="J14" s="181"/>
    </row>
    <row r="15" s="39" customFormat="true" ht="30" hidden="false" customHeight="true" outlineLevel="0" collapsed="false">
      <c r="B15" s="454" t="s">
        <v>309</v>
      </c>
      <c r="C15" s="380"/>
      <c r="D15" s="380"/>
      <c r="E15" s="441"/>
      <c r="F15" s="441"/>
      <c r="G15" s="380"/>
      <c r="H15" s="441"/>
      <c r="I15" s="442"/>
      <c r="J15" s="197"/>
      <c r="K15" s="13"/>
      <c r="L15" s="13"/>
      <c r="M15" s="13"/>
      <c r="N15" s="13"/>
      <c r="O15" s="13"/>
      <c r="P15" s="13"/>
      <c r="Q15" s="13"/>
      <c r="R15" s="13"/>
      <c r="S15" s="13"/>
    </row>
    <row r="16" s="39" customFormat="true" ht="17.25" hidden="false" customHeight="true" outlineLevel="0" collapsed="false">
      <c r="B16" s="588" t="s">
        <v>310</v>
      </c>
      <c r="C16" s="380" t="n">
        <v>7733</v>
      </c>
      <c r="D16" s="380" t="n">
        <v>365</v>
      </c>
      <c r="E16" s="441" t="n">
        <v>3952</v>
      </c>
      <c r="F16" s="441" t="n">
        <v>560</v>
      </c>
      <c r="G16" s="380" t="n">
        <v>546</v>
      </c>
      <c r="H16" s="441" t="n">
        <v>1943</v>
      </c>
      <c r="I16" s="442" t="n">
        <v>368</v>
      </c>
      <c r="J16" s="136"/>
      <c r="K16" s="13"/>
      <c r="L16" s="13"/>
      <c r="M16" s="13"/>
      <c r="N16" s="13"/>
      <c r="O16" s="13"/>
      <c r="P16" s="13"/>
      <c r="Q16" s="13"/>
      <c r="R16" s="13"/>
      <c r="S16" s="13"/>
    </row>
    <row r="17" s="39" customFormat="true" ht="17.25" hidden="false" customHeight="true" outlineLevel="0" collapsed="false">
      <c r="B17" s="295" t="s">
        <v>311</v>
      </c>
      <c r="C17" s="380" t="n">
        <v>14376</v>
      </c>
      <c r="D17" s="380" t="n">
        <v>2344</v>
      </c>
      <c r="E17" s="441" t="n">
        <v>4480</v>
      </c>
      <c r="F17" s="441" t="n">
        <v>944</v>
      </c>
      <c r="G17" s="380" t="n">
        <v>1307</v>
      </c>
      <c r="H17" s="441" t="n">
        <v>4827</v>
      </c>
      <c r="I17" s="442" t="n">
        <v>474</v>
      </c>
      <c r="J17" s="136"/>
      <c r="K17" s="13"/>
      <c r="L17" s="13"/>
      <c r="M17" s="13"/>
      <c r="N17" s="13"/>
      <c r="O17" s="13"/>
      <c r="P17" s="13"/>
      <c r="Q17" s="13"/>
      <c r="R17" s="13"/>
      <c r="S17" s="13"/>
    </row>
    <row r="18" s="39" customFormat="true" ht="17.25" hidden="false" customHeight="true" outlineLevel="0" collapsed="false">
      <c r="B18" s="302" t="s">
        <v>312</v>
      </c>
      <c r="C18" s="380" t="n">
        <v>11869</v>
      </c>
      <c r="D18" s="380" t="n">
        <v>2981</v>
      </c>
      <c r="E18" s="441" t="n">
        <v>5114</v>
      </c>
      <c r="F18" s="442" t="n">
        <v>262</v>
      </c>
      <c r="G18" s="380" t="n">
        <v>1117</v>
      </c>
      <c r="H18" s="441" t="n">
        <v>2154</v>
      </c>
      <c r="I18" s="442" t="n">
        <v>242</v>
      </c>
      <c r="J18" s="136"/>
      <c r="K18" s="13"/>
      <c r="L18" s="13"/>
      <c r="M18" s="13"/>
      <c r="N18" s="13"/>
      <c r="O18" s="13"/>
      <c r="P18" s="13"/>
      <c r="Q18" s="13"/>
      <c r="R18" s="13"/>
      <c r="S18" s="13"/>
    </row>
    <row r="19" s="39" customFormat="true" ht="17.25" hidden="false" customHeight="true" outlineLevel="0" collapsed="false">
      <c r="B19" s="302" t="s">
        <v>313</v>
      </c>
      <c r="C19" s="380" t="n">
        <v>16513</v>
      </c>
      <c r="D19" s="380" t="n">
        <v>1943</v>
      </c>
      <c r="E19" s="441" t="n">
        <v>6447</v>
      </c>
      <c r="F19" s="442" t="n">
        <v>383</v>
      </c>
      <c r="G19" s="380" t="n">
        <v>1388</v>
      </c>
      <c r="H19" s="441" t="n">
        <v>5811</v>
      </c>
      <c r="I19" s="442" t="n">
        <v>542</v>
      </c>
      <c r="J19" s="136"/>
      <c r="K19" s="13"/>
      <c r="L19" s="13"/>
      <c r="M19" s="13"/>
      <c r="N19" s="13"/>
      <c r="O19" s="13"/>
      <c r="P19" s="13"/>
      <c r="Q19" s="13"/>
      <c r="R19" s="13"/>
      <c r="S19" s="13"/>
    </row>
    <row r="20" s="39" customFormat="true" ht="17.25" hidden="false" customHeight="true" outlineLevel="0" collapsed="false">
      <c r="B20" s="302" t="s">
        <v>314</v>
      </c>
      <c r="C20" s="380" t="n">
        <v>5214</v>
      </c>
      <c r="D20" s="380" t="n">
        <v>171</v>
      </c>
      <c r="E20" s="441" t="n">
        <v>3693</v>
      </c>
      <c r="F20" s="442" t="n">
        <v>324</v>
      </c>
      <c r="G20" s="380" t="n">
        <v>163</v>
      </c>
      <c r="H20" s="441" t="n">
        <v>700</v>
      </c>
      <c r="I20" s="442" t="n">
        <v>163</v>
      </c>
      <c r="J20" s="136"/>
      <c r="K20" s="13"/>
      <c r="L20" s="13"/>
      <c r="M20" s="13"/>
      <c r="N20" s="13"/>
      <c r="O20" s="13"/>
      <c r="P20" s="13"/>
      <c r="Q20" s="13"/>
      <c r="R20" s="13"/>
      <c r="S20" s="13"/>
    </row>
    <row r="21" s="39" customFormat="true" ht="17.25" hidden="false" customHeight="true" outlineLevel="0" collapsed="false">
      <c r="B21" s="302" t="s">
        <v>315</v>
      </c>
      <c r="C21" s="380" t="n">
        <v>22165</v>
      </c>
      <c r="D21" s="380" t="n">
        <v>1793</v>
      </c>
      <c r="E21" s="441" t="n">
        <v>9642</v>
      </c>
      <c r="F21" s="441" t="n">
        <v>772</v>
      </c>
      <c r="G21" s="380" t="n">
        <v>1704</v>
      </c>
      <c r="H21" s="441" t="n">
        <v>7437</v>
      </c>
      <c r="I21" s="442" t="n">
        <v>817</v>
      </c>
      <c r="J21" s="136"/>
      <c r="K21" s="13"/>
      <c r="L21" s="13"/>
      <c r="M21" s="13"/>
      <c r="N21" s="13"/>
      <c r="O21" s="13"/>
      <c r="P21" s="13"/>
      <c r="Q21" s="13"/>
      <c r="R21" s="13"/>
      <c r="S21" s="13"/>
    </row>
    <row r="22" s="39" customFormat="true" ht="17.25" hidden="false" customHeight="true" outlineLevel="0" collapsed="false">
      <c r="B22" s="302" t="s">
        <v>316</v>
      </c>
      <c r="C22" s="380" t="n">
        <v>25867</v>
      </c>
      <c r="D22" s="380" t="n">
        <v>1593</v>
      </c>
      <c r="E22" s="441" t="n">
        <v>10755</v>
      </c>
      <c r="F22" s="441" t="n">
        <v>1830</v>
      </c>
      <c r="G22" s="380" t="n">
        <v>616</v>
      </c>
      <c r="H22" s="441" t="n">
        <v>10018</v>
      </c>
      <c r="I22" s="442" t="n">
        <v>1056</v>
      </c>
      <c r="J22" s="136"/>
      <c r="K22" s="13"/>
      <c r="L22" s="13"/>
      <c r="M22" s="13"/>
      <c r="N22" s="13"/>
      <c r="O22" s="13"/>
      <c r="P22" s="13"/>
      <c r="Q22" s="13"/>
      <c r="R22" s="13"/>
      <c r="S22" s="13"/>
    </row>
    <row r="23" s="39" customFormat="true" ht="7.5" hidden="false" customHeight="true" outlineLevel="0" collapsed="false">
      <c r="B23" s="589"/>
      <c r="C23" s="590"/>
      <c r="D23" s="590"/>
      <c r="E23" s="591"/>
      <c r="F23" s="591"/>
      <c r="G23" s="590"/>
      <c r="H23" s="591"/>
      <c r="I23" s="592"/>
      <c r="J23" s="136"/>
    </row>
    <row r="24" s="39" customFormat="true" ht="15" hidden="false" customHeight="true" outlineLevel="0" collapsed="false">
      <c r="B24" s="536"/>
      <c r="C24" s="593"/>
      <c r="D24" s="593"/>
      <c r="E24" s="593"/>
      <c r="F24" s="593"/>
      <c r="G24" s="593"/>
      <c r="H24" s="593"/>
      <c r="I24" s="593"/>
      <c r="J24" s="136"/>
    </row>
    <row r="25" s="39" customFormat="true" ht="7.5" hidden="false" customHeight="true" outlineLevel="0" collapsed="false">
      <c r="B25" s="540"/>
      <c r="C25" s="594"/>
      <c r="D25" s="594"/>
      <c r="E25" s="595"/>
      <c r="F25" s="596"/>
      <c r="G25" s="595"/>
      <c r="H25" s="595"/>
      <c r="I25" s="596"/>
      <c r="J25" s="197"/>
    </row>
    <row r="26" s="39" customFormat="true" ht="30" hidden="false" customHeight="true" outlineLevel="0" collapsed="false">
      <c r="B26" s="454" t="s">
        <v>303</v>
      </c>
      <c r="C26" s="597"/>
      <c r="D26" s="597"/>
      <c r="E26" s="593"/>
      <c r="F26" s="598"/>
      <c r="G26" s="593"/>
      <c r="H26" s="593"/>
      <c r="I26" s="598"/>
      <c r="J26" s="197"/>
    </row>
    <row r="27" s="39" customFormat="true" ht="12.75" hidden="false" customHeight="true" outlineLevel="0" collapsed="false">
      <c r="B27" s="546" t="s">
        <v>317</v>
      </c>
      <c r="C27" s="597"/>
      <c r="D27" s="597"/>
      <c r="E27" s="593"/>
      <c r="F27" s="598"/>
      <c r="G27" s="593"/>
      <c r="H27" s="593"/>
      <c r="I27" s="598"/>
      <c r="J27" s="197"/>
    </row>
    <row r="28" s="39" customFormat="true" ht="17.25" hidden="false" customHeight="true" outlineLevel="0" collapsed="false">
      <c r="B28" s="295" t="s">
        <v>304</v>
      </c>
      <c r="C28" s="215" t="n">
        <v>3</v>
      </c>
      <c r="D28" s="215" t="n">
        <v>4.2</v>
      </c>
      <c r="E28" s="216" t="n">
        <v>4.8</v>
      </c>
      <c r="F28" s="218" t="n">
        <v>1</v>
      </c>
      <c r="G28" s="215" t="n">
        <v>3.6</v>
      </c>
      <c r="H28" s="216" t="n">
        <v>2</v>
      </c>
      <c r="I28" s="218" t="n">
        <v>0.6</v>
      </c>
      <c r="J28" s="197"/>
    </row>
    <row r="29" s="39" customFormat="true" ht="17.25" hidden="false" customHeight="true" outlineLevel="0" collapsed="false">
      <c r="B29" s="295" t="s">
        <v>305</v>
      </c>
      <c r="C29" s="215" t="n">
        <v>1</v>
      </c>
      <c r="D29" s="215" t="n">
        <v>1.3</v>
      </c>
      <c r="E29" s="216" t="n">
        <v>1.5</v>
      </c>
      <c r="F29" s="218" t="n">
        <v>0.7</v>
      </c>
      <c r="G29" s="215" t="n">
        <v>1.3</v>
      </c>
      <c r="H29" s="216" t="n">
        <v>0.8</v>
      </c>
      <c r="I29" s="218" t="n">
        <v>0.2</v>
      </c>
      <c r="J29" s="197"/>
    </row>
    <row r="30" customFormat="false" ht="17.25" hidden="false" customHeight="true" outlineLevel="0" collapsed="false">
      <c r="A30" s="178"/>
      <c r="B30" s="587" t="s">
        <v>306</v>
      </c>
      <c r="C30" s="215" t="n">
        <v>1.9</v>
      </c>
      <c r="D30" s="215" t="n">
        <v>4.8</v>
      </c>
      <c r="E30" s="216" t="n">
        <v>1.4</v>
      </c>
      <c r="F30" s="218" t="n">
        <v>1.2</v>
      </c>
      <c r="G30" s="215" t="n">
        <v>4.5</v>
      </c>
      <c r="H30" s="216" t="n">
        <v>1.5</v>
      </c>
      <c r="I30" s="218" t="n">
        <v>0.7</v>
      </c>
      <c r="J30" s="181"/>
    </row>
    <row r="31" customFormat="false" ht="17.25" hidden="false" customHeight="true" outlineLevel="0" collapsed="false">
      <c r="A31" s="178"/>
      <c r="B31" s="587" t="s">
        <v>307</v>
      </c>
      <c r="C31" s="215" t="n">
        <v>3</v>
      </c>
      <c r="D31" s="215" t="n">
        <v>0.3</v>
      </c>
      <c r="E31" s="216" t="n">
        <v>4.2</v>
      </c>
      <c r="F31" s="218" t="n">
        <v>2.2</v>
      </c>
      <c r="G31" s="215" t="n">
        <v>0.7</v>
      </c>
      <c r="H31" s="216" t="n">
        <v>3.8</v>
      </c>
      <c r="I31" s="218" t="n">
        <v>1.6</v>
      </c>
      <c r="J31" s="181"/>
    </row>
    <row r="32" customFormat="false" ht="17.25" hidden="false" customHeight="true" outlineLevel="0" collapsed="false">
      <c r="A32" s="178"/>
      <c r="B32" s="587" t="s">
        <v>308</v>
      </c>
      <c r="C32" s="215" t="n">
        <v>6.4</v>
      </c>
      <c r="D32" s="215" t="n">
        <v>4.8</v>
      </c>
      <c r="E32" s="216" t="n">
        <v>7.9</v>
      </c>
      <c r="F32" s="218" t="n">
        <v>3.2</v>
      </c>
      <c r="G32" s="215" t="n">
        <v>2.4</v>
      </c>
      <c r="H32" s="216" t="n">
        <v>8.1</v>
      </c>
      <c r="I32" s="218" t="n">
        <v>2.8</v>
      </c>
      <c r="J32" s="181"/>
    </row>
    <row r="33" s="39" customFormat="true" ht="7.5" hidden="false" customHeight="true" outlineLevel="0" collapsed="false">
      <c r="B33" s="302"/>
      <c r="C33" s="215"/>
      <c r="D33" s="215"/>
      <c r="E33" s="216"/>
      <c r="F33" s="218"/>
      <c r="G33" s="216"/>
      <c r="H33" s="216"/>
      <c r="I33" s="218"/>
      <c r="J33" s="197"/>
      <c r="K33" s="13"/>
      <c r="L33" s="13"/>
      <c r="M33" s="13"/>
      <c r="N33" s="13"/>
      <c r="O33" s="13"/>
      <c r="P33" s="13"/>
      <c r="Q33" s="13"/>
      <c r="R33" s="13"/>
      <c r="S33" s="13"/>
    </row>
    <row r="34" s="39" customFormat="true" ht="30" hidden="false" customHeight="true" outlineLevel="0" collapsed="false">
      <c r="B34" s="454" t="s">
        <v>309</v>
      </c>
      <c r="C34" s="215"/>
      <c r="D34" s="500"/>
      <c r="E34" s="501"/>
      <c r="F34" s="502"/>
      <c r="G34" s="501"/>
      <c r="H34" s="501"/>
      <c r="I34" s="502"/>
      <c r="J34" s="197"/>
      <c r="K34" s="13"/>
      <c r="L34" s="13"/>
      <c r="M34" s="13"/>
      <c r="N34" s="13"/>
      <c r="O34" s="13"/>
      <c r="P34" s="13"/>
      <c r="Q34" s="13"/>
      <c r="R34" s="13"/>
      <c r="S34" s="13"/>
    </row>
    <row r="35" s="39" customFormat="true" ht="12.75" hidden="false" customHeight="true" outlineLevel="0" collapsed="false">
      <c r="B35" s="546" t="s">
        <v>318</v>
      </c>
      <c r="C35" s="215"/>
      <c r="D35" s="500"/>
      <c r="E35" s="501"/>
      <c r="F35" s="502"/>
      <c r="G35" s="501"/>
      <c r="H35" s="501"/>
      <c r="I35" s="502"/>
      <c r="J35" s="197"/>
      <c r="K35" s="13"/>
      <c r="L35" s="13"/>
      <c r="M35" s="13"/>
      <c r="N35" s="13"/>
      <c r="O35" s="13"/>
      <c r="P35" s="13"/>
      <c r="Q35" s="13"/>
      <c r="R35" s="13"/>
      <c r="S35" s="13"/>
    </row>
    <row r="36" s="39" customFormat="true" ht="17.25" hidden="false" customHeight="true" outlineLevel="0" collapsed="false">
      <c r="B36" s="588" t="s">
        <v>310</v>
      </c>
      <c r="C36" s="215" t="n">
        <v>14.2</v>
      </c>
      <c r="D36" s="215" t="n">
        <v>8.7</v>
      </c>
      <c r="E36" s="216" t="n">
        <v>19.7</v>
      </c>
      <c r="F36" s="218" t="n">
        <v>18</v>
      </c>
      <c r="G36" s="215" t="n">
        <v>13</v>
      </c>
      <c r="H36" s="216" t="n">
        <v>9.3</v>
      </c>
      <c r="I36" s="218" t="n">
        <v>18.2</v>
      </c>
      <c r="J36" s="136"/>
      <c r="K36" s="13"/>
      <c r="L36" s="13"/>
      <c r="M36" s="13"/>
      <c r="N36" s="13"/>
      <c r="O36" s="13"/>
      <c r="P36" s="13"/>
      <c r="Q36" s="13"/>
      <c r="R36" s="13"/>
      <c r="S36" s="13"/>
    </row>
    <row r="37" s="39" customFormat="true" ht="17.25" hidden="false" customHeight="true" outlineLevel="0" collapsed="false">
      <c r="B37" s="295" t="s">
        <v>311</v>
      </c>
      <c r="C37" s="215" t="n">
        <v>26.4</v>
      </c>
      <c r="D37" s="215" t="n">
        <v>56.1</v>
      </c>
      <c r="E37" s="216" t="n">
        <v>22.4</v>
      </c>
      <c r="F37" s="218" t="n">
        <v>30.3</v>
      </c>
      <c r="G37" s="215" t="n">
        <v>31.2</v>
      </c>
      <c r="H37" s="216" t="n">
        <v>23.1</v>
      </c>
      <c r="I37" s="218" t="n">
        <v>23.5</v>
      </c>
      <c r="J37" s="136"/>
      <c r="K37" s="13"/>
      <c r="L37" s="13"/>
      <c r="M37" s="13"/>
      <c r="N37" s="13"/>
      <c r="O37" s="13"/>
      <c r="P37" s="13"/>
      <c r="Q37" s="13"/>
      <c r="R37" s="13"/>
      <c r="S37" s="13"/>
    </row>
    <row r="38" s="39" customFormat="true" ht="17.25" hidden="false" customHeight="true" outlineLevel="0" collapsed="false">
      <c r="B38" s="302" t="s">
        <v>312</v>
      </c>
      <c r="C38" s="215" t="n">
        <v>21.8</v>
      </c>
      <c r="D38" s="215" t="n">
        <v>71.3</v>
      </c>
      <c r="E38" s="216" t="n">
        <v>25.5</v>
      </c>
      <c r="F38" s="218" t="n">
        <v>8.4</v>
      </c>
      <c r="G38" s="215" t="n">
        <v>26.7</v>
      </c>
      <c r="H38" s="216" t="n">
        <v>10.3</v>
      </c>
      <c r="I38" s="218" t="n">
        <v>12</v>
      </c>
      <c r="J38" s="136"/>
      <c r="K38" s="13"/>
      <c r="L38" s="13"/>
      <c r="M38" s="13"/>
      <c r="N38" s="13"/>
      <c r="O38" s="13"/>
      <c r="P38" s="13"/>
      <c r="Q38" s="13"/>
      <c r="R38" s="13"/>
      <c r="S38" s="13"/>
    </row>
    <row r="39" s="39" customFormat="true" ht="17.25" hidden="false" customHeight="true" outlineLevel="0" collapsed="false">
      <c r="B39" s="302" t="s">
        <v>313</v>
      </c>
      <c r="C39" s="215" t="n">
        <v>30.3</v>
      </c>
      <c r="D39" s="215" t="n">
        <v>46.5</v>
      </c>
      <c r="E39" s="216" t="n">
        <v>32.2</v>
      </c>
      <c r="F39" s="218" t="n">
        <v>12.3</v>
      </c>
      <c r="G39" s="215" t="n">
        <v>33.1</v>
      </c>
      <c r="H39" s="216" t="n">
        <v>27.8</v>
      </c>
      <c r="I39" s="218" t="n">
        <v>26.8</v>
      </c>
      <c r="J39" s="136"/>
      <c r="K39" s="13"/>
      <c r="L39" s="13"/>
      <c r="M39" s="13"/>
      <c r="N39" s="13"/>
      <c r="O39" s="13"/>
      <c r="P39" s="13"/>
      <c r="Q39" s="13"/>
      <c r="R39" s="13"/>
      <c r="S39" s="13"/>
    </row>
    <row r="40" s="39" customFormat="true" ht="17.25" hidden="false" customHeight="true" outlineLevel="0" collapsed="false">
      <c r="B40" s="302" t="s">
        <v>314</v>
      </c>
      <c r="C40" s="215" t="n">
        <v>9.6</v>
      </c>
      <c r="D40" s="215" t="n">
        <v>4.1</v>
      </c>
      <c r="E40" s="216" t="n">
        <v>18.4</v>
      </c>
      <c r="F40" s="218" t="n">
        <v>10.4</v>
      </c>
      <c r="G40" s="215" t="n">
        <v>3.9</v>
      </c>
      <c r="H40" s="216" t="n">
        <v>3.3</v>
      </c>
      <c r="I40" s="218" t="n">
        <v>8.1</v>
      </c>
      <c r="J40" s="136"/>
      <c r="K40" s="13"/>
      <c r="L40" s="13"/>
      <c r="M40" s="13"/>
      <c r="N40" s="13"/>
      <c r="O40" s="13"/>
      <c r="P40" s="13"/>
      <c r="Q40" s="13"/>
      <c r="R40" s="13"/>
      <c r="S40" s="13"/>
    </row>
    <row r="41" s="39" customFormat="true" ht="17.25" hidden="false" customHeight="true" outlineLevel="0" collapsed="false">
      <c r="B41" s="302" t="s">
        <v>315</v>
      </c>
      <c r="C41" s="215" t="n">
        <v>40.7</v>
      </c>
      <c r="D41" s="215" t="n">
        <v>42.9</v>
      </c>
      <c r="E41" s="216" t="n">
        <v>48.2</v>
      </c>
      <c r="F41" s="218" t="n">
        <v>24.8</v>
      </c>
      <c r="G41" s="215" t="n">
        <v>40.7</v>
      </c>
      <c r="H41" s="216" t="n">
        <v>35.6</v>
      </c>
      <c r="I41" s="218" t="n">
        <v>40.4</v>
      </c>
      <c r="J41" s="136"/>
      <c r="K41" s="13"/>
      <c r="L41" s="13"/>
      <c r="M41" s="13"/>
      <c r="N41" s="13"/>
      <c r="O41" s="13"/>
      <c r="P41" s="13"/>
      <c r="Q41" s="13"/>
      <c r="R41" s="13"/>
      <c r="S41" s="13"/>
    </row>
    <row r="42" s="39" customFormat="true" ht="17.25" hidden="false" customHeight="true" outlineLevel="0" collapsed="false">
      <c r="B42" s="302" t="s">
        <v>316</v>
      </c>
      <c r="C42" s="215" t="n">
        <v>47.5</v>
      </c>
      <c r="D42" s="215" t="n">
        <v>38.1</v>
      </c>
      <c r="E42" s="216" t="n">
        <v>53.7</v>
      </c>
      <c r="F42" s="218" t="n">
        <v>58.7</v>
      </c>
      <c r="G42" s="215" t="n">
        <v>14.7</v>
      </c>
      <c r="H42" s="216" t="n">
        <v>47.9</v>
      </c>
      <c r="I42" s="218" t="n">
        <v>52.3</v>
      </c>
      <c r="J42" s="136"/>
      <c r="K42" s="13"/>
      <c r="L42" s="13"/>
      <c r="M42" s="13"/>
      <c r="N42" s="13"/>
      <c r="O42" s="13"/>
      <c r="P42" s="13"/>
      <c r="Q42" s="13"/>
      <c r="R42" s="13"/>
      <c r="S42" s="13"/>
    </row>
    <row r="43" s="39" customFormat="true" ht="7.5" hidden="false" customHeight="true" outlineLevel="0" collapsed="false">
      <c r="B43" s="599"/>
      <c r="C43" s="600"/>
      <c r="D43" s="590"/>
      <c r="E43" s="591"/>
      <c r="F43" s="592"/>
      <c r="G43" s="591"/>
      <c r="H43" s="591"/>
      <c r="I43" s="592"/>
      <c r="J43" s="197"/>
      <c r="K43" s="13"/>
      <c r="L43" s="13"/>
      <c r="M43" s="13"/>
      <c r="N43" s="13"/>
      <c r="O43" s="13"/>
      <c r="P43" s="13"/>
    </row>
    <row r="44" s="39" customFormat="true" ht="12.75" hidden="false" customHeight="true" outlineLevel="0" collapsed="false">
      <c r="B44" s="601"/>
      <c r="C44" s="602"/>
      <c r="D44" s="441"/>
      <c r="E44" s="441"/>
      <c r="F44" s="441"/>
      <c r="G44" s="441"/>
      <c r="H44" s="441"/>
      <c r="I44" s="441"/>
      <c r="J44" s="197"/>
      <c r="K44" s="13"/>
      <c r="L44" s="13"/>
      <c r="M44" s="13"/>
      <c r="N44" s="13"/>
      <c r="O44" s="13"/>
      <c r="P44" s="13"/>
    </row>
    <row r="45" s="138" customFormat="true" ht="13.5" hidden="false" customHeight="true" outlineLevel="0" collapsed="false">
      <c r="A45" s="39"/>
      <c r="B45" s="476" t="s">
        <v>79</v>
      </c>
      <c r="C45" s="141"/>
      <c r="D45" s="512"/>
      <c r="E45" s="512"/>
      <c r="F45" s="512"/>
      <c r="G45" s="512"/>
      <c r="H45" s="512"/>
      <c r="I45" s="512"/>
      <c r="J45" s="477"/>
      <c r="K45" s="13"/>
      <c r="L45" s="13"/>
      <c r="M45" s="13"/>
      <c r="N45" s="13"/>
      <c r="O45" s="13"/>
      <c r="P45" s="13"/>
      <c r="Q45" s="13"/>
    </row>
    <row r="46" s="138" customFormat="true" ht="13.5" hidden="false" customHeight="true" outlineLevel="0" collapsed="false">
      <c r="A46" s="39"/>
      <c r="B46" s="478" t="s">
        <v>233</v>
      </c>
      <c r="C46" s="143"/>
      <c r="D46" s="513"/>
      <c r="E46" s="513"/>
      <c r="F46" s="513"/>
      <c r="G46" s="513"/>
      <c r="H46" s="513"/>
      <c r="I46" s="513"/>
      <c r="J46" s="477"/>
      <c r="K46" s="13"/>
      <c r="L46" s="13"/>
      <c r="M46" s="13"/>
      <c r="N46" s="13"/>
      <c r="O46" s="13"/>
      <c r="P46" s="13"/>
      <c r="Q46" s="13"/>
    </row>
    <row r="47" s="138" customFormat="true" ht="13.5" hidden="false" customHeight="true" outlineLevel="0" collapsed="false">
      <c r="A47" s="39"/>
      <c r="B47" s="478"/>
      <c r="C47" s="143"/>
      <c r="D47" s="513"/>
      <c r="E47" s="513"/>
      <c r="F47" s="513"/>
      <c r="G47" s="513"/>
      <c r="H47" s="513"/>
      <c r="I47" s="513"/>
      <c r="J47" s="477"/>
      <c r="K47" s="13"/>
      <c r="L47" s="13"/>
      <c r="M47" s="13"/>
      <c r="N47" s="13"/>
      <c r="O47" s="13"/>
      <c r="P47" s="13"/>
      <c r="Q47" s="13"/>
    </row>
    <row r="48" s="157" customFormat="true" ht="15" hidden="false" customHeight="true" outlineLevel="0" collapsed="false">
      <c r="A48" s="482"/>
      <c r="B48" s="483" t="str">
        <f aca="false">Α1!B74</f>
        <v>(Last Updated 13/12/2018)</v>
      </c>
      <c r="C48" s="159"/>
      <c r="D48" s="160"/>
      <c r="E48" s="160"/>
      <c r="F48" s="160"/>
      <c r="G48" s="160"/>
      <c r="H48" s="160"/>
      <c r="I48" s="160"/>
      <c r="J48" s="255"/>
      <c r="K48" s="13"/>
      <c r="L48" s="13"/>
      <c r="M48" s="13"/>
      <c r="N48" s="13"/>
      <c r="O48" s="13"/>
      <c r="P48" s="13"/>
    </row>
    <row r="49" s="22" customFormat="true" ht="4.5" hidden="false" customHeight="true" outlineLevel="0" collapsed="false">
      <c r="A49" s="482"/>
      <c r="B49" s="484"/>
      <c r="C49" s="163"/>
      <c r="D49" s="164"/>
      <c r="E49" s="164"/>
      <c r="F49" s="164"/>
      <c r="G49" s="164"/>
      <c r="H49" s="164"/>
      <c r="I49" s="164"/>
      <c r="J49" s="164"/>
      <c r="K49" s="13"/>
      <c r="L49" s="13"/>
      <c r="M49" s="13"/>
      <c r="N49" s="13"/>
      <c r="O49" s="13"/>
      <c r="P49" s="13"/>
    </row>
    <row r="50" s="13" customFormat="true" ht="12" hidden="false" customHeight="false" outlineLevel="0" collapsed="false">
      <c r="B50" s="485" t="str">
        <f aca="false">Α1!B76</f>
        <v>COPYRIGHT © :2018 REPUBLIC OF CYPRUS, STATISTICAL SERVICE</v>
      </c>
      <c r="C50" s="166"/>
      <c r="D50" s="167"/>
      <c r="E50" s="167"/>
      <c r="F50" s="167"/>
      <c r="G50" s="167"/>
      <c r="H50" s="167"/>
      <c r="I50" s="167"/>
      <c r="J50" s="167"/>
    </row>
    <row r="51" customFormat="false" ht="12" hidden="false" customHeight="false" outlineLevel="0" collapsed="false">
      <c r="B51" s="168"/>
      <c r="D51" s="258"/>
      <c r="E51" s="258"/>
      <c r="F51" s="258"/>
      <c r="G51" s="258"/>
      <c r="H51" s="258"/>
      <c r="I51" s="258"/>
    </row>
    <row r="52" customFormat="false" ht="12" hidden="false" customHeight="false" outlineLevel="0" collapsed="false">
      <c r="B52" s="168"/>
      <c r="D52" s="258"/>
      <c r="E52" s="258"/>
      <c r="F52" s="258"/>
      <c r="G52" s="258"/>
      <c r="H52" s="258"/>
      <c r="I52" s="258"/>
    </row>
    <row r="53" customFormat="false" ht="12" hidden="false" customHeight="false" outlineLevel="0" collapsed="false">
      <c r="B53" s="168"/>
      <c r="D53" s="258"/>
      <c r="E53" s="258"/>
      <c r="F53" s="258"/>
      <c r="G53" s="258"/>
      <c r="H53" s="258"/>
      <c r="I53" s="258"/>
    </row>
    <row r="54" customFormat="false" ht="12" hidden="false" customHeight="false" outlineLevel="0" collapsed="false">
      <c r="B54" s="168"/>
      <c r="D54" s="258"/>
      <c r="E54" s="258"/>
      <c r="F54" s="258"/>
      <c r="G54" s="258"/>
      <c r="H54" s="258"/>
      <c r="I54" s="258"/>
    </row>
    <row r="55" customFormat="false" ht="18" hidden="false" customHeight="false" outlineLevel="0" collapsed="false">
      <c r="B55" s="168"/>
      <c r="D55" s="258"/>
      <c r="E55" s="258"/>
      <c r="F55" s="258"/>
      <c r="G55" s="258"/>
      <c r="H55" s="258"/>
      <c r="I55" s="258"/>
      <c r="M55" s="169"/>
      <c r="N55" s="169"/>
      <c r="O55" s="169"/>
      <c r="P55" s="169"/>
    </row>
    <row r="56" customFormat="false" ht="12" hidden="false" customHeight="false" outlineLevel="0" collapsed="false">
      <c r="B56" s="168"/>
      <c r="D56" s="258"/>
      <c r="E56" s="258"/>
      <c r="F56" s="258"/>
      <c r="G56" s="258"/>
      <c r="H56" s="258"/>
      <c r="I56" s="258"/>
    </row>
    <row r="57" customFormat="false" ht="12" hidden="false" customHeight="false" outlineLevel="0" collapsed="false">
      <c r="B57" s="168"/>
      <c r="D57" s="258"/>
      <c r="E57" s="258"/>
      <c r="F57" s="258"/>
      <c r="G57" s="258"/>
      <c r="H57" s="258"/>
      <c r="I57" s="258"/>
    </row>
    <row r="58" customFormat="false" ht="12" hidden="false" customHeight="false" outlineLevel="0" collapsed="false">
      <c r="B58" s="168"/>
    </row>
    <row r="59" customFormat="false" ht="12" hidden="false" customHeight="false" outlineLevel="0" collapsed="false">
      <c r="B59" s="168"/>
    </row>
    <row r="60" customFormat="false" ht="12" hidden="false" customHeight="false" outlineLevel="0" collapsed="false">
      <c r="B60" s="168"/>
    </row>
    <row r="61" s="169" customFormat="true" ht="36" hidden="false" customHeight="true" outlineLevel="0" collapsed="false">
      <c r="A61" s="13"/>
      <c r="B61" s="168"/>
      <c r="C61" s="172"/>
      <c r="D61" s="172"/>
      <c r="E61" s="172"/>
      <c r="F61" s="172"/>
      <c r="G61" s="172"/>
      <c r="H61" s="172"/>
      <c r="I61" s="172"/>
      <c r="J61" s="13"/>
      <c r="K61" s="13"/>
      <c r="L61" s="13"/>
      <c r="M61" s="13"/>
      <c r="N61" s="13"/>
      <c r="O61" s="13"/>
      <c r="P61" s="13"/>
    </row>
    <row r="62" customFormat="false" ht="22.5" hidden="false" customHeight="true" outlineLevel="0" collapsed="false">
      <c r="A62" s="169"/>
      <c r="B62" s="168"/>
    </row>
    <row r="63" customFormat="false" ht="22.5" hidden="false" customHeight="true" outlineLevel="0" collapsed="false">
      <c r="B63" s="168"/>
    </row>
    <row r="64" customFormat="false" ht="12" hidden="false" customHeight="false" outlineLevel="0" collapsed="false">
      <c r="B64" s="168"/>
    </row>
    <row r="65" s="172" customFormat="true" ht="12" hidden="false" customHeight="false" outlineLevel="0" collapsed="false">
      <c r="A65" s="13"/>
      <c r="B65" s="168"/>
      <c r="J65" s="13"/>
      <c r="K65" s="13"/>
      <c r="L65" s="13"/>
      <c r="M65" s="13"/>
      <c r="N65" s="13"/>
      <c r="O65" s="13"/>
      <c r="P65" s="13"/>
      <c r="Q65" s="13"/>
      <c r="R65" s="13"/>
      <c r="S65" s="13"/>
    </row>
    <row r="66" s="172" customFormat="true" ht="12" hidden="false" customHeight="false" outlineLevel="0" collapsed="false">
      <c r="A66" s="13"/>
      <c r="B66" s="168"/>
      <c r="J66" s="13"/>
      <c r="K66" s="13"/>
      <c r="L66" s="13"/>
      <c r="M66" s="13"/>
      <c r="N66" s="13"/>
      <c r="O66" s="13"/>
      <c r="P66" s="13"/>
      <c r="Q66" s="13"/>
      <c r="R66" s="13"/>
      <c r="S66" s="13"/>
    </row>
    <row r="67" s="172" customFormat="true" ht="12" hidden="false" customHeight="false" outlineLevel="0" collapsed="false">
      <c r="A67" s="13"/>
      <c r="B67" s="168"/>
      <c r="J67" s="13"/>
      <c r="K67" s="13"/>
      <c r="L67" s="13"/>
      <c r="M67" s="13"/>
      <c r="N67" s="13"/>
      <c r="O67" s="13"/>
      <c r="P67" s="13"/>
      <c r="Q67" s="13"/>
      <c r="R67" s="13"/>
      <c r="S67" s="13"/>
    </row>
    <row r="68" s="172" customFormat="true" ht="12" hidden="false" customHeight="false" outlineLevel="0" collapsed="false">
      <c r="A68" s="13"/>
      <c r="B68" s="168"/>
      <c r="J68" s="13"/>
      <c r="K68" s="13"/>
      <c r="L68" s="13"/>
      <c r="M68" s="13"/>
      <c r="N68" s="13"/>
      <c r="O68" s="13"/>
      <c r="P68" s="13"/>
      <c r="Q68" s="13"/>
      <c r="R68" s="13"/>
      <c r="S68" s="13"/>
    </row>
    <row r="69" s="172" customFormat="true" ht="12" hidden="false" customHeight="false" outlineLevel="0" collapsed="false">
      <c r="A69" s="13"/>
      <c r="B69" s="168"/>
      <c r="J69" s="13"/>
      <c r="K69" s="13"/>
      <c r="L69" s="13"/>
      <c r="M69" s="13"/>
      <c r="N69" s="13"/>
      <c r="O69" s="13"/>
      <c r="P69" s="13"/>
      <c r="Q69" s="13"/>
      <c r="R69" s="13"/>
      <c r="S69" s="13"/>
    </row>
    <row r="70" s="172" customFormat="true" ht="12" hidden="false" customHeight="false" outlineLevel="0" collapsed="false">
      <c r="A70" s="13"/>
      <c r="B70" s="168"/>
      <c r="J70" s="13"/>
      <c r="K70" s="13"/>
      <c r="L70" s="13"/>
      <c r="M70" s="13"/>
      <c r="N70" s="13"/>
      <c r="O70" s="13"/>
      <c r="P70" s="13"/>
      <c r="Q70" s="13"/>
      <c r="R70" s="13"/>
      <c r="S70" s="13"/>
    </row>
    <row r="71" s="172" customFormat="true" ht="12" hidden="false" customHeight="false" outlineLevel="0" collapsed="false">
      <c r="A71" s="13"/>
      <c r="B71" s="168"/>
      <c r="J71" s="13"/>
      <c r="K71" s="13"/>
      <c r="L71" s="13"/>
      <c r="M71" s="13"/>
      <c r="N71" s="13"/>
      <c r="O71" s="13"/>
      <c r="P71" s="13"/>
      <c r="Q71" s="13"/>
      <c r="R71" s="13"/>
      <c r="S71" s="13"/>
    </row>
    <row r="72" s="172" customFormat="true" ht="12" hidden="false" customHeight="false" outlineLevel="0" collapsed="false">
      <c r="A72" s="13"/>
      <c r="B72" s="168"/>
      <c r="J72" s="13"/>
      <c r="K72" s="13"/>
      <c r="L72" s="13"/>
      <c r="M72" s="13"/>
      <c r="N72" s="13"/>
      <c r="O72" s="13"/>
      <c r="P72" s="13"/>
      <c r="Q72" s="13"/>
      <c r="R72" s="13"/>
      <c r="S72" s="13"/>
    </row>
    <row r="73" s="172" customFormat="true" ht="12" hidden="false" customHeight="false" outlineLevel="0" collapsed="false">
      <c r="A73" s="13"/>
      <c r="B73" s="168"/>
      <c r="J73" s="13"/>
      <c r="K73" s="13"/>
      <c r="L73" s="13"/>
      <c r="M73" s="13"/>
      <c r="N73" s="13"/>
      <c r="O73" s="13"/>
      <c r="P73" s="13"/>
      <c r="Q73" s="13"/>
      <c r="R73" s="13"/>
      <c r="S73" s="13"/>
    </row>
    <row r="74" s="172" customFormat="true" ht="12" hidden="false" customHeight="false" outlineLevel="0" collapsed="false">
      <c r="A74" s="13"/>
      <c r="B74" s="168"/>
      <c r="J74" s="13"/>
      <c r="K74" s="13"/>
      <c r="L74" s="13"/>
      <c r="M74" s="13"/>
      <c r="N74" s="13"/>
      <c r="O74" s="13"/>
      <c r="P74" s="13"/>
      <c r="Q74" s="13"/>
      <c r="R74" s="13"/>
      <c r="S74" s="13"/>
    </row>
    <row r="75" s="172" customFormat="true" ht="12" hidden="false" customHeight="false" outlineLevel="0" collapsed="false">
      <c r="A75" s="13"/>
      <c r="B75" s="168"/>
      <c r="J75" s="13"/>
      <c r="K75" s="13"/>
      <c r="L75" s="13"/>
      <c r="M75" s="13"/>
      <c r="N75" s="13"/>
      <c r="O75" s="13"/>
      <c r="P75" s="13"/>
      <c r="Q75" s="13"/>
      <c r="R75" s="13"/>
      <c r="S75" s="13"/>
    </row>
    <row r="76" s="172" customFormat="true" ht="12" hidden="false" customHeight="false" outlineLevel="0" collapsed="false">
      <c r="A76" s="13"/>
      <c r="B76" s="168"/>
      <c r="J76" s="13"/>
      <c r="K76" s="13"/>
      <c r="L76" s="13"/>
      <c r="M76" s="13"/>
      <c r="N76" s="13"/>
      <c r="O76" s="13"/>
      <c r="P76" s="13"/>
      <c r="Q76" s="13"/>
      <c r="R76" s="13"/>
      <c r="S76" s="13"/>
    </row>
    <row r="77" s="172" customFormat="true" ht="12" hidden="false" customHeight="false" outlineLevel="0" collapsed="false">
      <c r="A77" s="13"/>
      <c r="B77" s="168"/>
      <c r="J77" s="13"/>
      <c r="K77" s="13"/>
      <c r="L77" s="13"/>
      <c r="M77" s="13"/>
      <c r="N77" s="13"/>
      <c r="O77" s="13"/>
      <c r="P77" s="13"/>
      <c r="Q77" s="13"/>
      <c r="R77" s="13"/>
      <c r="S77" s="13"/>
    </row>
    <row r="78" s="172" customFormat="true" ht="12" hidden="false" customHeight="false" outlineLevel="0" collapsed="false">
      <c r="A78" s="13"/>
      <c r="B78" s="168"/>
      <c r="J78" s="13"/>
      <c r="K78" s="13"/>
      <c r="L78" s="13"/>
      <c r="M78" s="13"/>
      <c r="N78" s="13"/>
      <c r="O78" s="13"/>
      <c r="P78" s="13"/>
      <c r="Q78" s="13"/>
      <c r="R78" s="13"/>
      <c r="S78" s="13"/>
    </row>
    <row r="79" s="172" customFormat="true" ht="12" hidden="false" customHeight="false" outlineLevel="0" collapsed="false">
      <c r="A79" s="13"/>
      <c r="B79" s="168"/>
      <c r="J79" s="13"/>
      <c r="K79" s="13"/>
      <c r="L79" s="13"/>
      <c r="M79" s="13"/>
      <c r="N79" s="13"/>
      <c r="O79" s="13"/>
      <c r="P79" s="13"/>
      <c r="Q79" s="13"/>
      <c r="R79" s="13"/>
      <c r="S79" s="13"/>
    </row>
    <row r="80" s="172" customFormat="true" ht="12" hidden="false" customHeight="false" outlineLevel="0" collapsed="false">
      <c r="A80" s="13"/>
      <c r="B80" s="168"/>
      <c r="J80" s="13"/>
      <c r="K80" s="13"/>
      <c r="L80" s="13"/>
      <c r="M80" s="13"/>
      <c r="N80" s="13"/>
      <c r="O80" s="13"/>
      <c r="P80" s="13"/>
      <c r="Q80" s="13"/>
      <c r="R80" s="13"/>
      <c r="S80" s="13"/>
    </row>
    <row r="81" s="172" customFormat="true" ht="12" hidden="false" customHeight="false" outlineLevel="0" collapsed="false">
      <c r="A81" s="13"/>
      <c r="B81" s="168"/>
      <c r="J81" s="13"/>
      <c r="K81" s="13"/>
      <c r="L81" s="13"/>
      <c r="M81" s="13"/>
      <c r="N81" s="13"/>
      <c r="O81" s="13"/>
      <c r="P81" s="13"/>
      <c r="Q81" s="13"/>
      <c r="R81" s="13"/>
      <c r="S81" s="13"/>
    </row>
    <row r="82" s="172" customFormat="true" ht="12" hidden="false" customHeight="false" outlineLevel="0" collapsed="false">
      <c r="A82" s="13"/>
      <c r="B82" s="168"/>
      <c r="J82" s="13"/>
      <c r="K82" s="13"/>
      <c r="L82" s="13"/>
      <c r="M82" s="13"/>
      <c r="N82" s="13"/>
      <c r="O82" s="13"/>
      <c r="P82" s="13"/>
      <c r="Q82" s="13"/>
      <c r="R82" s="13"/>
      <c r="S82" s="13"/>
    </row>
    <row r="83" s="172" customFormat="true" ht="12" hidden="false" customHeight="false" outlineLevel="0" collapsed="false">
      <c r="A83" s="13"/>
      <c r="B83" s="168"/>
      <c r="J83" s="13"/>
      <c r="K83" s="13"/>
      <c r="L83" s="13"/>
      <c r="M83" s="13"/>
      <c r="N83" s="13"/>
      <c r="O83" s="13"/>
      <c r="P83" s="13"/>
      <c r="Q83" s="13"/>
      <c r="R83" s="13"/>
      <c r="S83" s="13"/>
    </row>
    <row r="84" s="172" customFormat="true" ht="12" hidden="false" customHeight="false" outlineLevel="0" collapsed="false">
      <c r="A84" s="13"/>
      <c r="B84" s="168"/>
      <c r="J84" s="13"/>
      <c r="K84" s="13"/>
      <c r="L84" s="13"/>
      <c r="M84" s="13"/>
      <c r="N84" s="13"/>
      <c r="O84" s="13"/>
      <c r="P84" s="13"/>
      <c r="Q84" s="13"/>
      <c r="R84" s="13"/>
      <c r="S84" s="13"/>
    </row>
    <row r="85" s="172" customFormat="true" ht="12" hidden="false" customHeight="false" outlineLevel="0" collapsed="false">
      <c r="A85" s="13"/>
      <c r="B85" s="168"/>
      <c r="J85" s="13"/>
      <c r="K85" s="13"/>
      <c r="L85" s="13"/>
      <c r="M85" s="13"/>
      <c r="N85" s="13"/>
      <c r="O85" s="13"/>
      <c r="P85" s="13"/>
      <c r="Q85" s="13"/>
      <c r="R85" s="13"/>
      <c r="S85" s="13"/>
    </row>
    <row r="86" s="172" customFormat="true" ht="12" hidden="false" customHeight="false" outlineLevel="0" collapsed="false">
      <c r="A86" s="13"/>
      <c r="B86" s="168"/>
      <c r="J86" s="13"/>
      <c r="K86" s="13"/>
      <c r="L86" s="13"/>
      <c r="M86" s="13"/>
      <c r="N86" s="13"/>
      <c r="O86" s="13"/>
      <c r="P86" s="13"/>
      <c r="Q86" s="13"/>
      <c r="R86" s="13"/>
      <c r="S86" s="13"/>
    </row>
    <row r="87" s="172" customFormat="true" ht="12" hidden="false" customHeight="false" outlineLevel="0" collapsed="false">
      <c r="A87" s="13"/>
      <c r="B87" s="168"/>
      <c r="J87" s="13"/>
      <c r="K87" s="13"/>
      <c r="L87" s="13"/>
      <c r="M87" s="13"/>
      <c r="N87" s="13"/>
      <c r="O87" s="13"/>
      <c r="P87" s="13"/>
      <c r="Q87" s="13"/>
      <c r="R87" s="13"/>
      <c r="S87" s="13"/>
    </row>
    <row r="88" s="172" customFormat="true" ht="12" hidden="false" customHeight="false" outlineLevel="0" collapsed="false">
      <c r="A88" s="13"/>
      <c r="B88" s="168"/>
      <c r="J88" s="13"/>
      <c r="K88" s="13"/>
      <c r="L88" s="13"/>
      <c r="M88" s="13"/>
      <c r="N88" s="13"/>
      <c r="O88" s="13"/>
      <c r="P88" s="13"/>
      <c r="Q88" s="13"/>
      <c r="R88" s="13"/>
      <c r="S88" s="13"/>
    </row>
    <row r="89" s="172" customFormat="true" ht="12" hidden="false" customHeight="false" outlineLevel="0" collapsed="false">
      <c r="A89" s="13"/>
      <c r="B89" s="168"/>
      <c r="J89" s="13"/>
      <c r="K89" s="13"/>
      <c r="L89" s="13"/>
      <c r="M89" s="13"/>
      <c r="N89" s="13"/>
      <c r="O89" s="13"/>
      <c r="P89" s="13"/>
      <c r="Q89" s="13"/>
      <c r="R89" s="13"/>
      <c r="S89" s="13"/>
    </row>
    <row r="90" s="172" customFormat="true" ht="12" hidden="false" customHeight="false" outlineLevel="0" collapsed="false">
      <c r="A90" s="13"/>
      <c r="B90" s="168"/>
      <c r="J90" s="13"/>
      <c r="K90" s="13"/>
      <c r="L90" s="13"/>
      <c r="M90" s="13"/>
      <c r="N90" s="13"/>
      <c r="O90" s="13"/>
      <c r="P90" s="13"/>
      <c r="Q90" s="13"/>
      <c r="R90" s="13"/>
      <c r="S90" s="13"/>
    </row>
    <row r="91" s="172" customFormat="true" ht="12" hidden="false" customHeight="false" outlineLevel="0" collapsed="false">
      <c r="A91" s="13"/>
      <c r="B91" s="168"/>
      <c r="J91" s="13"/>
      <c r="K91" s="13"/>
      <c r="L91" s="13"/>
      <c r="M91" s="13"/>
      <c r="N91" s="13"/>
      <c r="O91" s="13"/>
      <c r="P91" s="13"/>
      <c r="Q91" s="13"/>
      <c r="R91" s="13"/>
      <c r="S91" s="13"/>
    </row>
    <row r="92" s="172" customFormat="true" ht="12" hidden="false" customHeight="false" outlineLevel="0" collapsed="false">
      <c r="A92" s="13"/>
      <c r="B92" s="168"/>
      <c r="J92" s="13"/>
      <c r="K92" s="13"/>
      <c r="L92" s="13"/>
      <c r="M92" s="13"/>
      <c r="N92" s="13"/>
      <c r="O92" s="13"/>
      <c r="P92" s="13"/>
      <c r="Q92" s="13"/>
      <c r="R92" s="13"/>
      <c r="S92" s="13"/>
    </row>
    <row r="93" s="172" customFormat="true" ht="12" hidden="false" customHeight="false" outlineLevel="0" collapsed="false">
      <c r="A93" s="13"/>
      <c r="B93" s="168"/>
      <c r="J93" s="13"/>
      <c r="K93" s="13"/>
      <c r="L93" s="13"/>
      <c r="M93" s="13"/>
      <c r="N93" s="13"/>
      <c r="O93" s="13"/>
      <c r="P93" s="13"/>
      <c r="Q93" s="13"/>
      <c r="R93" s="13"/>
      <c r="S93" s="13"/>
    </row>
    <row r="94" s="172" customFormat="true" ht="12" hidden="false" customHeight="false" outlineLevel="0" collapsed="false">
      <c r="A94" s="13"/>
      <c r="B94" s="168"/>
      <c r="J94" s="13"/>
      <c r="K94" s="13"/>
      <c r="L94" s="13"/>
      <c r="M94" s="13"/>
      <c r="N94" s="13"/>
      <c r="O94" s="13"/>
      <c r="P94" s="13"/>
      <c r="Q94" s="13"/>
      <c r="R94" s="13"/>
      <c r="S94" s="13"/>
    </row>
    <row r="95" s="172" customFormat="true" ht="12" hidden="false" customHeight="false" outlineLevel="0" collapsed="false">
      <c r="A95" s="13"/>
      <c r="B95" s="168"/>
      <c r="J95" s="13"/>
      <c r="K95" s="13"/>
      <c r="L95" s="13"/>
      <c r="M95" s="13"/>
      <c r="N95" s="13"/>
      <c r="O95" s="13"/>
      <c r="P95" s="13"/>
      <c r="Q95" s="13"/>
      <c r="R95" s="13"/>
      <c r="S95" s="13"/>
    </row>
    <row r="96" s="172" customFormat="true" ht="12" hidden="false" customHeight="false" outlineLevel="0" collapsed="false">
      <c r="A96" s="13"/>
      <c r="B96" s="168"/>
      <c r="J96" s="13"/>
      <c r="K96" s="13"/>
      <c r="L96" s="13"/>
      <c r="M96" s="13"/>
      <c r="N96" s="13"/>
      <c r="O96" s="13"/>
      <c r="P96" s="13"/>
      <c r="Q96" s="13"/>
      <c r="R96" s="13"/>
      <c r="S96" s="13"/>
    </row>
    <row r="97" s="172" customFormat="true" ht="12" hidden="false" customHeight="false" outlineLevel="0" collapsed="false">
      <c r="A97" s="13"/>
      <c r="B97" s="168"/>
      <c r="J97" s="13"/>
      <c r="K97" s="13"/>
      <c r="L97" s="13"/>
      <c r="M97" s="13"/>
      <c r="N97" s="13"/>
      <c r="O97" s="13"/>
      <c r="P97" s="13"/>
      <c r="Q97" s="13"/>
      <c r="R97" s="13"/>
      <c r="S97" s="13"/>
    </row>
    <row r="98" s="172" customFormat="true" ht="12" hidden="false" customHeight="false" outlineLevel="0" collapsed="false">
      <c r="A98" s="13"/>
      <c r="B98" s="168"/>
      <c r="J98" s="13"/>
      <c r="K98" s="13"/>
      <c r="L98" s="13"/>
      <c r="M98" s="13"/>
      <c r="N98" s="13"/>
      <c r="O98" s="13"/>
      <c r="P98" s="13"/>
      <c r="Q98" s="13"/>
      <c r="R98" s="13"/>
      <c r="S98" s="13"/>
    </row>
    <row r="99" s="172" customFormat="true" ht="12" hidden="false" customHeight="false" outlineLevel="0" collapsed="false">
      <c r="A99" s="13"/>
      <c r="B99" s="168"/>
      <c r="J99" s="13"/>
      <c r="K99" s="13"/>
      <c r="L99" s="13"/>
      <c r="M99" s="13"/>
      <c r="N99" s="13"/>
      <c r="O99" s="13"/>
      <c r="P99" s="13"/>
      <c r="Q99" s="13"/>
      <c r="R99" s="13"/>
      <c r="S99" s="13"/>
    </row>
    <row r="100" s="172" customFormat="true" ht="12" hidden="false" customHeight="false" outlineLevel="0" collapsed="false">
      <c r="A100" s="13"/>
      <c r="B100" s="168"/>
      <c r="J100" s="13"/>
      <c r="K100" s="13"/>
      <c r="L100" s="13"/>
      <c r="M100" s="13"/>
      <c r="N100" s="13"/>
      <c r="O100" s="13"/>
      <c r="P100" s="13"/>
      <c r="Q100" s="13"/>
      <c r="R100" s="13"/>
      <c r="S100" s="13"/>
    </row>
    <row r="101" s="172" customFormat="true" ht="12" hidden="false" customHeight="false" outlineLevel="0" collapsed="false">
      <c r="A101" s="13"/>
      <c r="B101" s="168"/>
      <c r="J101" s="13"/>
      <c r="K101" s="13"/>
      <c r="L101" s="13"/>
      <c r="M101" s="13"/>
      <c r="N101" s="13"/>
      <c r="O101" s="13"/>
      <c r="P101" s="13"/>
      <c r="Q101" s="13"/>
      <c r="R101" s="13"/>
      <c r="S101" s="13"/>
    </row>
    <row r="102" s="172" customFormat="true" ht="12" hidden="false" customHeight="false" outlineLevel="0" collapsed="false">
      <c r="A102" s="13"/>
      <c r="B102" s="168"/>
      <c r="J102" s="13"/>
      <c r="K102" s="13"/>
      <c r="L102" s="13"/>
      <c r="M102" s="13"/>
      <c r="N102" s="13"/>
      <c r="O102" s="13"/>
      <c r="P102" s="13"/>
      <c r="Q102" s="13"/>
      <c r="R102" s="13"/>
      <c r="S102" s="13"/>
    </row>
    <row r="103" s="172" customFormat="true" ht="12" hidden="false" customHeight="false" outlineLevel="0" collapsed="false">
      <c r="A103" s="13"/>
      <c r="B103" s="168"/>
      <c r="J103" s="13"/>
      <c r="K103" s="13"/>
      <c r="L103" s="13"/>
      <c r="M103" s="13"/>
      <c r="N103" s="13"/>
      <c r="O103" s="13"/>
      <c r="P103" s="13"/>
      <c r="Q103" s="13"/>
      <c r="R103" s="13"/>
      <c r="S103" s="13"/>
    </row>
    <row r="104" s="172" customFormat="true" ht="12" hidden="false" customHeight="false" outlineLevel="0" collapsed="false">
      <c r="A104" s="13"/>
      <c r="B104" s="168"/>
      <c r="J104" s="13"/>
      <c r="K104" s="13"/>
      <c r="L104" s="13"/>
      <c r="M104" s="13"/>
      <c r="N104" s="13"/>
      <c r="O104" s="13"/>
      <c r="P104" s="13"/>
      <c r="Q104" s="13"/>
      <c r="R104" s="13"/>
      <c r="S104" s="13"/>
    </row>
    <row r="105" s="172" customFormat="true" ht="12" hidden="false" customHeight="false" outlineLevel="0" collapsed="false">
      <c r="A105" s="13"/>
      <c r="B105" s="168"/>
      <c r="J105" s="13"/>
      <c r="K105" s="13"/>
      <c r="L105" s="13"/>
      <c r="M105" s="13"/>
      <c r="N105" s="13"/>
      <c r="O105" s="13"/>
      <c r="P105" s="13"/>
      <c r="Q105" s="13"/>
      <c r="R105" s="13"/>
      <c r="S105" s="13"/>
    </row>
    <row r="106" s="172" customFormat="true" ht="12" hidden="false" customHeight="false" outlineLevel="0" collapsed="false">
      <c r="A106" s="13"/>
      <c r="B106" s="168"/>
      <c r="J106" s="13"/>
      <c r="K106" s="13"/>
      <c r="L106" s="13"/>
      <c r="M106" s="13"/>
      <c r="N106" s="13"/>
      <c r="O106" s="13"/>
      <c r="P106" s="13"/>
      <c r="Q106" s="13"/>
      <c r="R106" s="13"/>
      <c r="S106" s="13"/>
    </row>
    <row r="107" s="172" customFormat="true" ht="12" hidden="false" customHeight="false" outlineLevel="0" collapsed="false">
      <c r="A107" s="13"/>
      <c r="B107" s="168"/>
      <c r="J107" s="13"/>
      <c r="K107" s="13"/>
      <c r="L107" s="13"/>
      <c r="M107" s="13"/>
      <c r="N107" s="13"/>
      <c r="O107" s="13"/>
      <c r="P107" s="13"/>
      <c r="Q107" s="13"/>
      <c r="R107" s="13"/>
      <c r="S107" s="13"/>
    </row>
    <row r="108" s="172" customFormat="true" ht="12" hidden="false" customHeight="false" outlineLevel="0" collapsed="false">
      <c r="A108" s="13"/>
      <c r="B108" s="168"/>
      <c r="J108" s="13"/>
      <c r="K108" s="13"/>
      <c r="L108" s="13"/>
      <c r="M108" s="13"/>
      <c r="N108" s="13"/>
      <c r="O108" s="13"/>
      <c r="P108" s="13"/>
      <c r="Q108" s="13"/>
      <c r="R108" s="13"/>
      <c r="S108" s="13"/>
    </row>
    <row r="109" s="172" customFormat="true" ht="12" hidden="false" customHeight="false" outlineLevel="0" collapsed="false">
      <c r="A109" s="13"/>
      <c r="B109" s="168"/>
      <c r="J109" s="13"/>
      <c r="K109" s="13"/>
      <c r="L109" s="13"/>
      <c r="M109" s="13"/>
      <c r="N109" s="13"/>
      <c r="O109" s="13"/>
      <c r="P109" s="13"/>
      <c r="Q109" s="13"/>
      <c r="R109" s="13"/>
      <c r="S109" s="13"/>
    </row>
    <row r="110" s="172" customFormat="true" ht="12" hidden="false" customHeight="false" outlineLevel="0" collapsed="false">
      <c r="A110" s="13"/>
      <c r="B110" s="168"/>
      <c r="J110" s="13"/>
      <c r="K110" s="13"/>
      <c r="L110" s="13"/>
      <c r="M110" s="13"/>
      <c r="N110" s="13"/>
      <c r="O110" s="13"/>
      <c r="P110" s="13"/>
      <c r="Q110" s="13"/>
      <c r="R110" s="13"/>
      <c r="S110" s="13"/>
    </row>
    <row r="111" s="172" customFormat="true" ht="12" hidden="false" customHeight="false" outlineLevel="0" collapsed="false">
      <c r="A111" s="13"/>
      <c r="B111" s="168"/>
      <c r="J111" s="13"/>
      <c r="K111" s="13"/>
      <c r="L111" s="13"/>
      <c r="M111" s="13"/>
      <c r="N111" s="13"/>
      <c r="O111" s="13"/>
      <c r="P111" s="13"/>
      <c r="Q111" s="13"/>
      <c r="R111" s="13"/>
      <c r="S111" s="13"/>
    </row>
    <row r="112" s="172" customFormat="true" ht="12" hidden="false" customHeight="false" outlineLevel="0" collapsed="false">
      <c r="A112" s="13"/>
      <c r="B112" s="168"/>
      <c r="J112" s="13"/>
      <c r="K112" s="13"/>
      <c r="L112" s="13"/>
      <c r="M112" s="13"/>
      <c r="N112" s="13"/>
      <c r="O112" s="13"/>
      <c r="P112" s="13"/>
      <c r="Q112" s="13"/>
      <c r="R112" s="13"/>
      <c r="S112" s="13"/>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70"/>
      <c r="C124" s="486"/>
      <c r="D124" s="486"/>
      <c r="E124" s="486"/>
      <c r="F124" s="486"/>
      <c r="G124" s="486"/>
      <c r="H124" s="486"/>
      <c r="I124" s="486"/>
    </row>
    <row r="125" customFormat="false" ht="12" hidden="false" customHeight="false" outlineLevel="0" collapsed="false">
      <c r="B125" s="170"/>
      <c r="C125" s="486"/>
      <c r="D125" s="486"/>
      <c r="E125" s="486"/>
      <c r="F125" s="486"/>
      <c r="G125" s="486"/>
      <c r="H125" s="486"/>
      <c r="I125" s="486"/>
    </row>
    <row r="126" customFormat="false" ht="12" hidden="false" customHeight="false" outlineLevel="0" collapsed="false">
      <c r="B126" s="170"/>
      <c r="C126" s="486"/>
      <c r="D126" s="486"/>
      <c r="E126" s="486"/>
      <c r="F126" s="486"/>
      <c r="G126" s="486"/>
      <c r="H126" s="486"/>
      <c r="I126" s="486"/>
    </row>
    <row r="127" customFormat="false" ht="12" hidden="false" customHeight="false" outlineLevel="0" collapsed="false">
      <c r="B127" s="170"/>
      <c r="C127" s="486"/>
      <c r="D127" s="486"/>
      <c r="E127" s="486"/>
      <c r="F127" s="486"/>
      <c r="G127" s="486"/>
      <c r="H127" s="486"/>
      <c r="I127" s="486"/>
    </row>
    <row r="128" customFormat="false" ht="12" hidden="false" customHeight="false" outlineLevel="0" collapsed="false">
      <c r="B128" s="170"/>
      <c r="C128" s="486"/>
      <c r="D128" s="486"/>
      <c r="E128" s="486"/>
      <c r="F128" s="486"/>
      <c r="G128" s="486"/>
      <c r="H128" s="486"/>
      <c r="I128" s="486"/>
    </row>
    <row r="129" customFormat="false" ht="12" hidden="false" customHeight="false" outlineLevel="0" collapsed="false">
      <c r="B129" s="170"/>
      <c r="C129" s="486"/>
      <c r="D129" s="486"/>
      <c r="E129" s="486"/>
      <c r="F129" s="486"/>
      <c r="G129" s="486"/>
      <c r="H129" s="486"/>
      <c r="I129" s="486"/>
    </row>
    <row r="130" customFormat="false" ht="12" hidden="false" customHeight="false" outlineLevel="0" collapsed="false">
      <c r="B130" s="170"/>
      <c r="C130" s="486"/>
      <c r="D130" s="486"/>
      <c r="E130" s="486"/>
      <c r="F130" s="486"/>
      <c r="G130" s="486"/>
      <c r="H130" s="486"/>
      <c r="I130" s="486"/>
    </row>
    <row r="131" customFormat="false" ht="12" hidden="false" customHeight="false" outlineLevel="0" collapsed="false">
      <c r="B131" s="170"/>
      <c r="C131" s="486"/>
      <c r="D131" s="486"/>
      <c r="E131" s="486"/>
      <c r="F131" s="486"/>
      <c r="G131" s="486"/>
      <c r="H131" s="486"/>
      <c r="I131" s="486"/>
    </row>
    <row r="132" customFormat="false" ht="12" hidden="false" customHeight="false" outlineLevel="0" collapsed="false">
      <c r="B132" s="170"/>
      <c r="C132" s="486"/>
      <c r="D132" s="486"/>
      <c r="E132" s="486"/>
      <c r="F132" s="486"/>
      <c r="G132" s="486"/>
      <c r="H132" s="486"/>
      <c r="I132" s="486"/>
    </row>
    <row r="133" customFormat="false" ht="12" hidden="false" customHeight="false" outlineLevel="0" collapsed="false">
      <c r="B133" s="170"/>
      <c r="C133" s="486"/>
      <c r="D133" s="486"/>
      <c r="E133" s="486"/>
      <c r="F133" s="486"/>
      <c r="G133" s="486"/>
      <c r="H133" s="486"/>
      <c r="I133" s="486"/>
    </row>
    <row r="134" customFormat="false" ht="12" hidden="false" customHeight="false" outlineLevel="0" collapsed="false">
      <c r="B134" s="170"/>
      <c r="C134" s="486"/>
      <c r="D134" s="486"/>
      <c r="E134" s="486"/>
      <c r="F134" s="486"/>
      <c r="G134" s="486"/>
      <c r="H134" s="486"/>
      <c r="I134" s="486"/>
    </row>
    <row r="135" customFormat="false" ht="12" hidden="false" customHeight="false" outlineLevel="0" collapsed="false">
      <c r="B135" s="170"/>
      <c r="C135" s="486"/>
      <c r="D135" s="486"/>
      <c r="E135" s="486"/>
      <c r="F135" s="486"/>
      <c r="G135" s="486"/>
      <c r="H135" s="486"/>
      <c r="I135" s="486"/>
    </row>
    <row r="136" customFormat="false" ht="12" hidden="false" customHeight="false" outlineLevel="0" collapsed="false">
      <c r="B136" s="170"/>
      <c r="C136" s="486"/>
      <c r="D136" s="486"/>
      <c r="E136" s="486"/>
      <c r="F136" s="486"/>
      <c r="G136" s="486"/>
      <c r="H136" s="486"/>
      <c r="I136" s="486"/>
    </row>
  </sheetData>
  <mergeCells count="4">
    <mergeCell ref="B3:B4"/>
    <mergeCell ref="C3:C4"/>
    <mergeCell ref="D3:F3"/>
    <mergeCell ref="G3:I3"/>
  </mergeCells>
  <printOptions headings="false" gridLines="false" gridLinesSet="true" horizontalCentered="true" verticalCentered="true"/>
  <pageMargins left="0.170138888888889" right="0.159722222222222" top="0.23611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2"/>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9" min="3" style="172" width="9.99"/>
    <col collapsed="false" customWidth="true" hidden="false" outlineLevel="0" max="10" min="10" style="13" width="2.13"/>
    <col collapsed="false" customWidth="false" hidden="false" outlineLevel="0" max="11" min="11" style="13" width="9.14"/>
    <col collapsed="false" customWidth="true" hidden="false" outlineLevel="0" max="12" min="12" style="13" width="9.85"/>
    <col collapsed="false" customWidth="false" hidden="false" outlineLevel="0" max="257" min="13" style="13" width="9.14"/>
  </cols>
  <sheetData>
    <row r="1" s="22" customFormat="true" ht="37.5" hidden="false" customHeight="true" outlineLevel="0" collapsed="false">
      <c r="A1" s="173"/>
      <c r="B1" s="418" t="s">
        <v>319</v>
      </c>
      <c r="C1" s="18"/>
      <c r="D1" s="18"/>
      <c r="E1" s="18"/>
      <c r="F1" s="18"/>
      <c r="G1" s="18"/>
      <c r="H1" s="19"/>
      <c r="I1" s="259"/>
      <c r="J1" s="419"/>
    </row>
    <row r="2" s="22" customFormat="true" ht="18.75" hidden="false" customHeight="true" outlineLevel="0" collapsed="false">
      <c r="A2" s="173"/>
      <c r="B2" s="173"/>
      <c r="C2" s="173"/>
      <c r="D2" s="173"/>
      <c r="E2" s="173"/>
      <c r="F2" s="173"/>
      <c r="G2" s="173"/>
      <c r="H2" s="420"/>
      <c r="I2" s="173"/>
      <c r="J2" s="419"/>
    </row>
    <row r="3" s="22" customFormat="true" ht="18.75" hidden="false" customHeight="true" outlineLevel="0" collapsed="false">
      <c r="A3" s="173"/>
      <c r="B3" s="603" t="s">
        <v>320</v>
      </c>
      <c r="C3" s="422" t="s">
        <v>67</v>
      </c>
      <c r="D3" s="423" t="s">
        <v>192</v>
      </c>
      <c r="E3" s="423"/>
      <c r="F3" s="423"/>
      <c r="G3" s="424" t="s">
        <v>193</v>
      </c>
      <c r="H3" s="424"/>
      <c r="I3" s="424"/>
      <c r="J3" s="419"/>
    </row>
    <row r="4" s="22" customFormat="true" ht="18.75" hidden="false" customHeight="true" outlineLevel="0" collapsed="false">
      <c r="A4" s="173"/>
      <c r="B4" s="603"/>
      <c r="C4" s="422"/>
      <c r="D4" s="425" t="s">
        <v>321</v>
      </c>
      <c r="E4" s="425" t="s">
        <v>322</v>
      </c>
      <c r="F4" s="425" t="s">
        <v>323</v>
      </c>
      <c r="G4" s="425" t="s">
        <v>321</v>
      </c>
      <c r="H4" s="425" t="s">
        <v>322</v>
      </c>
      <c r="I4" s="604" t="s">
        <v>323</v>
      </c>
      <c r="J4" s="419"/>
    </row>
    <row r="5" customFormat="false" ht="7.5" hidden="false" customHeight="true" outlineLevel="0" collapsed="false">
      <c r="A5" s="178"/>
      <c r="B5" s="427"/>
      <c r="C5" s="428"/>
      <c r="D5" s="429"/>
      <c r="E5" s="430"/>
      <c r="F5" s="430"/>
      <c r="G5" s="429"/>
      <c r="H5" s="430"/>
      <c r="I5" s="431"/>
      <c r="J5" s="181"/>
    </row>
    <row r="6" customFormat="false" ht="18.75" hidden="false" customHeight="true" outlineLevel="0" collapsed="false">
      <c r="A6" s="178"/>
      <c r="B6" s="432" t="s">
        <v>90</v>
      </c>
      <c r="C6" s="188" t="n">
        <v>643430</v>
      </c>
      <c r="D6" s="433" t="n">
        <v>62009</v>
      </c>
      <c r="E6" s="434" t="n">
        <v>152762</v>
      </c>
      <c r="F6" s="435" t="n">
        <v>98281</v>
      </c>
      <c r="G6" s="434" t="n">
        <v>72328</v>
      </c>
      <c r="H6" s="434" t="n">
        <v>144024</v>
      </c>
      <c r="I6" s="435" t="n">
        <v>114026</v>
      </c>
      <c r="J6" s="181"/>
    </row>
    <row r="7" s="39" customFormat="true" ht="7.5" hidden="false" customHeight="true" outlineLevel="0" collapsed="false">
      <c r="B7" s="436"/>
      <c r="C7" s="270"/>
      <c r="D7" s="270"/>
      <c r="E7" s="437"/>
      <c r="F7" s="437"/>
      <c r="G7" s="270"/>
      <c r="H7" s="437"/>
      <c r="I7" s="438"/>
      <c r="J7" s="197"/>
    </row>
    <row r="8" s="39" customFormat="true" ht="16.5" hidden="false" customHeight="true" outlineLevel="0" collapsed="false">
      <c r="B8" s="102" t="s">
        <v>91</v>
      </c>
      <c r="C8" s="272"/>
      <c r="D8" s="272"/>
      <c r="E8" s="275"/>
      <c r="F8" s="275"/>
      <c r="G8" s="272"/>
      <c r="H8" s="275"/>
      <c r="I8" s="377"/>
      <c r="J8" s="197"/>
      <c r="L8" s="439"/>
      <c r="M8" s="439"/>
    </row>
    <row r="9" s="39" customFormat="true" ht="17.25" hidden="false" customHeight="true" outlineLevel="0" collapsed="false">
      <c r="B9" s="440" t="s">
        <v>197</v>
      </c>
      <c r="C9" s="194" t="n">
        <v>543271</v>
      </c>
      <c r="D9" s="380" t="n">
        <v>34614</v>
      </c>
      <c r="E9" s="441" t="n">
        <v>133772</v>
      </c>
      <c r="F9" s="441" t="n">
        <v>95517</v>
      </c>
      <c r="G9" s="380" t="n">
        <v>38732</v>
      </c>
      <c r="H9" s="441" t="n">
        <v>129186</v>
      </c>
      <c r="I9" s="442" t="n">
        <v>111450</v>
      </c>
      <c r="J9" s="197"/>
      <c r="K9" s="443"/>
      <c r="L9" s="443"/>
      <c r="M9" s="443"/>
      <c r="N9" s="443"/>
      <c r="O9" s="443"/>
      <c r="P9" s="443"/>
      <c r="Q9" s="443"/>
      <c r="R9" s="443"/>
    </row>
    <row r="10" s="39" customFormat="true" ht="17.25" hidden="false" customHeight="true" outlineLevel="0" collapsed="false">
      <c r="B10" s="440" t="s">
        <v>198</v>
      </c>
      <c r="C10" s="194" t="n">
        <v>1805</v>
      </c>
      <c r="D10" s="380" t="n">
        <v>321</v>
      </c>
      <c r="E10" s="441" t="n">
        <v>744</v>
      </c>
      <c r="F10" s="441" t="n">
        <v>0</v>
      </c>
      <c r="G10" s="380" t="n">
        <v>0</v>
      </c>
      <c r="H10" s="441" t="n">
        <v>585</v>
      </c>
      <c r="I10" s="442" t="n">
        <v>155</v>
      </c>
      <c r="J10" s="197"/>
      <c r="K10" s="443"/>
      <c r="L10" s="443"/>
      <c r="M10" s="443"/>
      <c r="N10" s="443"/>
      <c r="O10" s="443"/>
      <c r="P10" s="443"/>
      <c r="Q10" s="443"/>
      <c r="R10" s="443"/>
    </row>
    <row r="11" s="39" customFormat="true" ht="17.25" hidden="false" customHeight="true" outlineLevel="0" collapsed="false">
      <c r="B11" s="440" t="s">
        <v>199</v>
      </c>
      <c r="C11" s="194" t="n">
        <v>3774</v>
      </c>
      <c r="D11" s="380" t="n">
        <v>325</v>
      </c>
      <c r="E11" s="441" t="n">
        <v>1007</v>
      </c>
      <c r="F11" s="441" t="n">
        <v>918</v>
      </c>
      <c r="G11" s="380" t="n">
        <v>798</v>
      </c>
      <c r="H11" s="441" t="n">
        <v>454</v>
      </c>
      <c r="I11" s="442" t="n">
        <v>273</v>
      </c>
      <c r="J11" s="197"/>
      <c r="K11" s="443"/>
      <c r="L11" s="443"/>
      <c r="M11" s="443"/>
      <c r="N11" s="443"/>
      <c r="O11" s="443"/>
      <c r="P11" s="443"/>
      <c r="Q11" s="443"/>
      <c r="R11" s="443"/>
    </row>
    <row r="12" s="39" customFormat="true" ht="17.25" hidden="false" customHeight="true" outlineLevel="0" collapsed="false">
      <c r="B12" s="440" t="s">
        <v>96</v>
      </c>
      <c r="C12" s="194" t="n">
        <v>94580</v>
      </c>
      <c r="D12" s="380" t="n">
        <v>26749</v>
      </c>
      <c r="E12" s="441" t="n">
        <v>17240</v>
      </c>
      <c r="F12" s="441" t="n">
        <v>1846</v>
      </c>
      <c r="G12" s="380" t="n">
        <v>32798</v>
      </c>
      <c r="H12" s="441" t="n">
        <v>13800</v>
      </c>
      <c r="I12" s="442" t="n">
        <v>2147</v>
      </c>
      <c r="J12" s="197"/>
      <c r="K12" s="443"/>
      <c r="L12" s="443"/>
      <c r="M12" s="443"/>
      <c r="N12" s="443"/>
      <c r="O12" s="443"/>
      <c r="P12" s="443"/>
      <c r="Q12" s="443"/>
      <c r="R12" s="443"/>
    </row>
    <row r="13" s="39" customFormat="true" ht="7.5" hidden="false" customHeight="true" outlineLevel="0" collapsed="false">
      <c r="B13" s="444"/>
      <c r="C13" s="445"/>
      <c r="D13" s="270"/>
      <c r="E13" s="437"/>
      <c r="F13" s="437"/>
      <c r="G13" s="270"/>
      <c r="H13" s="437"/>
      <c r="I13" s="438"/>
      <c r="J13" s="197"/>
      <c r="K13" s="443"/>
      <c r="R13" s="240"/>
    </row>
    <row r="14" s="39" customFormat="true" ht="16.5" hidden="false" customHeight="true" outlineLevel="0" collapsed="false">
      <c r="B14" s="359" t="s">
        <v>97</v>
      </c>
      <c r="C14" s="380"/>
      <c r="D14" s="272"/>
      <c r="E14" s="275"/>
      <c r="F14" s="275"/>
      <c r="G14" s="272"/>
      <c r="H14" s="275"/>
      <c r="I14" s="377"/>
      <c r="J14" s="197"/>
      <c r="K14" s="443"/>
      <c r="R14" s="240"/>
    </row>
    <row r="15" s="39" customFormat="true" ht="17.25" hidden="false" customHeight="true" outlineLevel="0" collapsed="false">
      <c r="B15" s="440" t="s">
        <v>200</v>
      </c>
      <c r="C15" s="194" t="n">
        <v>494085</v>
      </c>
      <c r="D15" s="380" t="n">
        <v>29475</v>
      </c>
      <c r="E15" s="441" t="n">
        <v>117966</v>
      </c>
      <c r="F15" s="441" t="n">
        <v>92688</v>
      </c>
      <c r="G15" s="380" t="n">
        <v>33059</v>
      </c>
      <c r="H15" s="441" t="n">
        <v>114247</v>
      </c>
      <c r="I15" s="442" t="n">
        <v>106649</v>
      </c>
      <c r="J15" s="197"/>
      <c r="K15" s="443"/>
    </row>
    <row r="16" s="39" customFormat="true" ht="17.25" hidden="false" customHeight="true" outlineLevel="0" collapsed="false">
      <c r="B16" s="440" t="s">
        <v>201</v>
      </c>
      <c r="C16" s="194" t="n">
        <v>44259</v>
      </c>
      <c r="D16" s="272" t="n">
        <v>4553</v>
      </c>
      <c r="E16" s="275" t="n">
        <v>14263</v>
      </c>
      <c r="F16" s="275" t="n">
        <v>2717</v>
      </c>
      <c r="G16" s="272" t="n">
        <v>5155</v>
      </c>
      <c r="H16" s="275" t="n">
        <v>13092</v>
      </c>
      <c r="I16" s="377" t="n">
        <v>4478</v>
      </c>
      <c r="J16" s="197"/>
      <c r="K16" s="443"/>
    </row>
    <row r="17" s="39" customFormat="true" ht="17.25" hidden="false" customHeight="true" outlineLevel="0" collapsed="false">
      <c r="B17" s="440" t="s">
        <v>202</v>
      </c>
      <c r="C17" s="194" t="n">
        <v>4928</v>
      </c>
      <c r="D17" s="380" t="n">
        <v>586</v>
      </c>
      <c r="E17" s="441" t="n">
        <v>1543</v>
      </c>
      <c r="F17" s="441" t="n">
        <v>111</v>
      </c>
      <c r="G17" s="380" t="n">
        <v>518</v>
      </c>
      <c r="H17" s="441" t="n">
        <v>1846</v>
      </c>
      <c r="I17" s="442" t="n">
        <v>323</v>
      </c>
      <c r="J17" s="197"/>
      <c r="K17" s="443"/>
    </row>
    <row r="18" s="39" customFormat="true" ht="7.5" hidden="false" customHeight="true" outlineLevel="0" collapsed="false">
      <c r="B18" s="440"/>
      <c r="C18" s="194"/>
      <c r="D18" s="380"/>
      <c r="E18" s="441"/>
      <c r="F18" s="441"/>
      <c r="G18" s="380"/>
      <c r="H18" s="441"/>
      <c r="I18" s="442"/>
      <c r="J18" s="197"/>
      <c r="K18" s="443"/>
    </row>
    <row r="19" s="39" customFormat="true" ht="17.25" hidden="false" customHeight="true" outlineLevel="0" collapsed="false">
      <c r="B19" s="276" t="s">
        <v>203</v>
      </c>
      <c r="C19" s="194"/>
      <c r="D19" s="380"/>
      <c r="E19" s="441"/>
      <c r="F19" s="441"/>
      <c r="G19" s="380"/>
      <c r="H19" s="441"/>
      <c r="I19" s="442"/>
      <c r="J19" s="197"/>
      <c r="K19" s="443"/>
    </row>
    <row r="20" s="39" customFormat="true" ht="17.25" hidden="false" customHeight="true" outlineLevel="0" collapsed="false">
      <c r="B20" s="278" t="s">
        <v>204</v>
      </c>
      <c r="C20" s="194" t="n">
        <v>110604</v>
      </c>
      <c r="D20" s="380" t="n">
        <v>3793</v>
      </c>
      <c r="E20" s="441" t="n">
        <v>23960</v>
      </c>
      <c r="F20" s="441" t="n">
        <v>34576</v>
      </c>
      <c r="G20" s="380" t="n">
        <v>2341</v>
      </c>
      <c r="H20" s="441" t="n">
        <v>15967</v>
      </c>
      <c r="I20" s="442" t="n">
        <v>29968</v>
      </c>
      <c r="J20" s="197"/>
      <c r="K20" s="443"/>
    </row>
    <row r="21" s="39" customFormat="true" ht="17.25" hidden="false" customHeight="true" outlineLevel="0" collapsed="false">
      <c r="B21" s="278" t="s">
        <v>205</v>
      </c>
      <c r="C21" s="194" t="n">
        <v>303295</v>
      </c>
      <c r="D21" s="380" t="n">
        <v>12770</v>
      </c>
      <c r="E21" s="441" t="n">
        <v>64215</v>
      </c>
      <c r="F21" s="441" t="n">
        <v>75537</v>
      </c>
      <c r="G21" s="380" t="n">
        <v>14611</v>
      </c>
      <c r="H21" s="441" t="n">
        <v>56678</v>
      </c>
      <c r="I21" s="442" t="n">
        <v>79484</v>
      </c>
      <c r="J21" s="197"/>
      <c r="K21" s="443"/>
    </row>
    <row r="22" s="39" customFormat="true" ht="17.25" hidden="false" customHeight="true" outlineLevel="0" collapsed="false">
      <c r="B22" s="278" t="s">
        <v>30</v>
      </c>
      <c r="C22" s="194" t="n">
        <v>155954</v>
      </c>
      <c r="D22" s="380" t="n">
        <v>7063</v>
      </c>
      <c r="E22" s="441" t="n">
        <v>27389</v>
      </c>
      <c r="F22" s="441" t="n">
        <v>34425</v>
      </c>
      <c r="G22" s="380" t="n">
        <v>11426</v>
      </c>
      <c r="H22" s="441" t="n">
        <v>31383</v>
      </c>
      <c r="I22" s="442" t="n">
        <v>44268</v>
      </c>
      <c r="J22" s="197"/>
      <c r="K22" s="443"/>
    </row>
    <row r="23" s="39" customFormat="true" ht="17.25" hidden="false" customHeight="true" outlineLevel="0" collapsed="false">
      <c r="B23" s="278" t="s">
        <v>206</v>
      </c>
      <c r="C23" s="194" t="n">
        <v>521009</v>
      </c>
      <c r="D23" s="380" t="n">
        <v>31394</v>
      </c>
      <c r="E23" s="441" t="n">
        <v>128058</v>
      </c>
      <c r="F23" s="441" t="n">
        <v>90660</v>
      </c>
      <c r="G23" s="380" t="n">
        <v>37275</v>
      </c>
      <c r="H23" s="441" t="n">
        <v>124322</v>
      </c>
      <c r="I23" s="442" t="n">
        <v>109300</v>
      </c>
      <c r="J23" s="197"/>
      <c r="K23" s="443"/>
    </row>
    <row r="24" s="39" customFormat="true" ht="17.25" hidden="false" customHeight="true" outlineLevel="0" collapsed="false">
      <c r="B24" s="278" t="s">
        <v>207</v>
      </c>
      <c r="C24" s="194" t="n">
        <v>17249</v>
      </c>
      <c r="D24" s="380" t="n">
        <v>2886</v>
      </c>
      <c r="E24" s="441" t="n">
        <v>4717</v>
      </c>
      <c r="F24" s="441" t="n">
        <v>6749</v>
      </c>
      <c r="G24" s="380" t="n">
        <v>176</v>
      </c>
      <c r="H24" s="441" t="n">
        <v>562</v>
      </c>
      <c r="I24" s="442" t="n">
        <v>2159</v>
      </c>
      <c r="J24" s="197"/>
      <c r="K24" s="443"/>
    </row>
    <row r="25" s="39" customFormat="true" ht="7.5" hidden="false" customHeight="true" outlineLevel="0" collapsed="false">
      <c r="B25" s="278"/>
      <c r="C25" s="194"/>
      <c r="D25" s="380"/>
      <c r="E25" s="441"/>
      <c r="F25" s="441"/>
      <c r="G25" s="380"/>
      <c r="H25" s="441"/>
      <c r="I25" s="442"/>
      <c r="J25" s="197"/>
      <c r="K25" s="443"/>
    </row>
    <row r="26" s="39" customFormat="true" ht="17.25" hidden="false" customHeight="true" outlineLevel="0" collapsed="false">
      <c r="B26" s="276" t="s">
        <v>101</v>
      </c>
      <c r="C26" s="194"/>
      <c r="D26" s="380"/>
      <c r="E26" s="441"/>
      <c r="F26" s="441"/>
      <c r="G26" s="380"/>
      <c r="H26" s="441"/>
      <c r="I26" s="442"/>
      <c r="J26" s="197"/>
      <c r="K26" s="443"/>
    </row>
    <row r="27" s="39" customFormat="true" ht="17.25" hidden="false" customHeight="true" outlineLevel="0" collapsed="false">
      <c r="B27" s="278" t="s">
        <v>206</v>
      </c>
      <c r="C27" s="194" t="n">
        <v>475131</v>
      </c>
      <c r="D27" s="380" t="n">
        <v>27148</v>
      </c>
      <c r="E27" s="441" t="n">
        <v>116880</v>
      </c>
      <c r="F27" s="441" t="n">
        <v>90925</v>
      </c>
      <c r="G27" s="380" t="n">
        <v>30190</v>
      </c>
      <c r="H27" s="441" t="n">
        <v>105800</v>
      </c>
      <c r="I27" s="442" t="n">
        <v>104187</v>
      </c>
      <c r="J27" s="197"/>
      <c r="K27" s="443"/>
    </row>
    <row r="28" s="39" customFormat="true" ht="17.25" hidden="false" customHeight="true" outlineLevel="0" collapsed="false">
      <c r="B28" s="278" t="s">
        <v>205</v>
      </c>
      <c r="C28" s="194" t="n">
        <v>90541</v>
      </c>
      <c r="D28" s="380" t="n">
        <v>2442</v>
      </c>
      <c r="E28" s="441" t="n">
        <v>17352</v>
      </c>
      <c r="F28" s="441" t="n">
        <v>29643</v>
      </c>
      <c r="G28" s="380" t="n">
        <v>2971</v>
      </c>
      <c r="H28" s="441" t="n">
        <v>13128</v>
      </c>
      <c r="I28" s="442" t="n">
        <v>25004</v>
      </c>
      <c r="J28" s="197"/>
      <c r="K28" s="443"/>
    </row>
    <row r="29" s="39" customFormat="true" ht="17.25" hidden="false" customHeight="true" outlineLevel="0" collapsed="false">
      <c r="B29" s="278" t="s">
        <v>30</v>
      </c>
      <c r="C29" s="194" t="n">
        <v>63219</v>
      </c>
      <c r="D29" s="380" t="n">
        <v>2620</v>
      </c>
      <c r="E29" s="441" t="n">
        <v>10978</v>
      </c>
      <c r="F29" s="441" t="n">
        <v>15001</v>
      </c>
      <c r="G29" s="380" t="n">
        <v>3412</v>
      </c>
      <c r="H29" s="441" t="n">
        <v>11530</v>
      </c>
      <c r="I29" s="442" t="n">
        <v>19678</v>
      </c>
      <c r="J29" s="197"/>
      <c r="K29" s="443"/>
    </row>
    <row r="30" s="39" customFormat="true" ht="17.25" hidden="false" customHeight="true" outlineLevel="0" collapsed="false">
      <c r="B30" s="278" t="s">
        <v>208</v>
      </c>
      <c r="C30" s="194" t="n">
        <v>7307</v>
      </c>
      <c r="D30" s="380" t="n">
        <v>837</v>
      </c>
      <c r="E30" s="441" t="n">
        <v>2983</v>
      </c>
      <c r="F30" s="441" t="n">
        <v>1840</v>
      </c>
      <c r="G30" s="380" t="n">
        <v>0</v>
      </c>
      <c r="H30" s="441" t="n">
        <v>421</v>
      </c>
      <c r="I30" s="442" t="n">
        <v>1225</v>
      </c>
      <c r="J30" s="197"/>
      <c r="K30" s="443"/>
    </row>
    <row r="31" s="39" customFormat="true" ht="7.5" hidden="false" customHeight="true" outlineLevel="0" collapsed="false">
      <c r="B31" s="278"/>
      <c r="C31" s="194"/>
      <c r="D31" s="380"/>
      <c r="E31" s="441"/>
      <c r="F31" s="441"/>
      <c r="G31" s="380"/>
      <c r="H31" s="441"/>
      <c r="I31" s="442"/>
      <c r="J31" s="197"/>
      <c r="K31" s="443"/>
    </row>
    <row r="32" s="39" customFormat="true" ht="16.5" hidden="false" customHeight="true" outlineLevel="0" collapsed="false">
      <c r="B32" s="359" t="s">
        <v>107</v>
      </c>
      <c r="C32" s="272"/>
      <c r="D32" s="272"/>
      <c r="E32" s="275"/>
      <c r="F32" s="275"/>
      <c r="G32" s="272"/>
      <c r="H32" s="275"/>
      <c r="I32" s="377"/>
      <c r="J32" s="197"/>
      <c r="K32" s="443"/>
    </row>
    <row r="33" s="39" customFormat="true" ht="17.25" hidden="false" customHeight="true" outlineLevel="0" collapsed="false">
      <c r="B33" s="446" t="s">
        <v>108</v>
      </c>
      <c r="C33" s="194"/>
      <c r="D33" s="380"/>
      <c r="E33" s="441"/>
      <c r="F33" s="441"/>
      <c r="G33" s="380"/>
      <c r="H33" s="441"/>
      <c r="I33" s="442"/>
      <c r="J33" s="197"/>
      <c r="K33" s="443"/>
    </row>
    <row r="34" s="39" customFormat="true" ht="17.25" hidden="false" customHeight="true" outlineLevel="0" collapsed="false">
      <c r="B34" s="305" t="s">
        <v>109</v>
      </c>
      <c r="C34" s="194" t="n">
        <v>347763</v>
      </c>
      <c r="D34" s="380" t="n">
        <v>9340</v>
      </c>
      <c r="E34" s="441" t="n">
        <v>73645</v>
      </c>
      <c r="F34" s="441" t="n">
        <v>87670</v>
      </c>
      <c r="G34" s="380" t="n">
        <v>9890</v>
      </c>
      <c r="H34" s="441" t="n">
        <v>68032</v>
      </c>
      <c r="I34" s="442" t="n">
        <v>99186</v>
      </c>
      <c r="J34" s="197"/>
      <c r="K34" s="443"/>
      <c r="L34" s="71"/>
      <c r="M34" s="71"/>
      <c r="N34" s="71"/>
      <c r="O34" s="71"/>
      <c r="P34" s="71"/>
      <c r="Q34" s="71"/>
      <c r="R34" s="71"/>
      <c r="S34" s="71"/>
      <c r="T34" s="71"/>
    </row>
    <row r="35" s="39" customFormat="true" ht="17.25" hidden="false" customHeight="true" outlineLevel="0" collapsed="false">
      <c r="B35" s="305" t="s">
        <v>110</v>
      </c>
      <c r="C35" s="194" t="n">
        <v>404373</v>
      </c>
      <c r="D35" s="380" t="n">
        <v>24856</v>
      </c>
      <c r="E35" s="441" t="n">
        <v>92316</v>
      </c>
      <c r="F35" s="441" t="n">
        <v>73299</v>
      </c>
      <c r="G35" s="380" t="n">
        <v>29900</v>
      </c>
      <c r="H35" s="441" t="n">
        <v>93751</v>
      </c>
      <c r="I35" s="442" t="n">
        <v>90250</v>
      </c>
      <c r="J35" s="197"/>
      <c r="K35" s="443"/>
      <c r="L35" s="71"/>
      <c r="M35" s="71"/>
      <c r="N35" s="71"/>
      <c r="O35" s="71"/>
      <c r="P35" s="71"/>
      <c r="Q35" s="71"/>
      <c r="R35" s="71"/>
      <c r="S35" s="71"/>
      <c r="T35" s="71"/>
    </row>
    <row r="36" s="39" customFormat="true" ht="17.25" hidden="false" customHeight="true" outlineLevel="0" collapsed="false">
      <c r="B36" s="305" t="s">
        <v>111</v>
      </c>
      <c r="C36" s="194" t="n">
        <v>443702</v>
      </c>
      <c r="D36" s="380" t="n">
        <v>25322</v>
      </c>
      <c r="E36" s="441" t="n">
        <v>106224</v>
      </c>
      <c r="F36" s="441" t="n">
        <v>82009</v>
      </c>
      <c r="G36" s="380" t="n">
        <v>30949</v>
      </c>
      <c r="H36" s="441" t="n">
        <v>102535</v>
      </c>
      <c r="I36" s="442" t="n">
        <v>96662</v>
      </c>
      <c r="J36" s="197"/>
      <c r="K36" s="443"/>
      <c r="L36" s="71"/>
      <c r="M36" s="71"/>
      <c r="N36" s="71"/>
      <c r="O36" s="71"/>
      <c r="P36" s="71"/>
      <c r="Q36" s="71"/>
      <c r="R36" s="71"/>
      <c r="S36" s="71"/>
      <c r="T36" s="71"/>
    </row>
    <row r="37" s="39" customFormat="true" ht="17.25" hidden="false" customHeight="true" outlineLevel="0" collapsed="false">
      <c r="B37" s="447" t="s">
        <v>113</v>
      </c>
      <c r="C37" s="194"/>
      <c r="D37" s="380"/>
      <c r="E37" s="441"/>
      <c r="F37" s="441"/>
      <c r="G37" s="380"/>
      <c r="H37" s="441"/>
      <c r="I37" s="442"/>
      <c r="J37" s="197"/>
      <c r="K37" s="443"/>
      <c r="L37" s="71"/>
      <c r="M37" s="71"/>
      <c r="N37" s="71"/>
      <c r="O37" s="71"/>
      <c r="P37" s="71"/>
      <c r="Q37" s="71"/>
      <c r="R37" s="71"/>
      <c r="S37" s="71"/>
      <c r="T37" s="71"/>
    </row>
    <row r="38" s="448" customFormat="true" ht="17.25" hidden="false" customHeight="true" outlineLevel="0" collapsed="false">
      <c r="B38" s="305" t="s">
        <v>116</v>
      </c>
      <c r="C38" s="194" t="n">
        <v>462452</v>
      </c>
      <c r="D38" s="380" t="n">
        <v>22295</v>
      </c>
      <c r="E38" s="441" t="n">
        <v>110917</v>
      </c>
      <c r="F38" s="441" t="n">
        <v>89879</v>
      </c>
      <c r="G38" s="380" t="n">
        <v>25251</v>
      </c>
      <c r="H38" s="441" t="n">
        <v>108237</v>
      </c>
      <c r="I38" s="442" t="n">
        <v>105873</v>
      </c>
      <c r="J38" s="449"/>
      <c r="K38" s="443"/>
      <c r="L38" s="71"/>
      <c r="M38" s="71"/>
      <c r="N38" s="71"/>
      <c r="O38" s="71"/>
      <c r="P38" s="71"/>
      <c r="Q38" s="71"/>
      <c r="R38" s="71"/>
      <c r="S38" s="71"/>
      <c r="T38" s="71"/>
    </row>
    <row r="39" s="448" customFormat="true" ht="17.25" hidden="false" customHeight="true" outlineLevel="0" collapsed="false">
      <c r="B39" s="447" t="s">
        <v>209</v>
      </c>
      <c r="C39" s="194"/>
      <c r="D39" s="380"/>
      <c r="E39" s="441"/>
      <c r="F39" s="441"/>
      <c r="G39" s="380"/>
      <c r="H39" s="441"/>
      <c r="I39" s="442"/>
      <c r="J39" s="449"/>
      <c r="K39" s="443"/>
      <c r="L39" s="71"/>
      <c r="M39" s="71"/>
      <c r="N39" s="71"/>
      <c r="O39" s="71"/>
      <c r="P39" s="71"/>
      <c r="Q39" s="71"/>
      <c r="R39" s="71"/>
      <c r="S39" s="71"/>
      <c r="T39" s="71"/>
    </row>
    <row r="40" s="448" customFormat="true" ht="17.25" hidden="false" customHeight="true" outlineLevel="0" collapsed="false">
      <c r="B40" s="305" t="s">
        <v>210</v>
      </c>
      <c r="C40" s="194" t="n">
        <v>284016</v>
      </c>
      <c r="D40" s="380" t="n">
        <v>15959</v>
      </c>
      <c r="E40" s="441" t="n">
        <v>67381</v>
      </c>
      <c r="F40" s="441" t="n">
        <v>60499</v>
      </c>
      <c r="G40" s="380" t="n">
        <v>18021</v>
      </c>
      <c r="H40" s="441" t="n">
        <v>55708</v>
      </c>
      <c r="I40" s="442" t="n">
        <v>66448</v>
      </c>
      <c r="J40" s="449"/>
      <c r="K40" s="443"/>
      <c r="L40" s="71"/>
      <c r="M40" s="71"/>
      <c r="N40" s="71"/>
      <c r="O40" s="71"/>
      <c r="P40" s="71"/>
      <c r="Q40" s="71"/>
      <c r="R40" s="71"/>
      <c r="S40" s="71"/>
      <c r="T40" s="71"/>
    </row>
    <row r="41" s="448" customFormat="true" ht="17.25" hidden="false" customHeight="true" outlineLevel="0" collapsed="false">
      <c r="B41" s="305" t="s">
        <v>211</v>
      </c>
      <c r="C41" s="194" t="n">
        <v>141085</v>
      </c>
      <c r="D41" s="380" t="n">
        <v>6104</v>
      </c>
      <c r="E41" s="441" t="n">
        <v>29909</v>
      </c>
      <c r="F41" s="441" t="n">
        <v>37404</v>
      </c>
      <c r="G41" s="380" t="n">
        <v>4423</v>
      </c>
      <c r="H41" s="441" t="n">
        <v>29389</v>
      </c>
      <c r="I41" s="442" t="n">
        <v>33856</v>
      </c>
      <c r="J41" s="449"/>
      <c r="K41" s="443"/>
      <c r="L41" s="71"/>
      <c r="M41" s="71"/>
      <c r="N41" s="71"/>
      <c r="O41" s="71"/>
      <c r="P41" s="71"/>
      <c r="Q41" s="71"/>
      <c r="R41" s="71"/>
      <c r="S41" s="71"/>
      <c r="T41" s="71"/>
    </row>
    <row r="42" s="448" customFormat="true" ht="17.25" hidden="false" customHeight="true" outlineLevel="0" collapsed="false">
      <c r="B42" s="305" t="s">
        <v>212</v>
      </c>
      <c r="C42" s="194" t="n">
        <v>58995</v>
      </c>
      <c r="D42" s="380" t="n">
        <v>2261</v>
      </c>
      <c r="E42" s="441" t="n">
        <v>11880</v>
      </c>
      <c r="F42" s="441" t="n">
        <v>18268</v>
      </c>
      <c r="G42" s="380" t="n">
        <v>1869</v>
      </c>
      <c r="H42" s="441" t="n">
        <v>8176</v>
      </c>
      <c r="I42" s="442" t="n">
        <v>16541</v>
      </c>
      <c r="J42" s="449"/>
      <c r="K42" s="443"/>
      <c r="L42" s="71"/>
      <c r="M42" s="71"/>
      <c r="N42" s="71"/>
      <c r="O42" s="71"/>
      <c r="P42" s="71"/>
      <c r="Q42" s="71"/>
      <c r="R42" s="71"/>
      <c r="S42" s="71"/>
      <c r="T42" s="71"/>
    </row>
    <row r="43" s="448" customFormat="true" ht="17.25" hidden="false" customHeight="true" outlineLevel="0" collapsed="false">
      <c r="B43" s="450" t="s">
        <v>213</v>
      </c>
      <c r="C43" s="194" t="n">
        <v>439002</v>
      </c>
      <c r="D43" s="380" t="n">
        <v>24504</v>
      </c>
      <c r="E43" s="441" t="n">
        <v>106065</v>
      </c>
      <c r="F43" s="441" t="n">
        <v>83836</v>
      </c>
      <c r="G43" s="380" t="n">
        <v>27298</v>
      </c>
      <c r="H43" s="441" t="n">
        <v>97820</v>
      </c>
      <c r="I43" s="442" t="n">
        <v>99478</v>
      </c>
      <c r="J43" s="449"/>
      <c r="K43" s="443"/>
      <c r="L43" s="71"/>
      <c r="M43" s="71"/>
      <c r="N43" s="71"/>
      <c r="O43" s="71"/>
      <c r="P43" s="71"/>
      <c r="Q43" s="71"/>
      <c r="R43" s="71"/>
      <c r="S43" s="71"/>
      <c r="T43" s="71"/>
    </row>
    <row r="44" s="448" customFormat="true" ht="17.25" hidden="false" customHeight="true" outlineLevel="0" collapsed="false">
      <c r="B44" s="450" t="s">
        <v>214</v>
      </c>
      <c r="C44" s="194" t="n">
        <v>191786</v>
      </c>
      <c r="D44" s="380" t="n">
        <v>15706</v>
      </c>
      <c r="E44" s="441" t="n">
        <v>55904</v>
      </c>
      <c r="F44" s="441" t="n">
        <v>34975</v>
      </c>
      <c r="G44" s="380" t="n">
        <v>12970</v>
      </c>
      <c r="H44" s="441" t="n">
        <v>40554</v>
      </c>
      <c r="I44" s="442" t="n">
        <v>31677</v>
      </c>
      <c r="J44" s="449"/>
      <c r="K44" s="443"/>
      <c r="L44" s="71"/>
      <c r="M44" s="71"/>
      <c r="N44" s="71"/>
      <c r="O44" s="71"/>
      <c r="P44" s="71"/>
      <c r="Q44" s="71"/>
      <c r="R44" s="71"/>
      <c r="S44" s="71"/>
      <c r="T44" s="71"/>
    </row>
    <row r="45" s="448" customFormat="true" ht="17.25" hidden="false" customHeight="true" outlineLevel="0" collapsed="false">
      <c r="B45" s="447" t="s">
        <v>215</v>
      </c>
      <c r="C45" s="194"/>
      <c r="D45" s="380"/>
      <c r="E45" s="441"/>
      <c r="F45" s="441"/>
      <c r="G45" s="380"/>
      <c r="H45" s="441"/>
      <c r="I45" s="442"/>
      <c r="J45" s="449"/>
      <c r="K45" s="443"/>
      <c r="L45" s="71"/>
      <c r="M45" s="71"/>
      <c r="N45" s="71"/>
      <c r="O45" s="71"/>
      <c r="P45" s="71"/>
      <c r="Q45" s="71"/>
      <c r="R45" s="71"/>
      <c r="S45" s="71"/>
      <c r="T45" s="71"/>
    </row>
    <row r="46" s="448" customFormat="true" ht="17.25" hidden="false" customHeight="true" outlineLevel="0" collapsed="false">
      <c r="B46" s="305" t="s">
        <v>115</v>
      </c>
      <c r="C46" s="194" t="n">
        <v>364539</v>
      </c>
      <c r="D46" s="380" t="n">
        <v>11636</v>
      </c>
      <c r="E46" s="441" t="n">
        <v>75839</v>
      </c>
      <c r="F46" s="441" t="n">
        <v>72648</v>
      </c>
      <c r="G46" s="380" t="n">
        <v>19095</v>
      </c>
      <c r="H46" s="441" t="n">
        <v>95759</v>
      </c>
      <c r="I46" s="442" t="n">
        <v>89562</v>
      </c>
      <c r="J46" s="449"/>
      <c r="K46" s="443"/>
      <c r="L46" s="71"/>
      <c r="M46" s="71"/>
      <c r="N46" s="71"/>
      <c r="O46" s="71"/>
      <c r="P46" s="71"/>
      <c r="Q46" s="71"/>
      <c r="R46" s="71"/>
      <c r="S46" s="71"/>
      <c r="T46" s="71"/>
    </row>
    <row r="47" s="448" customFormat="true" ht="17.25" hidden="false" customHeight="true" outlineLevel="0" collapsed="false">
      <c r="B47" s="450" t="s">
        <v>216</v>
      </c>
      <c r="C47" s="194" t="n">
        <v>3337</v>
      </c>
      <c r="D47" s="380" t="n">
        <v>0</v>
      </c>
      <c r="E47" s="441" t="n">
        <v>492</v>
      </c>
      <c r="F47" s="441" t="n">
        <v>772</v>
      </c>
      <c r="G47" s="380" t="n">
        <v>0</v>
      </c>
      <c r="H47" s="441" t="n">
        <v>527</v>
      </c>
      <c r="I47" s="442" t="n">
        <v>1547</v>
      </c>
      <c r="J47" s="449"/>
      <c r="K47" s="443"/>
      <c r="L47" s="71"/>
      <c r="M47" s="71"/>
      <c r="N47" s="71"/>
      <c r="O47" s="71"/>
      <c r="P47" s="71"/>
      <c r="Q47" s="71"/>
      <c r="R47" s="71"/>
      <c r="S47" s="71"/>
      <c r="T47" s="71"/>
    </row>
    <row r="48" s="39" customFormat="true" ht="17.25" hidden="false" customHeight="true" outlineLevel="0" collapsed="false">
      <c r="B48" s="297" t="s">
        <v>123</v>
      </c>
      <c r="C48" s="194"/>
      <c r="D48" s="380"/>
      <c r="E48" s="441"/>
      <c r="F48" s="441"/>
      <c r="G48" s="380"/>
      <c r="H48" s="441"/>
      <c r="I48" s="442"/>
      <c r="J48" s="197"/>
      <c r="K48" s="443"/>
      <c r="L48" s="71"/>
      <c r="M48" s="71"/>
      <c r="N48" s="71"/>
      <c r="O48" s="71"/>
      <c r="P48" s="71"/>
      <c r="Q48" s="71"/>
      <c r="R48" s="71"/>
      <c r="S48" s="71"/>
      <c r="T48" s="71"/>
    </row>
    <row r="49" s="39" customFormat="true" ht="17.25" hidden="false" customHeight="true" outlineLevel="0" collapsed="false">
      <c r="B49" s="305" t="s">
        <v>125</v>
      </c>
      <c r="C49" s="194" t="n">
        <v>16044</v>
      </c>
      <c r="D49" s="380" t="n">
        <v>436</v>
      </c>
      <c r="E49" s="441" t="n">
        <v>4321</v>
      </c>
      <c r="F49" s="441" t="n">
        <v>6595</v>
      </c>
      <c r="G49" s="380" t="n">
        <v>55</v>
      </c>
      <c r="H49" s="441" t="n">
        <v>1379</v>
      </c>
      <c r="I49" s="442" t="n">
        <v>3258</v>
      </c>
      <c r="J49" s="197"/>
      <c r="K49" s="443"/>
      <c r="L49" s="71"/>
      <c r="M49" s="71"/>
      <c r="N49" s="71"/>
      <c r="O49" s="71"/>
      <c r="P49" s="71"/>
      <c r="Q49" s="71"/>
      <c r="R49" s="71"/>
      <c r="S49" s="71"/>
      <c r="T49" s="71"/>
    </row>
    <row r="50" s="39" customFormat="true" ht="17.25" hidden="false" customHeight="true" outlineLevel="0" collapsed="false">
      <c r="B50" s="305" t="s">
        <v>126</v>
      </c>
      <c r="C50" s="194" t="n">
        <v>214138</v>
      </c>
      <c r="D50" s="380" t="n">
        <v>2439</v>
      </c>
      <c r="E50" s="441" t="n">
        <v>40598</v>
      </c>
      <c r="F50" s="441" t="n">
        <v>70177</v>
      </c>
      <c r="G50" s="380" t="n">
        <v>2373</v>
      </c>
      <c r="H50" s="441" t="n">
        <v>30812</v>
      </c>
      <c r="I50" s="442" t="n">
        <v>67739</v>
      </c>
      <c r="J50" s="197"/>
      <c r="K50" s="443"/>
      <c r="L50" s="71"/>
      <c r="M50" s="71"/>
      <c r="N50" s="71"/>
      <c r="O50" s="71"/>
      <c r="P50" s="71"/>
      <c r="Q50" s="71"/>
      <c r="R50" s="71"/>
      <c r="S50" s="71"/>
      <c r="T50" s="71"/>
    </row>
    <row r="51" s="39" customFormat="true" ht="7.5" hidden="false" customHeight="true" outlineLevel="0" collapsed="false">
      <c r="B51" s="305"/>
      <c r="C51" s="194"/>
      <c r="D51" s="380"/>
      <c r="E51" s="441"/>
      <c r="F51" s="441"/>
      <c r="G51" s="380"/>
      <c r="H51" s="441"/>
      <c r="I51" s="442"/>
      <c r="J51" s="197"/>
      <c r="K51" s="71"/>
      <c r="L51" s="71"/>
      <c r="M51" s="71"/>
      <c r="N51" s="71"/>
      <c r="O51" s="71"/>
      <c r="P51" s="71"/>
      <c r="Q51" s="71"/>
      <c r="R51" s="71"/>
      <c r="S51" s="71"/>
      <c r="T51" s="71"/>
    </row>
    <row r="52" s="39" customFormat="true" ht="43.5" hidden="false" customHeight="true" outlineLevel="0" collapsed="false">
      <c r="B52" s="451" t="s">
        <v>217</v>
      </c>
      <c r="C52" s="194" t="n">
        <v>207697</v>
      </c>
      <c r="D52" s="380" t="n">
        <v>6737</v>
      </c>
      <c r="E52" s="441" t="n">
        <v>37770</v>
      </c>
      <c r="F52" s="441" t="n">
        <v>63349</v>
      </c>
      <c r="G52" s="380" t="n">
        <v>7699</v>
      </c>
      <c r="H52" s="441" t="n">
        <v>35140</v>
      </c>
      <c r="I52" s="442" t="n">
        <v>57001</v>
      </c>
      <c r="J52" s="197"/>
      <c r="K52" s="71"/>
      <c r="L52" s="71"/>
      <c r="M52" s="71"/>
      <c r="N52" s="71"/>
      <c r="O52" s="71"/>
      <c r="P52" s="71"/>
      <c r="Q52" s="71"/>
      <c r="R52" s="71"/>
      <c r="S52" s="71"/>
      <c r="T52" s="71"/>
    </row>
    <row r="53" s="39" customFormat="true" ht="7.5" hidden="false" customHeight="true" outlineLevel="0" collapsed="false">
      <c r="B53" s="452"/>
      <c r="C53" s="194"/>
      <c r="D53" s="380"/>
      <c r="E53" s="441"/>
      <c r="F53" s="441"/>
      <c r="G53" s="380"/>
      <c r="H53" s="441"/>
      <c r="I53" s="442"/>
      <c r="J53" s="197"/>
      <c r="K53" s="71"/>
      <c r="L53" s="71"/>
      <c r="M53" s="71"/>
      <c r="N53" s="71"/>
      <c r="O53" s="71"/>
      <c r="P53" s="71"/>
      <c r="Q53" s="71"/>
      <c r="R53" s="71"/>
      <c r="S53" s="71"/>
      <c r="T53" s="71"/>
    </row>
    <row r="54" s="39" customFormat="true" ht="43.5" hidden="false" customHeight="true" outlineLevel="0" collapsed="false">
      <c r="B54" s="453" t="s">
        <v>218</v>
      </c>
      <c r="C54" s="194" t="n">
        <v>1126</v>
      </c>
      <c r="D54" s="380" t="n">
        <v>237</v>
      </c>
      <c r="E54" s="441" t="n">
        <v>0</v>
      </c>
      <c r="F54" s="441" t="n">
        <v>749</v>
      </c>
      <c r="G54" s="380" t="n">
        <v>0</v>
      </c>
      <c r="H54" s="441" t="n">
        <v>0</v>
      </c>
      <c r="I54" s="442" t="n">
        <v>139</v>
      </c>
      <c r="J54" s="197"/>
      <c r="K54" s="71"/>
      <c r="L54" s="71"/>
      <c r="M54" s="71"/>
      <c r="N54" s="71"/>
      <c r="O54" s="71"/>
      <c r="P54" s="71"/>
      <c r="Q54" s="71"/>
      <c r="R54" s="71"/>
      <c r="S54" s="71"/>
      <c r="T54" s="71"/>
    </row>
    <row r="55" s="39" customFormat="true" ht="7.5" hidden="false" customHeight="true" outlineLevel="0" collapsed="false">
      <c r="B55" s="302"/>
      <c r="C55" s="194"/>
      <c r="D55" s="380"/>
      <c r="E55" s="441"/>
      <c r="F55" s="441"/>
      <c r="G55" s="380"/>
      <c r="H55" s="441"/>
      <c r="I55" s="442"/>
      <c r="J55" s="197"/>
      <c r="K55" s="71"/>
      <c r="L55" s="71"/>
      <c r="M55" s="71"/>
      <c r="N55" s="71"/>
      <c r="O55" s="71"/>
      <c r="P55" s="71"/>
      <c r="Q55" s="71"/>
      <c r="R55" s="71"/>
      <c r="S55" s="71"/>
      <c r="T55" s="71"/>
    </row>
    <row r="56" s="39" customFormat="true" ht="30" hidden="false" customHeight="true" outlineLevel="0" collapsed="false">
      <c r="B56" s="453" t="s">
        <v>219</v>
      </c>
      <c r="C56" s="380"/>
      <c r="D56" s="380"/>
      <c r="E56" s="441"/>
      <c r="F56" s="441"/>
      <c r="G56" s="380"/>
      <c r="H56" s="441"/>
      <c r="I56" s="442"/>
      <c r="J56" s="275"/>
      <c r="R56" s="240"/>
    </row>
    <row r="57" s="39" customFormat="true" ht="17.25" hidden="false" customHeight="true" outlineLevel="0" collapsed="false">
      <c r="B57" s="295" t="s">
        <v>220</v>
      </c>
      <c r="C57" s="380" t="n">
        <v>15590</v>
      </c>
      <c r="D57" s="380" t="n">
        <v>126</v>
      </c>
      <c r="E57" s="441" t="n">
        <v>905</v>
      </c>
      <c r="F57" s="441" t="n">
        <v>7519</v>
      </c>
      <c r="G57" s="380" t="n">
        <v>103</v>
      </c>
      <c r="H57" s="441" t="n">
        <v>911</v>
      </c>
      <c r="I57" s="442" t="n">
        <v>6025</v>
      </c>
      <c r="J57" s="275"/>
      <c r="R57" s="240"/>
    </row>
    <row r="58" s="39" customFormat="true" ht="17.25" hidden="false" customHeight="true" outlineLevel="0" collapsed="false">
      <c r="B58" s="302" t="s">
        <v>221</v>
      </c>
      <c r="C58" s="380" t="n">
        <v>5545</v>
      </c>
      <c r="D58" s="380" t="n">
        <v>0</v>
      </c>
      <c r="E58" s="441" t="n">
        <v>215</v>
      </c>
      <c r="F58" s="441" t="n">
        <v>3301</v>
      </c>
      <c r="G58" s="380" t="n">
        <v>140</v>
      </c>
      <c r="H58" s="441" t="n">
        <v>157</v>
      </c>
      <c r="I58" s="442" t="n">
        <v>1733</v>
      </c>
      <c r="J58" s="275"/>
      <c r="R58" s="240"/>
    </row>
    <row r="59" s="39" customFormat="true" ht="7.5" hidden="false" customHeight="true" outlineLevel="0" collapsed="false">
      <c r="B59" s="454"/>
      <c r="C59" s="380"/>
      <c r="D59" s="380"/>
      <c r="E59" s="441"/>
      <c r="F59" s="441"/>
      <c r="G59" s="380"/>
      <c r="H59" s="441"/>
      <c r="I59" s="442"/>
      <c r="J59" s="275"/>
      <c r="R59" s="240"/>
    </row>
    <row r="60" s="39" customFormat="true" ht="30" hidden="false" customHeight="true" outlineLevel="0" collapsed="false">
      <c r="B60" s="453" t="s">
        <v>222</v>
      </c>
      <c r="C60" s="194"/>
      <c r="D60" s="380"/>
      <c r="E60" s="441"/>
      <c r="F60" s="441"/>
      <c r="G60" s="380"/>
      <c r="H60" s="441"/>
      <c r="I60" s="442"/>
      <c r="J60" s="275"/>
      <c r="R60" s="240"/>
    </row>
    <row r="61" s="39" customFormat="true" ht="17.25" hidden="false" customHeight="true" outlineLevel="0" collapsed="false">
      <c r="B61" s="295" t="s">
        <v>223</v>
      </c>
      <c r="C61" s="380" t="n">
        <v>1141</v>
      </c>
      <c r="D61" s="380" t="n">
        <v>0</v>
      </c>
      <c r="E61" s="441" t="n">
        <v>176</v>
      </c>
      <c r="F61" s="441" t="n">
        <v>752</v>
      </c>
      <c r="G61" s="380" t="n">
        <v>0</v>
      </c>
      <c r="H61" s="441" t="n">
        <v>0</v>
      </c>
      <c r="I61" s="442" t="n">
        <v>213</v>
      </c>
      <c r="J61" s="275"/>
      <c r="R61" s="240"/>
    </row>
    <row r="62" s="39" customFormat="true" ht="17.25" hidden="false" customHeight="true" outlineLevel="0" collapsed="false">
      <c r="B62" s="302" t="s">
        <v>221</v>
      </c>
      <c r="C62" s="380" t="n">
        <v>1506</v>
      </c>
      <c r="D62" s="380" t="n">
        <v>0</v>
      </c>
      <c r="E62" s="441" t="n">
        <v>0</v>
      </c>
      <c r="F62" s="441" t="n">
        <v>498</v>
      </c>
      <c r="G62" s="380" t="n">
        <v>0</v>
      </c>
      <c r="H62" s="441" t="n">
        <v>132</v>
      </c>
      <c r="I62" s="442" t="n">
        <v>876</v>
      </c>
      <c r="J62" s="275"/>
      <c r="R62" s="240"/>
    </row>
    <row r="63" s="39" customFormat="true" ht="7.5" hidden="false" customHeight="true" outlineLevel="0" collapsed="false">
      <c r="B63" s="455"/>
      <c r="C63" s="194"/>
      <c r="D63" s="272"/>
      <c r="E63" s="275"/>
      <c r="F63" s="275"/>
      <c r="G63" s="272"/>
      <c r="H63" s="275"/>
      <c r="I63" s="377"/>
      <c r="J63" s="197"/>
      <c r="K63" s="240"/>
      <c r="L63" s="240"/>
      <c r="M63" s="240"/>
      <c r="N63" s="240"/>
      <c r="O63" s="240"/>
      <c r="P63" s="240"/>
      <c r="Q63" s="240"/>
      <c r="R63" s="240"/>
    </row>
    <row r="64" s="39" customFormat="true" ht="15" hidden="false" customHeight="true" outlineLevel="0" collapsed="false">
      <c r="B64" s="456"/>
      <c r="C64" s="457"/>
      <c r="D64" s="457"/>
      <c r="E64" s="457"/>
      <c r="F64" s="457"/>
      <c r="G64" s="457"/>
      <c r="H64" s="457"/>
      <c r="I64" s="458"/>
      <c r="J64" s="197"/>
    </row>
    <row r="65" customFormat="false" ht="7.5" hidden="false" customHeight="true" outlineLevel="0" collapsed="false">
      <c r="A65" s="178"/>
      <c r="B65" s="459"/>
      <c r="C65" s="460"/>
      <c r="D65" s="95"/>
      <c r="E65" s="238"/>
      <c r="F65" s="34"/>
      <c r="G65" s="238"/>
      <c r="H65" s="238"/>
      <c r="I65" s="34"/>
      <c r="J65" s="181"/>
    </row>
    <row r="66" s="39" customFormat="true" ht="16.5" hidden="false" customHeight="true" outlineLevel="0" collapsed="false">
      <c r="B66" s="102" t="s">
        <v>91</v>
      </c>
      <c r="C66" s="97"/>
      <c r="D66" s="97"/>
      <c r="E66" s="357"/>
      <c r="F66" s="113"/>
      <c r="G66" s="97"/>
      <c r="H66" s="357"/>
      <c r="I66" s="113"/>
      <c r="J66" s="197"/>
      <c r="L66" s="439"/>
      <c r="M66" s="439"/>
    </row>
    <row r="67" s="39" customFormat="true" ht="12.75" hidden="false" customHeight="true" outlineLevel="0" collapsed="false">
      <c r="B67" s="362" t="s">
        <v>127</v>
      </c>
      <c r="C67" s="97"/>
      <c r="D67" s="97"/>
      <c r="E67" s="357"/>
      <c r="F67" s="113"/>
      <c r="G67" s="97"/>
      <c r="H67" s="357"/>
      <c r="I67" s="113"/>
      <c r="J67" s="197"/>
      <c r="L67" s="439"/>
      <c r="M67" s="439"/>
    </row>
    <row r="68" s="39" customFormat="true" ht="17.25" hidden="false" customHeight="true" outlineLevel="0" collapsed="false">
      <c r="B68" s="305" t="s">
        <v>197</v>
      </c>
      <c r="C68" s="461" t="n">
        <v>84.4</v>
      </c>
      <c r="D68" s="461" t="n">
        <v>55.8</v>
      </c>
      <c r="E68" s="323" t="n">
        <v>87.6</v>
      </c>
      <c r="F68" s="462" t="n">
        <v>97.2</v>
      </c>
      <c r="G68" s="461" t="n">
        <v>53.6</v>
      </c>
      <c r="H68" s="323" t="n">
        <v>89.7</v>
      </c>
      <c r="I68" s="462" t="n">
        <v>97.7</v>
      </c>
      <c r="J68" s="197"/>
    </row>
    <row r="69" s="39" customFormat="true" ht="17.25" hidden="false" customHeight="true" outlineLevel="0" collapsed="false">
      <c r="B69" s="305" t="s">
        <v>198</v>
      </c>
      <c r="C69" s="461" t="n">
        <v>0.3</v>
      </c>
      <c r="D69" s="461" t="n">
        <v>0.5</v>
      </c>
      <c r="E69" s="323" t="n">
        <v>0.5</v>
      </c>
      <c r="F69" s="323" t="n">
        <v>0</v>
      </c>
      <c r="G69" s="461" t="n">
        <v>0</v>
      </c>
      <c r="H69" s="323" t="n">
        <v>0.4</v>
      </c>
      <c r="I69" s="462" t="n">
        <v>0.1</v>
      </c>
      <c r="J69" s="197"/>
    </row>
    <row r="70" s="39" customFormat="true" ht="17.25" hidden="false" customHeight="true" outlineLevel="0" collapsed="false">
      <c r="B70" s="305" t="s">
        <v>199</v>
      </c>
      <c r="C70" s="461" t="n">
        <v>0.6</v>
      </c>
      <c r="D70" s="461" t="n">
        <v>0.5</v>
      </c>
      <c r="E70" s="323" t="n">
        <v>0.7</v>
      </c>
      <c r="F70" s="323" t="n">
        <v>0.9</v>
      </c>
      <c r="G70" s="461" t="n">
        <v>1.1</v>
      </c>
      <c r="H70" s="323" t="n">
        <v>0.3</v>
      </c>
      <c r="I70" s="462" t="n">
        <v>0.2</v>
      </c>
      <c r="J70" s="197"/>
    </row>
    <row r="71" s="39" customFormat="true" ht="17.25" hidden="false" customHeight="true" outlineLevel="0" collapsed="false">
      <c r="B71" s="305" t="s">
        <v>96</v>
      </c>
      <c r="C71" s="461" t="n">
        <v>14.7</v>
      </c>
      <c r="D71" s="461" t="n">
        <v>43.1</v>
      </c>
      <c r="E71" s="323" t="n">
        <v>11.3</v>
      </c>
      <c r="F71" s="462" t="n">
        <v>1.9</v>
      </c>
      <c r="G71" s="461" t="n">
        <v>45.3</v>
      </c>
      <c r="H71" s="323" t="n">
        <v>9.6</v>
      </c>
      <c r="I71" s="462" t="n">
        <v>1.9</v>
      </c>
      <c r="J71" s="197"/>
    </row>
    <row r="72" s="39" customFormat="true" ht="7.5" hidden="false" customHeight="true" outlineLevel="0" collapsed="false">
      <c r="B72" s="444"/>
      <c r="C72" s="97"/>
      <c r="D72" s="97"/>
      <c r="E72" s="357"/>
      <c r="F72" s="113"/>
      <c r="G72" s="97"/>
      <c r="H72" s="357"/>
      <c r="I72" s="113"/>
      <c r="J72" s="197"/>
    </row>
    <row r="73" s="39" customFormat="true" ht="16.5" hidden="false" customHeight="true" outlineLevel="0" collapsed="false">
      <c r="B73" s="359" t="s">
        <v>97</v>
      </c>
      <c r="C73" s="97"/>
      <c r="D73" s="97"/>
      <c r="E73" s="357"/>
      <c r="F73" s="113"/>
      <c r="G73" s="97"/>
      <c r="H73" s="357"/>
      <c r="I73" s="113"/>
      <c r="J73" s="197"/>
    </row>
    <row r="74" customFormat="false" ht="12.75" hidden="false" customHeight="true" outlineLevel="0" collapsed="false">
      <c r="A74" s="178"/>
      <c r="B74" s="463" t="s">
        <v>224</v>
      </c>
      <c r="C74" s="464"/>
      <c r="D74" s="464"/>
      <c r="E74" s="465"/>
      <c r="F74" s="113"/>
      <c r="G74" s="464"/>
      <c r="H74" s="465"/>
      <c r="I74" s="466"/>
      <c r="J74" s="181"/>
    </row>
    <row r="75" s="39" customFormat="true" ht="17.25" hidden="false" customHeight="true" outlineLevel="0" collapsed="false">
      <c r="B75" s="305" t="s">
        <v>200</v>
      </c>
      <c r="C75" s="461" t="n">
        <v>90.9</v>
      </c>
      <c r="D75" s="461" t="n">
        <v>85.2</v>
      </c>
      <c r="E75" s="323" t="n">
        <v>88.2</v>
      </c>
      <c r="F75" s="462" t="n">
        <v>97</v>
      </c>
      <c r="G75" s="461" t="n">
        <v>85.4</v>
      </c>
      <c r="H75" s="323" t="n">
        <v>88.4</v>
      </c>
      <c r="I75" s="462" t="n">
        <v>95.7</v>
      </c>
      <c r="J75" s="197"/>
    </row>
    <row r="76" s="39" customFormat="true" ht="17.25" hidden="false" customHeight="true" outlineLevel="0" collapsed="false">
      <c r="B76" s="305" t="s">
        <v>201</v>
      </c>
      <c r="C76" s="461" t="n">
        <v>8.1</v>
      </c>
      <c r="D76" s="461" t="n">
        <v>13.2</v>
      </c>
      <c r="E76" s="323" t="n">
        <v>10.7</v>
      </c>
      <c r="F76" s="462" t="n">
        <v>2.8</v>
      </c>
      <c r="G76" s="461" t="n">
        <v>13.3</v>
      </c>
      <c r="H76" s="323" t="n">
        <v>10.1</v>
      </c>
      <c r="I76" s="462" t="n">
        <v>4</v>
      </c>
      <c r="J76" s="197"/>
    </row>
    <row r="77" s="39" customFormat="true" ht="17.25" hidden="false" customHeight="true" outlineLevel="0" collapsed="false">
      <c r="B77" s="467" t="s">
        <v>202</v>
      </c>
      <c r="C77" s="461" t="n">
        <v>0.9</v>
      </c>
      <c r="D77" s="461" t="n">
        <v>1.7</v>
      </c>
      <c r="E77" s="323" t="n">
        <v>1.2</v>
      </c>
      <c r="F77" s="462" t="n">
        <v>0.1</v>
      </c>
      <c r="G77" s="461" t="n">
        <v>1.3</v>
      </c>
      <c r="H77" s="323" t="n">
        <v>1.4</v>
      </c>
      <c r="I77" s="462" t="n">
        <v>0.3</v>
      </c>
      <c r="J77" s="197"/>
    </row>
    <row r="78" s="39" customFormat="true" ht="7.5" hidden="false" customHeight="true" outlineLevel="0" collapsed="false">
      <c r="B78" s="467"/>
      <c r="C78" s="461"/>
      <c r="D78" s="461"/>
      <c r="E78" s="323"/>
      <c r="F78" s="323"/>
      <c r="G78" s="461"/>
      <c r="H78" s="323"/>
      <c r="I78" s="462"/>
      <c r="J78" s="197"/>
    </row>
    <row r="79" s="39" customFormat="true" ht="17.25" hidden="false" customHeight="true" outlineLevel="0" collapsed="false">
      <c r="B79" s="276" t="s">
        <v>203</v>
      </c>
      <c r="C79" s="194"/>
      <c r="D79" s="380"/>
      <c r="E79" s="441"/>
      <c r="F79" s="441"/>
      <c r="G79" s="380"/>
      <c r="H79" s="441"/>
      <c r="I79" s="442"/>
      <c r="J79" s="197"/>
      <c r="K79" s="443"/>
    </row>
    <row r="80" customFormat="false" ht="12.75" hidden="false" customHeight="true" outlineLevel="0" collapsed="false">
      <c r="A80" s="178"/>
      <c r="B80" s="463" t="s">
        <v>224</v>
      </c>
      <c r="C80" s="464"/>
      <c r="D80" s="464"/>
      <c r="E80" s="465"/>
      <c r="F80" s="113"/>
      <c r="G80" s="464"/>
      <c r="H80" s="465"/>
      <c r="I80" s="466"/>
      <c r="J80" s="181"/>
    </row>
    <row r="81" s="39" customFormat="true" ht="17.25" hidden="false" customHeight="true" outlineLevel="0" collapsed="false">
      <c r="B81" s="278" t="s">
        <v>204</v>
      </c>
      <c r="C81" s="461" t="n">
        <v>20.4</v>
      </c>
      <c r="D81" s="461" t="n">
        <v>11</v>
      </c>
      <c r="E81" s="323" t="n">
        <v>17.9</v>
      </c>
      <c r="F81" s="462" t="n">
        <v>36.2</v>
      </c>
      <c r="G81" s="461" t="n">
        <v>6</v>
      </c>
      <c r="H81" s="323" t="n">
        <v>12.4</v>
      </c>
      <c r="I81" s="462" t="n">
        <v>26.9</v>
      </c>
      <c r="J81" s="197"/>
      <c r="K81" s="443"/>
    </row>
    <row r="82" s="39" customFormat="true" ht="17.25" hidden="false" customHeight="true" outlineLevel="0" collapsed="false">
      <c r="B82" s="278" t="s">
        <v>205</v>
      </c>
      <c r="C82" s="461" t="n">
        <v>55.8</v>
      </c>
      <c r="D82" s="461" t="n">
        <v>36.9</v>
      </c>
      <c r="E82" s="323" t="n">
        <v>48</v>
      </c>
      <c r="F82" s="462" t="n">
        <v>79.1</v>
      </c>
      <c r="G82" s="461" t="n">
        <v>37.7</v>
      </c>
      <c r="H82" s="323" t="n">
        <v>43.9</v>
      </c>
      <c r="I82" s="462" t="n">
        <v>71.3</v>
      </c>
      <c r="J82" s="197"/>
      <c r="K82" s="443"/>
    </row>
    <row r="83" s="39" customFormat="true" ht="17.25" hidden="false" customHeight="true" outlineLevel="0" collapsed="false">
      <c r="B83" s="278" t="s">
        <v>30</v>
      </c>
      <c r="C83" s="461" t="n">
        <v>28.7</v>
      </c>
      <c r="D83" s="461" t="n">
        <v>20.4</v>
      </c>
      <c r="E83" s="323" t="n">
        <v>20.5</v>
      </c>
      <c r="F83" s="462" t="n">
        <v>36</v>
      </c>
      <c r="G83" s="461" t="n">
        <v>29.5</v>
      </c>
      <c r="H83" s="323" t="n">
        <v>24.3</v>
      </c>
      <c r="I83" s="462" t="n">
        <v>39.7</v>
      </c>
      <c r="J83" s="197"/>
      <c r="K83" s="443"/>
    </row>
    <row r="84" s="39" customFormat="true" ht="17.25" hidden="false" customHeight="true" outlineLevel="0" collapsed="false">
      <c r="B84" s="278" t="s">
        <v>206</v>
      </c>
      <c r="C84" s="461" t="n">
        <v>95.9</v>
      </c>
      <c r="D84" s="461" t="n">
        <v>90.7</v>
      </c>
      <c r="E84" s="323" t="n">
        <v>95.7</v>
      </c>
      <c r="F84" s="462" t="n">
        <v>94.9</v>
      </c>
      <c r="G84" s="461" t="n">
        <v>96.2</v>
      </c>
      <c r="H84" s="323" t="n">
        <v>96.2</v>
      </c>
      <c r="I84" s="462" t="n">
        <v>98.1</v>
      </c>
      <c r="J84" s="197"/>
      <c r="K84" s="443"/>
    </row>
    <row r="85" s="39" customFormat="true" ht="17.25" hidden="false" customHeight="true" outlineLevel="0" collapsed="false">
      <c r="B85" s="278" t="s">
        <v>207</v>
      </c>
      <c r="C85" s="461" t="n">
        <v>3.2</v>
      </c>
      <c r="D85" s="461" t="n">
        <v>8.3</v>
      </c>
      <c r="E85" s="323" t="n">
        <v>3.5</v>
      </c>
      <c r="F85" s="462" t="n">
        <v>7.1</v>
      </c>
      <c r="G85" s="461" t="n">
        <v>0.5</v>
      </c>
      <c r="H85" s="323" t="n">
        <v>0.4</v>
      </c>
      <c r="I85" s="462" t="n">
        <v>1.9</v>
      </c>
      <c r="J85" s="197"/>
      <c r="K85" s="443"/>
    </row>
    <row r="86" s="39" customFormat="true" ht="7.5" hidden="false" customHeight="true" outlineLevel="0" collapsed="false">
      <c r="B86" s="278"/>
      <c r="C86" s="461"/>
      <c r="D86" s="461"/>
      <c r="E86" s="323"/>
      <c r="F86" s="323"/>
      <c r="G86" s="461"/>
      <c r="H86" s="323"/>
      <c r="I86" s="462"/>
      <c r="J86" s="197"/>
      <c r="K86" s="443"/>
    </row>
    <row r="87" s="39" customFormat="true" ht="16.5" hidden="false" customHeight="true" outlineLevel="0" collapsed="false">
      <c r="B87" s="276" t="s">
        <v>101</v>
      </c>
      <c r="C87" s="194"/>
      <c r="D87" s="380"/>
      <c r="E87" s="441"/>
      <c r="F87" s="441"/>
      <c r="G87" s="380"/>
      <c r="H87" s="441"/>
      <c r="I87" s="442"/>
      <c r="J87" s="197"/>
      <c r="K87" s="443"/>
    </row>
    <row r="88" customFormat="false" ht="12.75" hidden="false" customHeight="true" outlineLevel="0" collapsed="false">
      <c r="A88" s="178"/>
      <c r="B88" s="463" t="s">
        <v>224</v>
      </c>
      <c r="C88" s="464"/>
      <c r="D88" s="464"/>
      <c r="E88" s="465"/>
      <c r="F88" s="113"/>
      <c r="G88" s="464"/>
      <c r="H88" s="465"/>
      <c r="I88" s="466"/>
      <c r="J88" s="181"/>
    </row>
    <row r="89" s="39" customFormat="true" ht="17.25" hidden="false" customHeight="true" outlineLevel="0" collapsed="false">
      <c r="B89" s="278" t="s">
        <v>206</v>
      </c>
      <c r="C89" s="461" t="n">
        <v>87.5</v>
      </c>
      <c r="D89" s="461" t="n">
        <v>78.4</v>
      </c>
      <c r="E89" s="323" t="n">
        <v>87.4</v>
      </c>
      <c r="F89" s="462" t="n">
        <v>95.2</v>
      </c>
      <c r="G89" s="461" t="n">
        <v>77.9</v>
      </c>
      <c r="H89" s="323" t="n">
        <v>81.9</v>
      </c>
      <c r="I89" s="462" t="n">
        <v>93.5</v>
      </c>
      <c r="J89" s="197"/>
      <c r="K89" s="443"/>
    </row>
    <row r="90" s="39" customFormat="true" ht="17.25" hidden="false" customHeight="true" outlineLevel="0" collapsed="false">
      <c r="B90" s="278" t="s">
        <v>205</v>
      </c>
      <c r="C90" s="461" t="n">
        <v>16.7</v>
      </c>
      <c r="D90" s="461" t="n">
        <v>7.1</v>
      </c>
      <c r="E90" s="323" t="n">
        <v>13</v>
      </c>
      <c r="F90" s="462" t="n">
        <v>31</v>
      </c>
      <c r="G90" s="461" t="n">
        <v>7.7</v>
      </c>
      <c r="H90" s="323" t="n">
        <v>10.2</v>
      </c>
      <c r="I90" s="462" t="n">
        <v>22.4</v>
      </c>
      <c r="J90" s="197"/>
      <c r="K90" s="443"/>
    </row>
    <row r="91" s="39" customFormat="true" ht="17.25" hidden="false" customHeight="true" outlineLevel="0" collapsed="false">
      <c r="B91" s="278" t="s">
        <v>30</v>
      </c>
      <c r="C91" s="461" t="n">
        <v>11.6</v>
      </c>
      <c r="D91" s="461" t="n">
        <v>7.6</v>
      </c>
      <c r="E91" s="323" t="n">
        <v>8.2</v>
      </c>
      <c r="F91" s="462" t="n">
        <v>15.7</v>
      </c>
      <c r="G91" s="461" t="n">
        <v>8.8</v>
      </c>
      <c r="H91" s="323" t="n">
        <v>8.9</v>
      </c>
      <c r="I91" s="462" t="n">
        <v>17.7</v>
      </c>
      <c r="J91" s="197"/>
      <c r="K91" s="443"/>
    </row>
    <row r="92" s="39" customFormat="true" ht="17.25" hidden="false" customHeight="true" outlineLevel="0" collapsed="false">
      <c r="B92" s="278" t="s">
        <v>208</v>
      </c>
      <c r="C92" s="461" t="n">
        <v>1.3</v>
      </c>
      <c r="D92" s="461" t="n">
        <v>2.4</v>
      </c>
      <c r="E92" s="323" t="n">
        <v>2.2</v>
      </c>
      <c r="F92" s="462" t="n">
        <v>1.9</v>
      </c>
      <c r="G92" s="461" t="n">
        <v>0</v>
      </c>
      <c r="H92" s="323" t="n">
        <v>0.3</v>
      </c>
      <c r="I92" s="462" t="n">
        <v>1.1</v>
      </c>
      <c r="J92" s="197"/>
      <c r="K92" s="443"/>
    </row>
    <row r="93" s="39" customFormat="true" ht="7.5" hidden="false" customHeight="true" outlineLevel="0" collapsed="false">
      <c r="B93" s="278"/>
      <c r="C93" s="461"/>
      <c r="D93" s="461"/>
      <c r="E93" s="323"/>
      <c r="F93" s="462"/>
      <c r="G93" s="461"/>
      <c r="H93" s="323"/>
      <c r="I93" s="462"/>
      <c r="J93" s="197"/>
      <c r="K93" s="443"/>
    </row>
    <row r="94" s="39" customFormat="true" ht="16.5" hidden="false" customHeight="true" outlineLevel="0" collapsed="false">
      <c r="B94" s="359" t="s">
        <v>107</v>
      </c>
      <c r="C94" s="272"/>
      <c r="D94" s="272"/>
      <c r="E94" s="275"/>
      <c r="F94" s="113"/>
      <c r="G94" s="272"/>
      <c r="H94" s="275"/>
      <c r="I94" s="377"/>
      <c r="J94" s="197"/>
      <c r="K94" s="443"/>
    </row>
    <row r="95" customFormat="false" ht="12.75" hidden="false" customHeight="true" outlineLevel="0" collapsed="false">
      <c r="A95" s="178"/>
      <c r="B95" s="463" t="s">
        <v>224</v>
      </c>
      <c r="C95" s="464"/>
      <c r="D95" s="464"/>
      <c r="E95" s="465"/>
      <c r="F95" s="113"/>
      <c r="G95" s="464"/>
      <c r="H95" s="465"/>
      <c r="I95" s="466"/>
      <c r="J95" s="181"/>
    </row>
    <row r="96" s="39" customFormat="true" ht="17.25" hidden="false" customHeight="true" outlineLevel="0" collapsed="false">
      <c r="B96" s="446" t="s">
        <v>108</v>
      </c>
      <c r="C96" s="272"/>
      <c r="D96" s="272"/>
      <c r="E96" s="275"/>
      <c r="F96" s="113"/>
      <c r="G96" s="272"/>
      <c r="H96" s="275"/>
      <c r="I96" s="377"/>
      <c r="J96" s="197"/>
      <c r="K96" s="443"/>
    </row>
    <row r="97" s="39" customFormat="true" ht="17.25" hidden="false" customHeight="true" outlineLevel="0" collapsed="false">
      <c r="B97" s="305" t="s">
        <v>109</v>
      </c>
      <c r="C97" s="461" t="n">
        <v>64</v>
      </c>
      <c r="D97" s="461" t="n">
        <v>27</v>
      </c>
      <c r="E97" s="323" t="n">
        <v>55.1</v>
      </c>
      <c r="F97" s="323" t="n">
        <v>91.8</v>
      </c>
      <c r="G97" s="461" t="n">
        <v>25.5</v>
      </c>
      <c r="H97" s="323" t="n">
        <v>52.7</v>
      </c>
      <c r="I97" s="462" t="n">
        <v>89</v>
      </c>
      <c r="J97" s="197"/>
      <c r="K97" s="443"/>
      <c r="L97" s="71"/>
      <c r="M97" s="71"/>
      <c r="N97" s="71"/>
      <c r="O97" s="71"/>
      <c r="P97" s="71"/>
      <c r="Q97" s="71"/>
      <c r="R97" s="71"/>
      <c r="S97" s="71"/>
      <c r="T97" s="71"/>
    </row>
    <row r="98" s="39" customFormat="true" ht="17.25" hidden="false" customHeight="true" outlineLevel="0" collapsed="false">
      <c r="B98" s="305" t="s">
        <v>110</v>
      </c>
      <c r="C98" s="461" t="n">
        <v>74.4</v>
      </c>
      <c r="D98" s="461" t="n">
        <v>71.8</v>
      </c>
      <c r="E98" s="323" t="n">
        <v>69</v>
      </c>
      <c r="F98" s="462" t="n">
        <v>76.7</v>
      </c>
      <c r="G98" s="461" t="n">
        <v>77.2</v>
      </c>
      <c r="H98" s="323" t="n">
        <v>72.6</v>
      </c>
      <c r="I98" s="462" t="n">
        <v>81</v>
      </c>
      <c r="J98" s="197"/>
      <c r="K98" s="443"/>
      <c r="L98" s="71"/>
      <c r="M98" s="71"/>
      <c r="N98" s="71"/>
      <c r="O98" s="71"/>
      <c r="P98" s="71"/>
      <c r="Q98" s="71"/>
      <c r="R98" s="71"/>
      <c r="S98" s="71"/>
      <c r="T98" s="71"/>
    </row>
    <row r="99" s="39" customFormat="true" ht="17.25" hidden="false" customHeight="true" outlineLevel="0" collapsed="false">
      <c r="B99" s="305" t="s">
        <v>111</v>
      </c>
      <c r="C99" s="461" t="n">
        <v>81.7</v>
      </c>
      <c r="D99" s="461" t="n">
        <v>73.2</v>
      </c>
      <c r="E99" s="323" t="n">
        <v>79.4</v>
      </c>
      <c r="F99" s="462" t="n">
        <v>85.9</v>
      </c>
      <c r="G99" s="461" t="n">
        <v>79.9</v>
      </c>
      <c r="H99" s="323" t="n">
        <v>79.4</v>
      </c>
      <c r="I99" s="462" t="n">
        <v>86.7</v>
      </c>
      <c r="J99" s="197"/>
      <c r="K99" s="443"/>
      <c r="L99" s="71"/>
      <c r="M99" s="71"/>
      <c r="N99" s="71"/>
      <c r="O99" s="71"/>
      <c r="P99" s="71"/>
      <c r="Q99" s="71"/>
      <c r="R99" s="71"/>
      <c r="S99" s="71"/>
      <c r="T99" s="71"/>
    </row>
    <row r="100" s="39" customFormat="true" ht="17.25" hidden="false" customHeight="true" outlineLevel="0" collapsed="false">
      <c r="B100" s="447" t="s">
        <v>113</v>
      </c>
      <c r="C100" s="461"/>
      <c r="D100" s="461"/>
      <c r="E100" s="323"/>
      <c r="F100" s="113"/>
      <c r="G100" s="461"/>
      <c r="H100" s="323"/>
      <c r="I100" s="462"/>
      <c r="J100" s="197"/>
      <c r="K100" s="443"/>
      <c r="L100" s="71"/>
      <c r="M100" s="71"/>
      <c r="N100" s="71"/>
      <c r="O100" s="71"/>
      <c r="P100" s="71"/>
      <c r="Q100" s="71"/>
      <c r="R100" s="71"/>
      <c r="S100" s="71"/>
      <c r="T100" s="71"/>
    </row>
    <row r="101" s="448" customFormat="true" ht="17.25" hidden="false" customHeight="true" outlineLevel="0" collapsed="false">
      <c r="B101" s="305" t="s">
        <v>116</v>
      </c>
      <c r="C101" s="461" t="n">
        <v>85.1</v>
      </c>
      <c r="D101" s="461" t="n">
        <v>64.4</v>
      </c>
      <c r="E101" s="323" t="n">
        <v>82.9</v>
      </c>
      <c r="F101" s="462" t="n">
        <v>94.1</v>
      </c>
      <c r="G101" s="461" t="n">
        <v>65.2</v>
      </c>
      <c r="H101" s="323" t="n">
        <v>83.8</v>
      </c>
      <c r="I101" s="462" t="n">
        <v>95</v>
      </c>
      <c r="J101" s="449"/>
      <c r="K101" s="443"/>
      <c r="L101" s="71"/>
      <c r="M101" s="71"/>
      <c r="N101" s="71"/>
      <c r="O101" s="71"/>
      <c r="P101" s="71"/>
      <c r="Q101" s="71"/>
      <c r="R101" s="71"/>
      <c r="S101" s="71"/>
      <c r="T101" s="71"/>
    </row>
    <row r="102" s="448" customFormat="true" ht="17.25" hidden="false" customHeight="true" outlineLevel="0" collapsed="false">
      <c r="B102" s="447" t="s">
        <v>209</v>
      </c>
      <c r="C102" s="194"/>
      <c r="D102" s="380"/>
      <c r="E102" s="441"/>
      <c r="F102" s="441"/>
      <c r="G102" s="380"/>
      <c r="H102" s="441"/>
      <c r="I102" s="442"/>
      <c r="J102" s="449"/>
      <c r="K102" s="443"/>
      <c r="L102" s="71"/>
      <c r="M102" s="71"/>
      <c r="N102" s="71"/>
      <c r="O102" s="71"/>
      <c r="P102" s="71"/>
      <c r="Q102" s="71"/>
      <c r="R102" s="71"/>
      <c r="S102" s="71"/>
      <c r="T102" s="71"/>
    </row>
    <row r="103" s="448" customFormat="true" ht="17.25" hidden="false" customHeight="true" outlineLevel="0" collapsed="false">
      <c r="B103" s="305" t="s">
        <v>210</v>
      </c>
      <c r="C103" s="461" t="n">
        <v>52.3</v>
      </c>
      <c r="D103" s="461" t="n">
        <v>46.1</v>
      </c>
      <c r="E103" s="323" t="n">
        <v>50.4</v>
      </c>
      <c r="F103" s="462" t="n">
        <v>63.3</v>
      </c>
      <c r="G103" s="461" t="n">
        <v>46.5</v>
      </c>
      <c r="H103" s="323" t="n">
        <v>43.1</v>
      </c>
      <c r="I103" s="462" t="n">
        <v>59.6</v>
      </c>
      <c r="J103" s="449"/>
      <c r="K103" s="443"/>
      <c r="L103" s="71"/>
      <c r="M103" s="71"/>
      <c r="N103" s="71"/>
      <c r="O103" s="71"/>
      <c r="P103" s="71"/>
      <c r="Q103" s="71"/>
      <c r="R103" s="71"/>
      <c r="S103" s="71"/>
      <c r="T103" s="71"/>
    </row>
    <row r="104" s="448" customFormat="true" ht="17.25" hidden="false" customHeight="true" outlineLevel="0" collapsed="false">
      <c r="B104" s="305" t="s">
        <v>211</v>
      </c>
      <c r="C104" s="461" t="n">
        <v>26</v>
      </c>
      <c r="D104" s="461" t="n">
        <v>17.6</v>
      </c>
      <c r="E104" s="323" t="n">
        <v>22.4</v>
      </c>
      <c r="F104" s="462" t="n">
        <v>39.2</v>
      </c>
      <c r="G104" s="461" t="n">
        <v>11.4</v>
      </c>
      <c r="H104" s="323" t="n">
        <v>22.7</v>
      </c>
      <c r="I104" s="462" t="n">
        <v>30.4</v>
      </c>
      <c r="J104" s="449"/>
      <c r="K104" s="443"/>
      <c r="L104" s="71"/>
      <c r="M104" s="71"/>
      <c r="N104" s="71"/>
      <c r="O104" s="71"/>
      <c r="P104" s="71"/>
      <c r="Q104" s="71"/>
      <c r="R104" s="71"/>
      <c r="S104" s="71"/>
      <c r="T104" s="71"/>
    </row>
    <row r="105" s="448" customFormat="true" ht="17.25" hidden="false" customHeight="true" outlineLevel="0" collapsed="false">
      <c r="B105" s="305" t="s">
        <v>212</v>
      </c>
      <c r="C105" s="461" t="n">
        <v>10.9</v>
      </c>
      <c r="D105" s="461" t="n">
        <v>6.5</v>
      </c>
      <c r="E105" s="323" t="n">
        <v>8.9</v>
      </c>
      <c r="F105" s="323" t="n">
        <v>19.1</v>
      </c>
      <c r="G105" s="461" t="n">
        <v>4.8</v>
      </c>
      <c r="H105" s="323" t="n">
        <v>6.3</v>
      </c>
      <c r="I105" s="462" t="n">
        <v>14.8</v>
      </c>
      <c r="J105" s="449"/>
      <c r="K105" s="443"/>
      <c r="L105" s="71"/>
      <c r="M105" s="71"/>
      <c r="N105" s="71"/>
      <c r="O105" s="71"/>
      <c r="P105" s="71"/>
      <c r="Q105" s="71"/>
      <c r="R105" s="71"/>
      <c r="S105" s="71"/>
      <c r="T105" s="71"/>
    </row>
    <row r="106" s="448" customFormat="true" ht="17.25" hidden="false" customHeight="true" outlineLevel="0" collapsed="false">
      <c r="B106" s="450" t="s">
        <v>213</v>
      </c>
      <c r="C106" s="461" t="n">
        <v>80.8</v>
      </c>
      <c r="D106" s="461" t="n">
        <v>70.8</v>
      </c>
      <c r="E106" s="323" t="n">
        <v>79.3</v>
      </c>
      <c r="F106" s="462" t="n">
        <v>87.8</v>
      </c>
      <c r="G106" s="461" t="n">
        <v>70.5</v>
      </c>
      <c r="H106" s="323" t="n">
        <v>75.7</v>
      </c>
      <c r="I106" s="462" t="n">
        <v>89.3</v>
      </c>
      <c r="J106" s="449"/>
      <c r="K106" s="443"/>
      <c r="L106" s="71"/>
      <c r="M106" s="71"/>
      <c r="N106" s="71"/>
      <c r="O106" s="71"/>
      <c r="P106" s="71"/>
      <c r="Q106" s="71"/>
      <c r="R106" s="71"/>
      <c r="S106" s="71"/>
      <c r="T106" s="71"/>
    </row>
    <row r="107" s="448" customFormat="true" ht="17.25" hidden="false" customHeight="true" outlineLevel="0" collapsed="false">
      <c r="B107" s="450" t="s">
        <v>214</v>
      </c>
      <c r="C107" s="461" t="n">
        <v>35.3</v>
      </c>
      <c r="D107" s="461" t="n">
        <v>45.4</v>
      </c>
      <c r="E107" s="323" t="n">
        <v>41.8</v>
      </c>
      <c r="F107" s="462" t="n">
        <v>36.6</v>
      </c>
      <c r="G107" s="461" t="n">
        <v>33.5</v>
      </c>
      <c r="H107" s="323" t="n">
        <v>31.4</v>
      </c>
      <c r="I107" s="462" t="n">
        <v>28.4</v>
      </c>
      <c r="J107" s="449"/>
      <c r="K107" s="443"/>
      <c r="L107" s="71"/>
      <c r="M107" s="71"/>
      <c r="N107" s="71"/>
      <c r="O107" s="71"/>
      <c r="P107" s="71"/>
      <c r="Q107" s="71"/>
      <c r="R107" s="71"/>
      <c r="S107" s="71"/>
      <c r="T107" s="71"/>
    </row>
    <row r="108" s="448" customFormat="true" ht="17.25" hidden="false" customHeight="true" outlineLevel="0" collapsed="false">
      <c r="B108" s="447" t="s">
        <v>215</v>
      </c>
      <c r="C108" s="194"/>
      <c r="D108" s="380"/>
      <c r="E108" s="441"/>
      <c r="F108" s="441"/>
      <c r="G108" s="380"/>
      <c r="H108" s="441"/>
      <c r="I108" s="442"/>
      <c r="J108" s="449"/>
      <c r="K108" s="443"/>
      <c r="L108" s="71"/>
      <c r="M108" s="71"/>
      <c r="N108" s="71"/>
      <c r="O108" s="71"/>
      <c r="P108" s="71"/>
      <c r="Q108" s="71"/>
      <c r="R108" s="71"/>
      <c r="S108" s="71"/>
      <c r="T108" s="71"/>
    </row>
    <row r="109" s="448" customFormat="true" ht="17.25" hidden="false" customHeight="true" outlineLevel="0" collapsed="false">
      <c r="B109" s="305" t="s">
        <v>115</v>
      </c>
      <c r="C109" s="461" t="n">
        <v>67.1</v>
      </c>
      <c r="D109" s="461" t="n">
        <v>33.6</v>
      </c>
      <c r="E109" s="323" t="n">
        <v>56.7</v>
      </c>
      <c r="F109" s="462" t="n">
        <v>76.1</v>
      </c>
      <c r="G109" s="461" t="n">
        <v>49.3</v>
      </c>
      <c r="H109" s="323" t="n">
        <v>74.1</v>
      </c>
      <c r="I109" s="462" t="n">
        <v>80.4</v>
      </c>
      <c r="J109" s="449"/>
      <c r="K109" s="443"/>
      <c r="L109" s="71"/>
      <c r="M109" s="71"/>
      <c r="N109" s="71"/>
      <c r="O109" s="71"/>
      <c r="P109" s="71"/>
      <c r="Q109" s="71"/>
      <c r="R109" s="71"/>
      <c r="S109" s="71"/>
      <c r="T109" s="71"/>
    </row>
    <row r="110" s="448" customFormat="true" ht="17.25" hidden="false" customHeight="true" outlineLevel="0" collapsed="false">
      <c r="B110" s="450" t="s">
        <v>216</v>
      </c>
      <c r="C110" s="461" t="n">
        <v>0.6</v>
      </c>
      <c r="D110" s="461" t="n">
        <v>0</v>
      </c>
      <c r="E110" s="323" t="n">
        <v>0.4</v>
      </c>
      <c r="F110" s="462" t="n">
        <v>0.8</v>
      </c>
      <c r="G110" s="461" t="n">
        <v>0</v>
      </c>
      <c r="H110" s="323" t="n">
        <v>0.4</v>
      </c>
      <c r="I110" s="462" t="n">
        <v>1.4</v>
      </c>
      <c r="J110" s="449"/>
      <c r="K110" s="443"/>
      <c r="L110" s="71"/>
      <c r="M110" s="71"/>
      <c r="N110" s="71"/>
      <c r="O110" s="71"/>
      <c r="P110" s="71"/>
      <c r="Q110" s="71"/>
      <c r="R110" s="71"/>
      <c r="S110" s="71"/>
      <c r="T110" s="71"/>
    </row>
    <row r="111" s="39" customFormat="true" ht="17.25" hidden="false" customHeight="true" outlineLevel="0" collapsed="false">
      <c r="B111" s="297" t="s">
        <v>123</v>
      </c>
      <c r="C111" s="461"/>
      <c r="D111" s="380"/>
      <c r="E111" s="441"/>
      <c r="F111" s="441"/>
      <c r="G111" s="380"/>
      <c r="H111" s="441"/>
      <c r="I111" s="442"/>
      <c r="J111" s="197"/>
      <c r="K111" s="443"/>
      <c r="L111" s="71"/>
      <c r="M111" s="71"/>
      <c r="N111" s="71"/>
      <c r="O111" s="71"/>
      <c r="P111" s="71"/>
      <c r="Q111" s="71"/>
      <c r="R111" s="71"/>
      <c r="S111" s="71"/>
      <c r="T111" s="71"/>
    </row>
    <row r="112" s="39" customFormat="true" ht="17.25" hidden="false" customHeight="true" outlineLevel="0" collapsed="false">
      <c r="B112" s="305" t="s">
        <v>125</v>
      </c>
      <c r="C112" s="461" t="n">
        <v>3</v>
      </c>
      <c r="D112" s="461" t="n">
        <v>1.3</v>
      </c>
      <c r="E112" s="323" t="n">
        <v>3.2</v>
      </c>
      <c r="F112" s="462" t="n">
        <v>6.9</v>
      </c>
      <c r="G112" s="461" t="n">
        <v>0.1</v>
      </c>
      <c r="H112" s="323" t="n">
        <v>1.1</v>
      </c>
      <c r="I112" s="462" t="n">
        <v>2.9</v>
      </c>
      <c r="J112" s="197"/>
      <c r="K112" s="443"/>
      <c r="L112" s="71"/>
      <c r="M112" s="71"/>
      <c r="N112" s="71"/>
      <c r="O112" s="71"/>
      <c r="P112" s="71"/>
      <c r="Q112" s="71"/>
      <c r="R112" s="71"/>
      <c r="S112" s="71"/>
      <c r="T112" s="71"/>
    </row>
    <row r="113" s="39" customFormat="true" ht="17.25" hidden="false" customHeight="true" outlineLevel="0" collapsed="false">
      <c r="B113" s="305" t="s">
        <v>126</v>
      </c>
      <c r="C113" s="461" t="n">
        <v>39.4</v>
      </c>
      <c r="D113" s="461" t="n">
        <v>7</v>
      </c>
      <c r="E113" s="323" t="n">
        <v>30.3</v>
      </c>
      <c r="F113" s="462" t="n">
        <v>73.5</v>
      </c>
      <c r="G113" s="461" t="n">
        <v>6.1</v>
      </c>
      <c r="H113" s="323" t="n">
        <v>23.9</v>
      </c>
      <c r="I113" s="462" t="n">
        <v>60.8</v>
      </c>
      <c r="J113" s="197"/>
      <c r="K113" s="443"/>
      <c r="L113" s="71"/>
      <c r="M113" s="71"/>
      <c r="N113" s="71"/>
      <c r="O113" s="71"/>
      <c r="P113" s="71"/>
      <c r="Q113" s="71"/>
      <c r="R113" s="71"/>
      <c r="S113" s="71"/>
      <c r="T113" s="71"/>
    </row>
    <row r="114" s="39" customFormat="true" ht="7.5" hidden="false" customHeight="true" outlineLevel="0" collapsed="false">
      <c r="B114" s="305"/>
      <c r="C114" s="461"/>
      <c r="D114" s="461"/>
      <c r="E114" s="323"/>
      <c r="F114" s="462"/>
      <c r="G114" s="461"/>
      <c r="H114" s="323"/>
      <c r="I114" s="462"/>
      <c r="J114" s="197"/>
      <c r="L114" s="71"/>
      <c r="M114" s="71"/>
      <c r="N114" s="71"/>
      <c r="O114" s="71"/>
      <c r="P114" s="71"/>
      <c r="Q114" s="71"/>
    </row>
    <row r="115" s="39" customFormat="true" ht="43.5" hidden="false" customHeight="true" outlineLevel="0" collapsed="false">
      <c r="B115" s="451" t="s">
        <v>217</v>
      </c>
      <c r="C115" s="461" t="n">
        <v>39.41</v>
      </c>
      <c r="D115" s="461" t="n">
        <v>19.5</v>
      </c>
      <c r="E115" s="323" t="n">
        <v>28.2</v>
      </c>
      <c r="F115" s="462" t="n">
        <v>66.3</v>
      </c>
      <c r="G115" s="461" t="n">
        <v>19.9</v>
      </c>
      <c r="H115" s="323" t="n">
        <v>27.2</v>
      </c>
      <c r="I115" s="462" t="n">
        <v>51.1</v>
      </c>
      <c r="J115" s="197"/>
      <c r="K115" s="71"/>
      <c r="L115" s="71"/>
      <c r="M115" s="71"/>
      <c r="N115" s="71"/>
      <c r="O115" s="71"/>
      <c r="P115" s="71"/>
      <c r="Q115" s="71"/>
      <c r="R115" s="71"/>
      <c r="S115" s="71"/>
      <c r="T115" s="71"/>
    </row>
    <row r="116" s="39" customFormat="true" ht="12.75" hidden="false" customHeight="true" outlineLevel="0" collapsed="false">
      <c r="B116" s="468" t="s">
        <v>224</v>
      </c>
      <c r="C116" s="461"/>
      <c r="D116" s="461"/>
      <c r="E116" s="323"/>
      <c r="F116" s="462"/>
      <c r="G116" s="461"/>
      <c r="H116" s="323"/>
      <c r="I116" s="462"/>
      <c r="J116" s="197"/>
      <c r="K116" s="71"/>
      <c r="L116" s="71"/>
      <c r="M116" s="71"/>
      <c r="N116" s="71"/>
      <c r="O116" s="71"/>
      <c r="P116" s="71"/>
      <c r="Q116" s="71"/>
      <c r="R116" s="71"/>
      <c r="S116" s="71"/>
      <c r="T116" s="71"/>
    </row>
    <row r="117" s="39" customFormat="true" ht="7.5" hidden="false" customHeight="true" outlineLevel="0" collapsed="false">
      <c r="B117" s="469"/>
      <c r="C117" s="461"/>
      <c r="D117" s="461"/>
      <c r="E117" s="323"/>
      <c r="F117" s="462"/>
      <c r="G117" s="461"/>
      <c r="H117" s="323"/>
      <c r="I117" s="462"/>
      <c r="J117" s="197"/>
      <c r="K117" s="71"/>
      <c r="L117" s="71"/>
      <c r="M117" s="71"/>
      <c r="N117" s="71"/>
      <c r="O117" s="71"/>
      <c r="P117" s="71"/>
      <c r="Q117" s="71"/>
      <c r="R117" s="71"/>
      <c r="S117" s="71"/>
      <c r="T117" s="71"/>
    </row>
    <row r="118" s="39" customFormat="true" ht="43.5" hidden="false" customHeight="true" outlineLevel="0" collapsed="false">
      <c r="B118" s="453" t="s">
        <v>225</v>
      </c>
      <c r="C118" s="461" t="n">
        <v>0.2</v>
      </c>
      <c r="D118" s="461" t="n">
        <v>0.7</v>
      </c>
      <c r="E118" s="323" t="n">
        <v>0</v>
      </c>
      <c r="F118" s="323" t="n">
        <v>0.8</v>
      </c>
      <c r="G118" s="461" t="n">
        <v>0</v>
      </c>
      <c r="H118" s="323" t="n">
        <v>0</v>
      </c>
      <c r="I118" s="462" t="n">
        <v>0.1</v>
      </c>
      <c r="J118" s="197"/>
      <c r="K118" s="71"/>
      <c r="L118" s="71"/>
      <c r="M118" s="71"/>
      <c r="N118" s="71"/>
      <c r="O118" s="71"/>
      <c r="P118" s="71"/>
      <c r="Q118" s="71"/>
      <c r="R118" s="71"/>
      <c r="S118" s="71"/>
      <c r="T118" s="71"/>
    </row>
    <row r="119" s="39" customFormat="true" ht="12.75" hidden="false" customHeight="true" outlineLevel="0" collapsed="false">
      <c r="B119" s="470" t="s">
        <v>227</v>
      </c>
      <c r="C119" s="461"/>
      <c r="D119" s="461"/>
      <c r="E119" s="323"/>
      <c r="F119" s="113"/>
      <c r="G119" s="461"/>
      <c r="H119" s="323"/>
      <c r="I119" s="462"/>
      <c r="J119" s="197"/>
      <c r="K119" s="71"/>
      <c r="L119" s="71"/>
      <c r="M119" s="71"/>
      <c r="N119" s="71"/>
      <c r="O119" s="71"/>
      <c r="P119" s="71"/>
      <c r="Q119" s="71"/>
      <c r="R119" s="71"/>
      <c r="S119" s="71"/>
      <c r="T119" s="71"/>
    </row>
    <row r="120" s="39" customFormat="true" ht="7.5" hidden="false" customHeight="true" outlineLevel="0" collapsed="false">
      <c r="B120" s="302"/>
      <c r="C120" s="461"/>
      <c r="D120" s="461"/>
      <c r="E120" s="323"/>
      <c r="F120" s="113"/>
      <c r="G120" s="461"/>
      <c r="H120" s="323"/>
      <c r="I120" s="462"/>
      <c r="J120" s="197"/>
      <c r="K120" s="71"/>
      <c r="L120" s="71"/>
      <c r="M120" s="71"/>
      <c r="N120" s="71"/>
      <c r="O120" s="71"/>
      <c r="P120" s="71"/>
      <c r="Q120" s="71"/>
      <c r="R120" s="71"/>
      <c r="S120" s="71"/>
      <c r="T120" s="71"/>
    </row>
    <row r="121" s="39" customFormat="true" ht="30" hidden="false" customHeight="true" outlineLevel="0" collapsed="false">
      <c r="B121" s="453" t="s">
        <v>219</v>
      </c>
      <c r="C121" s="461"/>
      <c r="D121" s="461"/>
      <c r="E121" s="323"/>
      <c r="F121" s="323"/>
      <c r="G121" s="461"/>
      <c r="H121" s="323"/>
      <c r="I121" s="462"/>
      <c r="J121" s="275"/>
      <c r="R121" s="240"/>
    </row>
    <row r="122" s="39" customFormat="true" ht="12.75" hidden="false" customHeight="true" outlineLevel="0" collapsed="false">
      <c r="B122" s="470" t="s">
        <v>227</v>
      </c>
      <c r="C122" s="461"/>
      <c r="D122" s="461"/>
      <c r="E122" s="323"/>
      <c r="F122" s="323"/>
      <c r="G122" s="461"/>
      <c r="H122" s="323"/>
      <c r="I122" s="462"/>
      <c r="J122" s="197"/>
      <c r="K122" s="71"/>
      <c r="L122" s="71"/>
      <c r="M122" s="71"/>
      <c r="N122" s="71"/>
      <c r="O122" s="71"/>
      <c r="P122" s="71"/>
      <c r="Q122" s="71"/>
      <c r="R122" s="71"/>
      <c r="S122" s="71"/>
      <c r="T122" s="71"/>
    </row>
    <row r="123" s="39" customFormat="true" ht="17.25" hidden="false" customHeight="true" outlineLevel="0" collapsed="false">
      <c r="B123" s="295" t="s">
        <v>220</v>
      </c>
      <c r="C123" s="461" t="n">
        <v>2.9</v>
      </c>
      <c r="D123" s="461" t="n">
        <v>0.4</v>
      </c>
      <c r="E123" s="323" t="n">
        <v>4.3</v>
      </c>
      <c r="F123" s="323" t="n">
        <v>0.8</v>
      </c>
      <c r="G123" s="461" t="n">
        <v>2.2</v>
      </c>
      <c r="H123" s="323" t="n">
        <v>2.9</v>
      </c>
      <c r="I123" s="462" t="n">
        <v>1.2</v>
      </c>
      <c r="J123" s="275"/>
      <c r="R123" s="240"/>
    </row>
    <row r="124" s="39" customFormat="true" ht="17.25" hidden="false" customHeight="true" outlineLevel="0" collapsed="false">
      <c r="B124" s="302" t="s">
        <v>221</v>
      </c>
      <c r="C124" s="461" t="n">
        <v>1</v>
      </c>
      <c r="D124" s="461" t="n">
        <v>0</v>
      </c>
      <c r="E124" s="323" t="n">
        <v>0.2</v>
      </c>
      <c r="F124" s="462" t="n">
        <v>3.5</v>
      </c>
      <c r="G124" s="461" t="n">
        <v>0.4</v>
      </c>
      <c r="H124" s="323" t="n">
        <v>0.1</v>
      </c>
      <c r="I124" s="462" t="n">
        <v>1.6</v>
      </c>
      <c r="J124" s="275"/>
      <c r="R124" s="240"/>
    </row>
    <row r="125" s="39" customFormat="true" ht="7.5" hidden="false" customHeight="true" outlineLevel="0" collapsed="false">
      <c r="B125" s="454"/>
      <c r="C125" s="380"/>
      <c r="D125" s="380"/>
      <c r="E125" s="441"/>
      <c r="F125" s="442"/>
      <c r="G125" s="380"/>
      <c r="H125" s="441"/>
      <c r="I125" s="442"/>
      <c r="J125" s="275"/>
      <c r="R125" s="240"/>
    </row>
    <row r="126" s="39" customFormat="true" ht="30" hidden="false" customHeight="true" outlineLevel="0" collapsed="false">
      <c r="B126" s="453" t="s">
        <v>222</v>
      </c>
      <c r="C126" s="461"/>
      <c r="D126" s="461"/>
      <c r="E126" s="323"/>
      <c r="F126" s="323"/>
      <c r="G126" s="461"/>
      <c r="H126" s="323"/>
      <c r="I126" s="462"/>
      <c r="J126" s="275"/>
      <c r="R126" s="240"/>
    </row>
    <row r="127" s="39" customFormat="true" ht="12.75" hidden="false" customHeight="true" outlineLevel="0" collapsed="false">
      <c r="B127" s="470" t="s">
        <v>227</v>
      </c>
      <c r="C127" s="461"/>
      <c r="D127" s="461"/>
      <c r="E127" s="323"/>
      <c r="F127" s="113"/>
      <c r="G127" s="461"/>
      <c r="H127" s="323"/>
      <c r="I127" s="462"/>
      <c r="J127" s="197"/>
      <c r="K127" s="71"/>
      <c r="L127" s="71"/>
      <c r="M127" s="71"/>
      <c r="N127" s="71"/>
      <c r="O127" s="71"/>
      <c r="P127" s="71"/>
      <c r="Q127" s="71"/>
      <c r="R127" s="71"/>
      <c r="S127" s="71"/>
      <c r="T127" s="71"/>
    </row>
    <row r="128" s="39" customFormat="true" ht="17.25" hidden="false" customHeight="true" outlineLevel="0" collapsed="false">
      <c r="B128" s="295" t="s">
        <v>223</v>
      </c>
      <c r="C128" s="461" t="n">
        <v>0.2</v>
      </c>
      <c r="D128" s="461" t="n">
        <v>0</v>
      </c>
      <c r="E128" s="323" t="n">
        <v>0.1</v>
      </c>
      <c r="F128" s="323" t="n">
        <v>0.8</v>
      </c>
      <c r="G128" s="461" t="n">
        <v>0</v>
      </c>
      <c r="H128" s="323" t="n">
        <v>0</v>
      </c>
      <c r="I128" s="462" t="n">
        <v>0.2</v>
      </c>
      <c r="J128" s="275"/>
      <c r="R128" s="240"/>
    </row>
    <row r="129" s="39" customFormat="true" ht="17.25" hidden="false" customHeight="true" outlineLevel="0" collapsed="false">
      <c r="B129" s="302" t="s">
        <v>221</v>
      </c>
      <c r="C129" s="461" t="n">
        <v>0.3</v>
      </c>
      <c r="D129" s="461" t="n">
        <v>0</v>
      </c>
      <c r="E129" s="323" t="n">
        <v>0</v>
      </c>
      <c r="F129" s="323" t="n">
        <v>0.5</v>
      </c>
      <c r="G129" s="461" t="n">
        <v>0</v>
      </c>
      <c r="H129" s="323" t="n">
        <v>0.1</v>
      </c>
      <c r="I129" s="462" t="n">
        <v>0.8</v>
      </c>
      <c r="J129" s="275"/>
      <c r="R129" s="240"/>
    </row>
    <row r="130" s="39" customFormat="true" ht="8.25" hidden="false" customHeight="true" outlineLevel="0" collapsed="false">
      <c r="B130" s="455"/>
      <c r="C130" s="471"/>
      <c r="D130" s="472"/>
      <c r="E130" s="473"/>
      <c r="F130" s="474"/>
      <c r="G130" s="472"/>
      <c r="H130" s="473"/>
      <c r="I130" s="474"/>
      <c r="J130" s="197"/>
      <c r="L130" s="71"/>
      <c r="M130" s="71"/>
      <c r="N130" s="71"/>
      <c r="O130" s="71"/>
      <c r="P130" s="71"/>
      <c r="Q130" s="71"/>
    </row>
    <row r="131" s="39" customFormat="true" ht="8.25" hidden="false" customHeight="true" outlineLevel="0" collapsed="false">
      <c r="B131" s="366"/>
      <c r="C131" s="210"/>
      <c r="D131" s="475"/>
      <c r="E131" s="475"/>
      <c r="F131" s="475"/>
      <c r="G131" s="475"/>
      <c r="H131" s="475"/>
      <c r="I131" s="475"/>
      <c r="J131" s="197"/>
      <c r="L131" s="71"/>
      <c r="M131" s="71"/>
      <c r="N131" s="71"/>
      <c r="O131" s="71"/>
      <c r="P131" s="71"/>
      <c r="Q131" s="71"/>
    </row>
    <row r="132" s="138" customFormat="true" ht="13.5" hidden="false" customHeight="true" outlineLevel="0" collapsed="false">
      <c r="A132" s="39"/>
      <c r="B132" s="476" t="s">
        <v>79</v>
      </c>
      <c r="C132" s="323"/>
      <c r="D132" s="323"/>
      <c r="E132" s="323"/>
      <c r="F132" s="323"/>
      <c r="G132" s="323"/>
      <c r="H132" s="323"/>
      <c r="I132" s="323"/>
      <c r="J132" s="477"/>
      <c r="P132" s="13"/>
    </row>
    <row r="133" s="138" customFormat="true" ht="13.5" hidden="false" customHeight="true" outlineLevel="0" collapsed="false">
      <c r="A133" s="39"/>
      <c r="B133" s="478" t="s">
        <v>80</v>
      </c>
      <c r="C133" s="323"/>
      <c r="D133" s="323"/>
      <c r="E133" s="323"/>
      <c r="F133" s="323"/>
      <c r="G133" s="323"/>
      <c r="H133" s="323"/>
      <c r="I133" s="323"/>
      <c r="J133" s="477"/>
      <c r="K133" s="13"/>
      <c r="L133" s="13"/>
      <c r="M133" s="13"/>
      <c r="N133" s="13"/>
      <c r="O133" s="13"/>
      <c r="P133" s="13"/>
    </row>
    <row r="134" customFormat="false" ht="12.75" hidden="false" customHeight="true" outlineLevel="0" collapsed="false">
      <c r="B134" s="479"/>
      <c r="C134" s="480"/>
      <c r="D134" s="481"/>
      <c r="E134" s="481"/>
      <c r="F134" s="481"/>
      <c r="G134" s="481"/>
      <c r="H134" s="481"/>
      <c r="I134" s="481"/>
      <c r="J134" s="181"/>
    </row>
    <row r="135" s="157" customFormat="true" ht="15" hidden="false" customHeight="true" outlineLevel="0" collapsed="false">
      <c r="A135" s="482"/>
      <c r="B135" s="483" t="str">
        <f aca="false">Α1!B74</f>
        <v>(Last Updated 13/12/2018)</v>
      </c>
      <c r="C135" s="159"/>
      <c r="D135" s="160"/>
      <c r="E135" s="160"/>
      <c r="F135" s="160"/>
      <c r="G135" s="160"/>
      <c r="H135" s="160"/>
      <c r="I135" s="160"/>
      <c r="J135" s="255"/>
      <c r="K135" s="13"/>
      <c r="L135" s="13"/>
      <c r="M135" s="13"/>
      <c r="N135" s="13"/>
      <c r="O135" s="13"/>
      <c r="P135" s="13"/>
    </row>
    <row r="136" s="22" customFormat="true" ht="4.5" hidden="false" customHeight="true" outlineLevel="0" collapsed="false">
      <c r="A136" s="482"/>
      <c r="B136" s="484"/>
      <c r="C136" s="163"/>
      <c r="D136" s="164"/>
      <c r="E136" s="164"/>
      <c r="F136" s="164"/>
      <c r="G136" s="164"/>
      <c r="H136" s="164"/>
      <c r="I136" s="164"/>
      <c r="J136" s="164"/>
      <c r="K136" s="13"/>
      <c r="L136" s="13"/>
      <c r="M136" s="13"/>
      <c r="N136" s="13"/>
      <c r="O136" s="13"/>
      <c r="P136" s="13"/>
    </row>
    <row r="137" customFormat="false" ht="12" hidden="false" customHeight="false" outlineLevel="0" collapsed="false">
      <c r="B137" s="485" t="str">
        <f aca="false">Α1!B76</f>
        <v>COPYRIGHT © :2018 REPUBLIC OF CYPRUS, STATISTICAL SERVICE</v>
      </c>
      <c r="C137" s="166"/>
      <c r="D137" s="167"/>
      <c r="E137" s="167"/>
      <c r="F137" s="167"/>
      <c r="G137" s="167"/>
      <c r="H137" s="167"/>
      <c r="I137" s="167"/>
      <c r="J137" s="167"/>
    </row>
    <row r="138" customFormat="false" ht="18" hidden="false" customHeight="false" outlineLevel="0" collapsed="false">
      <c r="B138" s="168"/>
      <c r="D138" s="258"/>
      <c r="E138" s="258"/>
      <c r="F138" s="258"/>
      <c r="G138" s="258"/>
      <c r="H138" s="258"/>
      <c r="I138" s="258"/>
      <c r="L138" s="169"/>
      <c r="M138" s="169"/>
      <c r="N138" s="169"/>
      <c r="O138" s="169"/>
      <c r="P138" s="169"/>
    </row>
    <row r="139" customFormat="false" ht="12" hidden="false" customHeight="false" outlineLevel="0" collapsed="false">
      <c r="B139" s="168"/>
      <c r="D139" s="258"/>
      <c r="E139" s="258"/>
      <c r="F139" s="258"/>
      <c r="G139" s="258"/>
      <c r="H139" s="258"/>
      <c r="I139" s="258"/>
    </row>
    <row r="140" customFormat="false" ht="12" hidden="false" customHeight="false" outlineLevel="0" collapsed="false">
      <c r="B140" s="168"/>
      <c r="D140" s="258"/>
      <c r="E140" s="258"/>
      <c r="F140" s="258"/>
      <c r="G140" s="258"/>
      <c r="H140" s="258"/>
      <c r="I140" s="258"/>
    </row>
    <row r="141" customFormat="false" ht="12" hidden="false" customHeight="false" outlineLevel="0" collapsed="false">
      <c r="B141" s="168"/>
      <c r="D141" s="258"/>
      <c r="E141" s="258"/>
      <c r="F141" s="258"/>
      <c r="G141" s="258"/>
      <c r="H141" s="258"/>
      <c r="I141" s="258"/>
    </row>
    <row r="142" customFormat="false" ht="12" hidden="false" customHeight="false" outlineLevel="0" collapsed="false">
      <c r="B142" s="168"/>
      <c r="D142" s="258"/>
      <c r="E142" s="258"/>
      <c r="F142" s="258"/>
      <c r="G142" s="258"/>
      <c r="H142" s="258"/>
      <c r="I142" s="258"/>
    </row>
    <row r="143" customFormat="false" ht="18" hidden="false" customHeight="false" outlineLevel="0" collapsed="false">
      <c r="B143" s="168"/>
      <c r="D143" s="258"/>
      <c r="E143" s="258"/>
      <c r="F143" s="258"/>
      <c r="G143" s="258"/>
      <c r="H143" s="258"/>
      <c r="I143" s="258"/>
      <c r="Q143" s="169"/>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s="169" customFormat="true" ht="36" hidden="false" customHeight="true" outlineLevel="0" collapsed="false">
      <c r="B149" s="168"/>
      <c r="C149" s="172"/>
      <c r="D149" s="172"/>
      <c r="E149" s="172"/>
      <c r="F149" s="172"/>
      <c r="G149" s="172"/>
      <c r="H149" s="172"/>
      <c r="I149" s="172"/>
      <c r="J149" s="13"/>
      <c r="K149" s="13"/>
      <c r="L149" s="13"/>
      <c r="M149" s="13"/>
      <c r="N149" s="13"/>
      <c r="O149" s="13"/>
      <c r="P149" s="13"/>
      <c r="Q149" s="13"/>
    </row>
    <row r="150" customFormat="false" ht="22.5" hidden="false" customHeight="true" outlineLevel="0" collapsed="false">
      <c r="B150" s="168"/>
    </row>
    <row r="151" customFormat="false" ht="22.5" hidden="false" customHeight="tru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68"/>
    </row>
    <row r="177" customFormat="false" ht="12" hidden="false" customHeight="false" outlineLevel="0" collapsed="false">
      <c r="B177" s="168"/>
    </row>
    <row r="178" customFormat="false" ht="12" hidden="false" customHeight="false" outlineLevel="0" collapsed="false">
      <c r="B178" s="168"/>
    </row>
    <row r="179" customFormat="false" ht="12" hidden="false" customHeight="false" outlineLevel="0" collapsed="false">
      <c r="B179" s="168"/>
    </row>
    <row r="180" customFormat="false" ht="12" hidden="false" customHeight="false" outlineLevel="0" collapsed="false">
      <c r="B180" s="168"/>
    </row>
    <row r="181" customFormat="false" ht="12" hidden="false" customHeight="false" outlineLevel="0" collapsed="false">
      <c r="B181" s="168"/>
    </row>
    <row r="182" customFormat="false" ht="12" hidden="false" customHeight="false" outlineLevel="0" collapsed="false">
      <c r="B182" s="168"/>
    </row>
    <row r="183" customFormat="false" ht="12" hidden="false" customHeight="false" outlineLevel="0" collapsed="false">
      <c r="B183" s="168"/>
    </row>
    <row r="184" customFormat="false" ht="12" hidden="false" customHeight="false" outlineLevel="0" collapsed="false">
      <c r="B184" s="168"/>
    </row>
    <row r="185" customFormat="false" ht="12" hidden="false" customHeight="false" outlineLevel="0" collapsed="false">
      <c r="B185" s="168"/>
    </row>
    <row r="186" customFormat="false" ht="12" hidden="false" customHeight="false" outlineLevel="0" collapsed="false">
      <c r="B186" s="168"/>
    </row>
    <row r="187" customFormat="false" ht="12" hidden="false" customHeight="false" outlineLevel="0" collapsed="false">
      <c r="B187" s="168"/>
    </row>
    <row r="188" customFormat="false" ht="12" hidden="false" customHeight="false" outlineLevel="0" collapsed="false">
      <c r="B188" s="168"/>
    </row>
    <row r="189" customFormat="false" ht="12" hidden="false" customHeight="false" outlineLevel="0" collapsed="false">
      <c r="B189" s="168"/>
    </row>
    <row r="190" customFormat="false" ht="12" hidden="false" customHeight="false" outlineLevel="0" collapsed="false">
      <c r="B190" s="168"/>
    </row>
    <row r="191" customFormat="false" ht="12" hidden="false" customHeight="false" outlineLevel="0" collapsed="false">
      <c r="B191" s="168"/>
    </row>
    <row r="192" customFormat="false" ht="12" hidden="false" customHeight="false" outlineLevel="0" collapsed="false">
      <c r="B192" s="168"/>
    </row>
    <row r="193" customFormat="false" ht="12" hidden="false" customHeight="false" outlineLevel="0" collapsed="false">
      <c r="B193" s="168"/>
    </row>
    <row r="194" customFormat="false" ht="12" hidden="false" customHeight="false" outlineLevel="0" collapsed="false">
      <c r="B194" s="168"/>
    </row>
    <row r="195" customFormat="false" ht="12" hidden="false" customHeight="false" outlineLevel="0" collapsed="false">
      <c r="B195" s="168"/>
    </row>
    <row r="196" customFormat="false" ht="12" hidden="false" customHeight="false" outlineLevel="0" collapsed="false">
      <c r="B196" s="168"/>
    </row>
    <row r="197" customFormat="false" ht="12" hidden="false" customHeight="false" outlineLevel="0" collapsed="false">
      <c r="B197" s="168"/>
    </row>
    <row r="198" customFormat="false" ht="12" hidden="false" customHeight="false" outlineLevel="0" collapsed="false">
      <c r="B198" s="168"/>
    </row>
    <row r="199" customFormat="false" ht="12" hidden="false" customHeight="false" outlineLevel="0" collapsed="false">
      <c r="B199" s="168"/>
    </row>
    <row r="200" customFormat="false" ht="12" hidden="false" customHeight="false" outlineLevel="0" collapsed="false">
      <c r="B200" s="168"/>
    </row>
    <row r="201" customFormat="false" ht="12" hidden="false" customHeight="false" outlineLevel="0" collapsed="false">
      <c r="B201" s="168"/>
    </row>
    <row r="202" customFormat="false" ht="12" hidden="false" customHeight="false" outlineLevel="0" collapsed="false">
      <c r="B202" s="168"/>
    </row>
    <row r="203" customFormat="false" ht="12" hidden="false" customHeight="false" outlineLevel="0" collapsed="false">
      <c r="B203" s="168"/>
    </row>
    <row r="204" customFormat="false" ht="12" hidden="false" customHeight="false" outlineLevel="0" collapsed="false">
      <c r="B204" s="168"/>
    </row>
    <row r="205" customFormat="false" ht="12" hidden="false" customHeight="false" outlineLevel="0" collapsed="false">
      <c r="B205" s="168"/>
    </row>
    <row r="206" customFormat="false" ht="12" hidden="false" customHeight="false" outlineLevel="0" collapsed="false">
      <c r="B206" s="168"/>
    </row>
    <row r="207" customFormat="false" ht="12" hidden="false" customHeight="false" outlineLevel="0" collapsed="false">
      <c r="B207" s="168"/>
    </row>
    <row r="208" customFormat="false" ht="12" hidden="false" customHeight="false" outlineLevel="0" collapsed="false">
      <c r="B208" s="168"/>
    </row>
    <row r="209" customFormat="false" ht="12" hidden="false" customHeight="false" outlineLevel="0" collapsed="false">
      <c r="B209" s="168"/>
    </row>
    <row r="210" customFormat="false" ht="12" hidden="false" customHeight="false" outlineLevel="0" collapsed="false">
      <c r="B210" s="170"/>
      <c r="C210" s="486"/>
      <c r="D210" s="486"/>
      <c r="E210" s="486"/>
      <c r="F210" s="486"/>
      <c r="G210" s="486"/>
      <c r="H210" s="486"/>
      <c r="I210" s="486"/>
    </row>
    <row r="211" customFormat="false" ht="12" hidden="false" customHeight="false" outlineLevel="0" collapsed="false">
      <c r="B211" s="170"/>
      <c r="C211" s="486"/>
      <c r="D211" s="486"/>
      <c r="E211" s="486"/>
      <c r="F211" s="486"/>
      <c r="G211" s="486"/>
      <c r="H211" s="486"/>
      <c r="I211" s="486"/>
    </row>
    <row r="212" customFormat="false" ht="12" hidden="false" customHeight="false" outlineLevel="0" collapsed="false">
      <c r="B212" s="170"/>
      <c r="C212" s="486"/>
      <c r="D212" s="486"/>
      <c r="E212" s="486"/>
      <c r="F212" s="486"/>
      <c r="G212" s="486"/>
      <c r="H212" s="486"/>
      <c r="I212" s="486"/>
    </row>
    <row r="213" customFormat="false" ht="12" hidden="false" customHeight="false" outlineLevel="0" collapsed="false">
      <c r="B213" s="170"/>
      <c r="C213" s="486"/>
      <c r="D213" s="486"/>
      <c r="E213" s="486"/>
      <c r="F213" s="486"/>
      <c r="G213" s="486"/>
      <c r="H213" s="486"/>
      <c r="I213" s="486"/>
    </row>
    <row r="214" customFormat="false" ht="12" hidden="false" customHeight="false" outlineLevel="0" collapsed="false">
      <c r="B214" s="170"/>
      <c r="C214" s="486"/>
      <c r="D214" s="486"/>
      <c r="E214" s="486"/>
      <c r="F214" s="486"/>
      <c r="G214" s="486"/>
      <c r="H214" s="486"/>
      <c r="I214" s="486"/>
    </row>
    <row r="215" customFormat="false" ht="12" hidden="false" customHeight="false" outlineLevel="0" collapsed="false">
      <c r="B215" s="170"/>
      <c r="C215" s="486"/>
      <c r="D215" s="486"/>
      <c r="E215" s="486"/>
      <c r="F215" s="486"/>
      <c r="G215" s="486"/>
      <c r="H215" s="486"/>
      <c r="I215" s="486"/>
    </row>
    <row r="216" customFormat="false" ht="12" hidden="false" customHeight="false" outlineLevel="0" collapsed="false">
      <c r="B216" s="170"/>
      <c r="C216" s="486"/>
      <c r="D216" s="486"/>
      <c r="E216" s="486"/>
      <c r="F216" s="486"/>
      <c r="G216" s="486"/>
      <c r="H216" s="486"/>
      <c r="I216" s="486"/>
    </row>
    <row r="217" customFormat="false" ht="12" hidden="false" customHeight="false" outlineLevel="0" collapsed="false">
      <c r="B217" s="170"/>
      <c r="C217" s="486"/>
      <c r="D217" s="486"/>
      <c r="E217" s="486"/>
      <c r="F217" s="486"/>
      <c r="G217" s="486"/>
      <c r="H217" s="486"/>
      <c r="I217" s="486"/>
    </row>
    <row r="218" customFormat="false" ht="12" hidden="false" customHeight="false" outlineLevel="0" collapsed="false">
      <c r="B218" s="170"/>
      <c r="C218" s="486"/>
      <c r="D218" s="486"/>
      <c r="E218" s="486"/>
      <c r="F218" s="486"/>
      <c r="G218" s="486"/>
      <c r="H218" s="486"/>
      <c r="I218" s="486"/>
    </row>
    <row r="219" customFormat="false" ht="12" hidden="false" customHeight="false" outlineLevel="0" collapsed="false">
      <c r="B219" s="170"/>
      <c r="C219" s="486"/>
      <c r="D219" s="486"/>
      <c r="E219" s="486"/>
      <c r="F219" s="486"/>
      <c r="G219" s="486"/>
      <c r="H219" s="486"/>
      <c r="I219" s="486"/>
    </row>
    <row r="220" customFormat="false" ht="12" hidden="false" customHeight="false" outlineLevel="0" collapsed="false">
      <c r="B220" s="170"/>
      <c r="C220" s="486"/>
      <c r="D220" s="486"/>
      <c r="E220" s="486"/>
      <c r="F220" s="486"/>
      <c r="G220" s="486"/>
      <c r="H220" s="486"/>
      <c r="I220" s="486"/>
    </row>
    <row r="221" customFormat="false" ht="12" hidden="false" customHeight="false" outlineLevel="0" collapsed="false">
      <c r="B221" s="170"/>
      <c r="C221" s="486"/>
      <c r="D221" s="486"/>
      <c r="E221" s="486"/>
      <c r="F221" s="486"/>
      <c r="G221" s="486"/>
      <c r="H221" s="486"/>
      <c r="I221" s="486"/>
    </row>
    <row r="222" customFormat="false" ht="12" hidden="false" customHeight="false" outlineLevel="0" collapsed="false">
      <c r="B222" s="170"/>
      <c r="C222" s="486"/>
      <c r="D222" s="486"/>
      <c r="E222" s="486"/>
      <c r="F222" s="486"/>
      <c r="G222" s="486"/>
      <c r="H222" s="486"/>
      <c r="I222" s="486"/>
    </row>
  </sheetData>
  <mergeCells count="4">
    <mergeCell ref="B3:B4"/>
    <mergeCell ref="C3:C4"/>
    <mergeCell ref="D3:F3"/>
    <mergeCell ref="G3:I3"/>
  </mergeCells>
  <printOptions headings="false" gridLines="false" gridLinesSet="true" horizontalCentered="true" verticalCentered="true"/>
  <pageMargins left="0.118055555555556" right="0.0784722222222222" top="0.11805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4" man="true" max="16383" min="0"/>
    <brk id="9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9" min="3" style="172" width="9.99"/>
    <col collapsed="false" customWidth="true" hidden="false" outlineLevel="0" max="10" min="10" style="13" width="2.13"/>
    <col collapsed="false" customWidth="false" hidden="false" outlineLevel="0" max="11" min="11" style="13" width="9.14"/>
    <col collapsed="false" customWidth="true" hidden="false" outlineLevel="0" max="12" min="12" style="13" width="9.85"/>
    <col collapsed="false" customWidth="false" hidden="false" outlineLevel="0" max="257" min="13" style="13" width="9.14"/>
  </cols>
  <sheetData>
    <row r="1" s="22" customFormat="true" ht="37.5" hidden="false" customHeight="true" outlineLevel="0" collapsed="false">
      <c r="A1" s="178"/>
      <c r="B1" s="418" t="s">
        <v>324</v>
      </c>
      <c r="C1" s="18"/>
      <c r="D1" s="18"/>
      <c r="E1" s="18"/>
      <c r="F1" s="18"/>
      <c r="G1" s="19"/>
      <c r="H1" s="259"/>
      <c r="I1" s="259"/>
      <c r="J1" s="419"/>
    </row>
    <row r="2" customFormat="false" ht="18.75" hidden="false" customHeight="true" outlineLevel="0" collapsed="false">
      <c r="A2" s="178"/>
      <c r="B2" s="178"/>
      <c r="C2" s="487"/>
      <c r="D2" s="487"/>
      <c r="E2" s="487"/>
      <c r="F2" s="487"/>
      <c r="G2" s="487"/>
      <c r="H2" s="487"/>
      <c r="I2" s="487"/>
      <c r="J2" s="181"/>
    </row>
    <row r="3" s="22" customFormat="true" ht="18.75" hidden="false" customHeight="true" outlineLevel="0" collapsed="false">
      <c r="A3" s="178"/>
      <c r="B3" s="603" t="s">
        <v>320</v>
      </c>
      <c r="C3" s="422" t="s">
        <v>67</v>
      </c>
      <c r="D3" s="423" t="s">
        <v>192</v>
      </c>
      <c r="E3" s="423"/>
      <c r="F3" s="423"/>
      <c r="G3" s="424" t="s">
        <v>193</v>
      </c>
      <c r="H3" s="424"/>
      <c r="I3" s="424"/>
      <c r="J3" s="419"/>
    </row>
    <row r="4" s="22" customFormat="true" ht="18.75" hidden="false" customHeight="true" outlineLevel="0" collapsed="false">
      <c r="A4" s="178"/>
      <c r="B4" s="603"/>
      <c r="C4" s="422"/>
      <c r="D4" s="425" t="s">
        <v>321</v>
      </c>
      <c r="E4" s="425" t="s">
        <v>322</v>
      </c>
      <c r="F4" s="425" t="s">
        <v>323</v>
      </c>
      <c r="G4" s="425" t="s">
        <v>321</v>
      </c>
      <c r="H4" s="425" t="s">
        <v>322</v>
      </c>
      <c r="I4" s="604" t="s">
        <v>323</v>
      </c>
      <c r="J4" s="419"/>
    </row>
    <row r="5" customFormat="false" ht="7.5" hidden="false" customHeight="true" outlineLevel="0" collapsed="false">
      <c r="A5" s="178"/>
      <c r="B5" s="427"/>
      <c r="C5" s="489"/>
      <c r="D5" s="605"/>
      <c r="E5" s="606"/>
      <c r="F5" s="607"/>
      <c r="G5" s="608"/>
      <c r="H5" s="609"/>
      <c r="I5" s="610"/>
      <c r="J5" s="181"/>
    </row>
    <row r="6" customFormat="false" ht="30" hidden="false" customHeight="true" outlineLevel="0" collapsed="false">
      <c r="A6" s="178"/>
      <c r="B6" s="493" t="s">
        <v>229</v>
      </c>
      <c r="C6" s="189" t="n">
        <v>545076</v>
      </c>
      <c r="D6" s="433" t="n">
        <v>34935</v>
      </c>
      <c r="E6" s="434" t="n">
        <v>134516</v>
      </c>
      <c r="F6" s="435" t="n">
        <v>95517</v>
      </c>
      <c r="G6" s="433" t="n">
        <v>38732</v>
      </c>
      <c r="H6" s="434" t="n">
        <v>129771</v>
      </c>
      <c r="I6" s="435" t="n">
        <v>111605</v>
      </c>
      <c r="J6" s="181"/>
    </row>
    <row r="7" s="39" customFormat="true" ht="7.5" hidden="false" customHeight="true" outlineLevel="0" collapsed="false">
      <c r="B7" s="261"/>
      <c r="C7" s="270"/>
      <c r="D7" s="272"/>
      <c r="E7" s="275"/>
      <c r="F7" s="377"/>
      <c r="G7" s="272"/>
      <c r="H7" s="275"/>
      <c r="I7" s="377"/>
      <c r="J7" s="197"/>
    </row>
    <row r="8" s="39" customFormat="true" ht="16.5" hidden="false" customHeight="true" outlineLevel="0" collapsed="false">
      <c r="B8" s="494" t="s">
        <v>134</v>
      </c>
      <c r="C8" s="194"/>
      <c r="D8" s="272"/>
      <c r="E8" s="275"/>
      <c r="F8" s="377"/>
      <c r="G8" s="272"/>
      <c r="H8" s="275"/>
      <c r="I8" s="377"/>
      <c r="J8" s="197"/>
    </row>
    <row r="9" s="39" customFormat="true" ht="17.25" hidden="false" customHeight="true" outlineLevel="0" collapsed="false">
      <c r="B9" s="495" t="s">
        <v>230</v>
      </c>
      <c r="C9" s="194" t="n">
        <v>248805</v>
      </c>
      <c r="D9" s="272" t="n">
        <v>5343</v>
      </c>
      <c r="E9" s="275" t="n">
        <v>48765</v>
      </c>
      <c r="F9" s="377" t="n">
        <v>71176</v>
      </c>
      <c r="G9" s="272" t="n">
        <v>5659</v>
      </c>
      <c r="H9" s="275" t="n">
        <v>44702</v>
      </c>
      <c r="I9" s="377" t="n">
        <v>73160</v>
      </c>
      <c r="J9" s="197"/>
    </row>
    <row r="10" s="39" customFormat="true" ht="17.25" hidden="false" customHeight="true" outlineLevel="0" collapsed="false">
      <c r="B10" s="295" t="s">
        <v>136</v>
      </c>
      <c r="C10" s="194" t="n">
        <v>176134</v>
      </c>
      <c r="D10" s="272" t="n">
        <v>3207</v>
      </c>
      <c r="E10" s="275" t="n">
        <v>29694</v>
      </c>
      <c r="F10" s="377" t="n">
        <v>56166</v>
      </c>
      <c r="G10" s="272" t="n">
        <v>3978</v>
      </c>
      <c r="H10" s="275" t="n">
        <v>27614</v>
      </c>
      <c r="I10" s="377" t="n">
        <v>55475</v>
      </c>
      <c r="J10" s="197"/>
      <c r="K10" s="443"/>
      <c r="L10" s="443"/>
      <c r="M10" s="443"/>
      <c r="N10" s="443"/>
      <c r="O10" s="443"/>
      <c r="P10" s="443"/>
      <c r="Q10" s="443"/>
    </row>
    <row r="11" s="39" customFormat="true" ht="17.25" hidden="false" customHeight="true" outlineLevel="0" collapsed="false">
      <c r="B11" s="305" t="s">
        <v>137</v>
      </c>
      <c r="C11" s="194" t="n">
        <v>167688</v>
      </c>
      <c r="D11" s="272" t="n">
        <v>2907</v>
      </c>
      <c r="E11" s="275" t="n">
        <v>31895</v>
      </c>
      <c r="F11" s="377" t="n">
        <v>57513</v>
      </c>
      <c r="G11" s="272" t="n">
        <v>2571</v>
      </c>
      <c r="H11" s="275" t="n">
        <v>21389</v>
      </c>
      <c r="I11" s="377" t="n">
        <v>51413</v>
      </c>
      <c r="J11" s="197"/>
    </row>
    <row r="12" s="39" customFormat="true" ht="7.5" hidden="false" customHeight="true" outlineLevel="0" collapsed="false">
      <c r="B12" s="496"/>
      <c r="C12" s="194"/>
      <c r="D12" s="272"/>
      <c r="E12" s="275"/>
      <c r="F12" s="377"/>
      <c r="G12" s="272"/>
      <c r="H12" s="275"/>
      <c r="I12" s="377"/>
      <c r="J12" s="197"/>
    </row>
    <row r="13" s="39" customFormat="true" ht="16.5" hidden="false" customHeight="true" outlineLevel="0" collapsed="false">
      <c r="B13" s="497" t="s">
        <v>138</v>
      </c>
      <c r="C13" s="194"/>
      <c r="D13" s="272"/>
      <c r="E13" s="275"/>
      <c r="F13" s="377"/>
      <c r="G13" s="272"/>
      <c r="H13" s="275"/>
      <c r="I13" s="377"/>
      <c r="J13" s="197"/>
      <c r="K13" s="443"/>
      <c r="L13" s="443"/>
      <c r="M13" s="443"/>
      <c r="N13" s="443"/>
      <c r="O13" s="443"/>
      <c r="P13" s="443"/>
      <c r="Q13" s="443"/>
      <c r="R13" s="443"/>
    </row>
    <row r="14" s="39" customFormat="true" ht="17.25" hidden="false" customHeight="true" outlineLevel="0" collapsed="false">
      <c r="B14" s="498" t="s">
        <v>139</v>
      </c>
      <c r="C14" s="194" t="n">
        <v>228638</v>
      </c>
      <c r="D14" s="272" t="n">
        <v>20769</v>
      </c>
      <c r="E14" s="275" t="n">
        <v>56880</v>
      </c>
      <c r="F14" s="377" t="n">
        <v>21590</v>
      </c>
      <c r="G14" s="272" t="n">
        <v>26514</v>
      </c>
      <c r="H14" s="275" t="n">
        <v>71232</v>
      </c>
      <c r="I14" s="377" t="n">
        <v>31653</v>
      </c>
      <c r="J14" s="197"/>
    </row>
    <row r="15" s="39" customFormat="true" ht="17.25" hidden="false" customHeight="true" outlineLevel="0" collapsed="false">
      <c r="B15" s="498" t="s">
        <v>140</v>
      </c>
      <c r="C15" s="194" t="n">
        <v>23691</v>
      </c>
      <c r="D15" s="272" t="n">
        <v>1046</v>
      </c>
      <c r="E15" s="275" t="n">
        <v>7603</v>
      </c>
      <c r="F15" s="377" t="n">
        <v>3327</v>
      </c>
      <c r="G15" s="272" t="n">
        <v>1200</v>
      </c>
      <c r="H15" s="275" t="n">
        <v>5744</v>
      </c>
      <c r="I15" s="377" t="n">
        <v>4771</v>
      </c>
      <c r="J15" s="197"/>
    </row>
    <row r="16" s="39" customFormat="true" ht="17.25" hidden="false" customHeight="true" outlineLevel="0" collapsed="false">
      <c r="B16" s="295" t="s">
        <v>141</v>
      </c>
      <c r="C16" s="194" t="n">
        <v>43040</v>
      </c>
      <c r="D16" s="272" t="n">
        <v>7591</v>
      </c>
      <c r="E16" s="275" t="n">
        <v>12678</v>
      </c>
      <c r="F16" s="377" t="n">
        <v>3259</v>
      </c>
      <c r="G16" s="272" t="n">
        <v>4703</v>
      </c>
      <c r="H16" s="275" t="n">
        <v>10393</v>
      </c>
      <c r="I16" s="377" t="n">
        <v>4417</v>
      </c>
      <c r="J16" s="197"/>
    </row>
    <row r="17" s="39" customFormat="true" ht="17.25" hidden="false" customHeight="true" outlineLevel="0" collapsed="false">
      <c r="B17" s="295" t="s">
        <v>142</v>
      </c>
      <c r="C17" s="194" t="n">
        <v>15867</v>
      </c>
      <c r="D17" s="272" t="n">
        <v>690</v>
      </c>
      <c r="E17" s="275" t="n">
        <v>6286</v>
      </c>
      <c r="F17" s="377" t="n">
        <v>1662</v>
      </c>
      <c r="G17" s="272" t="n">
        <v>392</v>
      </c>
      <c r="H17" s="275" t="n">
        <v>3770</v>
      </c>
      <c r="I17" s="377" t="n">
        <v>3066</v>
      </c>
      <c r="J17" s="197"/>
    </row>
    <row r="18" s="39" customFormat="true" ht="17.25" hidden="false" customHeight="true" outlineLevel="0" collapsed="false">
      <c r="B18" s="305" t="s">
        <v>144</v>
      </c>
      <c r="C18" s="194" t="n">
        <v>115555</v>
      </c>
      <c r="D18" s="272" t="n">
        <v>8118</v>
      </c>
      <c r="E18" s="275" t="n">
        <v>34568</v>
      </c>
      <c r="F18" s="377" t="n">
        <v>12039</v>
      </c>
      <c r="G18" s="272" t="n">
        <v>7428</v>
      </c>
      <c r="H18" s="275" t="n">
        <v>30598</v>
      </c>
      <c r="I18" s="377" t="n">
        <v>22803</v>
      </c>
      <c r="J18" s="197"/>
    </row>
    <row r="19" s="39" customFormat="true" ht="7.5" hidden="false" customHeight="true" outlineLevel="0" collapsed="false">
      <c r="B19" s="499"/>
      <c r="C19" s="133"/>
      <c r="D19" s="272"/>
      <c r="E19" s="275"/>
      <c r="F19" s="275"/>
      <c r="G19" s="272"/>
      <c r="H19" s="275"/>
      <c r="I19" s="377"/>
      <c r="J19" s="197"/>
    </row>
    <row r="20" s="39" customFormat="true" ht="15" hidden="false" customHeight="true" outlineLevel="0" collapsed="false">
      <c r="B20" s="456"/>
      <c r="C20" s="457"/>
      <c r="D20" s="457"/>
      <c r="E20" s="457"/>
      <c r="F20" s="457"/>
      <c r="G20" s="457"/>
      <c r="H20" s="457"/>
      <c r="I20" s="457"/>
      <c r="J20" s="197"/>
    </row>
    <row r="21" customFormat="false" ht="7.5" hidden="false" customHeight="true" outlineLevel="0" collapsed="false">
      <c r="A21" s="178"/>
      <c r="B21" s="459"/>
      <c r="C21" s="460"/>
      <c r="D21" s="95"/>
      <c r="E21" s="238"/>
      <c r="F21" s="238"/>
      <c r="G21" s="95"/>
      <c r="H21" s="238"/>
      <c r="I21" s="34"/>
      <c r="J21" s="181"/>
    </row>
    <row r="22" s="39" customFormat="true" ht="16.5" hidden="false" customHeight="true" outlineLevel="0" collapsed="false">
      <c r="B22" s="451" t="s">
        <v>134</v>
      </c>
      <c r="C22" s="215"/>
      <c r="D22" s="500"/>
      <c r="E22" s="501"/>
      <c r="F22" s="501"/>
      <c r="G22" s="500"/>
      <c r="H22" s="501"/>
      <c r="I22" s="502"/>
      <c r="J22" s="197"/>
      <c r="L22" s="439"/>
      <c r="M22" s="439"/>
    </row>
    <row r="23" s="39" customFormat="true" ht="12.75" hidden="false" customHeight="true" outlineLevel="0" collapsed="false">
      <c r="B23" s="503" t="s">
        <v>227</v>
      </c>
      <c r="C23" s="272"/>
      <c r="D23" s="272"/>
      <c r="E23" s="275"/>
      <c r="F23" s="275"/>
      <c r="G23" s="500"/>
      <c r="H23" s="275"/>
      <c r="I23" s="377"/>
      <c r="J23" s="197"/>
      <c r="L23" s="439"/>
      <c r="M23" s="439"/>
    </row>
    <row r="24" s="39" customFormat="true" ht="17.25" hidden="false" customHeight="true" outlineLevel="0" collapsed="false">
      <c r="B24" s="495" t="s">
        <v>230</v>
      </c>
      <c r="C24" s="215" t="n">
        <v>45.6</v>
      </c>
      <c r="D24" s="215" t="n">
        <v>15.3</v>
      </c>
      <c r="E24" s="216" t="n">
        <v>36.3</v>
      </c>
      <c r="F24" s="218" t="n">
        <v>74.5</v>
      </c>
      <c r="G24" s="215" t="n">
        <v>14.6</v>
      </c>
      <c r="H24" s="216" t="n">
        <v>34.4</v>
      </c>
      <c r="I24" s="218" t="n">
        <v>65.6</v>
      </c>
      <c r="J24" s="197"/>
    </row>
    <row r="25" s="39" customFormat="true" ht="17.25" hidden="false" customHeight="true" outlineLevel="0" collapsed="false">
      <c r="B25" s="295" t="s">
        <v>136</v>
      </c>
      <c r="C25" s="215" t="n">
        <v>32.3</v>
      </c>
      <c r="D25" s="215" t="n">
        <v>9.2</v>
      </c>
      <c r="E25" s="216" t="n">
        <v>22.1</v>
      </c>
      <c r="F25" s="218" t="n">
        <v>58.8</v>
      </c>
      <c r="G25" s="215" t="n">
        <v>10.3</v>
      </c>
      <c r="H25" s="216" t="n">
        <v>21.3</v>
      </c>
      <c r="I25" s="218" t="n">
        <v>49.7</v>
      </c>
      <c r="J25" s="197"/>
      <c r="K25" s="240"/>
      <c r="R25" s="240"/>
    </row>
    <row r="26" s="39" customFormat="true" ht="17.25" hidden="false" customHeight="true" outlineLevel="0" collapsed="false">
      <c r="B26" s="305" t="s">
        <v>137</v>
      </c>
      <c r="C26" s="215" t="n">
        <v>30.8</v>
      </c>
      <c r="D26" s="215" t="n">
        <v>8.3</v>
      </c>
      <c r="E26" s="216" t="n">
        <v>23.7</v>
      </c>
      <c r="F26" s="218" t="n">
        <v>60.2</v>
      </c>
      <c r="G26" s="215" t="n">
        <v>6.6</v>
      </c>
      <c r="H26" s="216" t="n">
        <v>16.5</v>
      </c>
      <c r="I26" s="218" t="n">
        <v>46.1</v>
      </c>
      <c r="J26" s="197"/>
      <c r="K26" s="240"/>
      <c r="R26" s="240"/>
    </row>
    <row r="27" s="39" customFormat="true" ht="7.5" hidden="false" customHeight="true" outlineLevel="0" collapsed="false">
      <c r="B27" s="496"/>
      <c r="C27" s="215"/>
      <c r="D27" s="500"/>
      <c r="E27" s="501"/>
      <c r="F27" s="501"/>
      <c r="G27" s="500"/>
      <c r="H27" s="501"/>
      <c r="I27" s="462"/>
      <c r="J27" s="197"/>
      <c r="K27" s="240"/>
      <c r="R27" s="240"/>
    </row>
    <row r="28" s="39" customFormat="true" ht="16.5" hidden="false" customHeight="true" outlineLevel="0" collapsed="false">
      <c r="B28" s="497" t="s">
        <v>231</v>
      </c>
      <c r="C28" s="194"/>
      <c r="D28" s="380"/>
      <c r="E28" s="441"/>
      <c r="F28" s="441"/>
      <c r="G28" s="500"/>
      <c r="H28" s="441"/>
      <c r="I28" s="462"/>
      <c r="J28" s="197"/>
    </row>
    <row r="29" s="39" customFormat="true" ht="27.75" hidden="false" customHeight="true" outlineLevel="0" collapsed="false">
      <c r="B29" s="504" t="s">
        <v>232</v>
      </c>
      <c r="C29" s="505"/>
      <c r="D29" s="505"/>
      <c r="E29" s="506"/>
      <c r="F29" s="506"/>
      <c r="G29" s="505"/>
      <c r="H29" s="506"/>
      <c r="I29" s="507"/>
      <c r="J29" s="197"/>
    </row>
    <row r="30" s="39" customFormat="true" ht="17.25" hidden="false" customHeight="true" outlineLevel="0" collapsed="false">
      <c r="B30" s="498" t="s">
        <v>139</v>
      </c>
      <c r="C30" s="215" t="n">
        <v>60.6</v>
      </c>
      <c r="D30" s="215" t="n">
        <v>59.5</v>
      </c>
      <c r="E30" s="216" t="n">
        <v>42.3</v>
      </c>
      <c r="F30" s="218" t="n">
        <v>22.6</v>
      </c>
      <c r="G30" s="215" t="n">
        <v>68.5</v>
      </c>
      <c r="H30" s="216" t="n">
        <v>54.9</v>
      </c>
      <c r="I30" s="218" t="n">
        <v>28.4</v>
      </c>
      <c r="J30" s="197"/>
    </row>
    <row r="31" s="39" customFormat="true" ht="17.25" hidden="false" customHeight="true" outlineLevel="0" collapsed="false">
      <c r="B31" s="498" t="s">
        <v>140</v>
      </c>
      <c r="C31" s="58" t="n">
        <v>6.3</v>
      </c>
      <c r="D31" s="215" t="n">
        <v>3</v>
      </c>
      <c r="E31" s="216" t="n">
        <v>5.7</v>
      </c>
      <c r="F31" s="218" t="n">
        <v>3.5</v>
      </c>
      <c r="G31" s="215" t="n">
        <v>3.1</v>
      </c>
      <c r="H31" s="216" t="n">
        <v>4.4</v>
      </c>
      <c r="I31" s="218" t="n">
        <v>4.3</v>
      </c>
      <c r="J31" s="197"/>
    </row>
    <row r="32" s="39" customFormat="true" ht="17.25" hidden="false" customHeight="true" outlineLevel="0" collapsed="false">
      <c r="B32" s="295" t="s">
        <v>141</v>
      </c>
      <c r="C32" s="58" t="n">
        <v>11.4</v>
      </c>
      <c r="D32" s="215" t="n">
        <v>21.7</v>
      </c>
      <c r="E32" s="216" t="n">
        <v>9.4</v>
      </c>
      <c r="F32" s="218" t="n">
        <v>3.4</v>
      </c>
      <c r="G32" s="215" t="n">
        <v>12.1</v>
      </c>
      <c r="H32" s="216" t="n">
        <v>8</v>
      </c>
      <c r="I32" s="218" t="n">
        <v>4</v>
      </c>
      <c r="J32" s="197"/>
    </row>
    <row r="33" s="39" customFormat="true" ht="17.25" hidden="false" customHeight="true" outlineLevel="0" collapsed="false">
      <c r="B33" s="295" t="s">
        <v>142</v>
      </c>
      <c r="C33" s="58" t="n">
        <v>4.2</v>
      </c>
      <c r="D33" s="215" t="n">
        <v>2</v>
      </c>
      <c r="E33" s="216" t="n">
        <v>4.7</v>
      </c>
      <c r="F33" s="218" t="n">
        <v>1.7</v>
      </c>
      <c r="G33" s="215" t="n">
        <v>1</v>
      </c>
      <c r="H33" s="216" t="n">
        <v>2.9</v>
      </c>
      <c r="I33" s="218" t="n">
        <v>2.7</v>
      </c>
      <c r="J33" s="197"/>
    </row>
    <row r="34" s="39" customFormat="true" ht="17.25" hidden="false" customHeight="true" outlineLevel="0" collapsed="false">
      <c r="B34" s="305" t="s">
        <v>144</v>
      </c>
      <c r="C34" s="215" t="n">
        <v>24.46</v>
      </c>
      <c r="D34" s="215" t="n">
        <v>23.2</v>
      </c>
      <c r="E34" s="216" t="n">
        <v>25.7</v>
      </c>
      <c r="F34" s="218" t="n">
        <v>12.6</v>
      </c>
      <c r="G34" s="215" t="n">
        <v>19.2</v>
      </c>
      <c r="H34" s="216" t="n">
        <v>23.6</v>
      </c>
      <c r="I34" s="218" t="n">
        <v>20.4</v>
      </c>
      <c r="J34" s="197"/>
    </row>
    <row r="35" s="39" customFormat="true" ht="7.5" hidden="false" customHeight="true" outlineLevel="0" collapsed="false">
      <c r="B35" s="499"/>
      <c r="C35" s="508"/>
      <c r="D35" s="611"/>
      <c r="E35" s="612"/>
      <c r="F35" s="613"/>
      <c r="G35" s="612"/>
      <c r="H35" s="612"/>
      <c r="I35" s="613"/>
      <c r="J35" s="197"/>
    </row>
    <row r="36" s="39" customFormat="true" ht="9.75" hidden="false" customHeight="true" outlineLevel="0" collapsed="false">
      <c r="B36" s="366"/>
      <c r="C36" s="136"/>
      <c r="D36" s="357"/>
      <c r="E36" s="357"/>
      <c r="F36" s="357"/>
      <c r="G36" s="357"/>
      <c r="H36" s="357"/>
      <c r="I36" s="357"/>
      <c r="J36" s="136"/>
      <c r="K36" s="13"/>
      <c r="L36" s="13"/>
      <c r="M36" s="13"/>
      <c r="N36" s="13"/>
      <c r="O36" s="13"/>
      <c r="P36" s="13"/>
      <c r="Q36" s="13"/>
    </row>
    <row r="37" s="138" customFormat="true" ht="13.5" hidden="false" customHeight="true" outlineLevel="0" collapsed="false">
      <c r="A37" s="39"/>
      <c r="B37" s="476" t="s">
        <v>79</v>
      </c>
      <c r="C37" s="141"/>
      <c r="D37" s="512"/>
      <c r="E37" s="512"/>
      <c r="F37" s="512"/>
      <c r="G37" s="512"/>
      <c r="H37" s="512"/>
      <c r="I37" s="512"/>
      <c r="J37" s="477"/>
      <c r="K37" s="13"/>
      <c r="L37" s="13"/>
      <c r="M37" s="13"/>
      <c r="N37" s="13"/>
      <c r="O37" s="13"/>
      <c r="P37" s="13"/>
      <c r="Q37" s="13"/>
    </row>
    <row r="38" s="138" customFormat="true" ht="13.5" hidden="false" customHeight="true" outlineLevel="0" collapsed="false">
      <c r="A38" s="39"/>
      <c r="B38" s="478" t="s">
        <v>233</v>
      </c>
      <c r="C38" s="143"/>
      <c r="D38" s="513"/>
      <c r="E38" s="513"/>
      <c r="F38" s="513"/>
      <c r="G38" s="513"/>
      <c r="H38" s="513"/>
      <c r="I38" s="513"/>
      <c r="J38" s="477"/>
      <c r="K38" s="13"/>
      <c r="L38" s="13"/>
      <c r="M38" s="13"/>
      <c r="N38" s="13"/>
      <c r="O38" s="13"/>
      <c r="P38" s="13"/>
      <c r="Q38" s="13"/>
    </row>
    <row r="39" customFormat="false" ht="13.5" hidden="false" customHeight="true" outlineLevel="0" collapsed="false">
      <c r="B39" s="479"/>
      <c r="C39" s="514"/>
      <c r="D39" s="515"/>
      <c r="E39" s="515"/>
      <c r="F39" s="515"/>
      <c r="G39" s="515"/>
      <c r="H39" s="515"/>
      <c r="I39" s="515"/>
      <c r="J39" s="181"/>
    </row>
    <row r="40" s="157" customFormat="true" ht="15" hidden="false" customHeight="true" outlineLevel="0" collapsed="false">
      <c r="A40" s="482"/>
      <c r="B40" s="483" t="str">
        <f aca="false">Α1!B74</f>
        <v>(Last Updated 13/12/2018)</v>
      </c>
      <c r="C40" s="159"/>
      <c r="D40" s="160"/>
      <c r="E40" s="160"/>
      <c r="F40" s="160"/>
      <c r="G40" s="160"/>
      <c r="H40" s="160"/>
      <c r="I40" s="160"/>
      <c r="J40" s="255"/>
      <c r="K40" s="13"/>
      <c r="L40" s="13"/>
      <c r="M40" s="13"/>
      <c r="N40" s="13"/>
      <c r="O40" s="13"/>
      <c r="P40" s="13"/>
    </row>
    <row r="41" s="22" customFormat="true" ht="4.5" hidden="false" customHeight="true" outlineLevel="0" collapsed="false">
      <c r="A41" s="482"/>
      <c r="B41" s="484"/>
      <c r="C41" s="163"/>
      <c r="D41" s="164"/>
      <c r="E41" s="164"/>
      <c r="F41" s="164"/>
      <c r="G41" s="164"/>
      <c r="H41" s="164"/>
      <c r="I41" s="164"/>
      <c r="J41" s="164"/>
      <c r="K41" s="13"/>
      <c r="L41" s="169"/>
      <c r="M41" s="169"/>
      <c r="N41" s="169"/>
      <c r="O41" s="169"/>
      <c r="P41" s="169"/>
    </row>
    <row r="42" customFormat="false" ht="12" hidden="false" customHeight="false" outlineLevel="0" collapsed="false">
      <c r="B42" s="485" t="str">
        <f aca="false">Α1!B76</f>
        <v>COPYRIGHT © :2018 REPUBLIC OF CYPRUS, STATISTICAL SERVICE</v>
      </c>
      <c r="C42" s="166"/>
      <c r="D42" s="167"/>
      <c r="E42" s="167"/>
      <c r="F42" s="167"/>
      <c r="G42" s="167"/>
      <c r="H42" s="167"/>
      <c r="I42" s="167"/>
      <c r="J42" s="167"/>
    </row>
    <row r="43" customFormat="false" ht="12" hidden="false" customHeight="false" outlineLevel="0" collapsed="false">
      <c r="B43" s="168"/>
      <c r="D43" s="258"/>
      <c r="E43" s="258"/>
      <c r="F43" s="258"/>
      <c r="G43" s="258"/>
      <c r="H43" s="258"/>
      <c r="I43" s="258"/>
    </row>
    <row r="44" customFormat="false" ht="12" hidden="false" customHeight="false" outlineLevel="0" collapsed="false">
      <c r="B44" s="168"/>
      <c r="D44" s="258"/>
      <c r="E44" s="258"/>
      <c r="F44" s="258"/>
      <c r="G44" s="258"/>
      <c r="H44" s="258"/>
      <c r="I44" s="258"/>
    </row>
    <row r="45" customFormat="false" ht="12" hidden="false" customHeight="false" outlineLevel="0" collapsed="false">
      <c r="B45" s="168"/>
      <c r="D45" s="258"/>
      <c r="E45" s="258"/>
      <c r="F45" s="258"/>
      <c r="G45" s="258"/>
      <c r="H45" s="258"/>
      <c r="I45" s="258"/>
    </row>
    <row r="46" customFormat="false" ht="12" hidden="false" customHeight="false" outlineLevel="0" collapsed="false">
      <c r="B46" s="168"/>
      <c r="D46" s="258"/>
      <c r="E46" s="258"/>
      <c r="F46" s="258"/>
      <c r="G46" s="258"/>
      <c r="H46" s="258"/>
      <c r="I46" s="258"/>
    </row>
    <row r="47" customFormat="false" ht="18" hidden="false" customHeight="false" outlineLevel="0" collapsed="false">
      <c r="B47" s="168"/>
      <c r="D47" s="258"/>
      <c r="E47" s="258"/>
      <c r="F47" s="258"/>
      <c r="G47" s="258"/>
      <c r="H47" s="258"/>
      <c r="I47" s="258"/>
      <c r="Q47" s="169"/>
    </row>
    <row r="48" customFormat="false" ht="12" hidden="false" customHeight="false" outlineLevel="0" collapsed="false">
      <c r="B48" s="168"/>
      <c r="D48" s="258"/>
      <c r="E48" s="258"/>
      <c r="F48" s="258"/>
      <c r="G48" s="258"/>
      <c r="H48" s="258"/>
      <c r="I48" s="258"/>
    </row>
    <row r="49" customFormat="false" ht="12" hidden="false" customHeight="false" outlineLevel="0" collapsed="false">
      <c r="B49" s="168"/>
      <c r="D49" s="258"/>
      <c r="E49" s="258"/>
      <c r="F49" s="258"/>
      <c r="G49" s="258"/>
      <c r="H49" s="258"/>
      <c r="I49" s="258"/>
    </row>
    <row r="50" customFormat="false" ht="12" hidden="false" customHeight="false" outlineLevel="0" collapsed="false">
      <c r="B50" s="168"/>
    </row>
    <row r="51" customFormat="false" ht="12" hidden="false" customHeight="false" outlineLevel="0" collapsed="false">
      <c r="B51" s="168"/>
    </row>
    <row r="52" customFormat="false" ht="12" hidden="false" customHeight="false" outlineLevel="0" collapsed="false">
      <c r="B52" s="168"/>
    </row>
    <row r="53" customFormat="false" ht="12" hidden="false" customHeight="false" outlineLevel="0" collapsed="false">
      <c r="B53" s="168"/>
    </row>
    <row r="54" s="169" customFormat="true" ht="36" hidden="false" customHeight="true" outlineLevel="0" collapsed="false">
      <c r="B54" s="168"/>
      <c r="C54" s="172"/>
      <c r="D54" s="172"/>
      <c r="E54" s="172"/>
      <c r="F54" s="172"/>
      <c r="G54" s="172"/>
      <c r="H54" s="172"/>
      <c r="I54" s="172"/>
      <c r="J54" s="13"/>
      <c r="K54" s="13"/>
      <c r="L54" s="13"/>
      <c r="M54" s="13"/>
      <c r="N54" s="13"/>
      <c r="O54" s="13"/>
      <c r="P54" s="13"/>
      <c r="Q54" s="13"/>
    </row>
    <row r="55" customFormat="false" ht="22.5" hidden="false" customHeight="true" outlineLevel="0" collapsed="false">
      <c r="B55" s="168"/>
    </row>
    <row r="56" customFormat="false" ht="22.5" hidden="false" customHeight="true" outlineLevel="0" collapsed="false">
      <c r="B56" s="168"/>
    </row>
    <row r="57" customFormat="false" ht="12" hidden="false" customHeight="false" outlineLevel="0" collapsed="false">
      <c r="B57" s="168"/>
    </row>
    <row r="58" customFormat="false" ht="12" hidden="false" customHeight="false" outlineLevel="0" collapsed="false">
      <c r="B58" s="168"/>
    </row>
    <row r="59" customFormat="false" ht="12" hidden="false" customHeight="false" outlineLevel="0" collapsed="false">
      <c r="B59" s="168"/>
    </row>
    <row r="60" customFormat="false" ht="12" hidden="false" customHeight="false" outlineLevel="0" collapsed="false">
      <c r="B60" s="168"/>
    </row>
    <row r="61" customFormat="false" ht="12" hidden="false" customHeight="false" outlineLevel="0" collapsed="false">
      <c r="B61" s="168"/>
    </row>
    <row r="62" customFormat="false" ht="12" hidden="false" customHeight="false" outlineLevel="0" collapsed="false">
      <c r="B62" s="168"/>
    </row>
    <row r="63" customFormat="false" ht="12" hidden="false" customHeight="false" outlineLevel="0" collapsed="false">
      <c r="B63" s="168"/>
    </row>
    <row r="64" customFormat="false" ht="12" hidden="false" customHeight="false" outlineLevel="0" collapsed="false">
      <c r="B64" s="168"/>
    </row>
    <row r="65" customFormat="false" ht="12" hidden="false" customHeight="false" outlineLevel="0" collapsed="false">
      <c r="B65" s="168"/>
    </row>
    <row r="66" customFormat="false" ht="12" hidden="false" customHeight="false" outlineLevel="0" collapsed="false">
      <c r="B66" s="168"/>
    </row>
    <row r="67" customFormat="false" ht="12" hidden="false" customHeight="false" outlineLevel="0" collapsed="false">
      <c r="B67" s="168"/>
    </row>
    <row r="68" customFormat="false" ht="12" hidden="false" customHeight="false" outlineLevel="0" collapsed="false">
      <c r="B68" s="168"/>
    </row>
    <row r="69" customFormat="false" ht="12" hidden="false" customHeight="false" outlineLevel="0" collapsed="false">
      <c r="B69" s="168"/>
    </row>
    <row r="70" customFormat="false" ht="12" hidden="false" customHeight="false" outlineLevel="0" collapsed="false">
      <c r="B70" s="168"/>
    </row>
    <row r="71" customFormat="false" ht="12" hidden="false" customHeight="false" outlineLevel="0" collapsed="false">
      <c r="B71" s="168"/>
    </row>
    <row r="72" customFormat="false" ht="12" hidden="false" customHeight="false" outlineLevel="0" collapsed="false">
      <c r="B72" s="168"/>
    </row>
    <row r="73" customFormat="false" ht="12" hidden="false" customHeight="false" outlineLevel="0" collapsed="false">
      <c r="B73" s="168"/>
    </row>
    <row r="74" customFormat="false" ht="12" hidden="false" customHeight="false" outlineLevel="0" collapsed="false">
      <c r="B74" s="168"/>
    </row>
    <row r="75" customFormat="false" ht="12" hidden="false" customHeight="false" outlineLevel="0" collapsed="false">
      <c r="B75" s="168"/>
    </row>
    <row r="76" customFormat="false" ht="12" hidden="false" customHeight="false" outlineLevel="0" collapsed="false">
      <c r="B76" s="168"/>
    </row>
    <row r="77" customFormat="false" ht="12" hidden="false" customHeight="false" outlineLevel="0" collapsed="false">
      <c r="B77" s="168"/>
    </row>
    <row r="78" customFormat="false" ht="12" hidden="false" customHeight="false" outlineLevel="0" collapsed="false">
      <c r="B78" s="168"/>
    </row>
    <row r="79" customFormat="false" ht="12" hidden="false" customHeight="false" outlineLevel="0" collapsed="false">
      <c r="B79" s="168"/>
    </row>
    <row r="80" customFormat="false" ht="12" hidden="false" customHeight="false" outlineLevel="0" collapsed="false">
      <c r="B80" s="168"/>
    </row>
    <row r="81" customFormat="false" ht="12" hidden="false" customHeight="false" outlineLevel="0" collapsed="false">
      <c r="B81" s="168"/>
    </row>
    <row r="82" customFormat="false" ht="12" hidden="false" customHeight="false" outlineLevel="0" collapsed="false">
      <c r="B82" s="168"/>
    </row>
    <row r="83" customFormat="false" ht="12" hidden="false" customHeight="false" outlineLevel="0" collapsed="false">
      <c r="B83" s="168"/>
    </row>
    <row r="84" customFormat="false" ht="12" hidden="false" customHeight="false" outlineLevel="0" collapsed="false">
      <c r="B84" s="168"/>
    </row>
    <row r="85" customFormat="false" ht="12" hidden="false" customHeight="false" outlineLevel="0" collapsed="false">
      <c r="B85" s="168"/>
    </row>
    <row r="86" customFormat="false" ht="12" hidden="false" customHeight="false" outlineLevel="0" collapsed="false">
      <c r="B86" s="168"/>
    </row>
    <row r="87" customFormat="false" ht="12" hidden="false" customHeight="false" outlineLevel="0" collapsed="false">
      <c r="B87" s="168"/>
    </row>
    <row r="88" customFormat="false" ht="12" hidden="false" customHeight="false" outlineLevel="0" collapsed="false">
      <c r="B88" s="168"/>
    </row>
    <row r="89" customFormat="false" ht="12" hidden="false" customHeight="false" outlineLevel="0" collapsed="false">
      <c r="B89" s="168"/>
    </row>
    <row r="90" customFormat="false" ht="12" hidden="false" customHeight="false" outlineLevel="0" collapsed="false">
      <c r="B90" s="168"/>
    </row>
    <row r="91" customFormat="false" ht="12" hidden="false" customHeight="false" outlineLevel="0" collapsed="false">
      <c r="B91" s="168"/>
    </row>
    <row r="92" customFormat="false" ht="12" hidden="false" customHeight="false" outlineLevel="0" collapsed="false">
      <c r="B92" s="168"/>
    </row>
    <row r="93" customFormat="false" ht="12" hidden="false" customHeight="false" outlineLevel="0" collapsed="false">
      <c r="B93" s="168"/>
    </row>
    <row r="94" customFormat="false" ht="12" hidden="false" customHeight="false" outlineLevel="0" collapsed="false">
      <c r="B94" s="168"/>
    </row>
    <row r="95" customFormat="false" ht="12" hidden="false" customHeight="false" outlineLevel="0" collapsed="false">
      <c r="B95" s="168"/>
    </row>
    <row r="96" customFormat="false" ht="12" hidden="false" customHeight="false" outlineLevel="0" collapsed="false">
      <c r="B96" s="168"/>
    </row>
    <row r="97" customFormat="false" ht="12" hidden="false" customHeight="false" outlineLevel="0" collapsed="false">
      <c r="B97" s="168"/>
    </row>
    <row r="98" customFormat="false" ht="12" hidden="false" customHeight="false" outlineLevel="0" collapsed="false">
      <c r="B98" s="168"/>
    </row>
    <row r="99" customFormat="false" ht="12" hidden="false" customHeight="false" outlineLevel="0" collapsed="false">
      <c r="B99" s="168"/>
    </row>
    <row r="100" customFormat="false" ht="12" hidden="false" customHeight="false" outlineLevel="0" collapsed="false">
      <c r="B100" s="168"/>
    </row>
    <row r="101" customFormat="false" ht="12" hidden="false" customHeight="false" outlineLevel="0" collapsed="false">
      <c r="B101" s="168"/>
    </row>
    <row r="102" customFormat="false" ht="12" hidden="false" customHeight="false" outlineLevel="0" collapsed="false">
      <c r="B102" s="168"/>
    </row>
    <row r="103" customFormat="false" ht="12" hidden="false" customHeight="false" outlineLevel="0" collapsed="false">
      <c r="B103" s="168"/>
    </row>
    <row r="104" customFormat="false" ht="12" hidden="false" customHeight="false" outlineLevel="0" collapsed="false">
      <c r="B104" s="168"/>
    </row>
    <row r="105" customFormat="false" ht="12" hidden="false" customHeight="false" outlineLevel="0" collapsed="false">
      <c r="B105" s="168"/>
    </row>
    <row r="106" customFormat="false" ht="12" hidden="false" customHeight="false" outlineLevel="0" collapsed="false">
      <c r="B106" s="168"/>
    </row>
    <row r="107" customFormat="false" ht="12" hidden="false" customHeight="false" outlineLevel="0" collapsed="false">
      <c r="B107" s="168"/>
    </row>
    <row r="108" customFormat="false" ht="12" hidden="false" customHeight="false" outlineLevel="0" collapsed="false">
      <c r="B108" s="168"/>
    </row>
    <row r="109" customFormat="false" ht="12" hidden="false" customHeight="false" outlineLevel="0" collapsed="false">
      <c r="B109" s="16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70"/>
      <c r="C116" s="486"/>
      <c r="D116" s="486"/>
      <c r="E116" s="486"/>
      <c r="F116" s="486"/>
      <c r="G116" s="486"/>
      <c r="H116" s="486"/>
      <c r="I116" s="486"/>
    </row>
    <row r="117" customFormat="false" ht="12" hidden="false" customHeight="false" outlineLevel="0" collapsed="false">
      <c r="B117" s="170"/>
      <c r="C117" s="486"/>
      <c r="D117" s="486"/>
      <c r="E117" s="486"/>
      <c r="F117" s="486"/>
      <c r="G117" s="486"/>
      <c r="H117" s="486"/>
      <c r="I117" s="486"/>
    </row>
    <row r="118" customFormat="false" ht="12" hidden="false" customHeight="false" outlineLevel="0" collapsed="false">
      <c r="B118" s="170"/>
      <c r="C118" s="486"/>
      <c r="D118" s="486"/>
      <c r="E118" s="486"/>
      <c r="F118" s="486"/>
      <c r="G118" s="486"/>
      <c r="H118" s="486"/>
      <c r="I118" s="486"/>
    </row>
    <row r="119" customFormat="false" ht="12" hidden="false" customHeight="false" outlineLevel="0" collapsed="false">
      <c r="B119" s="170"/>
      <c r="C119" s="486"/>
      <c r="D119" s="486"/>
      <c r="E119" s="486"/>
      <c r="F119" s="486"/>
      <c r="G119" s="486"/>
      <c r="H119" s="486"/>
      <c r="I119" s="486"/>
    </row>
    <row r="120" customFormat="false" ht="12" hidden="false" customHeight="false" outlineLevel="0" collapsed="false">
      <c r="B120" s="170"/>
      <c r="C120" s="486"/>
      <c r="D120" s="486"/>
      <c r="E120" s="486"/>
      <c r="F120" s="486"/>
      <c r="G120" s="486"/>
      <c r="H120" s="486"/>
      <c r="I120" s="486"/>
    </row>
    <row r="121" customFormat="false" ht="12" hidden="false" customHeight="false" outlineLevel="0" collapsed="false">
      <c r="B121" s="170"/>
      <c r="C121" s="486"/>
      <c r="D121" s="486"/>
      <c r="E121" s="486"/>
      <c r="F121" s="486"/>
      <c r="G121" s="486"/>
      <c r="H121" s="486"/>
      <c r="I121" s="486"/>
    </row>
    <row r="122" customFormat="false" ht="12" hidden="false" customHeight="false" outlineLevel="0" collapsed="false">
      <c r="B122" s="170"/>
      <c r="C122" s="486"/>
      <c r="D122" s="486"/>
      <c r="E122" s="486"/>
      <c r="F122" s="486"/>
      <c r="G122" s="486"/>
      <c r="H122" s="486"/>
      <c r="I122" s="486"/>
    </row>
    <row r="123" customFormat="false" ht="12" hidden="false" customHeight="false" outlineLevel="0" collapsed="false">
      <c r="B123" s="170"/>
      <c r="C123" s="486"/>
      <c r="D123" s="486"/>
      <c r="E123" s="486"/>
      <c r="F123" s="486"/>
      <c r="G123" s="486"/>
      <c r="H123" s="486"/>
      <c r="I123" s="486"/>
    </row>
    <row r="124" customFormat="false" ht="12" hidden="false" customHeight="false" outlineLevel="0" collapsed="false">
      <c r="B124" s="170"/>
      <c r="C124" s="486"/>
      <c r="D124" s="486"/>
      <c r="E124" s="486"/>
      <c r="F124" s="486"/>
      <c r="G124" s="486"/>
      <c r="H124" s="486"/>
      <c r="I124" s="486"/>
    </row>
    <row r="125" customFormat="false" ht="12" hidden="false" customHeight="false" outlineLevel="0" collapsed="false">
      <c r="B125" s="170"/>
      <c r="C125" s="486"/>
      <c r="D125" s="486"/>
      <c r="E125" s="486"/>
      <c r="F125" s="486"/>
      <c r="G125" s="486"/>
      <c r="H125" s="486"/>
      <c r="I125" s="486"/>
    </row>
    <row r="126" customFormat="false" ht="12" hidden="false" customHeight="false" outlineLevel="0" collapsed="false">
      <c r="B126" s="170"/>
      <c r="C126" s="486"/>
      <c r="D126" s="486"/>
      <c r="E126" s="486"/>
      <c r="F126" s="486"/>
      <c r="G126" s="486"/>
      <c r="H126" s="486"/>
      <c r="I126" s="486"/>
    </row>
    <row r="127" customFormat="false" ht="12" hidden="false" customHeight="false" outlineLevel="0" collapsed="false">
      <c r="B127" s="170"/>
      <c r="C127" s="486"/>
      <c r="D127" s="486"/>
      <c r="E127" s="486"/>
      <c r="F127" s="486"/>
      <c r="G127" s="486"/>
      <c r="H127" s="486"/>
      <c r="I127" s="486"/>
    </row>
    <row r="128" customFormat="false" ht="12" hidden="false" customHeight="false" outlineLevel="0" collapsed="false">
      <c r="B128" s="170"/>
      <c r="C128" s="486"/>
      <c r="D128" s="486"/>
      <c r="E128" s="486"/>
      <c r="F128" s="486"/>
      <c r="G128" s="486"/>
      <c r="H128" s="486"/>
      <c r="I128" s="486"/>
    </row>
  </sheetData>
  <mergeCells count="4">
    <mergeCell ref="B3:B4"/>
    <mergeCell ref="C3:C4"/>
    <mergeCell ref="D3:F3"/>
    <mergeCell ref="G3:I3"/>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5.41"/>
    <col collapsed="false" customWidth="true" hidden="false" outlineLevel="0" max="3" min="3" style="516" width="9.7"/>
    <col collapsed="false" customWidth="true" hidden="false" outlineLevel="0" max="9" min="4" style="172" width="9.99"/>
    <col collapsed="false" customWidth="true" hidden="false" outlineLevel="0" max="10" min="10" style="13" width="2.13"/>
    <col collapsed="false" customWidth="true" hidden="false" outlineLevel="0" max="11" min="11" style="13" width="11.7"/>
    <col collapsed="false" customWidth="false" hidden="false" outlineLevel="0" max="257" min="12" style="13" width="9.14"/>
  </cols>
  <sheetData>
    <row r="1" s="22" customFormat="true" ht="37.5" hidden="false" customHeight="true" outlineLevel="0" collapsed="false">
      <c r="A1" s="173"/>
      <c r="B1" s="418" t="s">
        <v>325</v>
      </c>
      <c r="C1" s="517"/>
      <c r="D1" s="18"/>
      <c r="E1" s="18"/>
      <c r="F1" s="18"/>
      <c r="G1" s="18"/>
      <c r="H1" s="19"/>
      <c r="I1" s="259"/>
      <c r="J1" s="419"/>
    </row>
    <row r="2" s="22" customFormat="true" ht="18.75" hidden="false" customHeight="true" outlineLevel="0" collapsed="false">
      <c r="A2" s="173"/>
      <c r="B2" s="173"/>
      <c r="C2" s="518"/>
      <c r="D2" s="173"/>
      <c r="E2" s="173"/>
      <c r="F2" s="173"/>
      <c r="G2" s="173"/>
      <c r="H2" s="420"/>
      <c r="I2" s="173"/>
      <c r="J2" s="419"/>
    </row>
    <row r="3" s="22" customFormat="true" ht="18.75" hidden="false" customHeight="true" outlineLevel="0" collapsed="false">
      <c r="A3" s="173"/>
      <c r="B3" s="603" t="s">
        <v>320</v>
      </c>
      <c r="C3" s="422" t="s">
        <v>67</v>
      </c>
      <c r="D3" s="423" t="s">
        <v>192</v>
      </c>
      <c r="E3" s="423"/>
      <c r="F3" s="423"/>
      <c r="G3" s="424" t="s">
        <v>193</v>
      </c>
      <c r="H3" s="424"/>
      <c r="I3" s="424"/>
      <c r="J3" s="419"/>
    </row>
    <row r="4" s="22" customFormat="true" ht="18.75" hidden="false" customHeight="true" outlineLevel="0" collapsed="false">
      <c r="A4" s="173"/>
      <c r="B4" s="603"/>
      <c r="C4" s="422"/>
      <c r="D4" s="425" t="s">
        <v>321</v>
      </c>
      <c r="E4" s="425" t="s">
        <v>322</v>
      </c>
      <c r="F4" s="425" t="s">
        <v>323</v>
      </c>
      <c r="G4" s="425" t="s">
        <v>321</v>
      </c>
      <c r="H4" s="425" t="s">
        <v>322</v>
      </c>
      <c r="I4" s="604" t="s">
        <v>323</v>
      </c>
      <c r="J4" s="419"/>
    </row>
    <row r="5" customFormat="false" ht="7.5" hidden="false" customHeight="true" outlineLevel="0" collapsed="false">
      <c r="A5" s="178"/>
      <c r="B5" s="519"/>
      <c r="C5" s="520"/>
      <c r="D5" s="608"/>
      <c r="E5" s="609"/>
      <c r="F5" s="610"/>
      <c r="G5" s="608"/>
      <c r="H5" s="609"/>
      <c r="I5" s="610"/>
      <c r="J5" s="181"/>
    </row>
    <row r="6" customFormat="false" ht="30" hidden="false" customHeight="true" outlineLevel="0" collapsed="false">
      <c r="A6" s="178"/>
      <c r="B6" s="493" t="s">
        <v>229</v>
      </c>
      <c r="C6" s="189" t="n">
        <v>545076</v>
      </c>
      <c r="D6" s="433" t="n">
        <v>34935</v>
      </c>
      <c r="E6" s="434" t="n">
        <v>134516</v>
      </c>
      <c r="F6" s="435" t="n">
        <v>95517</v>
      </c>
      <c r="G6" s="433" t="n">
        <v>38732</v>
      </c>
      <c r="H6" s="434" t="n">
        <v>129771</v>
      </c>
      <c r="I6" s="435" t="n">
        <v>111605</v>
      </c>
      <c r="J6" s="181"/>
    </row>
    <row r="7" s="39" customFormat="true" ht="7.5" hidden="false" customHeight="true" outlineLevel="0" collapsed="false">
      <c r="B7" s="524"/>
      <c r="C7" s="525"/>
      <c r="D7" s="380"/>
      <c r="E7" s="441"/>
      <c r="F7" s="441"/>
      <c r="G7" s="380"/>
      <c r="H7" s="441"/>
      <c r="I7" s="442"/>
      <c r="J7" s="197"/>
    </row>
    <row r="8" s="39" customFormat="true" ht="16.5" hidden="false" customHeight="true" outlineLevel="0" collapsed="false">
      <c r="B8" s="497" t="s">
        <v>150</v>
      </c>
      <c r="C8" s="526"/>
      <c r="D8" s="380"/>
      <c r="G8" s="380"/>
      <c r="J8" s="380"/>
    </row>
    <row r="9" s="39" customFormat="true" ht="17.25" hidden="false" customHeight="true" outlineLevel="0" collapsed="false">
      <c r="B9" s="495" t="s">
        <v>197</v>
      </c>
      <c r="C9" s="381" t="n">
        <v>126740</v>
      </c>
      <c r="D9" s="380" t="n">
        <v>2638</v>
      </c>
      <c r="E9" s="441" t="n">
        <v>26764</v>
      </c>
      <c r="F9" s="441" t="n">
        <v>37687</v>
      </c>
      <c r="G9" s="380" t="n">
        <v>2593</v>
      </c>
      <c r="H9" s="441" t="n">
        <v>21338</v>
      </c>
      <c r="I9" s="442" t="n">
        <v>35721</v>
      </c>
      <c r="J9" s="136"/>
      <c r="K9" s="443"/>
      <c r="L9" s="443"/>
      <c r="M9" s="443"/>
      <c r="N9" s="443"/>
      <c r="O9" s="443"/>
      <c r="P9" s="443"/>
    </row>
    <row r="10" s="39" customFormat="true" ht="17.25" hidden="false" customHeight="true" outlineLevel="0" collapsed="false">
      <c r="B10" s="495" t="s">
        <v>198</v>
      </c>
      <c r="C10" s="380" t="n">
        <v>80735</v>
      </c>
      <c r="D10" s="380" t="n">
        <v>1412</v>
      </c>
      <c r="E10" s="441" t="n">
        <v>16288</v>
      </c>
      <c r="F10" s="441" t="n">
        <v>24412</v>
      </c>
      <c r="G10" s="380" t="n">
        <v>1603</v>
      </c>
      <c r="H10" s="441" t="n">
        <v>13317</v>
      </c>
      <c r="I10" s="442" t="n">
        <v>23702</v>
      </c>
      <c r="J10" s="136"/>
    </row>
    <row r="11" s="39" customFormat="true" ht="17.25" hidden="false" customHeight="true" outlineLevel="0" collapsed="false">
      <c r="B11" s="495" t="s">
        <v>199</v>
      </c>
      <c r="C11" s="380" t="n">
        <v>41124</v>
      </c>
      <c r="D11" s="380" t="n">
        <v>985</v>
      </c>
      <c r="E11" s="441" t="n">
        <v>11935</v>
      </c>
      <c r="F11" s="441" t="n">
        <v>9130</v>
      </c>
      <c r="G11" s="380" t="n">
        <v>1989</v>
      </c>
      <c r="H11" s="441" t="n">
        <v>7300</v>
      </c>
      <c r="I11" s="442" t="n">
        <v>9785</v>
      </c>
      <c r="J11" s="136"/>
    </row>
    <row r="12" s="39" customFormat="true" ht="17.25" hidden="false" customHeight="true" outlineLevel="0" collapsed="false">
      <c r="B12" s="495" t="s">
        <v>96</v>
      </c>
      <c r="C12" s="380" t="n">
        <v>296477</v>
      </c>
      <c r="D12" s="380" t="n">
        <v>29901</v>
      </c>
      <c r="E12" s="441" t="n">
        <v>79528</v>
      </c>
      <c r="F12" s="441" t="n">
        <v>24287</v>
      </c>
      <c r="G12" s="380" t="n">
        <v>32546</v>
      </c>
      <c r="H12" s="441" t="n">
        <v>87816</v>
      </c>
      <c r="I12" s="442" t="n">
        <v>42399</v>
      </c>
      <c r="J12" s="136"/>
    </row>
    <row r="13" s="39" customFormat="true" ht="7.5" hidden="false" customHeight="true" outlineLevel="0" collapsed="false">
      <c r="B13" s="528"/>
      <c r="C13" s="380"/>
      <c r="D13" s="380"/>
      <c r="E13" s="441"/>
      <c r="F13" s="442"/>
      <c r="G13" s="380"/>
      <c r="H13" s="441"/>
      <c r="I13" s="442"/>
      <c r="J13" s="136"/>
      <c r="K13" s="240"/>
      <c r="L13" s="240"/>
      <c r="M13" s="240"/>
      <c r="N13" s="240"/>
      <c r="O13" s="240"/>
      <c r="Q13" s="240"/>
    </row>
    <row r="14" s="39" customFormat="true" ht="16.5" hidden="false" customHeight="true" outlineLevel="0" collapsed="false">
      <c r="B14" s="497" t="s">
        <v>154</v>
      </c>
      <c r="C14" s="380"/>
      <c r="D14" s="380"/>
      <c r="E14" s="441"/>
      <c r="F14" s="442"/>
      <c r="G14" s="380"/>
      <c r="H14" s="441"/>
      <c r="I14" s="442"/>
      <c r="J14" s="136"/>
      <c r="K14" s="443"/>
      <c r="L14" s="443"/>
      <c r="M14" s="443"/>
      <c r="N14" s="443"/>
      <c r="O14" s="443"/>
      <c r="P14" s="443"/>
      <c r="Q14" s="443"/>
      <c r="R14" s="443"/>
    </row>
    <row r="15" s="39" customFormat="true" ht="17.25" hidden="false" customHeight="true" outlineLevel="0" collapsed="false">
      <c r="B15" s="495" t="s">
        <v>155</v>
      </c>
      <c r="C15" s="380" t="n">
        <v>12660</v>
      </c>
      <c r="D15" s="380" t="n">
        <v>0</v>
      </c>
      <c r="E15" s="441" t="n">
        <v>1480</v>
      </c>
      <c r="F15" s="441" t="n">
        <v>2698</v>
      </c>
      <c r="G15" s="380" t="n">
        <v>278</v>
      </c>
      <c r="H15" s="441" t="n">
        <v>2306</v>
      </c>
      <c r="I15" s="442" t="n">
        <v>5897</v>
      </c>
      <c r="J15" s="275"/>
      <c r="Q15" s="240"/>
    </row>
    <row r="16" s="39" customFormat="true" ht="17.25" hidden="false" customHeight="true" outlineLevel="0" collapsed="false">
      <c r="B16" s="495" t="s">
        <v>156</v>
      </c>
      <c r="C16" s="380" t="n">
        <v>22891</v>
      </c>
      <c r="D16" s="380" t="n">
        <v>0</v>
      </c>
      <c r="E16" s="441" t="n">
        <v>3977</v>
      </c>
      <c r="F16" s="441" t="n">
        <v>8222</v>
      </c>
      <c r="G16" s="380" t="n">
        <v>248</v>
      </c>
      <c r="H16" s="441" t="n">
        <v>2355</v>
      </c>
      <c r="I16" s="442" t="n">
        <v>8089</v>
      </c>
      <c r="J16" s="275"/>
      <c r="Q16" s="240"/>
    </row>
    <row r="17" s="39" customFormat="true" ht="17.25" hidden="false" customHeight="true" outlineLevel="0" collapsed="false">
      <c r="B17" s="495" t="s">
        <v>158</v>
      </c>
      <c r="C17" s="380" t="n">
        <v>7795</v>
      </c>
      <c r="D17" s="380" t="n">
        <v>194</v>
      </c>
      <c r="E17" s="441" t="n">
        <v>1039</v>
      </c>
      <c r="F17" s="441" t="n">
        <v>3170</v>
      </c>
      <c r="G17" s="380" t="n">
        <v>0</v>
      </c>
      <c r="H17" s="441" t="n">
        <v>660</v>
      </c>
      <c r="I17" s="442" t="n">
        <v>2732</v>
      </c>
      <c r="J17" s="275"/>
      <c r="Q17" s="240"/>
    </row>
    <row r="18" s="39" customFormat="true" ht="17.25" hidden="false" customHeight="true" outlineLevel="0" collapsed="false">
      <c r="B18" s="495" t="s">
        <v>159</v>
      </c>
      <c r="C18" s="380" t="n">
        <v>116715</v>
      </c>
      <c r="D18" s="380" t="n">
        <v>1977</v>
      </c>
      <c r="E18" s="441" t="n">
        <v>19470</v>
      </c>
      <c r="F18" s="441" t="n">
        <v>30572</v>
      </c>
      <c r="G18" s="380" t="n">
        <v>2733</v>
      </c>
      <c r="H18" s="441" t="n">
        <v>22169</v>
      </c>
      <c r="I18" s="442" t="n">
        <v>39794</v>
      </c>
      <c r="J18" s="275"/>
      <c r="Q18" s="240"/>
    </row>
    <row r="19" s="39" customFormat="true" ht="17.25" hidden="false" customHeight="true" outlineLevel="0" collapsed="false">
      <c r="B19" s="495" t="s">
        <v>160</v>
      </c>
      <c r="C19" s="380" t="n">
        <v>19728</v>
      </c>
      <c r="D19" s="380" t="n">
        <v>562</v>
      </c>
      <c r="E19" s="441" t="n">
        <v>4256</v>
      </c>
      <c r="F19" s="441" t="n">
        <v>12464</v>
      </c>
      <c r="G19" s="380" t="n">
        <v>0</v>
      </c>
      <c r="H19" s="441" t="n">
        <v>792</v>
      </c>
      <c r="I19" s="442" t="n">
        <v>1653</v>
      </c>
      <c r="J19" s="275"/>
      <c r="Q19" s="240"/>
    </row>
    <row r="20" s="39" customFormat="true" ht="17.25" hidden="false" customHeight="true" outlineLevel="0" collapsed="false">
      <c r="B20" s="495" t="s">
        <v>161</v>
      </c>
      <c r="C20" s="380" t="n">
        <v>18410</v>
      </c>
      <c r="D20" s="380" t="n">
        <v>297</v>
      </c>
      <c r="E20" s="441" t="n">
        <v>4357</v>
      </c>
      <c r="F20" s="441" t="n">
        <v>11128</v>
      </c>
      <c r="G20" s="380" t="n">
        <v>0</v>
      </c>
      <c r="H20" s="441" t="n">
        <v>1133</v>
      </c>
      <c r="I20" s="442" t="n">
        <v>1496</v>
      </c>
      <c r="J20" s="275"/>
      <c r="Q20" s="240"/>
    </row>
    <row r="21" s="39" customFormat="true" ht="17.25" hidden="false" customHeight="true" outlineLevel="0" collapsed="false">
      <c r="B21" s="495" t="s">
        <v>162</v>
      </c>
      <c r="C21" s="380" t="n">
        <v>9023</v>
      </c>
      <c r="D21" s="380" t="n">
        <v>140</v>
      </c>
      <c r="E21" s="441" t="n">
        <v>926</v>
      </c>
      <c r="F21" s="441" t="n">
        <v>4508</v>
      </c>
      <c r="G21" s="380" t="n">
        <v>0</v>
      </c>
      <c r="H21" s="441" t="n">
        <v>902</v>
      </c>
      <c r="I21" s="442" t="n">
        <v>2547</v>
      </c>
      <c r="J21" s="275"/>
      <c r="Q21" s="240"/>
    </row>
    <row r="22" s="39" customFormat="true" ht="17.25" hidden="false" customHeight="true" outlineLevel="0" collapsed="false">
      <c r="B22" s="495" t="s">
        <v>164</v>
      </c>
      <c r="C22" s="380" t="n">
        <v>96993</v>
      </c>
      <c r="D22" s="380" t="n">
        <v>126</v>
      </c>
      <c r="E22" s="441" t="n">
        <v>13645</v>
      </c>
      <c r="F22" s="441" t="n">
        <v>40530</v>
      </c>
      <c r="G22" s="380" t="n">
        <v>1066</v>
      </c>
      <c r="H22" s="441" t="n">
        <v>10277</v>
      </c>
      <c r="I22" s="442" t="n">
        <v>31349</v>
      </c>
      <c r="J22" s="275"/>
      <c r="Q22" s="240"/>
    </row>
    <row r="23" s="39" customFormat="true" ht="17.25" hidden="false" customHeight="true" outlineLevel="0" collapsed="false">
      <c r="B23" s="495" t="s">
        <v>170</v>
      </c>
      <c r="C23" s="380" t="n">
        <v>106441</v>
      </c>
      <c r="D23" s="380" t="n">
        <v>917</v>
      </c>
      <c r="E23" s="441" t="n">
        <v>17324</v>
      </c>
      <c r="F23" s="441" t="n">
        <v>40121</v>
      </c>
      <c r="G23" s="380" t="n">
        <v>964</v>
      </c>
      <c r="H23" s="441" t="n">
        <v>13037</v>
      </c>
      <c r="I23" s="442" t="n">
        <v>34078</v>
      </c>
      <c r="J23" s="275"/>
      <c r="Q23" s="240"/>
    </row>
    <row r="24" s="39" customFormat="true" ht="17.25" hidden="false" customHeight="true" outlineLevel="0" collapsed="false">
      <c r="B24" s="495" t="s">
        <v>171</v>
      </c>
      <c r="C24" s="380" t="n">
        <v>34262</v>
      </c>
      <c r="D24" s="380" t="n">
        <v>212</v>
      </c>
      <c r="E24" s="441" t="n">
        <v>3748</v>
      </c>
      <c r="F24" s="441" t="n">
        <v>12741</v>
      </c>
      <c r="G24" s="380" t="n">
        <v>323</v>
      </c>
      <c r="H24" s="441" t="n">
        <v>3234</v>
      </c>
      <c r="I24" s="442" t="n">
        <v>14004</v>
      </c>
      <c r="J24" s="275"/>
      <c r="Q24" s="240"/>
    </row>
    <row r="25" s="39" customFormat="true" ht="17.25" hidden="false" customHeight="true" outlineLevel="0" collapsed="false">
      <c r="B25" s="495" t="s">
        <v>172</v>
      </c>
      <c r="C25" s="380" t="n">
        <v>13218</v>
      </c>
      <c r="D25" s="380" t="n">
        <v>529</v>
      </c>
      <c r="E25" s="441" t="n">
        <v>2378</v>
      </c>
      <c r="F25" s="441" t="n">
        <v>5770</v>
      </c>
      <c r="G25" s="380" t="n">
        <v>323</v>
      </c>
      <c r="H25" s="441" t="n">
        <v>1045</v>
      </c>
      <c r="I25" s="442" t="n">
        <v>3174</v>
      </c>
      <c r="J25" s="275"/>
      <c r="Q25" s="240"/>
    </row>
    <row r="26" s="39" customFormat="true" ht="17.25" hidden="false" customHeight="true" outlineLevel="0" collapsed="false">
      <c r="B26" s="495" t="s">
        <v>235</v>
      </c>
      <c r="C26" s="380" t="n">
        <v>20007</v>
      </c>
      <c r="D26" s="380" t="n">
        <v>334</v>
      </c>
      <c r="E26" s="441" t="n">
        <v>2873</v>
      </c>
      <c r="F26" s="441" t="n">
        <v>8131</v>
      </c>
      <c r="G26" s="380" t="n">
        <v>210</v>
      </c>
      <c r="H26" s="441" t="n">
        <v>1350</v>
      </c>
      <c r="I26" s="442" t="n">
        <v>7109</v>
      </c>
      <c r="J26" s="275"/>
      <c r="Q26" s="240"/>
    </row>
    <row r="27" s="39" customFormat="true" ht="17.25" hidden="false" customHeight="true" outlineLevel="0" collapsed="false">
      <c r="B27" s="495" t="s">
        <v>236</v>
      </c>
      <c r="C27" s="380" t="n">
        <v>4731</v>
      </c>
      <c r="D27" s="380" t="n">
        <v>140</v>
      </c>
      <c r="E27" s="441" t="n">
        <v>415</v>
      </c>
      <c r="F27" s="441" t="n">
        <v>2366</v>
      </c>
      <c r="G27" s="380" t="n">
        <v>210</v>
      </c>
      <c r="H27" s="441" t="n">
        <v>661</v>
      </c>
      <c r="I27" s="442" t="n">
        <v>938</v>
      </c>
      <c r="J27" s="275"/>
      <c r="Q27" s="240"/>
    </row>
    <row r="28" s="39" customFormat="true" ht="17.25" hidden="false" customHeight="true" outlineLevel="0" collapsed="false">
      <c r="B28" s="529" t="s">
        <v>174</v>
      </c>
      <c r="C28" s="380" t="n">
        <v>19025</v>
      </c>
      <c r="D28" s="380" t="n">
        <v>1211</v>
      </c>
      <c r="E28" s="441" t="n">
        <v>6139</v>
      </c>
      <c r="F28" s="441" t="n">
        <v>8162</v>
      </c>
      <c r="G28" s="380" t="n">
        <v>406</v>
      </c>
      <c r="H28" s="441" t="n">
        <v>1405</v>
      </c>
      <c r="I28" s="442" t="n">
        <v>1702</v>
      </c>
      <c r="J28" s="275"/>
      <c r="Q28" s="240"/>
    </row>
    <row r="29" s="39" customFormat="true" ht="7.5" hidden="false" customHeight="true" outlineLevel="0" collapsed="false">
      <c r="B29" s="495"/>
      <c r="C29" s="194"/>
      <c r="D29" s="380"/>
      <c r="E29" s="441"/>
      <c r="F29" s="441"/>
      <c r="G29" s="380"/>
      <c r="H29" s="441"/>
      <c r="I29" s="442"/>
      <c r="J29" s="275"/>
      <c r="Q29" s="240"/>
    </row>
    <row r="30" s="39" customFormat="true" ht="16.5" hidden="false" customHeight="true" outlineLevel="0" collapsed="false">
      <c r="B30" s="454" t="s">
        <v>175</v>
      </c>
      <c r="C30" s="380"/>
      <c r="D30" s="380"/>
      <c r="E30" s="441"/>
      <c r="F30" s="442"/>
      <c r="G30" s="380"/>
      <c r="H30" s="441"/>
      <c r="I30" s="442"/>
      <c r="J30" s="136"/>
      <c r="Q30" s="443"/>
      <c r="R30" s="443"/>
    </row>
    <row r="31" s="39" customFormat="true" ht="17.25" hidden="false" customHeight="true" outlineLevel="0" collapsed="false">
      <c r="B31" s="295" t="s">
        <v>176</v>
      </c>
      <c r="C31" s="380" t="n">
        <v>71845</v>
      </c>
      <c r="D31" s="380" t="n">
        <v>472</v>
      </c>
      <c r="E31" s="441" t="n">
        <v>12899</v>
      </c>
      <c r="F31" s="441" t="n">
        <v>25153</v>
      </c>
      <c r="G31" s="380" t="n">
        <v>975</v>
      </c>
      <c r="H31" s="441" t="n">
        <v>11123</v>
      </c>
      <c r="I31" s="442" t="n">
        <v>21222</v>
      </c>
      <c r="J31" s="275"/>
    </row>
    <row r="32" s="39" customFormat="true" ht="17.25" hidden="false" customHeight="true" outlineLevel="0" collapsed="false">
      <c r="B32" s="295" t="s">
        <v>177</v>
      </c>
      <c r="C32" s="380" t="n">
        <v>171910</v>
      </c>
      <c r="D32" s="380" t="n">
        <v>3456</v>
      </c>
      <c r="E32" s="441" t="n">
        <v>34515</v>
      </c>
      <c r="F32" s="441" t="n">
        <v>54454</v>
      </c>
      <c r="G32" s="380" t="n">
        <v>2732</v>
      </c>
      <c r="H32" s="441" t="n">
        <v>26882</v>
      </c>
      <c r="I32" s="442" t="n">
        <v>49872</v>
      </c>
      <c r="J32" s="275"/>
    </row>
    <row r="33" s="39" customFormat="true" ht="17.25" hidden="false" customHeight="true" outlineLevel="0" collapsed="false">
      <c r="B33" s="295" t="s">
        <v>178</v>
      </c>
      <c r="C33" s="380" t="n">
        <v>74276</v>
      </c>
      <c r="D33" s="380" t="n">
        <v>1877</v>
      </c>
      <c r="E33" s="441" t="n">
        <v>15618</v>
      </c>
      <c r="F33" s="441" t="n">
        <v>22957</v>
      </c>
      <c r="G33" s="380" t="n">
        <v>1691</v>
      </c>
      <c r="H33" s="441" t="n">
        <v>11016</v>
      </c>
      <c r="I33" s="442" t="n">
        <v>21116</v>
      </c>
      <c r="J33" s="275"/>
    </row>
    <row r="34" s="39" customFormat="true" ht="17.25" hidden="false" customHeight="true" outlineLevel="0" collapsed="false">
      <c r="B34" s="295" t="s">
        <v>179</v>
      </c>
      <c r="C34" s="380" t="n">
        <v>19913</v>
      </c>
      <c r="D34" s="380" t="n">
        <v>202</v>
      </c>
      <c r="E34" s="441" t="n">
        <v>5066</v>
      </c>
      <c r="F34" s="441" t="n">
        <v>4689</v>
      </c>
      <c r="G34" s="380" t="n">
        <v>190</v>
      </c>
      <c r="H34" s="441" t="n">
        <v>4304</v>
      </c>
      <c r="I34" s="442" t="n">
        <v>5462</v>
      </c>
      <c r="J34" s="275"/>
    </row>
    <row r="35" s="39" customFormat="true" ht="7.5" hidden="false" customHeight="true" outlineLevel="0" collapsed="false">
      <c r="B35" s="305"/>
      <c r="C35" s="189"/>
      <c r="D35" s="380"/>
      <c r="E35" s="441"/>
      <c r="F35" s="441"/>
      <c r="G35" s="380"/>
      <c r="H35" s="441"/>
      <c r="I35" s="442"/>
      <c r="J35" s="275"/>
      <c r="Q35" s="240"/>
    </row>
    <row r="36" s="39" customFormat="true" ht="30" hidden="false" customHeight="true" outlineLevel="0" collapsed="false">
      <c r="B36" s="530" t="s">
        <v>237</v>
      </c>
      <c r="C36" s="433"/>
      <c r="D36" s="380"/>
      <c r="E36" s="441"/>
      <c r="F36" s="442"/>
      <c r="G36" s="380"/>
      <c r="H36" s="441"/>
      <c r="I36" s="442"/>
      <c r="J36" s="136"/>
      <c r="Q36" s="443"/>
      <c r="R36" s="443"/>
    </row>
    <row r="37" s="39" customFormat="true" ht="17.25" hidden="false" customHeight="true" outlineLevel="0" collapsed="false">
      <c r="B37" s="295" t="s">
        <v>238</v>
      </c>
      <c r="C37" s="380" t="n">
        <v>19914</v>
      </c>
      <c r="D37" s="380" t="n">
        <v>1757</v>
      </c>
      <c r="E37" s="441" t="n">
        <v>15228</v>
      </c>
      <c r="F37" s="441" t="n">
        <v>14169</v>
      </c>
      <c r="G37" s="380" t="n">
        <v>1388</v>
      </c>
      <c r="H37" s="441" t="n">
        <v>10837</v>
      </c>
      <c r="I37" s="442" t="n">
        <v>16462</v>
      </c>
      <c r="J37" s="136"/>
      <c r="Q37" s="443"/>
      <c r="R37" s="443"/>
    </row>
    <row r="38" s="39" customFormat="true" ht="17.25" hidden="false" customHeight="true" outlineLevel="0" collapsed="false">
      <c r="B38" s="295" t="s">
        <v>239</v>
      </c>
      <c r="C38" s="380" t="n">
        <v>27145</v>
      </c>
      <c r="D38" s="380" t="n">
        <v>412</v>
      </c>
      <c r="E38" s="441" t="n">
        <v>7829</v>
      </c>
      <c r="F38" s="441" t="n">
        <v>16197</v>
      </c>
      <c r="G38" s="380" t="n">
        <v>1205</v>
      </c>
      <c r="H38" s="441" t="n">
        <v>7791</v>
      </c>
      <c r="I38" s="442" t="n">
        <v>14338</v>
      </c>
      <c r="J38" s="136"/>
      <c r="Q38" s="443"/>
      <c r="R38" s="443"/>
    </row>
    <row r="39" s="39" customFormat="true" ht="17.25" hidden="false" customHeight="true" outlineLevel="0" collapsed="false">
      <c r="B39" s="295" t="s">
        <v>240</v>
      </c>
      <c r="C39" s="380" t="n">
        <v>7698</v>
      </c>
      <c r="D39" s="380" t="n">
        <v>80</v>
      </c>
      <c r="E39" s="441" t="n">
        <v>1957</v>
      </c>
      <c r="F39" s="441" t="n">
        <v>4530</v>
      </c>
      <c r="G39" s="380" t="n">
        <v>0</v>
      </c>
      <c r="H39" s="441" t="n">
        <v>1365</v>
      </c>
      <c r="I39" s="442" t="n">
        <v>4425</v>
      </c>
      <c r="J39" s="136"/>
      <c r="Q39" s="443"/>
      <c r="R39" s="443"/>
    </row>
    <row r="40" s="39" customFormat="true" ht="17.25" hidden="false" customHeight="true" outlineLevel="0" collapsed="false">
      <c r="B40" s="295" t="s">
        <v>241</v>
      </c>
      <c r="C40" s="380" t="n">
        <v>5116</v>
      </c>
      <c r="D40" s="380" t="n">
        <v>389</v>
      </c>
      <c r="E40" s="441" t="n">
        <v>1750</v>
      </c>
      <c r="F40" s="441" t="n">
        <v>2792</v>
      </c>
      <c r="G40" s="380" t="n">
        <v>0</v>
      </c>
      <c r="H40" s="441" t="n">
        <v>1344</v>
      </c>
      <c r="I40" s="442" t="n">
        <v>495</v>
      </c>
      <c r="J40" s="136"/>
      <c r="Q40" s="443"/>
      <c r="R40" s="443"/>
    </row>
    <row r="41" s="39" customFormat="true" ht="7.5" hidden="false" customHeight="true" outlineLevel="0" collapsed="false">
      <c r="B41" s="495"/>
      <c r="C41" s="194"/>
      <c r="D41" s="380"/>
      <c r="E41" s="441"/>
      <c r="F41" s="441"/>
      <c r="G41" s="380"/>
      <c r="H41" s="441"/>
      <c r="I41" s="442"/>
      <c r="J41" s="275"/>
      <c r="Q41" s="240"/>
    </row>
    <row r="42" s="39" customFormat="true" ht="30" hidden="false" customHeight="true" outlineLevel="0" collapsed="false">
      <c r="B42" s="454" t="s">
        <v>242</v>
      </c>
      <c r="C42" s="194"/>
      <c r="D42" s="380"/>
      <c r="E42" s="441"/>
      <c r="F42" s="441"/>
      <c r="G42" s="380"/>
      <c r="H42" s="441"/>
      <c r="I42" s="442"/>
      <c r="J42" s="275"/>
      <c r="Q42" s="240"/>
    </row>
    <row r="43" s="39" customFormat="true" ht="17.25" hidden="false" customHeight="true" outlineLevel="0" collapsed="false">
      <c r="B43" s="295" t="s">
        <v>243</v>
      </c>
      <c r="C43" s="380" t="n">
        <v>12038</v>
      </c>
      <c r="D43" s="380" t="n">
        <v>942</v>
      </c>
      <c r="E43" s="441" t="n">
        <v>6197</v>
      </c>
      <c r="F43" s="441" t="n">
        <v>4908</v>
      </c>
      <c r="G43" s="380" t="n">
        <v>1064</v>
      </c>
      <c r="H43" s="441" t="n">
        <v>5912</v>
      </c>
      <c r="I43" s="442" t="n">
        <v>4009</v>
      </c>
      <c r="J43" s="275"/>
      <c r="Q43" s="240"/>
    </row>
    <row r="44" s="39" customFormat="true" ht="17.25" hidden="false" customHeight="true" outlineLevel="0" collapsed="false">
      <c r="B44" s="295" t="s">
        <v>244</v>
      </c>
      <c r="C44" s="380" t="n">
        <v>18850</v>
      </c>
      <c r="D44" s="380" t="n">
        <v>698</v>
      </c>
      <c r="E44" s="441" t="n">
        <v>5996</v>
      </c>
      <c r="F44" s="441" t="n">
        <v>6573</v>
      </c>
      <c r="G44" s="380" t="n">
        <v>906</v>
      </c>
      <c r="H44" s="441" t="n">
        <v>6345</v>
      </c>
      <c r="I44" s="442" t="n">
        <v>10281</v>
      </c>
      <c r="J44" s="275"/>
      <c r="Q44" s="240"/>
    </row>
    <row r="45" s="39" customFormat="true" ht="17.25" hidden="false" customHeight="true" outlineLevel="0" collapsed="false">
      <c r="B45" s="295" t="s">
        <v>245</v>
      </c>
      <c r="C45" s="380" t="n">
        <v>26346</v>
      </c>
      <c r="D45" s="380" t="n">
        <v>885</v>
      </c>
      <c r="E45" s="441" t="n">
        <v>11344</v>
      </c>
      <c r="F45" s="441" t="n">
        <v>16844</v>
      </c>
      <c r="G45" s="380" t="n">
        <v>622</v>
      </c>
      <c r="H45" s="441" t="n">
        <v>6505</v>
      </c>
      <c r="I45" s="442" t="n">
        <v>15932</v>
      </c>
      <c r="J45" s="275"/>
      <c r="Q45" s="240"/>
    </row>
    <row r="46" s="39" customFormat="true" ht="17.25" hidden="false" customHeight="true" outlineLevel="0" collapsed="false">
      <c r="B46" s="295" t="s">
        <v>246</v>
      </c>
      <c r="C46" s="380" t="n">
        <v>9224</v>
      </c>
      <c r="D46" s="380" t="n">
        <v>0</v>
      </c>
      <c r="E46" s="441" t="n">
        <v>1303</v>
      </c>
      <c r="F46" s="441" t="n">
        <v>5576</v>
      </c>
      <c r="G46" s="380" t="n">
        <v>0</v>
      </c>
      <c r="H46" s="441" t="n">
        <v>1873</v>
      </c>
      <c r="I46" s="442" t="n">
        <v>3985</v>
      </c>
      <c r="J46" s="275"/>
      <c r="Q46" s="240"/>
    </row>
    <row r="47" s="39" customFormat="true" ht="17.25" hidden="false" customHeight="true" outlineLevel="0" collapsed="false">
      <c r="B47" s="295" t="s">
        <v>247</v>
      </c>
      <c r="C47" s="380" t="n">
        <v>4048</v>
      </c>
      <c r="D47" s="380" t="n">
        <v>113</v>
      </c>
      <c r="E47" s="441" t="n">
        <v>1594</v>
      </c>
      <c r="F47" s="441" t="n">
        <v>3580</v>
      </c>
      <c r="G47" s="380" t="n">
        <v>0</v>
      </c>
      <c r="H47" s="441" t="n">
        <v>703</v>
      </c>
      <c r="I47" s="442" t="n">
        <v>1441</v>
      </c>
      <c r="J47" s="275"/>
      <c r="Q47" s="240"/>
    </row>
    <row r="48" s="39" customFormat="true" ht="7.5" hidden="false" customHeight="true" outlineLevel="0" collapsed="false">
      <c r="B48" s="295"/>
      <c r="C48" s="194"/>
      <c r="D48" s="380"/>
      <c r="E48" s="441"/>
      <c r="F48" s="441"/>
      <c r="G48" s="380"/>
      <c r="H48" s="441"/>
      <c r="I48" s="442"/>
      <c r="J48" s="275"/>
      <c r="Q48" s="240"/>
    </row>
    <row r="49" s="39" customFormat="true" ht="30" hidden="false" customHeight="true" outlineLevel="0" collapsed="false">
      <c r="B49" s="454" t="s">
        <v>248</v>
      </c>
      <c r="C49" s="194"/>
      <c r="D49" s="380"/>
      <c r="E49" s="441"/>
      <c r="F49" s="441"/>
      <c r="G49" s="380"/>
      <c r="H49" s="441"/>
      <c r="I49" s="442"/>
      <c r="J49" s="275"/>
      <c r="Q49" s="240"/>
    </row>
    <row r="50" s="39" customFormat="true" ht="17.25" hidden="false" customHeight="true" outlineLevel="0" collapsed="false">
      <c r="B50" s="295" t="s">
        <v>249</v>
      </c>
      <c r="C50" s="380" t="n">
        <v>2275</v>
      </c>
      <c r="D50" s="380" t="n">
        <v>0</v>
      </c>
      <c r="E50" s="441" t="n">
        <v>322</v>
      </c>
      <c r="F50" s="441" t="n">
        <v>1605</v>
      </c>
      <c r="G50" s="380" t="n">
        <v>0</v>
      </c>
      <c r="H50" s="441" t="n">
        <v>0</v>
      </c>
      <c r="I50" s="442" t="n">
        <v>348</v>
      </c>
      <c r="J50" s="275"/>
      <c r="Q50" s="240"/>
    </row>
    <row r="51" s="39" customFormat="true" ht="30" hidden="false" customHeight="true" outlineLevel="0" collapsed="false">
      <c r="B51" s="302" t="s">
        <v>250</v>
      </c>
      <c r="C51" s="380" t="n">
        <v>17306</v>
      </c>
      <c r="D51" s="380" t="n">
        <v>0</v>
      </c>
      <c r="E51" s="441" t="n">
        <v>2770</v>
      </c>
      <c r="F51" s="441" t="n">
        <v>6918</v>
      </c>
      <c r="G51" s="380" t="n">
        <v>136</v>
      </c>
      <c r="H51" s="441" t="n">
        <v>1849</v>
      </c>
      <c r="I51" s="442" t="n">
        <v>5634</v>
      </c>
      <c r="J51" s="275"/>
      <c r="Q51" s="240"/>
    </row>
    <row r="52" s="39" customFormat="true" ht="17.25" hidden="false" customHeight="true" outlineLevel="0" collapsed="false">
      <c r="B52" s="295" t="s">
        <v>251</v>
      </c>
      <c r="C52" s="380" t="n">
        <v>2400</v>
      </c>
      <c r="D52" s="380" t="n">
        <v>0</v>
      </c>
      <c r="E52" s="441" t="n">
        <v>480</v>
      </c>
      <c r="F52" s="441" t="n">
        <v>895</v>
      </c>
      <c r="G52" s="380" t="n">
        <v>125</v>
      </c>
      <c r="H52" s="441" t="n">
        <v>245</v>
      </c>
      <c r="I52" s="442" t="n">
        <v>655</v>
      </c>
      <c r="J52" s="275"/>
      <c r="Q52" s="240"/>
    </row>
    <row r="53" s="39" customFormat="true" ht="7.5" hidden="false" customHeight="true" outlineLevel="0" collapsed="false">
      <c r="B53" s="531"/>
      <c r="C53" s="532"/>
      <c r="D53" s="531"/>
      <c r="E53" s="614"/>
      <c r="F53" s="615"/>
      <c r="G53" s="531"/>
      <c r="H53" s="614"/>
      <c r="I53" s="615"/>
      <c r="J53" s="136"/>
    </row>
    <row r="54" s="39" customFormat="true" ht="15" hidden="false" customHeight="true" outlineLevel="0" collapsed="false">
      <c r="B54" s="536"/>
      <c r="C54" s="537"/>
      <c r="D54" s="538"/>
      <c r="E54" s="538"/>
      <c r="F54" s="538"/>
      <c r="G54" s="538"/>
      <c r="H54" s="538"/>
      <c r="I54" s="539"/>
      <c r="J54" s="136"/>
    </row>
    <row r="55" s="39" customFormat="true" ht="7.5" hidden="false" customHeight="true" outlineLevel="0" collapsed="false">
      <c r="B55" s="540"/>
      <c r="C55" s="541"/>
      <c r="D55" s="542"/>
      <c r="E55" s="543"/>
      <c r="F55" s="544"/>
      <c r="G55" s="542"/>
      <c r="H55" s="543"/>
      <c r="I55" s="544"/>
      <c r="J55" s="197"/>
    </row>
    <row r="56" s="39" customFormat="true" ht="16.5" hidden="false" customHeight="true" outlineLevel="0" collapsed="false">
      <c r="B56" s="497" t="s">
        <v>150</v>
      </c>
      <c r="C56" s="545"/>
      <c r="D56" s="500"/>
      <c r="E56" s="501"/>
      <c r="F56" s="502"/>
      <c r="G56" s="500"/>
      <c r="H56" s="501"/>
      <c r="I56" s="502"/>
      <c r="J56" s="136"/>
    </row>
    <row r="57" s="39" customFormat="true" ht="12.75" hidden="false" customHeight="true" outlineLevel="0" collapsed="false">
      <c r="B57" s="546" t="s">
        <v>180</v>
      </c>
      <c r="C57" s="545"/>
      <c r="D57" s="500"/>
      <c r="E57" s="501"/>
      <c r="F57" s="502"/>
      <c r="G57" s="500"/>
      <c r="H57" s="501"/>
      <c r="I57" s="502"/>
      <c r="J57" s="136"/>
    </row>
    <row r="58" s="39" customFormat="true" ht="17.25" hidden="false" customHeight="true" outlineLevel="0" collapsed="false">
      <c r="B58" s="495" t="s">
        <v>197</v>
      </c>
      <c r="C58" s="500" t="n">
        <v>23.3</v>
      </c>
      <c r="D58" s="500" t="n">
        <v>7.6</v>
      </c>
      <c r="E58" s="501" t="n">
        <v>19.9</v>
      </c>
      <c r="F58" s="502" t="n">
        <v>39.5</v>
      </c>
      <c r="G58" s="500" t="n">
        <v>6.7</v>
      </c>
      <c r="H58" s="501" t="n">
        <v>16.4</v>
      </c>
      <c r="I58" s="502" t="n">
        <v>32</v>
      </c>
      <c r="J58" s="323"/>
    </row>
    <row r="59" s="39" customFormat="true" ht="17.25" hidden="false" customHeight="true" outlineLevel="0" collapsed="false">
      <c r="B59" s="495" t="s">
        <v>198</v>
      </c>
      <c r="C59" s="500" t="n">
        <v>14.8</v>
      </c>
      <c r="D59" s="500" t="n">
        <v>4</v>
      </c>
      <c r="E59" s="501" t="n">
        <v>12.1</v>
      </c>
      <c r="F59" s="502" t="n">
        <v>25.6</v>
      </c>
      <c r="G59" s="500" t="n">
        <v>4.1</v>
      </c>
      <c r="H59" s="501" t="n">
        <v>10.3</v>
      </c>
      <c r="I59" s="502" t="n">
        <v>21.2</v>
      </c>
      <c r="J59" s="323"/>
    </row>
    <row r="60" s="39" customFormat="true" ht="17.25" hidden="false" customHeight="true" outlineLevel="0" collapsed="false">
      <c r="B60" s="495" t="s">
        <v>199</v>
      </c>
      <c r="C60" s="500" t="n">
        <v>7.5</v>
      </c>
      <c r="D60" s="500" t="n">
        <v>2.8</v>
      </c>
      <c r="E60" s="501" t="n">
        <v>8.9</v>
      </c>
      <c r="F60" s="502" t="n">
        <v>9.6</v>
      </c>
      <c r="G60" s="500" t="n">
        <v>5.1</v>
      </c>
      <c r="H60" s="501" t="n">
        <v>5.6</v>
      </c>
      <c r="I60" s="502" t="n">
        <v>8.8</v>
      </c>
      <c r="J60" s="323"/>
    </row>
    <row r="61" s="39" customFormat="true" ht="17.25" hidden="false" customHeight="true" outlineLevel="0" collapsed="false">
      <c r="B61" s="495" t="s">
        <v>96</v>
      </c>
      <c r="C61" s="500" t="n">
        <v>54.4</v>
      </c>
      <c r="D61" s="500" t="n">
        <v>85.6</v>
      </c>
      <c r="E61" s="501" t="n">
        <v>59.1</v>
      </c>
      <c r="F61" s="502" t="n">
        <v>25.4</v>
      </c>
      <c r="G61" s="500" t="n">
        <v>84</v>
      </c>
      <c r="H61" s="501" t="n">
        <v>67.7</v>
      </c>
      <c r="I61" s="502" t="n">
        <v>38</v>
      </c>
      <c r="J61" s="323"/>
    </row>
    <row r="62" s="39" customFormat="true" ht="5.25" hidden="false" customHeight="true" outlineLevel="0" collapsed="false">
      <c r="B62" s="528"/>
      <c r="C62" s="500"/>
      <c r="D62" s="500"/>
      <c r="E62" s="501"/>
      <c r="F62" s="502"/>
      <c r="G62" s="500"/>
      <c r="H62" s="501"/>
      <c r="I62" s="502"/>
      <c r="J62" s="136"/>
    </row>
    <row r="63" s="39" customFormat="true" ht="16.5" hidden="false" customHeight="true" outlineLevel="0" collapsed="false">
      <c r="B63" s="497" t="s">
        <v>154</v>
      </c>
      <c r="C63" s="500"/>
      <c r="D63" s="500"/>
      <c r="E63" s="501"/>
      <c r="F63" s="502"/>
      <c r="G63" s="500"/>
      <c r="H63" s="501"/>
      <c r="I63" s="502"/>
      <c r="J63" s="136"/>
    </row>
    <row r="64" s="39" customFormat="true" ht="12.75" hidden="false" customHeight="true" outlineLevel="0" collapsed="false">
      <c r="B64" s="546" t="s">
        <v>252</v>
      </c>
      <c r="C64" s="500"/>
      <c r="D64" s="500"/>
      <c r="E64" s="501"/>
      <c r="F64" s="502"/>
      <c r="G64" s="500"/>
      <c r="H64" s="501"/>
      <c r="I64" s="502"/>
      <c r="J64" s="136"/>
    </row>
    <row r="65" s="39" customFormat="true" ht="17.25" hidden="false" customHeight="true" outlineLevel="0" collapsed="false">
      <c r="B65" s="495" t="s">
        <v>155</v>
      </c>
      <c r="C65" s="215" t="n">
        <v>6.1</v>
      </c>
      <c r="D65" s="215" t="n">
        <v>0</v>
      </c>
      <c r="E65" s="216" t="n">
        <v>3.4</v>
      </c>
      <c r="F65" s="218" t="n">
        <v>4.3</v>
      </c>
      <c r="G65" s="215" t="n">
        <v>6.6</v>
      </c>
      <c r="H65" s="216" t="n">
        <v>6.7</v>
      </c>
      <c r="I65" s="218" t="n">
        <v>9.9</v>
      </c>
      <c r="J65" s="136"/>
      <c r="Q65" s="240"/>
    </row>
    <row r="66" s="39" customFormat="true" ht="17.25" hidden="false" customHeight="true" outlineLevel="0" collapsed="false">
      <c r="B66" s="495" t="s">
        <v>156</v>
      </c>
      <c r="C66" s="215" t="n">
        <v>11</v>
      </c>
      <c r="D66" s="215" t="n">
        <v>0</v>
      </c>
      <c r="E66" s="216" t="n">
        <v>9.2</v>
      </c>
      <c r="F66" s="218" t="n">
        <v>13.2</v>
      </c>
      <c r="G66" s="215" t="n">
        <v>5.9</v>
      </c>
      <c r="H66" s="216" t="n">
        <v>6.8</v>
      </c>
      <c r="I66" s="218" t="n">
        <v>13.6</v>
      </c>
      <c r="J66" s="136"/>
      <c r="Q66" s="240"/>
    </row>
    <row r="67" s="39" customFormat="true" ht="17.25" hidden="false" customHeight="true" outlineLevel="0" collapsed="false">
      <c r="B67" s="495" t="s">
        <v>158</v>
      </c>
      <c r="C67" s="215" t="n">
        <v>3.8</v>
      </c>
      <c r="D67" s="215" t="n">
        <v>4.8</v>
      </c>
      <c r="E67" s="216" t="n">
        <v>2.4</v>
      </c>
      <c r="F67" s="218" t="n">
        <v>5.1</v>
      </c>
      <c r="G67" s="215" t="n">
        <v>0</v>
      </c>
      <c r="H67" s="216" t="n">
        <v>1.9</v>
      </c>
      <c r="I67" s="218" t="n">
        <v>4.6</v>
      </c>
      <c r="J67" s="136"/>
      <c r="Q67" s="240"/>
    </row>
    <row r="68" s="39" customFormat="true" ht="17.25" hidden="false" customHeight="true" outlineLevel="0" collapsed="false">
      <c r="B68" s="495" t="s">
        <v>159</v>
      </c>
      <c r="C68" s="215" t="n">
        <v>56.3</v>
      </c>
      <c r="D68" s="215" t="n">
        <v>48.8</v>
      </c>
      <c r="E68" s="216" t="n">
        <v>45.2</v>
      </c>
      <c r="F68" s="218" t="n">
        <v>49.2</v>
      </c>
      <c r="G68" s="215" t="n">
        <v>65.1</v>
      </c>
      <c r="H68" s="216" t="n">
        <v>64</v>
      </c>
      <c r="I68" s="218" t="n">
        <v>67</v>
      </c>
      <c r="J68" s="136"/>
      <c r="Q68" s="240"/>
    </row>
    <row r="69" s="39" customFormat="true" ht="17.25" hidden="false" customHeight="true" outlineLevel="0" collapsed="false">
      <c r="B69" s="495" t="s">
        <v>160</v>
      </c>
      <c r="C69" s="215" t="n">
        <v>9.5</v>
      </c>
      <c r="D69" s="215" t="n">
        <v>13.9</v>
      </c>
      <c r="E69" s="216" t="n">
        <v>9.9</v>
      </c>
      <c r="F69" s="218" t="n">
        <v>20.1</v>
      </c>
      <c r="G69" s="215" t="n">
        <v>0</v>
      </c>
      <c r="H69" s="216" t="n">
        <v>2.3</v>
      </c>
      <c r="I69" s="218" t="n">
        <v>2.8</v>
      </c>
      <c r="J69" s="136"/>
      <c r="Q69" s="240"/>
    </row>
    <row r="70" s="39" customFormat="true" ht="17.25" hidden="false" customHeight="true" outlineLevel="0" collapsed="false">
      <c r="B70" s="495" t="s">
        <v>161</v>
      </c>
      <c r="C70" s="215" t="n">
        <v>8.9</v>
      </c>
      <c r="D70" s="215" t="n">
        <v>7.3</v>
      </c>
      <c r="E70" s="216" t="n">
        <v>10.1</v>
      </c>
      <c r="F70" s="218" t="n">
        <v>17.9</v>
      </c>
      <c r="G70" s="215" t="n">
        <v>0</v>
      </c>
      <c r="H70" s="216" t="n">
        <v>3.3</v>
      </c>
      <c r="I70" s="218" t="n">
        <v>2.5</v>
      </c>
      <c r="J70" s="136"/>
      <c r="Q70" s="240"/>
    </row>
    <row r="71" s="39" customFormat="true" ht="17.25" hidden="false" customHeight="true" outlineLevel="0" collapsed="false">
      <c r="B71" s="495" t="s">
        <v>162</v>
      </c>
      <c r="C71" s="215" t="n">
        <v>4.3</v>
      </c>
      <c r="D71" s="215" t="n">
        <v>3.5</v>
      </c>
      <c r="E71" s="216" t="n">
        <v>2.2</v>
      </c>
      <c r="F71" s="218" t="n">
        <v>7.3</v>
      </c>
      <c r="G71" s="215" t="n">
        <v>0</v>
      </c>
      <c r="H71" s="216" t="n">
        <v>2.6</v>
      </c>
      <c r="I71" s="218" t="n">
        <v>4.3</v>
      </c>
      <c r="J71" s="136"/>
      <c r="Q71" s="240"/>
    </row>
    <row r="72" s="39" customFormat="true" ht="17.25" hidden="false" customHeight="true" outlineLevel="0" collapsed="false">
      <c r="B72" s="495" t="s">
        <v>164</v>
      </c>
      <c r="C72" s="215" t="n">
        <v>46.7</v>
      </c>
      <c r="D72" s="215" t="n">
        <v>3.1</v>
      </c>
      <c r="E72" s="216" t="n">
        <v>31.7</v>
      </c>
      <c r="F72" s="218" t="n">
        <v>65.3</v>
      </c>
      <c r="G72" s="215" t="n">
        <v>25.4</v>
      </c>
      <c r="H72" s="216" t="n">
        <v>29.7</v>
      </c>
      <c r="I72" s="218" t="n">
        <v>52.8</v>
      </c>
      <c r="J72" s="136"/>
      <c r="Q72" s="240"/>
    </row>
    <row r="73" s="39" customFormat="true" ht="17.25" hidden="false" customHeight="true" outlineLevel="0" collapsed="false">
      <c r="B73" s="495" t="s">
        <v>170</v>
      </c>
      <c r="C73" s="215" t="n">
        <v>51.3</v>
      </c>
      <c r="D73" s="215" t="n">
        <v>22.6</v>
      </c>
      <c r="E73" s="216" t="n">
        <v>40.2</v>
      </c>
      <c r="F73" s="218" t="n">
        <v>64.6</v>
      </c>
      <c r="G73" s="215" t="n">
        <v>23</v>
      </c>
      <c r="H73" s="216" t="n">
        <v>37.6</v>
      </c>
      <c r="I73" s="218" t="n">
        <v>57.3</v>
      </c>
      <c r="J73" s="136"/>
      <c r="Q73" s="240"/>
    </row>
    <row r="74" s="39" customFormat="true" ht="17.25" hidden="false" customHeight="true" outlineLevel="0" collapsed="false">
      <c r="B74" s="495" t="s">
        <v>171</v>
      </c>
      <c r="C74" s="215" t="n">
        <v>16.5</v>
      </c>
      <c r="D74" s="215" t="n">
        <v>5.2</v>
      </c>
      <c r="E74" s="216" t="n">
        <v>8.7</v>
      </c>
      <c r="F74" s="218" t="n">
        <v>20.5</v>
      </c>
      <c r="G74" s="215" t="n">
        <v>7.7</v>
      </c>
      <c r="H74" s="216" t="n">
        <v>9.3</v>
      </c>
      <c r="I74" s="218" t="n">
        <v>23.6</v>
      </c>
      <c r="J74" s="136"/>
      <c r="Q74" s="240"/>
    </row>
    <row r="75" s="39" customFormat="true" ht="17.25" hidden="false" customHeight="true" outlineLevel="0" collapsed="false">
      <c r="B75" s="495" t="s">
        <v>172</v>
      </c>
      <c r="C75" s="215" t="n">
        <v>6.4</v>
      </c>
      <c r="D75" s="215" t="n">
        <v>13.1</v>
      </c>
      <c r="E75" s="216" t="n">
        <v>5.5</v>
      </c>
      <c r="F75" s="218" t="n">
        <v>9.3</v>
      </c>
      <c r="G75" s="215" t="n">
        <v>737</v>
      </c>
      <c r="H75" s="216" t="n">
        <v>3</v>
      </c>
      <c r="I75" s="218" t="n">
        <v>5.3</v>
      </c>
      <c r="J75" s="136"/>
      <c r="Q75" s="240"/>
    </row>
    <row r="76" s="39" customFormat="true" ht="17.25" hidden="false" customHeight="true" outlineLevel="0" collapsed="false">
      <c r="B76" s="495" t="s">
        <v>235</v>
      </c>
      <c r="C76" s="215" t="n">
        <v>9.6</v>
      </c>
      <c r="D76" s="215" t="n">
        <v>8.2</v>
      </c>
      <c r="E76" s="216" t="n">
        <v>6.7</v>
      </c>
      <c r="F76" s="218" t="n">
        <v>13.1</v>
      </c>
      <c r="G76" s="215" t="n">
        <v>5</v>
      </c>
      <c r="H76" s="216" t="n">
        <v>3.9</v>
      </c>
      <c r="I76" s="218" t="n">
        <v>12</v>
      </c>
      <c r="J76" s="136"/>
      <c r="Q76" s="240"/>
    </row>
    <row r="77" s="39" customFormat="true" ht="17.25" hidden="false" customHeight="true" outlineLevel="0" collapsed="false">
      <c r="B77" s="495" t="s">
        <v>236</v>
      </c>
      <c r="C77" s="215" t="n">
        <v>2.3</v>
      </c>
      <c r="D77" s="215" t="n">
        <v>3.5</v>
      </c>
      <c r="E77" s="216" t="n">
        <v>1</v>
      </c>
      <c r="F77" s="218" t="n">
        <v>3.8</v>
      </c>
      <c r="G77" s="215" t="n">
        <v>5</v>
      </c>
      <c r="H77" s="216" t="n">
        <v>1.9</v>
      </c>
      <c r="I77" s="218" t="n">
        <v>1.6</v>
      </c>
      <c r="J77" s="136"/>
      <c r="Q77" s="240"/>
    </row>
    <row r="78" s="39" customFormat="true" ht="17.25" hidden="false" customHeight="true" outlineLevel="0" collapsed="false">
      <c r="B78" s="529" t="s">
        <v>174</v>
      </c>
      <c r="C78" s="215" t="n">
        <v>9.2</v>
      </c>
      <c r="D78" s="215" t="n">
        <v>29.9</v>
      </c>
      <c r="E78" s="216" t="n">
        <v>14.3</v>
      </c>
      <c r="F78" s="218" t="n">
        <v>13.1</v>
      </c>
      <c r="G78" s="215" t="n">
        <v>9.7</v>
      </c>
      <c r="H78" s="216" t="n">
        <v>4.1</v>
      </c>
      <c r="I78" s="218" t="n">
        <v>2.9</v>
      </c>
      <c r="J78" s="136"/>
      <c r="Q78" s="240"/>
    </row>
    <row r="79" s="39" customFormat="true" ht="7.5" hidden="false" customHeight="true" outlineLevel="0" collapsed="false">
      <c r="B79" s="495"/>
      <c r="C79" s="500"/>
      <c r="D79" s="500"/>
      <c r="E79" s="501"/>
      <c r="F79" s="502"/>
      <c r="G79" s="500"/>
      <c r="H79" s="501"/>
      <c r="I79" s="502"/>
      <c r="J79" s="136"/>
    </row>
    <row r="80" s="39" customFormat="true" ht="16.5" hidden="false" customHeight="true" outlineLevel="0" collapsed="false">
      <c r="B80" s="454" t="s">
        <v>175</v>
      </c>
      <c r="C80" s="500"/>
      <c r="D80" s="500"/>
      <c r="E80" s="501"/>
      <c r="F80" s="502"/>
      <c r="G80" s="500"/>
      <c r="H80" s="501"/>
      <c r="I80" s="502"/>
      <c r="J80" s="136"/>
      <c r="K80" s="443"/>
      <c r="L80" s="443"/>
      <c r="M80" s="443"/>
      <c r="N80" s="443"/>
      <c r="O80" s="443"/>
      <c r="P80" s="443"/>
      <c r="Q80" s="443"/>
      <c r="R80" s="443"/>
    </row>
    <row r="81" s="39" customFormat="true" ht="12.75" hidden="false" customHeight="true" outlineLevel="0" collapsed="false">
      <c r="B81" s="546" t="s">
        <v>252</v>
      </c>
      <c r="C81" s="500"/>
      <c r="D81" s="500"/>
      <c r="E81" s="501"/>
      <c r="F81" s="502"/>
      <c r="G81" s="500"/>
      <c r="H81" s="501"/>
      <c r="I81" s="502"/>
      <c r="J81" s="136"/>
      <c r="K81" s="443"/>
      <c r="L81" s="443"/>
      <c r="M81" s="443"/>
      <c r="N81" s="443"/>
      <c r="O81" s="443"/>
      <c r="P81" s="443"/>
      <c r="Q81" s="443"/>
      <c r="R81" s="443"/>
    </row>
    <row r="82" s="39" customFormat="true" ht="17.25" hidden="false" customHeight="true" outlineLevel="0" collapsed="false">
      <c r="B82" s="295" t="s">
        <v>176</v>
      </c>
      <c r="C82" s="215" t="n">
        <v>34.6</v>
      </c>
      <c r="D82" s="215" t="n">
        <v>11.7</v>
      </c>
      <c r="E82" s="216" t="n">
        <v>30</v>
      </c>
      <c r="F82" s="218" t="n">
        <v>40.5</v>
      </c>
      <c r="G82" s="215" t="n">
        <v>23.2</v>
      </c>
      <c r="H82" s="216" t="n">
        <v>32.1</v>
      </c>
      <c r="I82" s="218" t="n">
        <v>35.7</v>
      </c>
      <c r="J82" s="136"/>
      <c r="Q82" s="240"/>
    </row>
    <row r="83" s="39" customFormat="true" ht="17.25" hidden="false" customHeight="true" outlineLevel="0" collapsed="false">
      <c r="B83" s="295" t="s">
        <v>177</v>
      </c>
      <c r="C83" s="215" t="n">
        <v>82.9</v>
      </c>
      <c r="D83" s="215" t="n">
        <v>85.3</v>
      </c>
      <c r="E83" s="216" t="n">
        <v>80.2</v>
      </c>
      <c r="F83" s="218" t="n">
        <v>87.7</v>
      </c>
      <c r="G83" s="215" t="n">
        <v>65.1</v>
      </c>
      <c r="H83" s="216" t="n">
        <v>77.6</v>
      </c>
      <c r="I83" s="218" t="n">
        <v>83.9</v>
      </c>
      <c r="J83" s="136"/>
      <c r="Q83" s="240"/>
    </row>
    <row r="84" s="39" customFormat="true" ht="17.25" hidden="false" customHeight="true" outlineLevel="0" collapsed="false">
      <c r="B84" s="295" t="s">
        <v>178</v>
      </c>
      <c r="C84" s="215" t="n">
        <v>35.8</v>
      </c>
      <c r="D84" s="215" t="n">
        <v>46.3</v>
      </c>
      <c r="E84" s="216" t="n">
        <v>36.3</v>
      </c>
      <c r="F84" s="218" t="n">
        <v>37</v>
      </c>
      <c r="G84" s="215" t="n">
        <v>40.3</v>
      </c>
      <c r="H84" s="216" t="n">
        <v>31.8</v>
      </c>
      <c r="I84" s="218" t="n">
        <v>35.5</v>
      </c>
      <c r="J84" s="136"/>
      <c r="Q84" s="240"/>
    </row>
    <row r="85" s="39" customFormat="true" ht="17.25" hidden="false" customHeight="true" outlineLevel="0" collapsed="false">
      <c r="B85" s="295" t="s">
        <v>179</v>
      </c>
      <c r="C85" s="215" t="n">
        <v>9.6</v>
      </c>
      <c r="D85" s="215" t="n">
        <v>5</v>
      </c>
      <c r="E85" s="216" t="n">
        <v>11.8</v>
      </c>
      <c r="F85" s="218" t="n">
        <v>7.6</v>
      </c>
      <c r="G85" s="215" t="n">
        <v>4.5</v>
      </c>
      <c r="H85" s="216" t="n">
        <v>12.4</v>
      </c>
      <c r="I85" s="218" t="n">
        <v>9.2</v>
      </c>
      <c r="J85" s="136"/>
      <c r="Q85" s="240"/>
    </row>
    <row r="86" s="39" customFormat="true" ht="7.5" hidden="false" customHeight="true" outlineLevel="0" collapsed="false">
      <c r="B86" s="295"/>
      <c r="C86" s="500"/>
      <c r="D86" s="500"/>
      <c r="E86" s="501"/>
      <c r="F86" s="502"/>
      <c r="G86" s="500"/>
      <c r="H86" s="501"/>
      <c r="I86" s="502"/>
      <c r="J86" s="275"/>
      <c r="Q86" s="240"/>
    </row>
    <row r="87" s="39" customFormat="true" ht="30" hidden="false" customHeight="true" outlineLevel="0" collapsed="false">
      <c r="B87" s="454" t="s">
        <v>237</v>
      </c>
      <c r="C87" s="500"/>
      <c r="D87" s="500"/>
      <c r="E87" s="501"/>
      <c r="F87" s="502"/>
      <c r="G87" s="500"/>
      <c r="H87" s="501"/>
      <c r="I87" s="502"/>
      <c r="J87" s="136"/>
      <c r="Q87" s="443"/>
      <c r="R87" s="443"/>
    </row>
    <row r="88" s="39" customFormat="true" ht="12.75" hidden="false" customHeight="true" outlineLevel="0" collapsed="false">
      <c r="B88" s="546" t="s">
        <v>253</v>
      </c>
      <c r="C88" s="500"/>
      <c r="D88" s="500"/>
      <c r="E88" s="501"/>
      <c r="F88" s="502"/>
      <c r="G88" s="500"/>
      <c r="H88" s="501"/>
      <c r="I88" s="502"/>
      <c r="J88" s="136"/>
      <c r="K88" s="443"/>
      <c r="L88" s="443"/>
      <c r="M88" s="443"/>
      <c r="N88" s="443"/>
      <c r="O88" s="443"/>
      <c r="P88" s="443"/>
      <c r="Q88" s="443"/>
      <c r="R88" s="443"/>
    </row>
    <row r="89" s="39" customFormat="true" ht="17.25" hidden="false" customHeight="true" outlineLevel="0" collapsed="false">
      <c r="B89" s="295" t="s">
        <v>238</v>
      </c>
      <c r="C89" s="215" t="n">
        <v>47.2</v>
      </c>
      <c r="D89" s="215" t="n">
        <v>66.6</v>
      </c>
      <c r="E89" s="216" t="n">
        <v>56.9</v>
      </c>
      <c r="F89" s="218" t="n">
        <v>37.6</v>
      </c>
      <c r="G89" s="215" t="n">
        <v>53.5</v>
      </c>
      <c r="H89" s="216" t="n">
        <v>50.8</v>
      </c>
      <c r="I89" s="218" t="n">
        <v>46.1</v>
      </c>
      <c r="J89" s="136"/>
      <c r="Q89" s="443"/>
      <c r="R89" s="443"/>
    </row>
    <row r="90" s="39" customFormat="true" ht="17.25" hidden="false" customHeight="true" outlineLevel="0" collapsed="false">
      <c r="B90" s="295" t="s">
        <v>239</v>
      </c>
      <c r="C90" s="215" t="n">
        <v>37.7</v>
      </c>
      <c r="D90" s="215" t="n">
        <v>15.6</v>
      </c>
      <c r="E90" s="216" t="n">
        <v>29.3</v>
      </c>
      <c r="F90" s="218" t="n">
        <v>43</v>
      </c>
      <c r="G90" s="215" t="n">
        <v>46.5</v>
      </c>
      <c r="H90" s="216" t="n">
        <v>36.5</v>
      </c>
      <c r="I90" s="218" t="n">
        <v>40.1</v>
      </c>
      <c r="J90" s="136"/>
      <c r="Q90" s="443"/>
      <c r="R90" s="443"/>
    </row>
    <row r="91" s="39" customFormat="true" ht="17.25" hidden="false" customHeight="true" outlineLevel="0" collapsed="false">
      <c r="B91" s="295" t="s">
        <v>240</v>
      </c>
      <c r="C91" s="215" t="n">
        <v>9.7</v>
      </c>
      <c r="D91" s="215" t="n">
        <v>3</v>
      </c>
      <c r="E91" s="216" t="n">
        <v>7.3</v>
      </c>
      <c r="F91" s="218" t="n">
        <v>12</v>
      </c>
      <c r="G91" s="215" t="n">
        <v>0</v>
      </c>
      <c r="H91" s="216" t="n">
        <v>6.4</v>
      </c>
      <c r="I91" s="218" t="n">
        <v>12.4</v>
      </c>
      <c r="J91" s="275"/>
      <c r="Q91" s="240"/>
    </row>
    <row r="92" s="39" customFormat="true" ht="17.25" hidden="false" customHeight="true" outlineLevel="0" collapsed="false">
      <c r="B92" s="295" t="s">
        <v>241</v>
      </c>
      <c r="C92" s="215" t="n">
        <v>5.3</v>
      </c>
      <c r="D92" s="215" t="n">
        <v>14.7</v>
      </c>
      <c r="E92" s="216" t="n">
        <v>6.5</v>
      </c>
      <c r="F92" s="218" t="n">
        <v>7.4</v>
      </c>
      <c r="G92" s="215" t="n">
        <v>0</v>
      </c>
      <c r="H92" s="216" t="n">
        <v>6.3</v>
      </c>
      <c r="I92" s="218" t="n">
        <v>1.4</v>
      </c>
      <c r="J92" s="275"/>
      <c r="Q92" s="240"/>
    </row>
    <row r="93" s="39" customFormat="true" ht="7.5" hidden="false" customHeight="true" outlineLevel="0" collapsed="false">
      <c r="B93" s="495"/>
      <c r="C93" s="215"/>
      <c r="D93" s="500"/>
      <c r="E93" s="501"/>
      <c r="F93" s="502"/>
      <c r="G93" s="500"/>
      <c r="H93" s="501"/>
      <c r="I93" s="502"/>
      <c r="J93" s="275"/>
      <c r="Q93" s="240"/>
    </row>
    <row r="94" s="39" customFormat="true" ht="30" hidden="false" customHeight="true" outlineLevel="0" collapsed="false">
      <c r="B94" s="454" t="s">
        <v>254</v>
      </c>
      <c r="C94" s="215"/>
      <c r="D94" s="500"/>
      <c r="E94" s="501"/>
      <c r="F94" s="502"/>
      <c r="G94" s="500"/>
      <c r="H94" s="501"/>
      <c r="I94" s="502"/>
      <c r="J94" s="275"/>
      <c r="Q94" s="240"/>
    </row>
    <row r="95" s="39" customFormat="true" ht="12.75" hidden="false" customHeight="true" outlineLevel="0" collapsed="false">
      <c r="B95" s="546" t="s">
        <v>253</v>
      </c>
      <c r="C95" s="500"/>
      <c r="D95" s="500"/>
      <c r="E95" s="501"/>
      <c r="F95" s="502"/>
      <c r="G95" s="500"/>
      <c r="H95" s="501"/>
      <c r="I95" s="502"/>
      <c r="J95" s="136"/>
      <c r="K95" s="443"/>
      <c r="L95" s="443"/>
      <c r="M95" s="443"/>
      <c r="N95" s="443"/>
      <c r="O95" s="443"/>
      <c r="P95" s="443"/>
      <c r="Q95" s="443"/>
      <c r="R95" s="443"/>
    </row>
    <row r="96" s="39" customFormat="true" ht="15" hidden="false" customHeight="true" outlineLevel="0" collapsed="false">
      <c r="B96" s="295" t="s">
        <v>255</v>
      </c>
      <c r="C96" s="215" t="n">
        <v>18.2</v>
      </c>
      <c r="D96" s="215" t="n">
        <v>35.7</v>
      </c>
      <c r="E96" s="216" t="n">
        <v>23.2</v>
      </c>
      <c r="F96" s="218" t="n">
        <v>13</v>
      </c>
      <c r="G96" s="215" t="n">
        <v>41</v>
      </c>
      <c r="H96" s="216" t="n">
        <v>27.7</v>
      </c>
      <c r="I96" s="218" t="n">
        <v>11.2</v>
      </c>
      <c r="J96" s="275"/>
      <c r="Q96" s="240"/>
    </row>
    <row r="97" s="39" customFormat="true" ht="17.25" hidden="false" customHeight="true" outlineLevel="0" collapsed="false">
      <c r="B97" s="295" t="s">
        <v>244</v>
      </c>
      <c r="C97" s="215" t="n">
        <v>24.3</v>
      </c>
      <c r="D97" s="215" t="n">
        <v>26.5</v>
      </c>
      <c r="E97" s="216" t="n">
        <v>22.4</v>
      </c>
      <c r="F97" s="218" t="n">
        <v>17.4</v>
      </c>
      <c r="G97" s="215" t="n">
        <v>34.9</v>
      </c>
      <c r="H97" s="216" t="n">
        <v>29.7</v>
      </c>
      <c r="I97" s="218" t="n">
        <v>28.8</v>
      </c>
      <c r="J97" s="275"/>
      <c r="Q97" s="240"/>
    </row>
    <row r="98" s="39" customFormat="true" ht="17.25" hidden="false" customHeight="true" outlineLevel="0" collapsed="false">
      <c r="B98" s="295" t="s">
        <v>245</v>
      </c>
      <c r="C98" s="215" t="n">
        <v>41.1</v>
      </c>
      <c r="D98" s="215" t="n">
        <v>33.5</v>
      </c>
      <c r="E98" s="216" t="n">
        <v>42.4</v>
      </c>
      <c r="F98" s="218" t="n">
        <v>44.7</v>
      </c>
      <c r="G98" s="215" t="n">
        <v>24.7</v>
      </c>
      <c r="H98" s="216" t="n">
        <v>30.5</v>
      </c>
      <c r="I98" s="218" t="n">
        <v>44.6</v>
      </c>
      <c r="J98" s="275"/>
      <c r="Q98" s="240"/>
    </row>
    <row r="99" s="39" customFormat="true" ht="17.25" hidden="false" customHeight="true" outlineLevel="0" collapsed="false">
      <c r="B99" s="295" t="s">
        <v>246</v>
      </c>
      <c r="C99" s="215" t="n">
        <v>10</v>
      </c>
      <c r="D99" s="215" t="n">
        <v>0</v>
      </c>
      <c r="E99" s="216" t="n">
        <v>4.9</v>
      </c>
      <c r="F99" s="218" t="n">
        <v>14.8</v>
      </c>
      <c r="G99" s="215" t="n">
        <v>0</v>
      </c>
      <c r="H99" s="216" t="n">
        <v>8.8</v>
      </c>
      <c r="I99" s="218" t="n">
        <v>11.2</v>
      </c>
      <c r="J99" s="275"/>
      <c r="Q99" s="240"/>
    </row>
    <row r="100" s="39" customFormat="true" ht="16.5" hidden="false" customHeight="true" outlineLevel="0" collapsed="false">
      <c r="B100" s="295" t="s">
        <v>247</v>
      </c>
      <c r="C100" s="215" t="n">
        <v>5.9</v>
      </c>
      <c r="D100" s="215" t="n">
        <v>4.3</v>
      </c>
      <c r="E100" s="216" t="n">
        <v>6</v>
      </c>
      <c r="F100" s="218" t="n">
        <v>9.5</v>
      </c>
      <c r="G100" s="215" t="n">
        <v>0</v>
      </c>
      <c r="H100" s="216" t="n">
        <v>3.3</v>
      </c>
      <c r="I100" s="218" t="n">
        <v>4</v>
      </c>
      <c r="J100" s="275"/>
      <c r="Q100" s="240"/>
    </row>
    <row r="101" s="39" customFormat="true" ht="7.5" hidden="false" customHeight="true" outlineLevel="0" collapsed="false">
      <c r="B101" s="454"/>
      <c r="C101" s="215"/>
      <c r="D101" s="500"/>
      <c r="E101" s="501"/>
      <c r="F101" s="502"/>
      <c r="G101" s="500"/>
      <c r="H101" s="501"/>
      <c r="I101" s="502"/>
      <c r="J101" s="275"/>
      <c r="Q101" s="240"/>
    </row>
    <row r="102" s="39" customFormat="true" ht="30" hidden="false" customHeight="true" outlineLevel="0" collapsed="false">
      <c r="B102" s="454" t="s">
        <v>248</v>
      </c>
      <c r="C102" s="215"/>
      <c r="D102" s="215"/>
      <c r="E102" s="216"/>
      <c r="F102" s="218"/>
      <c r="G102" s="215"/>
      <c r="H102" s="216"/>
      <c r="I102" s="218"/>
      <c r="J102" s="136"/>
    </row>
    <row r="103" s="39" customFormat="true" ht="12.75" hidden="false" customHeight="true" outlineLevel="0" collapsed="false">
      <c r="B103" s="547" t="s">
        <v>180</v>
      </c>
      <c r="C103" s="500"/>
      <c r="D103" s="500"/>
      <c r="E103" s="501"/>
      <c r="F103" s="502"/>
      <c r="G103" s="500"/>
      <c r="H103" s="501"/>
      <c r="I103" s="502"/>
      <c r="J103" s="136"/>
      <c r="K103" s="443"/>
      <c r="L103" s="443"/>
      <c r="M103" s="443"/>
      <c r="N103" s="443"/>
      <c r="O103" s="443"/>
      <c r="P103" s="443"/>
      <c r="Q103" s="443"/>
      <c r="R103" s="443"/>
    </row>
    <row r="104" s="39" customFormat="true" ht="17.25" hidden="false" customHeight="true" outlineLevel="0" collapsed="false">
      <c r="B104" s="295" t="s">
        <v>249</v>
      </c>
      <c r="C104" s="500" t="n">
        <v>0.4</v>
      </c>
      <c r="D104" s="500" t="n">
        <v>0</v>
      </c>
      <c r="E104" s="501" t="n">
        <v>0.2</v>
      </c>
      <c r="F104" s="502" t="n">
        <v>1.7</v>
      </c>
      <c r="G104" s="500" t="n">
        <v>0</v>
      </c>
      <c r="H104" s="501" t="n">
        <v>0</v>
      </c>
      <c r="I104" s="502" t="n">
        <v>0.3</v>
      </c>
      <c r="J104" s="197"/>
    </row>
    <row r="105" s="39" customFormat="true" ht="30" hidden="false" customHeight="true" outlineLevel="0" collapsed="false">
      <c r="B105" s="302" t="s">
        <v>250</v>
      </c>
      <c r="C105" s="500" t="n">
        <v>3.2</v>
      </c>
      <c r="D105" s="500" t="n">
        <v>0</v>
      </c>
      <c r="E105" s="501" t="n">
        <v>2.1</v>
      </c>
      <c r="F105" s="502" t="n">
        <v>7.2</v>
      </c>
      <c r="G105" s="500" t="n">
        <v>0.4</v>
      </c>
      <c r="H105" s="501" t="n">
        <v>1.4</v>
      </c>
      <c r="I105" s="502" t="n">
        <v>5</v>
      </c>
      <c r="J105" s="197"/>
    </row>
    <row r="106" customFormat="false" ht="17.25" hidden="false" customHeight="true" outlineLevel="0" collapsed="false">
      <c r="B106" s="295" t="s">
        <v>251</v>
      </c>
      <c r="C106" s="500" t="n">
        <v>0.4</v>
      </c>
      <c r="D106" s="500" t="n">
        <v>0</v>
      </c>
      <c r="E106" s="501" t="n">
        <v>0.4</v>
      </c>
      <c r="F106" s="502" t="n">
        <v>0.9</v>
      </c>
      <c r="G106" s="500" t="n">
        <v>0.3</v>
      </c>
      <c r="H106" s="501" t="n">
        <v>0.2</v>
      </c>
      <c r="I106" s="502" t="n">
        <v>0.6</v>
      </c>
      <c r="J106" s="181"/>
    </row>
    <row r="107" customFormat="false" ht="5.25" hidden="false" customHeight="true" outlineLevel="0" collapsed="false">
      <c r="B107" s="531"/>
      <c r="C107" s="548"/>
      <c r="D107" s="616"/>
      <c r="E107" s="617"/>
      <c r="F107" s="618"/>
      <c r="G107" s="616"/>
      <c r="H107" s="617"/>
      <c r="I107" s="618"/>
    </row>
    <row r="108" customFormat="false" ht="9.75" hidden="false" customHeight="true" outlineLevel="0" collapsed="false">
      <c r="B108" s="536"/>
      <c r="C108" s="552"/>
      <c r="D108" s="553"/>
      <c r="E108" s="553"/>
      <c r="F108" s="553"/>
      <c r="G108" s="553"/>
      <c r="H108" s="553"/>
      <c r="I108" s="554"/>
    </row>
    <row r="109" s="138" customFormat="true" ht="13.5" hidden="false" customHeight="true" outlineLevel="0" collapsed="false">
      <c r="A109" s="39"/>
      <c r="B109" s="476" t="s">
        <v>79</v>
      </c>
      <c r="C109" s="141"/>
      <c r="D109" s="619"/>
      <c r="E109" s="619"/>
      <c r="F109" s="619"/>
      <c r="G109" s="619"/>
      <c r="H109" s="619"/>
      <c r="I109" s="619"/>
      <c r="J109" s="477"/>
      <c r="K109" s="13"/>
      <c r="L109" s="13"/>
      <c r="M109" s="13"/>
      <c r="N109" s="13"/>
      <c r="O109" s="13"/>
      <c r="P109" s="13"/>
      <c r="Q109" s="13"/>
    </row>
    <row r="110" s="138" customFormat="true" ht="13.5" hidden="false" customHeight="true" outlineLevel="0" collapsed="false">
      <c r="A110" s="39"/>
      <c r="B110" s="478" t="s">
        <v>233</v>
      </c>
      <c r="C110" s="143"/>
      <c r="D110" s="620"/>
      <c r="E110" s="620"/>
      <c r="F110" s="620"/>
      <c r="G110" s="620"/>
      <c r="H110" s="620"/>
      <c r="I110" s="620"/>
      <c r="J110" s="477"/>
      <c r="K110" s="13"/>
      <c r="L110" s="13"/>
      <c r="M110" s="13"/>
      <c r="N110" s="13"/>
      <c r="O110" s="13"/>
      <c r="P110" s="13"/>
      <c r="Q110" s="13"/>
    </row>
    <row r="111" customFormat="false" ht="13.5" hidden="false" customHeight="true" outlineLevel="0" collapsed="false">
      <c r="B111" s="479"/>
      <c r="C111" s="555"/>
      <c r="D111" s="515"/>
      <c r="E111" s="515"/>
      <c r="F111" s="515"/>
      <c r="G111" s="515"/>
      <c r="H111" s="515"/>
      <c r="I111" s="515"/>
      <c r="J111" s="556"/>
    </row>
    <row r="112" s="157" customFormat="true" ht="15" hidden="false" customHeight="true" outlineLevel="0" collapsed="false">
      <c r="A112" s="482"/>
      <c r="B112" s="483" t="str">
        <f aca="false">Α1!B74</f>
        <v>(Last Updated 13/12/2018)</v>
      </c>
      <c r="C112" s="159"/>
      <c r="D112" s="160"/>
      <c r="E112" s="160"/>
      <c r="F112" s="160"/>
      <c r="G112" s="160"/>
      <c r="H112" s="160"/>
      <c r="I112" s="160"/>
      <c r="J112" s="255"/>
      <c r="K112" s="13"/>
      <c r="L112" s="13"/>
      <c r="M112" s="13"/>
      <c r="N112" s="13"/>
      <c r="O112" s="13"/>
      <c r="P112" s="13"/>
      <c r="Q112" s="13"/>
    </row>
    <row r="113" s="22" customFormat="true" ht="4.5" hidden="false" customHeight="true" outlineLevel="0" collapsed="false">
      <c r="A113" s="482"/>
      <c r="B113" s="484"/>
      <c r="C113" s="163"/>
      <c r="D113" s="164"/>
      <c r="E113" s="164"/>
      <c r="F113" s="164"/>
      <c r="G113" s="164"/>
      <c r="H113" s="164"/>
      <c r="I113" s="164"/>
      <c r="J113" s="164"/>
      <c r="K113" s="13"/>
      <c r="L113" s="13"/>
      <c r="M113" s="13"/>
      <c r="N113" s="13"/>
      <c r="O113" s="13"/>
      <c r="P113" s="13"/>
      <c r="Q113" s="13"/>
    </row>
    <row r="114" customFormat="false" ht="12" hidden="false" customHeight="false" outlineLevel="0" collapsed="false">
      <c r="B114" s="485" t="str">
        <f aca="false">Α1!B76</f>
        <v>COPYRIGHT © :2018 REPUBLIC OF CYPRUS, STATISTICAL SERVICE</v>
      </c>
      <c r="C114" s="166"/>
      <c r="D114" s="167"/>
      <c r="E114" s="167"/>
      <c r="F114" s="167"/>
      <c r="G114" s="167"/>
      <c r="H114" s="167"/>
      <c r="I114" s="167"/>
      <c r="J114" s="167"/>
    </row>
    <row r="115" customFormat="false" ht="22.5" hidden="false" customHeight="true" outlineLevel="0" collapsed="false">
      <c r="B115" s="168"/>
      <c r="D115" s="258"/>
      <c r="E115" s="258"/>
      <c r="F115" s="258"/>
      <c r="G115" s="258"/>
      <c r="H115" s="258"/>
      <c r="I115" s="258"/>
    </row>
    <row r="116" customFormat="false" ht="22.5" hidden="false" customHeight="true" outlineLevel="0" collapsed="false">
      <c r="B116" s="168"/>
      <c r="D116" s="258"/>
      <c r="E116" s="258"/>
      <c r="F116" s="258"/>
      <c r="G116" s="258"/>
      <c r="H116" s="258"/>
      <c r="I116" s="258"/>
    </row>
    <row r="117" customFormat="false" ht="12" hidden="false" customHeight="false" outlineLevel="0" collapsed="false">
      <c r="B117" s="168"/>
      <c r="D117" s="258"/>
      <c r="E117" s="258"/>
      <c r="F117" s="258"/>
      <c r="G117" s="258"/>
      <c r="H117" s="258"/>
      <c r="I117" s="258"/>
    </row>
    <row r="118" customFormat="false" ht="12" hidden="false" customHeight="false" outlineLevel="0" collapsed="false">
      <c r="B118" s="168"/>
      <c r="D118" s="258"/>
      <c r="E118" s="258"/>
      <c r="F118" s="258"/>
      <c r="G118" s="258"/>
      <c r="H118" s="258"/>
      <c r="I118" s="258"/>
    </row>
    <row r="119" customFormat="false" ht="12" hidden="false" customHeight="false" outlineLevel="0" collapsed="false">
      <c r="B119" s="168"/>
      <c r="D119" s="258"/>
      <c r="E119" s="258"/>
      <c r="F119" s="258"/>
      <c r="G119" s="258"/>
      <c r="H119" s="258"/>
      <c r="I119" s="258"/>
    </row>
    <row r="120" customFormat="false" ht="12" hidden="false" customHeight="false" outlineLevel="0" collapsed="false">
      <c r="B120" s="168"/>
      <c r="D120" s="258"/>
      <c r="E120" s="258"/>
      <c r="F120" s="258"/>
      <c r="G120" s="258"/>
      <c r="H120" s="258"/>
      <c r="I120" s="258"/>
    </row>
    <row r="121" customFormat="false" ht="12" hidden="false" customHeight="false" outlineLevel="0" collapsed="false">
      <c r="B121" s="168"/>
      <c r="D121" s="258"/>
      <c r="E121" s="258"/>
      <c r="F121" s="258"/>
      <c r="G121" s="258"/>
      <c r="H121" s="258"/>
      <c r="I121" s="25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68"/>
    </row>
    <row r="132" customFormat="false" ht="12" hidden="false" customHeight="false" outlineLevel="0" collapsed="false">
      <c r="B132" s="168"/>
    </row>
    <row r="133" customFormat="false" ht="12" hidden="false" customHeight="false" outlineLevel="0" collapsed="false">
      <c r="B133" s="168"/>
    </row>
    <row r="134" customFormat="false" ht="12" hidden="false" customHeight="false" outlineLevel="0" collapsed="false">
      <c r="B134" s="168"/>
    </row>
    <row r="135" customFormat="false" ht="12" hidden="false" customHeight="false" outlineLevel="0" collapsed="false">
      <c r="B135" s="168"/>
    </row>
    <row r="136" customFormat="false" ht="12" hidden="false" customHeight="false" outlineLevel="0" collapsed="false">
      <c r="B136" s="168"/>
    </row>
    <row r="137" customFormat="false" ht="12" hidden="false" customHeight="false" outlineLevel="0" collapsed="false">
      <c r="B137" s="168"/>
    </row>
    <row r="138" customFormat="false" ht="12" hidden="false" customHeight="false" outlineLevel="0" collapsed="false">
      <c r="B138" s="168"/>
    </row>
    <row r="139" customFormat="false" ht="12" hidden="false" customHeight="false" outlineLevel="0" collapsed="false">
      <c r="B139" s="168"/>
    </row>
    <row r="140" customFormat="false" ht="12" hidden="false" customHeight="false" outlineLevel="0" collapsed="false">
      <c r="B140" s="168"/>
    </row>
    <row r="141" customFormat="false" ht="12" hidden="false" customHeight="false" outlineLevel="0" collapsed="false">
      <c r="B141" s="168"/>
    </row>
    <row r="142" customFormat="false" ht="12" hidden="false" customHeight="false" outlineLevel="0" collapsed="false">
      <c r="B142" s="168"/>
    </row>
    <row r="143" customFormat="false" ht="12" hidden="false" customHeight="false" outlineLevel="0" collapsed="false">
      <c r="B143" s="168"/>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customFormat="false" ht="12" hidden="false" customHeight="false" outlineLevel="0" collapsed="false">
      <c r="B149" s="168"/>
    </row>
    <row r="150" customFormat="false" ht="12" hidden="false" customHeight="false" outlineLevel="0" collapsed="false">
      <c r="B150" s="168"/>
    </row>
    <row r="151" customFormat="false" ht="12" hidden="false" customHeight="fals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68"/>
    </row>
    <row r="177" customFormat="false" ht="12" hidden="false" customHeight="false" outlineLevel="0" collapsed="false">
      <c r="B177" s="168"/>
    </row>
    <row r="178" customFormat="false" ht="12" hidden="false" customHeight="false" outlineLevel="0" collapsed="false">
      <c r="B178" s="168"/>
    </row>
    <row r="179" customFormat="false" ht="12" hidden="false" customHeight="false" outlineLevel="0" collapsed="false">
      <c r="B179" s="168"/>
    </row>
    <row r="180" customFormat="false" ht="12" hidden="false" customHeight="false" outlineLevel="0" collapsed="false">
      <c r="B180" s="168"/>
    </row>
    <row r="181" customFormat="false" ht="12" hidden="false" customHeight="false" outlineLevel="0" collapsed="false">
      <c r="B181" s="168"/>
    </row>
    <row r="182" customFormat="false" ht="12" hidden="false" customHeight="false" outlineLevel="0" collapsed="false">
      <c r="B182" s="168"/>
    </row>
    <row r="183" customFormat="false" ht="12" hidden="false" customHeight="false" outlineLevel="0" collapsed="false">
      <c r="B183" s="168"/>
    </row>
    <row r="184" customFormat="false" ht="12" hidden="false" customHeight="false" outlineLevel="0" collapsed="false">
      <c r="B184" s="168"/>
    </row>
    <row r="185" customFormat="false" ht="12" hidden="false" customHeight="false" outlineLevel="0" collapsed="false">
      <c r="B185" s="168"/>
    </row>
    <row r="186" customFormat="false" ht="12" hidden="false" customHeight="false" outlineLevel="0" collapsed="false">
      <c r="B186" s="168"/>
    </row>
    <row r="187" customFormat="false" ht="12" hidden="false" customHeight="false" outlineLevel="0" collapsed="false">
      <c r="B187" s="168"/>
    </row>
    <row r="188" customFormat="false" ht="12" hidden="false" customHeight="false" outlineLevel="0" collapsed="false">
      <c r="B188" s="170"/>
      <c r="C188" s="557"/>
      <c r="D188" s="486"/>
      <c r="E188" s="486"/>
      <c r="F188" s="486"/>
      <c r="G188" s="486"/>
      <c r="H188" s="486"/>
      <c r="I188" s="486"/>
    </row>
    <row r="189" customFormat="false" ht="12" hidden="false" customHeight="false" outlineLevel="0" collapsed="false">
      <c r="B189" s="170"/>
      <c r="C189" s="557"/>
      <c r="D189" s="486"/>
      <c r="E189" s="486"/>
      <c r="F189" s="486"/>
      <c r="G189" s="486"/>
      <c r="H189" s="486"/>
      <c r="I189" s="486"/>
    </row>
    <row r="190" customFormat="false" ht="12" hidden="false" customHeight="false" outlineLevel="0" collapsed="false">
      <c r="B190" s="170"/>
      <c r="C190" s="557"/>
      <c r="D190" s="486"/>
      <c r="E190" s="486"/>
      <c r="F190" s="486"/>
      <c r="G190" s="486"/>
      <c r="H190" s="486"/>
      <c r="I190" s="486"/>
    </row>
    <row r="191" customFormat="false" ht="12" hidden="false" customHeight="false" outlineLevel="0" collapsed="false">
      <c r="B191" s="170"/>
      <c r="C191" s="557"/>
      <c r="D191" s="486"/>
      <c r="E191" s="486"/>
      <c r="F191" s="486"/>
      <c r="G191" s="486"/>
      <c r="H191" s="486"/>
      <c r="I191" s="486"/>
    </row>
    <row r="192" customFormat="false" ht="12" hidden="false" customHeight="false" outlineLevel="0" collapsed="false">
      <c r="B192" s="170"/>
      <c r="C192" s="557"/>
      <c r="D192" s="486"/>
      <c r="E192" s="486"/>
      <c r="F192" s="486"/>
      <c r="G192" s="486"/>
      <c r="H192" s="486"/>
      <c r="I192" s="486"/>
    </row>
    <row r="193" customFormat="false" ht="12" hidden="false" customHeight="false" outlineLevel="0" collapsed="false">
      <c r="B193" s="170"/>
      <c r="C193" s="557"/>
      <c r="D193" s="486"/>
      <c r="E193" s="486"/>
      <c r="F193" s="486"/>
      <c r="G193" s="486"/>
      <c r="H193" s="486"/>
      <c r="I193" s="486"/>
    </row>
    <row r="194" customFormat="false" ht="12" hidden="false" customHeight="false" outlineLevel="0" collapsed="false">
      <c r="B194" s="170"/>
      <c r="C194" s="557"/>
      <c r="D194" s="486"/>
      <c r="E194" s="486"/>
      <c r="F194" s="486"/>
      <c r="G194" s="486"/>
      <c r="H194" s="486"/>
      <c r="I194" s="486"/>
    </row>
    <row r="195" customFormat="false" ht="12" hidden="false" customHeight="false" outlineLevel="0" collapsed="false">
      <c r="B195" s="170"/>
      <c r="C195" s="557"/>
      <c r="D195" s="486"/>
      <c r="E195" s="486"/>
      <c r="F195" s="486"/>
      <c r="G195" s="486"/>
      <c r="H195" s="486"/>
      <c r="I195" s="486"/>
    </row>
    <row r="196" customFormat="false" ht="12" hidden="false" customHeight="false" outlineLevel="0" collapsed="false">
      <c r="B196" s="170"/>
      <c r="C196" s="557"/>
      <c r="D196" s="486"/>
      <c r="E196" s="486"/>
      <c r="F196" s="486"/>
      <c r="G196" s="486"/>
      <c r="H196" s="486"/>
      <c r="I196" s="486"/>
    </row>
    <row r="197" customFormat="false" ht="12" hidden="false" customHeight="false" outlineLevel="0" collapsed="false">
      <c r="B197" s="170"/>
      <c r="C197" s="557"/>
      <c r="D197" s="486"/>
      <c r="E197" s="486"/>
      <c r="F197" s="486"/>
      <c r="G197" s="486"/>
      <c r="H197" s="486"/>
      <c r="I197" s="486"/>
    </row>
    <row r="198" customFormat="false" ht="12" hidden="false" customHeight="false" outlineLevel="0" collapsed="false">
      <c r="B198" s="170"/>
      <c r="C198" s="557"/>
      <c r="D198" s="486"/>
      <c r="E198" s="486"/>
      <c r="F198" s="486"/>
      <c r="G198" s="486"/>
      <c r="H198" s="486"/>
      <c r="I198" s="486"/>
    </row>
    <row r="199" customFormat="false" ht="12" hidden="false" customHeight="false" outlineLevel="0" collapsed="false">
      <c r="B199" s="170"/>
      <c r="C199" s="557"/>
      <c r="D199" s="486"/>
      <c r="E199" s="486"/>
      <c r="F199" s="486"/>
      <c r="G199" s="486"/>
      <c r="H199" s="486"/>
      <c r="I199" s="486"/>
    </row>
    <row r="200" customFormat="false" ht="12" hidden="false" customHeight="false" outlineLevel="0" collapsed="false">
      <c r="B200" s="170"/>
      <c r="C200" s="557"/>
      <c r="D200" s="486"/>
      <c r="E200" s="486"/>
      <c r="F200" s="486"/>
      <c r="G200" s="486"/>
      <c r="H200" s="486"/>
      <c r="I200" s="486"/>
    </row>
  </sheetData>
  <mergeCells count="4">
    <mergeCell ref="B3:B4"/>
    <mergeCell ref="C3:C4"/>
    <mergeCell ref="D3:F3"/>
    <mergeCell ref="G3:I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9" min="3" style="172" width="9.99"/>
    <col collapsed="false" customWidth="true" hidden="false" outlineLevel="0" max="10" min="10" style="13" width="2.13"/>
    <col collapsed="false" customWidth="false" hidden="false" outlineLevel="0" max="11" min="11" style="13" width="9.14"/>
    <col collapsed="false" customWidth="true" hidden="false" outlineLevel="0" max="12" min="12" style="13" width="9.85"/>
    <col collapsed="false" customWidth="false" hidden="false" outlineLevel="0" max="257" min="13" style="13" width="9.14"/>
  </cols>
  <sheetData>
    <row r="1" s="22" customFormat="true" ht="37.5" hidden="false" customHeight="true" outlineLevel="0" collapsed="false">
      <c r="A1" s="173"/>
      <c r="B1" s="418" t="s">
        <v>326</v>
      </c>
      <c r="C1" s="18"/>
      <c r="D1" s="18"/>
      <c r="E1" s="18"/>
      <c r="F1" s="18"/>
      <c r="G1" s="19"/>
      <c r="H1" s="259"/>
      <c r="I1" s="259"/>
      <c r="J1" s="419"/>
    </row>
    <row r="2" customFormat="false" ht="18.75" hidden="false" customHeight="true" outlineLevel="0" collapsed="false">
      <c r="A2" s="178"/>
      <c r="B2" s="178"/>
      <c r="C2" s="487"/>
      <c r="D2" s="487"/>
      <c r="E2" s="487"/>
      <c r="F2" s="487"/>
      <c r="G2" s="487"/>
      <c r="H2" s="487"/>
      <c r="I2" s="487"/>
      <c r="J2" s="181"/>
    </row>
    <row r="3" s="22" customFormat="true" ht="18.75" hidden="false" customHeight="true" outlineLevel="0" collapsed="false">
      <c r="A3" s="173"/>
      <c r="B3" s="603" t="s">
        <v>320</v>
      </c>
      <c r="C3" s="422" t="s">
        <v>67</v>
      </c>
      <c r="D3" s="423" t="s">
        <v>192</v>
      </c>
      <c r="E3" s="423"/>
      <c r="F3" s="423"/>
      <c r="G3" s="424" t="s">
        <v>193</v>
      </c>
      <c r="H3" s="424"/>
      <c r="I3" s="424"/>
      <c r="J3" s="419"/>
    </row>
    <row r="4" s="22" customFormat="true" ht="18.75" hidden="false" customHeight="true" outlineLevel="0" collapsed="false">
      <c r="A4" s="173"/>
      <c r="B4" s="603"/>
      <c r="C4" s="422"/>
      <c r="D4" s="425" t="s">
        <v>321</v>
      </c>
      <c r="E4" s="425" t="s">
        <v>322</v>
      </c>
      <c r="F4" s="425" t="s">
        <v>323</v>
      </c>
      <c r="G4" s="425" t="s">
        <v>321</v>
      </c>
      <c r="H4" s="425" t="s">
        <v>322</v>
      </c>
      <c r="I4" s="604" t="s">
        <v>323</v>
      </c>
      <c r="J4" s="419"/>
    </row>
    <row r="5" customFormat="false" ht="7.5" hidden="false" customHeight="true" outlineLevel="0" collapsed="false">
      <c r="A5" s="178"/>
      <c r="B5" s="427"/>
      <c r="C5" s="489"/>
      <c r="D5" s="429"/>
      <c r="E5" s="430"/>
      <c r="F5" s="431"/>
      <c r="G5" s="429"/>
      <c r="H5" s="430"/>
      <c r="I5" s="431"/>
      <c r="J5" s="181"/>
    </row>
    <row r="6" customFormat="false" ht="30" hidden="false" customHeight="true" outlineLevel="0" collapsed="false">
      <c r="A6" s="178"/>
      <c r="B6" s="493" t="s">
        <v>229</v>
      </c>
      <c r="C6" s="189" t="n">
        <v>545076</v>
      </c>
      <c r="D6" s="433" t="n">
        <v>34935</v>
      </c>
      <c r="E6" s="434" t="n">
        <v>134516</v>
      </c>
      <c r="F6" s="435" t="n">
        <v>95517</v>
      </c>
      <c r="G6" s="433" t="n">
        <v>38732</v>
      </c>
      <c r="H6" s="434" t="n">
        <v>129771</v>
      </c>
      <c r="I6" s="435" t="n">
        <v>111605</v>
      </c>
      <c r="J6" s="181"/>
    </row>
    <row r="7" s="39" customFormat="true" ht="7.5" hidden="false" customHeight="true" outlineLevel="0" collapsed="false">
      <c r="B7" s="558"/>
      <c r="C7" s="270"/>
      <c r="D7" s="270"/>
      <c r="E7" s="437"/>
      <c r="F7" s="438"/>
      <c r="G7" s="270"/>
      <c r="H7" s="437"/>
      <c r="I7" s="438"/>
      <c r="J7" s="197"/>
    </row>
    <row r="8" s="39" customFormat="true" ht="30" hidden="false" customHeight="true" outlineLevel="0" collapsed="false">
      <c r="B8" s="559" t="s">
        <v>257</v>
      </c>
      <c r="C8" s="194"/>
      <c r="D8" s="380"/>
      <c r="E8" s="441"/>
      <c r="F8" s="442"/>
      <c r="G8" s="380"/>
      <c r="H8" s="441"/>
      <c r="I8" s="442"/>
      <c r="J8" s="197"/>
    </row>
    <row r="9" s="39" customFormat="true" ht="17.25" hidden="false" customHeight="true" outlineLevel="0" collapsed="false">
      <c r="B9" s="386" t="s">
        <v>258</v>
      </c>
      <c r="C9" s="194" t="n">
        <v>522220</v>
      </c>
      <c r="D9" s="380" t="n">
        <v>31104</v>
      </c>
      <c r="E9" s="441" t="n">
        <v>127843</v>
      </c>
      <c r="F9" s="442" t="n">
        <v>93960</v>
      </c>
      <c r="G9" s="380" t="n">
        <v>36705</v>
      </c>
      <c r="H9" s="441" t="n">
        <v>122038</v>
      </c>
      <c r="I9" s="442" t="n">
        <v>110569</v>
      </c>
      <c r="J9" s="197"/>
    </row>
    <row r="10" s="39" customFormat="true" ht="17.25" hidden="false" customHeight="true" outlineLevel="0" collapsed="false">
      <c r="B10" s="273" t="s">
        <v>259</v>
      </c>
      <c r="C10" s="194" t="n">
        <v>251974</v>
      </c>
      <c r="D10" s="380" t="n">
        <v>14116</v>
      </c>
      <c r="E10" s="441" t="n">
        <v>55178</v>
      </c>
      <c r="F10" s="441" t="n">
        <v>51492</v>
      </c>
      <c r="G10" s="380" t="n">
        <v>15350</v>
      </c>
      <c r="H10" s="441" t="n">
        <v>54688</v>
      </c>
      <c r="I10" s="442" t="n">
        <v>61152</v>
      </c>
      <c r="J10" s="197"/>
      <c r="K10" s="443"/>
      <c r="L10" s="443"/>
      <c r="M10" s="443"/>
      <c r="N10" s="443"/>
      <c r="O10" s="443"/>
      <c r="P10" s="443"/>
      <c r="Q10" s="443"/>
    </row>
    <row r="11" s="39" customFormat="true" ht="17.25" hidden="false" customHeight="true" outlineLevel="0" collapsed="false">
      <c r="B11" s="273" t="s">
        <v>260</v>
      </c>
      <c r="C11" s="194" t="n">
        <v>26189</v>
      </c>
      <c r="D11" s="380" t="n">
        <v>100</v>
      </c>
      <c r="E11" s="441" t="n">
        <v>1757</v>
      </c>
      <c r="F11" s="441" t="n">
        <v>14386</v>
      </c>
      <c r="G11" s="380" t="n">
        <v>0</v>
      </c>
      <c r="H11" s="441" t="n">
        <v>2232</v>
      </c>
      <c r="I11" s="442" t="n">
        <v>7715</v>
      </c>
      <c r="J11" s="197"/>
      <c r="K11" s="443"/>
      <c r="L11" s="443"/>
      <c r="M11" s="443"/>
      <c r="N11" s="443"/>
      <c r="O11" s="443"/>
      <c r="P11" s="443"/>
      <c r="Q11" s="443"/>
    </row>
    <row r="12" s="39" customFormat="true" ht="17.25" hidden="false" customHeight="true" outlineLevel="0" collapsed="false">
      <c r="B12" s="560" t="s">
        <v>261</v>
      </c>
      <c r="C12" s="194" t="n">
        <v>3445</v>
      </c>
      <c r="D12" s="380" t="n">
        <v>0</v>
      </c>
      <c r="E12" s="441" t="n">
        <v>884</v>
      </c>
      <c r="F12" s="441" t="n">
        <v>2222</v>
      </c>
      <c r="G12" s="380" t="n">
        <v>0</v>
      </c>
      <c r="H12" s="441" t="n">
        <v>0</v>
      </c>
      <c r="I12" s="442" t="n">
        <v>339</v>
      </c>
      <c r="J12" s="197"/>
      <c r="K12" s="443"/>
      <c r="L12" s="443"/>
      <c r="M12" s="443"/>
      <c r="N12" s="443"/>
      <c r="O12" s="443"/>
      <c r="P12" s="443"/>
      <c r="Q12" s="443"/>
    </row>
    <row r="13" s="39" customFormat="true" ht="17.25" hidden="false" customHeight="true" outlineLevel="0" collapsed="false">
      <c r="B13" s="560" t="s">
        <v>262</v>
      </c>
      <c r="C13" s="194" t="n">
        <v>209165</v>
      </c>
      <c r="D13" s="380" t="n">
        <v>6206</v>
      </c>
      <c r="E13" s="441" t="n">
        <v>46315</v>
      </c>
      <c r="F13" s="441" t="n">
        <v>56345</v>
      </c>
      <c r="G13" s="380" t="n">
        <v>6581</v>
      </c>
      <c r="H13" s="441" t="n">
        <v>37700</v>
      </c>
      <c r="I13" s="442" t="n">
        <v>56017</v>
      </c>
      <c r="J13" s="197"/>
      <c r="K13" s="443"/>
      <c r="L13" s="443"/>
      <c r="M13" s="443"/>
      <c r="N13" s="443"/>
      <c r="O13" s="443"/>
      <c r="P13" s="443"/>
      <c r="Q13" s="443"/>
    </row>
    <row r="14" s="39" customFormat="true" ht="17.25" hidden="false" customHeight="true" outlineLevel="0" collapsed="false">
      <c r="B14" s="560" t="s">
        <v>263</v>
      </c>
      <c r="C14" s="194" t="n">
        <v>6623</v>
      </c>
      <c r="D14" s="380" t="n">
        <v>0</v>
      </c>
      <c r="E14" s="441" t="n">
        <v>773</v>
      </c>
      <c r="F14" s="441" t="n">
        <v>3074</v>
      </c>
      <c r="G14" s="380" t="n">
        <v>0</v>
      </c>
      <c r="H14" s="441" t="n">
        <v>303</v>
      </c>
      <c r="I14" s="442" t="n">
        <v>2473</v>
      </c>
      <c r="J14" s="197"/>
    </row>
    <row r="15" s="39" customFormat="true" ht="7.5" hidden="false" customHeight="true" outlineLevel="0" collapsed="false">
      <c r="B15" s="561"/>
      <c r="C15" s="194"/>
      <c r="D15" s="380"/>
      <c r="E15" s="441"/>
      <c r="F15" s="441"/>
      <c r="G15" s="380"/>
      <c r="H15" s="441"/>
      <c r="I15" s="442"/>
      <c r="J15" s="197"/>
    </row>
    <row r="16" s="39" customFormat="true" ht="16.5" hidden="false" customHeight="true" outlineLevel="0" collapsed="false">
      <c r="B16" s="562" t="s">
        <v>264</v>
      </c>
      <c r="C16" s="194" t="n">
        <v>522584</v>
      </c>
      <c r="D16" s="380" t="n">
        <v>31745</v>
      </c>
      <c r="E16" s="441" t="n">
        <v>128185</v>
      </c>
      <c r="F16" s="441" t="n">
        <v>93129</v>
      </c>
      <c r="G16" s="380" t="n">
        <v>36517</v>
      </c>
      <c r="H16" s="441" t="n">
        <v>124180</v>
      </c>
      <c r="I16" s="442" t="n">
        <v>108828</v>
      </c>
      <c r="J16" s="197"/>
    </row>
    <row r="17" s="39" customFormat="true" ht="7.5" hidden="false" customHeight="true" outlineLevel="0" collapsed="false">
      <c r="B17" s="562"/>
      <c r="C17" s="194"/>
      <c r="D17" s="380"/>
      <c r="E17" s="441"/>
      <c r="F17" s="441"/>
      <c r="G17" s="380"/>
      <c r="H17" s="441"/>
      <c r="I17" s="442"/>
      <c r="J17" s="197"/>
    </row>
    <row r="18" s="39" customFormat="true" ht="30" hidden="false" customHeight="true" outlineLevel="0" collapsed="false">
      <c r="B18" s="563" t="s">
        <v>265</v>
      </c>
      <c r="C18" s="194"/>
      <c r="D18" s="380"/>
      <c r="E18" s="441"/>
      <c r="F18" s="441"/>
      <c r="G18" s="380"/>
      <c r="H18" s="441"/>
      <c r="I18" s="442"/>
      <c r="J18" s="197"/>
      <c r="K18" s="443"/>
      <c r="L18" s="443"/>
      <c r="M18" s="443"/>
      <c r="N18" s="443"/>
      <c r="O18" s="443"/>
      <c r="P18" s="443"/>
      <c r="Q18" s="443"/>
      <c r="R18" s="443"/>
    </row>
    <row r="19" s="39" customFormat="true" ht="17.25" hidden="false" customHeight="true" outlineLevel="0" collapsed="false">
      <c r="B19" s="293" t="s">
        <v>266</v>
      </c>
      <c r="C19" s="194" t="n">
        <v>349202</v>
      </c>
      <c r="D19" s="380" t="n">
        <v>20569</v>
      </c>
      <c r="E19" s="441" t="n">
        <v>85317</v>
      </c>
      <c r="F19" s="441" t="n">
        <v>64074</v>
      </c>
      <c r="G19" s="380" t="n">
        <v>22777</v>
      </c>
      <c r="H19" s="441" t="n">
        <v>79009</v>
      </c>
      <c r="I19" s="442" t="n">
        <v>77456</v>
      </c>
      <c r="J19" s="197"/>
    </row>
    <row r="20" s="39" customFormat="true" ht="17.25" hidden="false" customHeight="true" outlineLevel="0" collapsed="false">
      <c r="B20" s="293" t="s">
        <v>267</v>
      </c>
      <c r="C20" s="194" t="n">
        <v>59749</v>
      </c>
      <c r="D20" s="380" t="n">
        <v>3298</v>
      </c>
      <c r="E20" s="441" t="n">
        <v>15718</v>
      </c>
      <c r="F20" s="441" t="n">
        <v>14372</v>
      </c>
      <c r="G20" s="380" t="n">
        <v>2398</v>
      </c>
      <c r="H20" s="441" t="n">
        <v>10971</v>
      </c>
      <c r="I20" s="442" t="n">
        <v>12992</v>
      </c>
      <c r="J20" s="197"/>
    </row>
    <row r="21" s="39" customFormat="true" ht="7.5" hidden="false" customHeight="true" outlineLevel="0" collapsed="false">
      <c r="B21" s="277"/>
      <c r="C21" s="194"/>
      <c r="D21" s="380"/>
      <c r="E21" s="441"/>
      <c r="F21" s="441"/>
      <c r="G21" s="380"/>
      <c r="H21" s="441"/>
      <c r="I21" s="442"/>
      <c r="J21" s="197"/>
    </row>
    <row r="22" s="39" customFormat="true" ht="30" hidden="false" customHeight="true" outlineLevel="0" collapsed="false">
      <c r="B22" s="563" t="s">
        <v>268</v>
      </c>
      <c r="C22" s="194" t="n">
        <v>14289</v>
      </c>
      <c r="D22" s="380" t="n">
        <v>1473</v>
      </c>
      <c r="E22" s="441" t="n">
        <v>2899</v>
      </c>
      <c r="F22" s="441" t="n">
        <v>2570</v>
      </c>
      <c r="G22" s="380" t="n">
        <v>246</v>
      </c>
      <c r="H22" s="441" t="n">
        <v>3477</v>
      </c>
      <c r="I22" s="442" t="n">
        <v>3623</v>
      </c>
      <c r="J22" s="197"/>
    </row>
    <row r="23" s="39" customFormat="true" ht="7.5" hidden="false" customHeight="true" outlineLevel="0" collapsed="false">
      <c r="B23" s="287"/>
      <c r="C23" s="194"/>
      <c r="D23" s="380"/>
      <c r="E23" s="441"/>
      <c r="F23" s="441"/>
      <c r="G23" s="380"/>
      <c r="H23" s="441"/>
      <c r="I23" s="442"/>
      <c r="J23" s="197"/>
    </row>
    <row r="24" s="39" customFormat="true" ht="30" hidden="false" customHeight="true" outlineLevel="0" collapsed="false">
      <c r="B24" s="563" t="s">
        <v>269</v>
      </c>
      <c r="C24" s="194" t="n">
        <v>226772</v>
      </c>
      <c r="D24" s="380" t="n">
        <v>9373</v>
      </c>
      <c r="E24" s="441" t="n">
        <v>48231</v>
      </c>
      <c r="F24" s="441" t="n">
        <v>50431</v>
      </c>
      <c r="G24" s="380" t="n">
        <v>11627</v>
      </c>
      <c r="H24" s="441" t="n">
        <v>46090</v>
      </c>
      <c r="I24" s="442" t="n">
        <v>61020</v>
      </c>
      <c r="J24" s="197"/>
    </row>
    <row r="25" s="39" customFormat="true" ht="7.5" hidden="false" customHeight="true" outlineLevel="0" collapsed="false">
      <c r="B25" s="499"/>
      <c r="C25" s="133"/>
      <c r="D25" s="272"/>
      <c r="E25" s="275"/>
      <c r="F25" s="275"/>
      <c r="G25" s="272"/>
      <c r="H25" s="275"/>
      <c r="I25" s="377"/>
      <c r="J25" s="197"/>
    </row>
    <row r="26" s="39" customFormat="true" ht="15" hidden="false" customHeight="true" outlineLevel="0" collapsed="false">
      <c r="B26" s="456"/>
      <c r="C26" s="457"/>
      <c r="D26" s="457"/>
      <c r="E26" s="457"/>
      <c r="F26" s="457"/>
      <c r="G26" s="457"/>
      <c r="H26" s="457"/>
      <c r="I26" s="457"/>
      <c r="J26" s="197"/>
    </row>
    <row r="27" customFormat="false" ht="7.5" hidden="false" customHeight="true" outlineLevel="0" collapsed="false">
      <c r="A27" s="178"/>
      <c r="B27" s="564"/>
      <c r="C27" s="489"/>
      <c r="D27" s="490"/>
      <c r="E27" s="491"/>
      <c r="F27" s="492"/>
      <c r="G27" s="490"/>
      <c r="H27" s="491"/>
      <c r="I27" s="492"/>
      <c r="J27" s="181"/>
    </row>
    <row r="28" s="39" customFormat="true" ht="30" hidden="false" customHeight="true" outlineLevel="0" collapsed="false">
      <c r="B28" s="559" t="s">
        <v>257</v>
      </c>
      <c r="C28" s="194"/>
      <c r="D28" s="380"/>
      <c r="E28" s="441"/>
      <c r="F28" s="442"/>
      <c r="G28" s="380"/>
      <c r="H28" s="441"/>
      <c r="I28" s="442"/>
      <c r="J28" s="197"/>
    </row>
    <row r="29" s="39" customFormat="true" ht="12.75" hidden="false" customHeight="true" outlineLevel="0" collapsed="false">
      <c r="B29" s="503" t="s">
        <v>227</v>
      </c>
      <c r="C29" s="272"/>
      <c r="D29" s="272"/>
      <c r="E29" s="275"/>
      <c r="F29" s="275"/>
      <c r="G29" s="500"/>
      <c r="H29" s="275"/>
      <c r="I29" s="377"/>
      <c r="J29" s="197"/>
      <c r="L29" s="439"/>
      <c r="M29" s="439"/>
    </row>
    <row r="30" s="39" customFormat="true" ht="17.25" hidden="false" customHeight="true" outlineLevel="0" collapsed="false">
      <c r="B30" s="386" t="s">
        <v>258</v>
      </c>
      <c r="C30" s="215" t="n">
        <v>95.8</v>
      </c>
      <c r="D30" s="215" t="n">
        <v>89</v>
      </c>
      <c r="E30" s="216" t="n">
        <v>95</v>
      </c>
      <c r="F30" s="218" t="n">
        <v>98.4</v>
      </c>
      <c r="G30" s="215" t="n">
        <v>94.8</v>
      </c>
      <c r="H30" s="216" t="n">
        <v>94</v>
      </c>
      <c r="I30" s="218" t="n">
        <v>99.1</v>
      </c>
      <c r="J30" s="197"/>
    </row>
    <row r="31" s="39" customFormat="true" ht="17.25" hidden="false" customHeight="true" outlineLevel="0" collapsed="false">
      <c r="B31" s="273" t="s">
        <v>259</v>
      </c>
      <c r="C31" s="215" t="n">
        <v>46.2</v>
      </c>
      <c r="D31" s="215" t="n">
        <v>40.4</v>
      </c>
      <c r="E31" s="216" t="n">
        <v>41</v>
      </c>
      <c r="F31" s="218" t="n">
        <v>53.9</v>
      </c>
      <c r="G31" s="215" t="n">
        <v>39.6</v>
      </c>
      <c r="H31" s="216" t="n">
        <v>42.1</v>
      </c>
      <c r="I31" s="218" t="n">
        <v>54.8</v>
      </c>
      <c r="J31" s="197"/>
      <c r="K31" s="443"/>
      <c r="L31" s="443"/>
      <c r="M31" s="443"/>
      <c r="N31" s="443"/>
      <c r="O31" s="443"/>
      <c r="P31" s="443"/>
      <c r="Q31" s="443"/>
    </row>
    <row r="32" s="39" customFormat="true" ht="17.25" hidden="false" customHeight="true" outlineLevel="0" collapsed="false">
      <c r="B32" s="273" t="s">
        <v>260</v>
      </c>
      <c r="C32" s="215" t="n">
        <v>4.8</v>
      </c>
      <c r="D32" s="215" t="n">
        <v>0.3</v>
      </c>
      <c r="E32" s="216" t="n">
        <v>1.3</v>
      </c>
      <c r="F32" s="218" t="n">
        <v>15.1</v>
      </c>
      <c r="G32" s="215" t="n">
        <v>0</v>
      </c>
      <c r="H32" s="216" t="n">
        <v>1.7</v>
      </c>
      <c r="I32" s="218" t="n">
        <v>6.9</v>
      </c>
      <c r="J32" s="197"/>
      <c r="K32" s="443"/>
      <c r="L32" s="443"/>
      <c r="M32" s="443"/>
      <c r="N32" s="443"/>
      <c r="O32" s="443"/>
      <c r="P32" s="443"/>
      <c r="Q32" s="443"/>
    </row>
    <row r="33" s="39" customFormat="true" ht="17.25" hidden="false" customHeight="true" outlineLevel="0" collapsed="false">
      <c r="B33" s="560" t="s">
        <v>261</v>
      </c>
      <c r="C33" s="215" t="n">
        <v>0.6</v>
      </c>
      <c r="D33" s="215" t="n">
        <v>0</v>
      </c>
      <c r="E33" s="216" t="n">
        <v>0.7</v>
      </c>
      <c r="F33" s="218" t="n">
        <v>2.3</v>
      </c>
      <c r="G33" s="215" t="n">
        <v>0</v>
      </c>
      <c r="H33" s="216" t="n">
        <v>0</v>
      </c>
      <c r="I33" s="218" t="n">
        <v>0.3</v>
      </c>
      <c r="J33" s="197"/>
      <c r="K33" s="443"/>
      <c r="L33" s="443"/>
      <c r="M33" s="443"/>
      <c r="N33" s="443"/>
      <c r="O33" s="443"/>
      <c r="P33" s="443"/>
      <c r="Q33" s="443"/>
    </row>
    <row r="34" s="39" customFormat="true" ht="17.25" hidden="false" customHeight="true" outlineLevel="0" collapsed="false">
      <c r="B34" s="560" t="s">
        <v>262</v>
      </c>
      <c r="C34" s="215" t="n">
        <v>38.4</v>
      </c>
      <c r="D34" s="215" t="n">
        <v>17.8</v>
      </c>
      <c r="E34" s="216" t="n">
        <v>34.4</v>
      </c>
      <c r="F34" s="218" t="n">
        <v>59</v>
      </c>
      <c r="G34" s="215" t="n">
        <v>17</v>
      </c>
      <c r="H34" s="216" t="n">
        <v>29.1</v>
      </c>
      <c r="I34" s="218" t="n">
        <v>50.2</v>
      </c>
      <c r="J34" s="197"/>
      <c r="K34" s="443"/>
      <c r="L34" s="443"/>
      <c r="M34" s="443"/>
      <c r="N34" s="443"/>
      <c r="O34" s="443"/>
      <c r="P34" s="443"/>
      <c r="Q34" s="443"/>
    </row>
    <row r="35" s="39" customFormat="true" ht="17.25" hidden="false" customHeight="true" outlineLevel="0" collapsed="false">
      <c r="B35" s="560" t="s">
        <v>270</v>
      </c>
      <c r="C35" s="215" t="n">
        <v>1.2</v>
      </c>
      <c r="D35" s="215" t="n">
        <v>0</v>
      </c>
      <c r="E35" s="216" t="n">
        <v>0.6</v>
      </c>
      <c r="F35" s="218" t="n">
        <v>3.2</v>
      </c>
      <c r="G35" s="215" t="n">
        <v>0</v>
      </c>
      <c r="H35" s="216" t="n">
        <v>0.2</v>
      </c>
      <c r="I35" s="218" t="n">
        <v>2.2</v>
      </c>
      <c r="J35" s="197"/>
    </row>
    <row r="36" s="39" customFormat="true" ht="7.5" hidden="false" customHeight="true" outlineLevel="0" collapsed="false">
      <c r="B36" s="561"/>
      <c r="C36" s="215"/>
      <c r="D36" s="215"/>
      <c r="E36" s="216"/>
      <c r="F36" s="218"/>
      <c r="G36" s="215"/>
      <c r="H36" s="216"/>
      <c r="I36" s="218"/>
      <c r="J36" s="197"/>
    </row>
    <row r="37" s="39" customFormat="true" ht="16.5" hidden="false" customHeight="true" outlineLevel="0" collapsed="false">
      <c r="B37" s="562" t="s">
        <v>264</v>
      </c>
      <c r="C37" s="215" t="n">
        <v>95.9</v>
      </c>
      <c r="D37" s="215" t="n">
        <v>90.9</v>
      </c>
      <c r="E37" s="216" t="n">
        <v>95.3</v>
      </c>
      <c r="F37" s="218" t="n">
        <v>97.5</v>
      </c>
      <c r="G37" s="215" t="n">
        <v>94.3</v>
      </c>
      <c r="H37" s="216" t="n">
        <v>95.7</v>
      </c>
      <c r="I37" s="218" t="n">
        <v>97.5</v>
      </c>
      <c r="J37" s="197"/>
    </row>
    <row r="38" s="39" customFormat="true" ht="12.75" hidden="false" customHeight="true" outlineLevel="0" collapsed="false">
      <c r="B38" s="503" t="s">
        <v>227</v>
      </c>
      <c r="C38" s="272"/>
      <c r="D38" s="461"/>
      <c r="E38" s="323"/>
      <c r="F38" s="323"/>
      <c r="G38" s="500"/>
      <c r="H38" s="323"/>
      <c r="I38" s="462"/>
      <c r="J38" s="197"/>
      <c r="L38" s="439"/>
      <c r="M38" s="439"/>
    </row>
    <row r="39" s="39" customFormat="true" ht="7.5" hidden="false" customHeight="true" outlineLevel="0" collapsed="false">
      <c r="B39" s="562"/>
      <c r="C39" s="215"/>
      <c r="D39" s="215"/>
      <c r="E39" s="216"/>
      <c r="F39" s="216"/>
      <c r="G39" s="215"/>
      <c r="H39" s="216"/>
      <c r="I39" s="218"/>
      <c r="J39" s="197"/>
    </row>
    <row r="40" s="39" customFormat="true" ht="30" hidden="false" customHeight="true" outlineLevel="0" collapsed="false">
      <c r="B40" s="563" t="s">
        <v>265</v>
      </c>
      <c r="C40" s="215"/>
      <c r="D40" s="215"/>
      <c r="E40" s="216"/>
      <c r="F40" s="218"/>
      <c r="G40" s="215"/>
      <c r="H40" s="216"/>
      <c r="I40" s="218"/>
      <c r="J40" s="197"/>
      <c r="K40" s="443"/>
      <c r="L40" s="443"/>
      <c r="M40" s="443"/>
      <c r="N40" s="443"/>
      <c r="O40" s="443"/>
      <c r="P40" s="443"/>
      <c r="Q40" s="443"/>
      <c r="R40" s="443"/>
    </row>
    <row r="41" s="39" customFormat="true" ht="12.75" hidden="false" customHeight="true" outlineLevel="0" collapsed="false">
      <c r="B41" s="503" t="s">
        <v>271</v>
      </c>
      <c r="C41" s="272"/>
      <c r="D41" s="272"/>
      <c r="E41" s="275"/>
      <c r="F41" s="275"/>
      <c r="G41" s="500"/>
      <c r="H41" s="275"/>
      <c r="I41" s="377"/>
      <c r="J41" s="197"/>
      <c r="L41" s="439"/>
      <c r="M41" s="439"/>
    </row>
    <row r="42" s="39" customFormat="true" ht="17.25" hidden="false" customHeight="true" outlineLevel="0" collapsed="false">
      <c r="B42" s="293" t="s">
        <v>266</v>
      </c>
      <c r="C42" s="215" t="n">
        <v>66.8</v>
      </c>
      <c r="D42" s="215" t="n">
        <v>64.8</v>
      </c>
      <c r="E42" s="216" t="n">
        <v>66.6</v>
      </c>
      <c r="F42" s="218" t="n">
        <v>68.8</v>
      </c>
      <c r="G42" s="215" t="n">
        <v>62.4</v>
      </c>
      <c r="H42" s="216" t="n">
        <v>63.6</v>
      </c>
      <c r="I42" s="218" t="n">
        <v>71.2</v>
      </c>
      <c r="J42" s="197"/>
    </row>
    <row r="43" s="39" customFormat="true" ht="17.25" hidden="false" customHeight="true" outlineLevel="0" collapsed="false">
      <c r="B43" s="293" t="s">
        <v>267</v>
      </c>
      <c r="C43" s="215" t="n">
        <v>11.4</v>
      </c>
      <c r="D43" s="215" t="n">
        <v>10.4</v>
      </c>
      <c r="E43" s="216" t="n">
        <v>12.3</v>
      </c>
      <c r="F43" s="218" t="n">
        <v>15.4</v>
      </c>
      <c r="G43" s="215" t="n">
        <v>6.6</v>
      </c>
      <c r="H43" s="216" t="n">
        <v>8.8</v>
      </c>
      <c r="I43" s="218" t="n">
        <v>11.9</v>
      </c>
      <c r="J43" s="197"/>
    </row>
    <row r="44" s="39" customFormat="true" ht="7.5" hidden="false" customHeight="true" outlineLevel="0" collapsed="false">
      <c r="B44" s="277"/>
      <c r="C44" s="194"/>
      <c r="D44" s="380"/>
      <c r="E44" s="441"/>
      <c r="F44" s="441"/>
      <c r="G44" s="380"/>
      <c r="H44" s="441"/>
      <c r="I44" s="442"/>
      <c r="J44" s="197"/>
    </row>
    <row r="45" s="39" customFormat="true" ht="30" hidden="false" customHeight="true" outlineLevel="0" collapsed="false">
      <c r="B45" s="563" t="s">
        <v>268</v>
      </c>
      <c r="C45" s="215" t="n">
        <v>2.7</v>
      </c>
      <c r="D45" s="215" t="n">
        <v>4.6</v>
      </c>
      <c r="E45" s="216" t="n">
        <v>2.3</v>
      </c>
      <c r="F45" s="218" t="n">
        <v>2.8</v>
      </c>
      <c r="G45" s="215" t="n">
        <v>0.7</v>
      </c>
      <c r="H45" s="216" t="n">
        <v>2.8</v>
      </c>
      <c r="I45" s="218" t="n">
        <v>3.3</v>
      </c>
      <c r="J45" s="197"/>
    </row>
    <row r="46" s="39" customFormat="true" ht="12.75" hidden="false" customHeight="true" outlineLevel="0" collapsed="false">
      <c r="B46" s="503" t="s">
        <v>271</v>
      </c>
      <c r="C46" s="272"/>
      <c r="D46" s="272"/>
      <c r="E46" s="275"/>
      <c r="F46" s="275"/>
      <c r="G46" s="500"/>
      <c r="H46" s="275"/>
      <c r="I46" s="377"/>
      <c r="J46" s="197"/>
      <c r="L46" s="439"/>
      <c r="M46" s="439"/>
    </row>
    <row r="47" s="39" customFormat="true" ht="7.5" hidden="false" customHeight="true" outlineLevel="0" collapsed="false">
      <c r="B47" s="503"/>
      <c r="C47" s="272"/>
      <c r="D47" s="272"/>
      <c r="E47" s="275"/>
      <c r="F47" s="275"/>
      <c r="G47" s="500"/>
      <c r="H47" s="275"/>
      <c r="I47" s="377"/>
      <c r="J47" s="197"/>
      <c r="L47" s="439"/>
      <c r="M47" s="439"/>
    </row>
    <row r="48" s="39" customFormat="true" ht="30" hidden="false" customHeight="true" outlineLevel="0" collapsed="false">
      <c r="B48" s="563" t="s">
        <v>269</v>
      </c>
      <c r="C48" s="215" t="n">
        <v>4.4</v>
      </c>
      <c r="D48" s="215" t="n">
        <v>29.5</v>
      </c>
      <c r="E48" s="216" t="n">
        <v>37.6</v>
      </c>
      <c r="F48" s="218" t="n">
        <v>54.2</v>
      </c>
      <c r="G48" s="215" t="n">
        <v>31.8</v>
      </c>
      <c r="H48" s="216" t="n">
        <v>37.1</v>
      </c>
      <c r="I48" s="218" t="n">
        <v>56.1</v>
      </c>
      <c r="J48" s="197"/>
    </row>
    <row r="49" s="39" customFormat="true" ht="12.75" hidden="false" customHeight="true" outlineLevel="0" collapsed="false">
      <c r="B49" s="503" t="s">
        <v>271</v>
      </c>
      <c r="C49" s="272"/>
      <c r="D49" s="272"/>
      <c r="E49" s="275"/>
      <c r="F49" s="275"/>
      <c r="G49" s="500"/>
      <c r="H49" s="275"/>
      <c r="I49" s="377"/>
      <c r="J49" s="197"/>
      <c r="L49" s="439"/>
      <c r="M49" s="439"/>
    </row>
    <row r="50" s="39" customFormat="true" ht="7.5" hidden="false" customHeight="true" outlineLevel="0" collapsed="false">
      <c r="B50" s="499"/>
      <c r="C50" s="133"/>
      <c r="D50" s="565"/>
      <c r="E50" s="566"/>
      <c r="F50" s="566"/>
      <c r="G50" s="565"/>
      <c r="H50" s="566"/>
      <c r="I50" s="567"/>
      <c r="J50" s="197"/>
    </row>
    <row r="51" s="39" customFormat="true" ht="12.75" hidden="false" customHeight="true" outlineLevel="0" collapsed="false">
      <c r="B51" s="568"/>
      <c r="C51" s="78"/>
      <c r="D51" s="457"/>
      <c r="E51" s="457"/>
      <c r="F51" s="457"/>
      <c r="G51" s="457"/>
      <c r="H51" s="457"/>
      <c r="I51" s="457"/>
      <c r="J51" s="197"/>
    </row>
    <row r="52" s="138" customFormat="true" ht="13.5" hidden="false" customHeight="true" outlineLevel="0" collapsed="false">
      <c r="A52" s="39"/>
      <c r="B52" s="476" t="s">
        <v>79</v>
      </c>
      <c r="C52" s="141"/>
      <c r="D52" s="512"/>
      <c r="E52" s="512"/>
      <c r="F52" s="512"/>
      <c r="G52" s="512"/>
      <c r="H52" s="512"/>
      <c r="I52" s="512"/>
      <c r="J52" s="477"/>
      <c r="K52" s="13"/>
      <c r="L52" s="13"/>
      <c r="M52" s="13"/>
      <c r="N52" s="13"/>
      <c r="O52" s="13"/>
      <c r="P52" s="13"/>
      <c r="Q52" s="13"/>
    </row>
    <row r="53" s="138" customFormat="true" ht="13.5" hidden="false" customHeight="true" outlineLevel="0" collapsed="false">
      <c r="A53" s="39"/>
      <c r="B53" s="478" t="s">
        <v>233</v>
      </c>
      <c r="C53" s="143"/>
      <c r="D53" s="513"/>
      <c r="E53" s="513"/>
      <c r="F53" s="513"/>
      <c r="G53" s="513"/>
      <c r="H53" s="513"/>
      <c r="I53" s="513"/>
      <c r="J53" s="477"/>
      <c r="K53" s="13"/>
      <c r="L53" s="13"/>
      <c r="M53" s="13"/>
      <c r="N53" s="13"/>
      <c r="O53" s="13"/>
      <c r="P53" s="13"/>
      <c r="Q53" s="13"/>
    </row>
    <row r="54" customFormat="false" ht="12.75" hidden="false" customHeight="true" outlineLevel="0" collapsed="false">
      <c r="B54" s="479"/>
      <c r="C54" s="514"/>
      <c r="D54" s="515"/>
      <c r="E54" s="515"/>
      <c r="F54" s="515"/>
      <c r="G54" s="515"/>
      <c r="H54" s="515"/>
      <c r="I54" s="515"/>
      <c r="J54" s="181"/>
    </row>
    <row r="55" s="157" customFormat="true" ht="15" hidden="false" customHeight="true" outlineLevel="0" collapsed="false">
      <c r="A55" s="482"/>
      <c r="B55" s="483" t="str">
        <f aca="false">Α1!B74</f>
        <v>(Last Updated 13/12/2018)</v>
      </c>
      <c r="C55" s="159"/>
      <c r="D55" s="160"/>
      <c r="E55" s="160"/>
      <c r="F55" s="160"/>
      <c r="G55" s="160"/>
      <c r="H55" s="160"/>
      <c r="I55" s="160"/>
      <c r="J55" s="255"/>
      <c r="K55" s="13"/>
      <c r="L55" s="13"/>
      <c r="M55" s="13"/>
      <c r="N55" s="13"/>
      <c r="O55" s="13"/>
      <c r="P55" s="13"/>
      <c r="Q55" s="13"/>
    </row>
    <row r="56" s="157" customFormat="true" ht="4.5" hidden="false" customHeight="true" outlineLevel="0" collapsed="false">
      <c r="B56" s="162"/>
      <c r="C56" s="163"/>
      <c r="D56" s="164"/>
      <c r="E56" s="164"/>
      <c r="F56" s="164"/>
      <c r="G56" s="164"/>
      <c r="H56" s="164"/>
      <c r="I56" s="164"/>
      <c r="J56" s="164"/>
      <c r="K56" s="13"/>
      <c r="L56" s="13"/>
      <c r="M56" s="13"/>
      <c r="N56" s="13"/>
      <c r="O56" s="13"/>
      <c r="P56" s="13"/>
      <c r="Q56" s="13"/>
    </row>
    <row r="57" s="22" customFormat="true" ht="13.5" hidden="false" customHeight="true" outlineLevel="0" collapsed="false">
      <c r="B57" s="165" t="str">
        <f aca="false">Α1!B76</f>
        <v>COPYRIGHT © :2018 REPUBLIC OF CYPRUS, STATISTICAL SERVICE</v>
      </c>
      <c r="C57" s="166"/>
      <c r="D57" s="167"/>
      <c r="E57" s="167"/>
      <c r="F57" s="167"/>
      <c r="G57" s="167"/>
      <c r="H57" s="167"/>
      <c r="I57" s="167"/>
      <c r="J57" s="167"/>
      <c r="K57" s="13"/>
      <c r="L57" s="13"/>
      <c r="M57" s="13"/>
      <c r="N57" s="13"/>
      <c r="O57" s="13"/>
      <c r="P57" s="13"/>
      <c r="Q57" s="13"/>
    </row>
    <row r="58" customFormat="false" ht="12" hidden="false" customHeight="false" outlineLevel="0" collapsed="false">
      <c r="B58" s="168"/>
      <c r="D58" s="13"/>
      <c r="E58" s="13"/>
      <c r="F58" s="13"/>
      <c r="G58" s="13"/>
      <c r="H58" s="13"/>
      <c r="I58" s="13"/>
    </row>
    <row r="59" customFormat="false" ht="12" hidden="false" customHeight="false" outlineLevel="0" collapsed="false">
      <c r="B59" s="168"/>
      <c r="D59" s="258"/>
      <c r="E59" s="258"/>
      <c r="F59" s="258"/>
      <c r="G59" s="258"/>
      <c r="H59" s="258"/>
      <c r="I59" s="258"/>
    </row>
    <row r="60" customFormat="false" ht="12" hidden="false" customHeight="false" outlineLevel="0" collapsed="false">
      <c r="B60" s="168"/>
      <c r="D60" s="258"/>
      <c r="E60" s="258"/>
      <c r="F60" s="258"/>
      <c r="G60" s="258"/>
      <c r="H60" s="258"/>
      <c r="I60" s="258"/>
    </row>
    <row r="61" customFormat="false" ht="12" hidden="false" customHeight="false" outlineLevel="0" collapsed="false">
      <c r="B61" s="168"/>
      <c r="D61" s="258"/>
      <c r="E61" s="258"/>
      <c r="F61" s="258"/>
      <c r="G61" s="258"/>
      <c r="H61" s="258"/>
      <c r="I61" s="258"/>
    </row>
    <row r="62" customFormat="false" ht="18" hidden="false" customHeight="false" outlineLevel="0" collapsed="false">
      <c r="B62" s="168"/>
      <c r="D62" s="258"/>
      <c r="E62" s="258"/>
      <c r="F62" s="258"/>
      <c r="G62" s="258"/>
      <c r="H62" s="258"/>
      <c r="I62" s="258"/>
      <c r="L62" s="169"/>
      <c r="M62" s="169"/>
      <c r="N62" s="169"/>
      <c r="O62" s="169"/>
      <c r="P62" s="169"/>
      <c r="Q62" s="169"/>
    </row>
    <row r="63" customFormat="false" ht="12" hidden="false" customHeight="false" outlineLevel="0" collapsed="false">
      <c r="B63" s="168"/>
      <c r="D63" s="258"/>
      <c r="E63" s="258"/>
      <c r="F63" s="258"/>
      <c r="G63" s="258"/>
      <c r="H63" s="258"/>
      <c r="I63" s="258"/>
    </row>
    <row r="64" customFormat="false" ht="12" hidden="false" customHeight="false" outlineLevel="0" collapsed="false">
      <c r="B64" s="168"/>
      <c r="D64" s="258"/>
      <c r="E64" s="258"/>
      <c r="F64" s="258"/>
      <c r="G64" s="258"/>
      <c r="H64" s="258"/>
      <c r="I64" s="258"/>
    </row>
    <row r="65" customFormat="false" ht="12" hidden="false" customHeight="false" outlineLevel="0" collapsed="false">
      <c r="B65" s="168"/>
    </row>
    <row r="66" customFormat="false" ht="12" hidden="false" customHeight="false" outlineLevel="0" collapsed="false">
      <c r="B66" s="168"/>
    </row>
    <row r="67" customFormat="false" ht="12" hidden="false" customHeight="false" outlineLevel="0" collapsed="false">
      <c r="B67" s="168"/>
    </row>
    <row r="68" customFormat="false" ht="12" hidden="false" customHeight="false" outlineLevel="0" collapsed="false">
      <c r="B68" s="168"/>
    </row>
    <row r="69" s="169" customFormat="true" ht="36" hidden="false" customHeight="true" outlineLevel="0" collapsed="false">
      <c r="B69" s="168"/>
      <c r="C69" s="172"/>
      <c r="D69" s="172"/>
      <c r="E69" s="172"/>
      <c r="F69" s="172"/>
      <c r="G69" s="172"/>
      <c r="H69" s="172"/>
      <c r="I69" s="172"/>
      <c r="J69" s="13"/>
      <c r="K69" s="13"/>
      <c r="L69" s="13"/>
      <c r="M69" s="13"/>
      <c r="N69" s="13"/>
      <c r="O69" s="13"/>
      <c r="P69" s="13"/>
      <c r="Q69" s="13"/>
    </row>
    <row r="70" customFormat="false" ht="22.5" hidden="false" customHeight="true" outlineLevel="0" collapsed="false">
      <c r="B70" s="168"/>
    </row>
    <row r="71" customFormat="false" ht="22.5" hidden="false" customHeight="true" outlineLevel="0" collapsed="false">
      <c r="B71" s="168"/>
    </row>
    <row r="72" customFormat="false" ht="12" hidden="false" customHeight="false" outlineLevel="0" collapsed="false">
      <c r="B72" s="168"/>
    </row>
    <row r="73" customFormat="false" ht="12" hidden="false" customHeight="false" outlineLevel="0" collapsed="false">
      <c r="B73" s="168"/>
    </row>
    <row r="74" customFormat="false" ht="12" hidden="false" customHeight="false" outlineLevel="0" collapsed="false">
      <c r="B74" s="168"/>
    </row>
    <row r="75" customFormat="false" ht="12" hidden="false" customHeight="false" outlineLevel="0" collapsed="false">
      <c r="B75" s="168"/>
    </row>
    <row r="76" customFormat="false" ht="12" hidden="false" customHeight="false" outlineLevel="0" collapsed="false">
      <c r="B76" s="168"/>
    </row>
    <row r="77" customFormat="false" ht="12" hidden="false" customHeight="false" outlineLevel="0" collapsed="false">
      <c r="B77" s="168"/>
    </row>
    <row r="78" customFormat="false" ht="12" hidden="false" customHeight="false" outlineLevel="0" collapsed="false">
      <c r="B78" s="168"/>
    </row>
    <row r="79" customFormat="false" ht="12" hidden="false" customHeight="false" outlineLevel="0" collapsed="false">
      <c r="B79" s="168"/>
    </row>
    <row r="80" customFormat="false" ht="12" hidden="false" customHeight="false" outlineLevel="0" collapsed="false">
      <c r="B80" s="168"/>
    </row>
    <row r="81" customFormat="false" ht="12" hidden="false" customHeight="false" outlineLevel="0" collapsed="false">
      <c r="B81" s="168"/>
    </row>
    <row r="82" customFormat="false" ht="12" hidden="false" customHeight="false" outlineLevel="0" collapsed="false">
      <c r="B82" s="168"/>
    </row>
    <row r="83" customFormat="false" ht="12" hidden="false" customHeight="false" outlineLevel="0" collapsed="false">
      <c r="B83" s="168"/>
    </row>
    <row r="84" customFormat="false" ht="12" hidden="false" customHeight="false" outlineLevel="0" collapsed="false">
      <c r="B84" s="168"/>
    </row>
    <row r="85" customFormat="false" ht="12" hidden="false" customHeight="false" outlineLevel="0" collapsed="false">
      <c r="B85" s="168"/>
    </row>
    <row r="86" customFormat="false" ht="12" hidden="false" customHeight="false" outlineLevel="0" collapsed="false">
      <c r="B86" s="168"/>
    </row>
    <row r="87" customFormat="false" ht="12" hidden="false" customHeight="false" outlineLevel="0" collapsed="false">
      <c r="B87" s="168"/>
    </row>
    <row r="88" customFormat="false" ht="12" hidden="false" customHeight="false" outlineLevel="0" collapsed="false">
      <c r="B88" s="168"/>
    </row>
    <row r="89" customFormat="false" ht="12" hidden="false" customHeight="false" outlineLevel="0" collapsed="false">
      <c r="B89" s="168"/>
    </row>
    <row r="90" customFormat="false" ht="12" hidden="false" customHeight="false" outlineLevel="0" collapsed="false">
      <c r="B90" s="168"/>
    </row>
    <row r="91" customFormat="false" ht="12" hidden="false" customHeight="false" outlineLevel="0" collapsed="false">
      <c r="B91" s="168"/>
    </row>
    <row r="92" customFormat="false" ht="12" hidden="false" customHeight="false" outlineLevel="0" collapsed="false">
      <c r="B92" s="168"/>
    </row>
    <row r="93" customFormat="false" ht="12" hidden="false" customHeight="false" outlineLevel="0" collapsed="false">
      <c r="B93" s="168"/>
    </row>
    <row r="94" customFormat="false" ht="12" hidden="false" customHeight="false" outlineLevel="0" collapsed="false">
      <c r="B94" s="168"/>
    </row>
    <row r="95" customFormat="false" ht="12" hidden="false" customHeight="false" outlineLevel="0" collapsed="false">
      <c r="B95" s="168"/>
    </row>
    <row r="96" customFormat="false" ht="12" hidden="false" customHeight="false" outlineLevel="0" collapsed="false">
      <c r="B96" s="168"/>
    </row>
    <row r="97" customFormat="false" ht="12" hidden="false" customHeight="false" outlineLevel="0" collapsed="false">
      <c r="B97" s="168"/>
    </row>
    <row r="98" customFormat="false" ht="12" hidden="false" customHeight="false" outlineLevel="0" collapsed="false">
      <c r="B98" s="168"/>
    </row>
    <row r="99" customFormat="false" ht="12" hidden="false" customHeight="false" outlineLevel="0" collapsed="false">
      <c r="B99" s="168"/>
    </row>
    <row r="100" customFormat="false" ht="12" hidden="false" customHeight="false" outlineLevel="0" collapsed="false">
      <c r="B100" s="168"/>
    </row>
    <row r="101" customFormat="false" ht="12" hidden="false" customHeight="false" outlineLevel="0" collapsed="false">
      <c r="B101" s="168"/>
    </row>
    <row r="102" customFormat="false" ht="12" hidden="false" customHeight="false" outlineLevel="0" collapsed="false">
      <c r="B102" s="168"/>
    </row>
    <row r="103" customFormat="false" ht="12" hidden="false" customHeight="false" outlineLevel="0" collapsed="false">
      <c r="B103" s="168"/>
    </row>
    <row r="104" customFormat="false" ht="12" hidden="false" customHeight="false" outlineLevel="0" collapsed="false">
      <c r="B104" s="168"/>
    </row>
    <row r="105" customFormat="false" ht="12" hidden="false" customHeight="false" outlineLevel="0" collapsed="false">
      <c r="B105" s="168"/>
    </row>
    <row r="106" customFormat="false" ht="12" hidden="false" customHeight="false" outlineLevel="0" collapsed="false">
      <c r="B106" s="168"/>
    </row>
    <row r="107" customFormat="false" ht="12" hidden="false" customHeight="false" outlineLevel="0" collapsed="false">
      <c r="B107" s="168"/>
    </row>
    <row r="108" customFormat="false" ht="12" hidden="false" customHeight="false" outlineLevel="0" collapsed="false">
      <c r="B108" s="168"/>
    </row>
    <row r="109" customFormat="false" ht="12" hidden="false" customHeight="false" outlineLevel="0" collapsed="false">
      <c r="B109" s="16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70"/>
      <c r="C131" s="486"/>
      <c r="D131" s="486"/>
      <c r="E131" s="486"/>
      <c r="F131" s="486"/>
      <c r="G131" s="486"/>
      <c r="H131" s="486"/>
      <c r="I131" s="486"/>
    </row>
    <row r="132" customFormat="false" ht="12" hidden="false" customHeight="false" outlineLevel="0" collapsed="false">
      <c r="B132" s="170"/>
      <c r="C132" s="486"/>
      <c r="D132" s="486"/>
      <c r="E132" s="486"/>
      <c r="F132" s="486"/>
      <c r="G132" s="486"/>
      <c r="H132" s="486"/>
      <c r="I132" s="486"/>
    </row>
    <row r="133" customFormat="false" ht="12" hidden="false" customHeight="false" outlineLevel="0" collapsed="false">
      <c r="B133" s="170"/>
      <c r="C133" s="486"/>
      <c r="D133" s="486"/>
      <c r="E133" s="486"/>
      <c r="F133" s="486"/>
      <c r="G133" s="486"/>
      <c r="H133" s="486"/>
      <c r="I133" s="486"/>
    </row>
    <row r="134" customFormat="false" ht="12" hidden="false" customHeight="false" outlineLevel="0" collapsed="false">
      <c r="B134" s="170"/>
      <c r="C134" s="486"/>
      <c r="D134" s="486"/>
      <c r="E134" s="486"/>
      <c r="F134" s="486"/>
      <c r="G134" s="486"/>
      <c r="H134" s="486"/>
      <c r="I134" s="486"/>
    </row>
    <row r="135" customFormat="false" ht="12" hidden="false" customHeight="false" outlineLevel="0" collapsed="false">
      <c r="B135" s="170"/>
      <c r="C135" s="486"/>
      <c r="D135" s="486"/>
      <c r="E135" s="486"/>
      <c r="F135" s="486"/>
      <c r="G135" s="486"/>
      <c r="H135" s="486"/>
      <c r="I135" s="486"/>
    </row>
    <row r="136" customFormat="false" ht="12" hidden="false" customHeight="false" outlineLevel="0" collapsed="false">
      <c r="B136" s="170"/>
      <c r="C136" s="486"/>
      <c r="D136" s="486"/>
      <c r="E136" s="486"/>
      <c r="F136" s="486"/>
      <c r="G136" s="486"/>
      <c r="H136" s="486"/>
      <c r="I136" s="486"/>
    </row>
    <row r="137" customFormat="false" ht="12" hidden="false" customHeight="false" outlineLevel="0" collapsed="false">
      <c r="B137" s="170"/>
      <c r="C137" s="486"/>
      <c r="D137" s="486"/>
      <c r="E137" s="486"/>
      <c r="F137" s="486"/>
      <c r="G137" s="486"/>
      <c r="H137" s="486"/>
      <c r="I137" s="486"/>
    </row>
    <row r="138" customFormat="false" ht="12" hidden="false" customHeight="false" outlineLevel="0" collapsed="false">
      <c r="B138" s="170"/>
      <c r="C138" s="486"/>
      <c r="D138" s="486"/>
      <c r="E138" s="486"/>
      <c r="F138" s="486"/>
      <c r="G138" s="486"/>
      <c r="H138" s="486"/>
      <c r="I138" s="486"/>
    </row>
    <row r="139" customFormat="false" ht="12" hidden="false" customHeight="false" outlineLevel="0" collapsed="false">
      <c r="B139" s="170"/>
      <c r="C139" s="486"/>
      <c r="D139" s="486"/>
      <c r="E139" s="486"/>
      <c r="F139" s="486"/>
      <c r="G139" s="486"/>
      <c r="H139" s="486"/>
      <c r="I139" s="486"/>
    </row>
    <row r="140" customFormat="false" ht="12" hidden="false" customHeight="false" outlineLevel="0" collapsed="false">
      <c r="B140" s="170"/>
      <c r="C140" s="486"/>
      <c r="D140" s="486"/>
      <c r="E140" s="486"/>
      <c r="F140" s="486"/>
      <c r="G140" s="486"/>
      <c r="H140" s="486"/>
      <c r="I140" s="486"/>
    </row>
    <row r="141" customFormat="false" ht="12" hidden="false" customHeight="false" outlineLevel="0" collapsed="false">
      <c r="B141" s="170"/>
      <c r="C141" s="486"/>
      <c r="D141" s="486"/>
      <c r="E141" s="486"/>
      <c r="F141" s="486"/>
      <c r="G141" s="486"/>
      <c r="H141" s="486"/>
      <c r="I141" s="486"/>
    </row>
    <row r="142" customFormat="false" ht="12" hidden="false" customHeight="false" outlineLevel="0" collapsed="false">
      <c r="B142" s="170"/>
      <c r="C142" s="486"/>
      <c r="D142" s="486"/>
      <c r="E142" s="486"/>
      <c r="F142" s="486"/>
      <c r="G142" s="486"/>
      <c r="H142" s="486"/>
      <c r="I142" s="486"/>
    </row>
    <row r="143" customFormat="false" ht="12" hidden="false" customHeight="false" outlineLevel="0" collapsed="false">
      <c r="B143" s="170"/>
      <c r="C143" s="486"/>
      <c r="D143" s="486"/>
      <c r="E143" s="486"/>
      <c r="F143" s="486"/>
      <c r="G143" s="486"/>
      <c r="H143" s="486"/>
      <c r="I143" s="486"/>
    </row>
  </sheetData>
  <mergeCells count="4">
    <mergeCell ref="B3:B4"/>
    <mergeCell ref="C3:C4"/>
    <mergeCell ref="D3:F3"/>
    <mergeCell ref="G3:I3"/>
  </mergeCells>
  <printOptions headings="false" gridLines="false" gridLinesSet="true" horizontalCentered="true" verticalCentered="true"/>
  <pageMargins left="0.118055555555556" right="0.118055555555556" top="0.196527777777778"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99"/>
    <col collapsed="false" customWidth="true" hidden="false" outlineLevel="0" max="9" min="3" style="172" width="9.99"/>
    <col collapsed="false" customWidth="true" hidden="false" outlineLevel="0" max="10" min="10" style="13" width="2.13"/>
    <col collapsed="false" customWidth="false" hidden="false" outlineLevel="0" max="11" min="11" style="13" width="9.14"/>
    <col collapsed="false" customWidth="true" hidden="false" outlineLevel="0" max="12" min="12" style="13" width="9.85"/>
    <col collapsed="false" customWidth="false" hidden="false" outlineLevel="0" max="257" min="13" style="13" width="9.14"/>
  </cols>
  <sheetData>
    <row r="1" s="22" customFormat="true" ht="37.5" hidden="false" customHeight="true" outlineLevel="0" collapsed="false">
      <c r="A1" s="173"/>
      <c r="B1" s="418" t="s">
        <v>327</v>
      </c>
      <c r="C1" s="18"/>
      <c r="D1" s="18"/>
      <c r="E1" s="18"/>
      <c r="F1" s="18"/>
      <c r="G1" s="19"/>
      <c r="H1" s="259"/>
      <c r="I1" s="259"/>
      <c r="J1" s="419"/>
    </row>
    <row r="2" customFormat="false" ht="18.75" hidden="false" customHeight="true" outlineLevel="0" collapsed="false">
      <c r="A2" s="178"/>
      <c r="B2" s="178"/>
      <c r="C2" s="487"/>
      <c r="D2" s="487"/>
      <c r="E2" s="487"/>
      <c r="F2" s="487"/>
      <c r="G2" s="487"/>
      <c r="H2" s="487"/>
      <c r="I2" s="487"/>
      <c r="J2" s="181"/>
    </row>
    <row r="3" s="22" customFormat="true" ht="18.75" hidden="false" customHeight="true" outlineLevel="0" collapsed="false">
      <c r="A3" s="173"/>
      <c r="B3" s="603" t="s">
        <v>320</v>
      </c>
      <c r="C3" s="422" t="s">
        <v>67</v>
      </c>
      <c r="D3" s="423" t="s">
        <v>192</v>
      </c>
      <c r="E3" s="423"/>
      <c r="F3" s="423"/>
      <c r="G3" s="424" t="s">
        <v>193</v>
      </c>
      <c r="H3" s="424"/>
      <c r="I3" s="424"/>
      <c r="J3" s="419"/>
    </row>
    <row r="4" s="22" customFormat="true" ht="18.75" hidden="false" customHeight="true" outlineLevel="0" collapsed="false">
      <c r="A4" s="173"/>
      <c r="B4" s="603"/>
      <c r="C4" s="422"/>
      <c r="D4" s="425" t="s">
        <v>321</v>
      </c>
      <c r="E4" s="425" t="s">
        <v>322</v>
      </c>
      <c r="F4" s="425" t="s">
        <v>323</v>
      </c>
      <c r="G4" s="425" t="s">
        <v>321</v>
      </c>
      <c r="H4" s="425" t="s">
        <v>322</v>
      </c>
      <c r="I4" s="604" t="s">
        <v>323</v>
      </c>
      <c r="J4" s="419"/>
    </row>
    <row r="5" customFormat="false" ht="7.5" hidden="false" customHeight="true" outlineLevel="0" collapsed="false">
      <c r="A5" s="178"/>
      <c r="B5" s="427"/>
      <c r="C5" s="489"/>
      <c r="D5" s="490"/>
      <c r="E5" s="491"/>
      <c r="F5" s="492"/>
      <c r="G5" s="490"/>
      <c r="H5" s="491"/>
      <c r="I5" s="492"/>
      <c r="J5" s="181"/>
    </row>
    <row r="6" customFormat="false" ht="30" hidden="false" customHeight="true" outlineLevel="0" collapsed="false">
      <c r="A6" s="178"/>
      <c r="B6" s="493" t="s">
        <v>229</v>
      </c>
      <c r="C6" s="189" t="n">
        <v>545076</v>
      </c>
      <c r="D6" s="433" t="n">
        <v>34935</v>
      </c>
      <c r="E6" s="434" t="n">
        <v>134516</v>
      </c>
      <c r="F6" s="435" t="n">
        <v>95517</v>
      </c>
      <c r="G6" s="433" t="n">
        <v>38732</v>
      </c>
      <c r="H6" s="434" t="n">
        <v>129771</v>
      </c>
      <c r="I6" s="435" t="n">
        <v>111605</v>
      </c>
      <c r="J6" s="181"/>
    </row>
    <row r="7" customFormat="false" ht="7.5" hidden="false" customHeight="true" outlineLevel="0" collapsed="false">
      <c r="A7" s="178"/>
      <c r="B7" s="569"/>
      <c r="C7" s="570"/>
      <c r="D7" s="571"/>
      <c r="E7" s="572"/>
      <c r="F7" s="573"/>
      <c r="G7" s="571"/>
      <c r="H7" s="572"/>
      <c r="I7" s="573"/>
      <c r="J7" s="181"/>
    </row>
    <row r="8" customFormat="false" ht="17.25" hidden="false" customHeight="true" outlineLevel="0" collapsed="false">
      <c r="A8" s="178"/>
      <c r="B8" s="574" t="s">
        <v>273</v>
      </c>
      <c r="C8" s="247" t="n">
        <v>224470</v>
      </c>
      <c r="D8" s="380" t="n">
        <v>2906</v>
      </c>
      <c r="E8" s="441" t="n">
        <v>35964</v>
      </c>
      <c r="F8" s="442" t="n">
        <v>69686</v>
      </c>
      <c r="G8" s="380" t="n">
        <v>1852</v>
      </c>
      <c r="H8" s="441" t="n">
        <v>38250</v>
      </c>
      <c r="I8" s="442" t="n">
        <v>75812</v>
      </c>
      <c r="J8" s="181"/>
    </row>
    <row r="9" customFormat="false" ht="7.5" hidden="false" customHeight="true" outlineLevel="0" collapsed="false">
      <c r="A9" s="178"/>
      <c r="B9" s="559"/>
      <c r="C9" s="194"/>
      <c r="D9" s="380"/>
      <c r="E9" s="441"/>
      <c r="F9" s="442"/>
      <c r="G9" s="380"/>
      <c r="H9" s="441"/>
      <c r="I9" s="442"/>
      <c r="J9" s="181"/>
    </row>
    <row r="10" s="39" customFormat="true" ht="43.5" hidden="false" customHeight="true" outlineLevel="0" collapsed="false">
      <c r="B10" s="559" t="s">
        <v>274</v>
      </c>
      <c r="C10" s="194" t="n">
        <v>8276</v>
      </c>
      <c r="D10" s="380" t="n">
        <v>525</v>
      </c>
      <c r="E10" s="441" t="n">
        <v>3785</v>
      </c>
      <c r="F10" s="442" t="n">
        <v>690</v>
      </c>
      <c r="G10" s="380" t="n">
        <v>360</v>
      </c>
      <c r="H10" s="441" t="n">
        <v>2051</v>
      </c>
      <c r="I10" s="442" t="n">
        <v>865</v>
      </c>
      <c r="J10" s="197"/>
    </row>
    <row r="11" s="39" customFormat="true" ht="7.5" hidden="false" customHeight="true" outlineLevel="0" collapsed="false">
      <c r="B11" s="559"/>
      <c r="C11" s="194"/>
      <c r="D11" s="380"/>
      <c r="E11" s="441"/>
      <c r="F11" s="442"/>
      <c r="G11" s="380"/>
      <c r="H11" s="441"/>
      <c r="I11" s="442"/>
      <c r="J11" s="197"/>
    </row>
    <row r="12" s="39" customFormat="true" ht="16.5" hidden="false" customHeight="true" outlineLevel="0" collapsed="false">
      <c r="B12" s="559" t="s">
        <v>275</v>
      </c>
      <c r="C12" s="194"/>
      <c r="D12" s="380"/>
      <c r="E12" s="441"/>
      <c r="F12" s="442"/>
      <c r="G12" s="380"/>
      <c r="H12" s="441"/>
      <c r="I12" s="442"/>
      <c r="J12" s="197"/>
    </row>
    <row r="13" s="39" customFormat="true" ht="17.25" hidden="false" customHeight="true" outlineLevel="0" collapsed="false">
      <c r="B13" s="386" t="s">
        <v>276</v>
      </c>
      <c r="C13" s="194" t="n">
        <v>184764</v>
      </c>
      <c r="D13" s="380" t="n">
        <v>1652</v>
      </c>
      <c r="E13" s="441" t="n">
        <v>25362</v>
      </c>
      <c r="F13" s="442" t="n">
        <v>63851</v>
      </c>
      <c r="G13" s="380" t="n">
        <v>740</v>
      </c>
      <c r="H13" s="441" t="n">
        <v>28850</v>
      </c>
      <c r="I13" s="442" t="n">
        <v>64310</v>
      </c>
      <c r="J13" s="197"/>
    </row>
    <row r="14" s="39" customFormat="true" ht="17.25" hidden="false" customHeight="true" outlineLevel="0" collapsed="false">
      <c r="B14" s="273" t="s">
        <v>277</v>
      </c>
      <c r="C14" s="194" t="n">
        <v>174056</v>
      </c>
      <c r="D14" s="380" t="n">
        <v>659</v>
      </c>
      <c r="E14" s="441" t="n">
        <v>22404</v>
      </c>
      <c r="F14" s="441" t="n">
        <v>61110</v>
      </c>
      <c r="G14" s="380" t="n">
        <v>687</v>
      </c>
      <c r="H14" s="441" t="n">
        <v>26534</v>
      </c>
      <c r="I14" s="442" t="n">
        <v>62662</v>
      </c>
      <c r="J14" s="197"/>
      <c r="K14" s="443"/>
      <c r="L14" s="443"/>
      <c r="M14" s="443"/>
      <c r="N14" s="443"/>
      <c r="O14" s="443"/>
      <c r="P14" s="443"/>
      <c r="Q14" s="443"/>
    </row>
    <row r="15" s="39" customFormat="true" ht="17.25" hidden="false" customHeight="true" outlineLevel="0" collapsed="false">
      <c r="B15" s="273" t="s">
        <v>278</v>
      </c>
      <c r="C15" s="194" t="n">
        <v>63650</v>
      </c>
      <c r="D15" s="380" t="n">
        <v>542</v>
      </c>
      <c r="E15" s="441" t="n">
        <v>9839</v>
      </c>
      <c r="F15" s="441" t="n">
        <v>19748</v>
      </c>
      <c r="G15" s="380" t="n">
        <v>300</v>
      </c>
      <c r="H15" s="441" t="n">
        <v>9784</v>
      </c>
      <c r="I15" s="442" t="n">
        <v>23436</v>
      </c>
      <c r="J15" s="197"/>
      <c r="K15" s="443"/>
      <c r="L15" s="443"/>
      <c r="M15" s="443"/>
      <c r="N15" s="443"/>
      <c r="O15" s="443"/>
      <c r="P15" s="443"/>
      <c r="Q15" s="443"/>
    </row>
    <row r="16" s="39" customFormat="true" ht="17.25" hidden="false" customHeight="true" outlineLevel="0" collapsed="false">
      <c r="B16" s="273" t="s">
        <v>279</v>
      </c>
      <c r="C16" s="194" t="n">
        <v>43763</v>
      </c>
      <c r="D16" s="380" t="n">
        <v>287</v>
      </c>
      <c r="E16" s="441" t="n">
        <v>6055</v>
      </c>
      <c r="F16" s="441" t="n">
        <v>20463</v>
      </c>
      <c r="G16" s="380" t="n">
        <v>0</v>
      </c>
      <c r="H16" s="441" t="n">
        <v>4694</v>
      </c>
      <c r="I16" s="442" t="n">
        <v>12264</v>
      </c>
      <c r="J16" s="197"/>
      <c r="K16" s="443"/>
      <c r="L16" s="443"/>
      <c r="M16" s="443"/>
      <c r="N16" s="443"/>
      <c r="O16" s="443"/>
      <c r="P16" s="443"/>
      <c r="Q16" s="443"/>
    </row>
    <row r="17" s="39" customFormat="true" ht="17.25" hidden="false" customHeight="true" outlineLevel="0" collapsed="false">
      <c r="B17" s="273" t="s">
        <v>280</v>
      </c>
      <c r="C17" s="194" t="n">
        <v>88552</v>
      </c>
      <c r="D17" s="380" t="n">
        <v>419</v>
      </c>
      <c r="E17" s="441" t="n">
        <v>8741</v>
      </c>
      <c r="F17" s="441" t="n">
        <v>36482</v>
      </c>
      <c r="G17" s="380" t="n">
        <v>247</v>
      </c>
      <c r="H17" s="441" t="n">
        <v>11324</v>
      </c>
      <c r="I17" s="442" t="n">
        <v>31338</v>
      </c>
      <c r="J17" s="197"/>
      <c r="K17" s="443"/>
      <c r="L17" s="443"/>
      <c r="M17" s="443"/>
      <c r="N17" s="443"/>
      <c r="O17" s="443"/>
      <c r="P17" s="443"/>
      <c r="Q17" s="443"/>
    </row>
    <row r="18" s="39" customFormat="true" ht="17.25" hidden="false" customHeight="true" outlineLevel="0" collapsed="false">
      <c r="B18" s="560" t="s">
        <v>281</v>
      </c>
      <c r="C18" s="194" t="n">
        <v>17124</v>
      </c>
      <c r="D18" s="380" t="n">
        <v>0</v>
      </c>
      <c r="E18" s="441" t="n">
        <v>538</v>
      </c>
      <c r="F18" s="441" t="n">
        <v>11703</v>
      </c>
      <c r="G18" s="380" t="n">
        <v>0</v>
      </c>
      <c r="H18" s="441" t="n">
        <v>886</v>
      </c>
      <c r="I18" s="442" t="n">
        <v>3996</v>
      </c>
      <c r="J18" s="197"/>
    </row>
    <row r="19" s="39" customFormat="true" ht="7.5" hidden="false" customHeight="true" outlineLevel="0" collapsed="false">
      <c r="B19" s="561"/>
      <c r="C19" s="194"/>
      <c r="D19" s="380"/>
      <c r="E19" s="441"/>
      <c r="F19" s="441"/>
      <c r="G19" s="380"/>
      <c r="H19" s="441"/>
      <c r="I19" s="442"/>
      <c r="J19" s="197"/>
    </row>
    <row r="20" s="39" customFormat="true" ht="30" hidden="false" customHeight="true" outlineLevel="0" collapsed="false">
      <c r="B20" s="563" t="s">
        <v>282</v>
      </c>
      <c r="C20" s="194" t="n">
        <v>11640</v>
      </c>
      <c r="D20" s="380" t="n">
        <v>287</v>
      </c>
      <c r="E20" s="441" t="n">
        <v>1183</v>
      </c>
      <c r="F20" s="441" t="n">
        <v>5143</v>
      </c>
      <c r="G20" s="380" t="n">
        <v>0</v>
      </c>
      <c r="H20" s="441" t="n">
        <v>1464</v>
      </c>
      <c r="I20" s="442" t="n">
        <v>3562</v>
      </c>
      <c r="J20" s="197"/>
    </row>
    <row r="21" s="39" customFormat="true" ht="7.5" hidden="false" customHeight="true" outlineLevel="0" collapsed="false">
      <c r="B21" s="562"/>
      <c r="C21" s="194"/>
      <c r="D21" s="380"/>
      <c r="E21" s="441"/>
      <c r="F21" s="441"/>
      <c r="G21" s="380"/>
      <c r="H21" s="441"/>
      <c r="I21" s="442"/>
      <c r="J21" s="197"/>
    </row>
    <row r="22" s="39" customFormat="true" ht="30" hidden="false" customHeight="true" outlineLevel="0" collapsed="false">
      <c r="B22" s="563" t="s">
        <v>283</v>
      </c>
      <c r="C22" s="194" t="n">
        <v>30785</v>
      </c>
      <c r="D22" s="380" t="n">
        <v>608</v>
      </c>
      <c r="E22" s="441" t="n">
        <v>3139</v>
      </c>
      <c r="F22" s="441" t="n">
        <v>12991</v>
      </c>
      <c r="G22" s="380" t="n">
        <v>186</v>
      </c>
      <c r="H22" s="441" t="n">
        <v>4189</v>
      </c>
      <c r="I22" s="442" t="n">
        <v>9671</v>
      </c>
      <c r="J22" s="197"/>
      <c r="K22" s="443"/>
      <c r="L22" s="443"/>
      <c r="M22" s="443"/>
      <c r="N22" s="443"/>
      <c r="O22" s="443"/>
      <c r="P22" s="443"/>
      <c r="Q22" s="443"/>
      <c r="R22" s="443"/>
    </row>
    <row r="23" s="39" customFormat="true" ht="7.5" hidden="false" customHeight="true" outlineLevel="0" collapsed="false">
      <c r="B23" s="563"/>
      <c r="C23" s="194"/>
      <c r="D23" s="380"/>
      <c r="E23" s="441"/>
      <c r="F23" s="441"/>
      <c r="G23" s="380"/>
      <c r="H23" s="441"/>
      <c r="I23" s="442"/>
      <c r="J23" s="197"/>
      <c r="K23" s="443"/>
      <c r="L23" s="443"/>
      <c r="M23" s="443"/>
      <c r="N23" s="443"/>
      <c r="O23" s="443"/>
      <c r="P23" s="443"/>
      <c r="Q23" s="443"/>
      <c r="R23" s="443"/>
    </row>
    <row r="24" s="39" customFormat="true" ht="30" hidden="false" customHeight="true" outlineLevel="0" collapsed="false">
      <c r="B24" s="563" t="s">
        <v>284</v>
      </c>
      <c r="C24" s="194" t="n">
        <v>16665</v>
      </c>
      <c r="D24" s="380" t="n">
        <v>0</v>
      </c>
      <c r="E24" s="441" t="n">
        <v>1268</v>
      </c>
      <c r="F24" s="441" t="n">
        <v>8432</v>
      </c>
      <c r="G24" s="380" t="n">
        <v>186</v>
      </c>
      <c r="H24" s="441" t="n">
        <v>2274</v>
      </c>
      <c r="I24" s="442" t="n">
        <v>4505</v>
      </c>
      <c r="J24" s="197"/>
      <c r="K24" s="443"/>
      <c r="L24" s="443"/>
      <c r="M24" s="443"/>
      <c r="N24" s="443"/>
      <c r="O24" s="443"/>
      <c r="P24" s="443"/>
      <c r="Q24" s="443"/>
      <c r="R24" s="443"/>
    </row>
    <row r="25" s="39" customFormat="true" ht="7.5" hidden="false" customHeight="true" outlineLevel="0" collapsed="false">
      <c r="B25" s="563"/>
      <c r="C25" s="194"/>
      <c r="D25" s="380"/>
      <c r="E25" s="441"/>
      <c r="F25" s="441"/>
      <c r="G25" s="380"/>
      <c r="H25" s="441"/>
      <c r="I25" s="442"/>
      <c r="J25" s="197"/>
      <c r="K25" s="443"/>
      <c r="L25" s="443"/>
      <c r="M25" s="443"/>
      <c r="N25" s="443"/>
      <c r="O25" s="443"/>
      <c r="P25" s="443"/>
      <c r="Q25" s="443"/>
      <c r="R25" s="443"/>
    </row>
    <row r="26" s="39" customFormat="true" ht="16.5" hidden="false" customHeight="true" outlineLevel="0" collapsed="false">
      <c r="B26" s="563" t="s">
        <v>285</v>
      </c>
      <c r="C26" s="194"/>
      <c r="D26" s="380"/>
      <c r="E26" s="441"/>
      <c r="F26" s="441"/>
      <c r="G26" s="380"/>
      <c r="H26" s="441"/>
      <c r="I26" s="442"/>
      <c r="J26" s="197"/>
      <c r="K26" s="443"/>
      <c r="L26" s="443"/>
      <c r="M26" s="443"/>
      <c r="N26" s="443"/>
      <c r="O26" s="443"/>
      <c r="P26" s="443"/>
      <c r="Q26" s="443"/>
      <c r="R26" s="443"/>
    </row>
    <row r="27" s="39" customFormat="true" ht="17.25" hidden="false" customHeight="true" outlineLevel="0" collapsed="false">
      <c r="B27" s="293" t="s">
        <v>286</v>
      </c>
      <c r="C27" s="194" t="n">
        <v>13328</v>
      </c>
      <c r="D27" s="380" t="n">
        <v>1395</v>
      </c>
      <c r="E27" s="441" t="n">
        <v>4057</v>
      </c>
      <c r="F27" s="441" t="n">
        <v>2415</v>
      </c>
      <c r="G27" s="380" t="n">
        <v>444</v>
      </c>
      <c r="H27" s="441" t="n">
        <v>3070</v>
      </c>
      <c r="I27" s="442" t="n">
        <v>1948</v>
      </c>
      <c r="J27" s="197"/>
    </row>
    <row r="28" s="39" customFormat="true" ht="17.25" hidden="false" customHeight="true" outlineLevel="0" collapsed="false">
      <c r="B28" s="293" t="s">
        <v>287</v>
      </c>
      <c r="C28" s="194" t="n">
        <v>171863</v>
      </c>
      <c r="D28" s="380" t="n">
        <v>2036</v>
      </c>
      <c r="E28" s="441" t="n">
        <v>32373</v>
      </c>
      <c r="F28" s="441" t="n">
        <v>43427</v>
      </c>
      <c r="G28" s="380" t="n">
        <v>1768</v>
      </c>
      <c r="H28" s="441" t="n">
        <v>34721</v>
      </c>
      <c r="I28" s="442" t="n">
        <v>57538</v>
      </c>
      <c r="J28" s="197"/>
    </row>
    <row r="29" s="39" customFormat="true" ht="17.25" hidden="false" customHeight="true" outlineLevel="0" collapsed="false">
      <c r="B29" s="293" t="s">
        <v>288</v>
      </c>
      <c r="C29" s="194" t="n">
        <v>47555</v>
      </c>
      <c r="D29" s="380" t="n">
        <v>0</v>
      </c>
      <c r="E29" s="441" t="n">
        <v>3320</v>
      </c>
      <c r="F29" s="441" t="n">
        <v>24533</v>
      </c>
      <c r="G29" s="380" t="n">
        <v>0</v>
      </c>
      <c r="H29" s="441" t="n">
        <v>2510</v>
      </c>
      <c r="I29" s="442" t="n">
        <v>17192</v>
      </c>
      <c r="J29" s="197"/>
    </row>
    <row r="30" s="39" customFormat="true" ht="7.5" hidden="false" customHeight="true" outlineLevel="0" collapsed="false">
      <c r="B30" s="277"/>
      <c r="C30" s="194"/>
      <c r="D30" s="380"/>
      <c r="E30" s="441"/>
      <c r="F30" s="441"/>
      <c r="G30" s="380"/>
      <c r="H30" s="441"/>
      <c r="I30" s="442"/>
      <c r="J30" s="197"/>
    </row>
    <row r="31" s="39" customFormat="true" ht="16.5" hidden="false" customHeight="true" outlineLevel="0" collapsed="false">
      <c r="B31" s="563" t="s">
        <v>289</v>
      </c>
      <c r="C31" s="194"/>
      <c r="D31" s="380"/>
      <c r="E31" s="441"/>
      <c r="F31" s="441"/>
      <c r="G31" s="380"/>
      <c r="H31" s="441"/>
      <c r="I31" s="442"/>
      <c r="J31" s="197"/>
    </row>
    <row r="32" s="39" customFormat="true" ht="17.25" hidden="false" customHeight="true" outlineLevel="0" collapsed="false">
      <c r="B32" s="277" t="s">
        <v>200</v>
      </c>
      <c r="C32" s="194" t="n">
        <v>15340</v>
      </c>
      <c r="D32" s="380" t="n">
        <v>196</v>
      </c>
      <c r="E32" s="441" t="n">
        <v>2244</v>
      </c>
      <c r="F32" s="441" t="n">
        <v>6565</v>
      </c>
      <c r="G32" s="380" t="n">
        <v>0</v>
      </c>
      <c r="H32" s="441" t="n">
        <v>498</v>
      </c>
      <c r="I32" s="442" t="n">
        <v>5837</v>
      </c>
      <c r="J32" s="197"/>
    </row>
    <row r="33" s="39" customFormat="true" ht="17.25" hidden="false" customHeight="true" outlineLevel="0" collapsed="false">
      <c r="B33" s="277" t="s">
        <v>290</v>
      </c>
      <c r="C33" s="194" t="n">
        <v>8733</v>
      </c>
      <c r="D33" s="380" t="n">
        <v>80</v>
      </c>
      <c r="E33" s="441" t="n">
        <v>744</v>
      </c>
      <c r="F33" s="441" t="n">
        <v>3063</v>
      </c>
      <c r="G33" s="380" t="n">
        <v>0</v>
      </c>
      <c r="H33" s="441" t="n">
        <v>362</v>
      </c>
      <c r="I33" s="442" t="n">
        <v>4485</v>
      </c>
      <c r="J33" s="197"/>
    </row>
    <row r="34" s="39" customFormat="true" ht="17.25" hidden="false" customHeight="true" outlineLevel="0" collapsed="false">
      <c r="B34" s="277" t="s">
        <v>202</v>
      </c>
      <c r="C34" s="194" t="n">
        <v>12760</v>
      </c>
      <c r="D34" s="380" t="n">
        <v>126</v>
      </c>
      <c r="E34" s="441" t="n">
        <v>615</v>
      </c>
      <c r="F34" s="441" t="n">
        <v>6662</v>
      </c>
      <c r="G34" s="380" t="n">
        <v>186</v>
      </c>
      <c r="H34" s="441" t="n">
        <v>596</v>
      </c>
      <c r="I34" s="442" t="n">
        <v>4574</v>
      </c>
      <c r="J34" s="197"/>
    </row>
    <row r="35" s="39" customFormat="true" ht="17.25" hidden="false" customHeight="true" outlineLevel="0" collapsed="false">
      <c r="B35" s="277" t="s">
        <v>96</v>
      </c>
      <c r="C35" s="194" t="n">
        <v>195914</v>
      </c>
      <c r="D35" s="380" t="n">
        <v>3030</v>
      </c>
      <c r="E35" s="441" t="n">
        <v>36147</v>
      </c>
      <c r="F35" s="441" t="n">
        <v>54085</v>
      </c>
      <c r="G35" s="380" t="n">
        <v>2026</v>
      </c>
      <c r="H35" s="441" t="n">
        <v>38846</v>
      </c>
      <c r="I35" s="442" t="n">
        <v>61781</v>
      </c>
      <c r="J35" s="197"/>
    </row>
    <row r="36" s="39" customFormat="true" ht="7.5" hidden="false" customHeight="true" outlineLevel="0" collapsed="false">
      <c r="B36" s="277"/>
      <c r="C36" s="194"/>
      <c r="D36" s="380"/>
      <c r="E36" s="441"/>
      <c r="F36" s="441"/>
      <c r="G36" s="380"/>
      <c r="H36" s="441"/>
      <c r="I36" s="442"/>
      <c r="J36" s="197"/>
    </row>
    <row r="37" s="39" customFormat="true" ht="16.5" hidden="false" customHeight="true" outlineLevel="0" collapsed="false">
      <c r="B37" s="563" t="s">
        <v>291</v>
      </c>
      <c r="C37" s="194" t="n">
        <v>34592</v>
      </c>
      <c r="D37" s="380" t="n">
        <v>402</v>
      </c>
      <c r="E37" s="441" t="n">
        <v>3194</v>
      </c>
      <c r="F37" s="441" t="n">
        <v>15288</v>
      </c>
      <c r="G37" s="380" t="n">
        <v>186</v>
      </c>
      <c r="H37" s="441" t="n">
        <v>1139</v>
      </c>
      <c r="I37" s="442" t="n">
        <v>14383</v>
      </c>
      <c r="J37" s="197"/>
    </row>
    <row r="38" s="39" customFormat="true" ht="7.5" hidden="false" customHeight="true" outlineLevel="0" collapsed="false">
      <c r="B38" s="563"/>
      <c r="C38" s="194"/>
      <c r="D38" s="380"/>
      <c r="E38" s="441"/>
      <c r="F38" s="441"/>
      <c r="G38" s="380"/>
      <c r="H38" s="441"/>
      <c r="I38" s="442"/>
      <c r="J38" s="197"/>
    </row>
    <row r="39" s="39" customFormat="true" ht="30" hidden="false" customHeight="true" outlineLevel="0" collapsed="false">
      <c r="B39" s="563" t="s">
        <v>292</v>
      </c>
      <c r="C39" s="194"/>
      <c r="D39" s="380"/>
      <c r="E39" s="441"/>
      <c r="F39" s="441"/>
      <c r="G39" s="380"/>
      <c r="H39" s="441"/>
      <c r="I39" s="442"/>
      <c r="J39" s="197"/>
    </row>
    <row r="40" s="39" customFormat="true" ht="17.25" hidden="false" customHeight="true" outlineLevel="0" collapsed="false">
      <c r="B40" s="277" t="s">
        <v>200</v>
      </c>
      <c r="C40" s="194" t="n">
        <v>22373</v>
      </c>
      <c r="D40" s="380" t="n">
        <v>1098</v>
      </c>
      <c r="E40" s="441" t="n">
        <v>9845</v>
      </c>
      <c r="F40" s="441" t="n">
        <v>7510</v>
      </c>
      <c r="G40" s="380" t="n">
        <v>0</v>
      </c>
      <c r="H40" s="441" t="n">
        <v>1346</v>
      </c>
      <c r="I40" s="442" t="n">
        <v>2574</v>
      </c>
      <c r="J40" s="197"/>
    </row>
    <row r="41" s="39" customFormat="true" ht="17.25" hidden="false" customHeight="true" outlineLevel="0" collapsed="false">
      <c r="B41" s="277" t="s">
        <v>290</v>
      </c>
      <c r="C41" s="194" t="n">
        <v>15018</v>
      </c>
      <c r="D41" s="380" t="n">
        <v>80</v>
      </c>
      <c r="E41" s="441" t="n">
        <v>4111</v>
      </c>
      <c r="F41" s="441" t="n">
        <v>6180</v>
      </c>
      <c r="G41" s="380" t="n">
        <v>0</v>
      </c>
      <c r="H41" s="441" t="n">
        <v>1420</v>
      </c>
      <c r="I41" s="442" t="n">
        <v>3227</v>
      </c>
      <c r="J41" s="197"/>
    </row>
    <row r="42" s="39" customFormat="true" ht="17.25" hidden="false" customHeight="true" outlineLevel="0" collapsed="false">
      <c r="B42" s="277" t="s">
        <v>202</v>
      </c>
      <c r="C42" s="194" t="n">
        <v>8385</v>
      </c>
      <c r="D42" s="380" t="n">
        <v>0</v>
      </c>
      <c r="E42" s="441" t="n">
        <v>771</v>
      </c>
      <c r="F42" s="441" t="n">
        <v>4393</v>
      </c>
      <c r="G42" s="380" t="n">
        <v>304</v>
      </c>
      <c r="H42" s="441" t="n">
        <v>292</v>
      </c>
      <c r="I42" s="442" t="n">
        <v>2625</v>
      </c>
      <c r="J42" s="197"/>
    </row>
    <row r="43" s="39" customFormat="true" ht="17.25" hidden="false" customHeight="true" outlineLevel="0" collapsed="false">
      <c r="B43" s="277" t="s">
        <v>96</v>
      </c>
      <c r="C43" s="194" t="n">
        <v>186970</v>
      </c>
      <c r="D43" s="380" t="n">
        <v>2254</v>
      </c>
      <c r="E43" s="441" t="n">
        <v>25022</v>
      </c>
      <c r="F43" s="441" t="n">
        <v>52292</v>
      </c>
      <c r="G43" s="380" t="n">
        <v>1907</v>
      </c>
      <c r="H43" s="441" t="n">
        <v>37243</v>
      </c>
      <c r="I43" s="442" t="n">
        <v>68251</v>
      </c>
      <c r="J43" s="197"/>
    </row>
    <row r="44" s="39" customFormat="true" ht="7.5" hidden="false" customHeight="true" outlineLevel="0" collapsed="false">
      <c r="B44" s="287"/>
      <c r="C44" s="194"/>
      <c r="D44" s="380"/>
      <c r="E44" s="441"/>
      <c r="F44" s="441"/>
      <c r="G44" s="380"/>
      <c r="H44" s="441"/>
      <c r="I44" s="442"/>
      <c r="J44" s="197"/>
    </row>
    <row r="45" s="39" customFormat="true" ht="30" hidden="false" customHeight="true" outlineLevel="0" collapsed="false">
      <c r="B45" s="563" t="s">
        <v>293</v>
      </c>
      <c r="C45" s="194" t="n">
        <v>32728</v>
      </c>
      <c r="D45" s="380" t="n">
        <v>1104</v>
      </c>
      <c r="E45" s="441" t="n">
        <v>10173</v>
      </c>
      <c r="F45" s="441" t="n">
        <v>13786</v>
      </c>
      <c r="G45" s="380" t="n">
        <v>304</v>
      </c>
      <c r="H45" s="441" t="n">
        <v>1746</v>
      </c>
      <c r="I45" s="442" t="n">
        <v>5614</v>
      </c>
      <c r="J45" s="197"/>
    </row>
    <row r="46" s="39" customFormat="true" ht="7.5" hidden="false" customHeight="true" outlineLevel="0" collapsed="false">
      <c r="B46" s="499"/>
      <c r="C46" s="133"/>
      <c r="D46" s="272"/>
      <c r="E46" s="275"/>
      <c r="F46" s="275"/>
      <c r="G46" s="272"/>
      <c r="H46" s="275"/>
      <c r="I46" s="377"/>
      <c r="J46" s="197"/>
    </row>
    <row r="47" s="39" customFormat="true" ht="15" hidden="false" customHeight="true" outlineLevel="0" collapsed="false">
      <c r="B47" s="456"/>
      <c r="C47" s="457"/>
      <c r="D47" s="457"/>
      <c r="E47" s="457"/>
      <c r="F47" s="457"/>
      <c r="G47" s="457"/>
      <c r="H47" s="457"/>
      <c r="I47" s="457"/>
      <c r="J47" s="197"/>
    </row>
    <row r="48" customFormat="false" ht="11.25" hidden="false" customHeight="true" outlineLevel="0" collapsed="false">
      <c r="A48" s="178"/>
      <c r="B48" s="564"/>
      <c r="C48" s="489"/>
      <c r="D48" s="490"/>
      <c r="E48" s="491"/>
      <c r="F48" s="492"/>
      <c r="G48" s="490"/>
      <c r="H48" s="491"/>
      <c r="I48" s="492"/>
      <c r="J48" s="181"/>
    </row>
    <row r="49" customFormat="false" ht="17.25" hidden="false" customHeight="true" outlineLevel="0" collapsed="false">
      <c r="A49" s="178"/>
      <c r="B49" s="574" t="s">
        <v>273</v>
      </c>
      <c r="C49" s="578" t="n">
        <v>60.2</v>
      </c>
      <c r="D49" s="215" t="n">
        <v>18.1</v>
      </c>
      <c r="E49" s="216" t="n">
        <v>38.1</v>
      </c>
      <c r="F49" s="218" t="n">
        <v>85.4</v>
      </c>
      <c r="G49" s="215" t="n">
        <v>13.4</v>
      </c>
      <c r="H49" s="216" t="n">
        <v>50.1</v>
      </c>
      <c r="I49" s="218" t="n">
        <v>83.5</v>
      </c>
      <c r="J49" s="181"/>
    </row>
    <row r="50" customFormat="false" ht="12.75" hidden="false" customHeight="true" outlineLevel="0" collapsed="false">
      <c r="A50" s="178"/>
      <c r="B50" s="581" t="s">
        <v>294</v>
      </c>
      <c r="C50" s="215"/>
      <c r="D50" s="215"/>
      <c r="E50" s="216"/>
      <c r="F50" s="218"/>
      <c r="G50" s="215"/>
      <c r="H50" s="216"/>
      <c r="I50" s="218"/>
      <c r="J50" s="181"/>
    </row>
    <row r="51" customFormat="false" ht="7.5" hidden="false" customHeight="true" outlineLevel="0" collapsed="false">
      <c r="A51" s="178"/>
      <c r="B51" s="320"/>
      <c r="C51" s="215"/>
      <c r="D51" s="215"/>
      <c r="E51" s="216"/>
      <c r="F51" s="218"/>
      <c r="G51" s="215"/>
      <c r="H51" s="216"/>
      <c r="I51" s="218"/>
      <c r="J51" s="181"/>
    </row>
    <row r="52" s="39" customFormat="true" ht="44.25" hidden="false" customHeight="true" outlineLevel="0" collapsed="false">
      <c r="B52" s="559" t="s">
        <v>274</v>
      </c>
      <c r="C52" s="215" t="n">
        <v>5.6</v>
      </c>
      <c r="D52" s="215" t="n">
        <v>4</v>
      </c>
      <c r="E52" s="216" t="n">
        <v>6.5</v>
      </c>
      <c r="F52" s="218" t="n">
        <v>5.8</v>
      </c>
      <c r="G52" s="215" t="n">
        <v>3</v>
      </c>
      <c r="H52" s="216" t="n">
        <v>5.4</v>
      </c>
      <c r="I52" s="218" t="n">
        <v>5.8</v>
      </c>
      <c r="J52" s="197"/>
    </row>
    <row r="53" customFormat="false" ht="12.75" hidden="false" customHeight="true" outlineLevel="0" collapsed="false">
      <c r="A53" s="178"/>
      <c r="B53" s="581" t="s">
        <v>295</v>
      </c>
      <c r="C53" s="215"/>
      <c r="D53" s="215"/>
      <c r="E53" s="216"/>
      <c r="F53" s="218"/>
      <c r="G53" s="215"/>
      <c r="H53" s="216"/>
      <c r="I53" s="218"/>
      <c r="J53" s="181"/>
    </row>
    <row r="54" customFormat="false" ht="7.5" hidden="false" customHeight="true" outlineLevel="0" collapsed="false">
      <c r="A54" s="178"/>
      <c r="B54" s="320"/>
      <c r="C54" s="215"/>
      <c r="D54" s="215"/>
      <c r="E54" s="216"/>
      <c r="F54" s="218"/>
      <c r="G54" s="215"/>
      <c r="H54" s="216"/>
      <c r="I54" s="218"/>
      <c r="J54" s="181"/>
    </row>
    <row r="55" s="39" customFormat="true" ht="16.5" hidden="false" customHeight="true" outlineLevel="0" collapsed="false">
      <c r="B55" s="559" t="s">
        <v>275</v>
      </c>
      <c r="C55" s="194"/>
      <c r="D55" s="380"/>
      <c r="E55" s="441"/>
      <c r="F55" s="442"/>
      <c r="G55" s="380"/>
      <c r="H55" s="441"/>
      <c r="I55" s="442"/>
      <c r="J55" s="197"/>
    </row>
    <row r="56" customFormat="false" ht="12.75" hidden="false" customHeight="true" outlineLevel="0" collapsed="false">
      <c r="A56" s="178"/>
      <c r="B56" s="581" t="s">
        <v>296</v>
      </c>
      <c r="C56" s="215"/>
      <c r="D56" s="215"/>
      <c r="E56" s="216"/>
      <c r="F56" s="218"/>
      <c r="G56" s="215"/>
      <c r="H56" s="216"/>
      <c r="I56" s="218"/>
      <c r="J56" s="181"/>
    </row>
    <row r="57" s="39" customFormat="true" ht="17.25" hidden="false" customHeight="true" outlineLevel="0" collapsed="false">
      <c r="B57" s="386" t="s">
        <v>276</v>
      </c>
      <c r="C57" s="215" t="n">
        <v>82.3</v>
      </c>
      <c r="D57" s="215" t="n">
        <v>56.8</v>
      </c>
      <c r="E57" s="216" t="n">
        <v>70.5</v>
      </c>
      <c r="F57" s="218" t="n">
        <v>91.6</v>
      </c>
      <c r="G57" s="215" t="n">
        <v>40</v>
      </c>
      <c r="H57" s="216" t="n">
        <v>75.4</v>
      </c>
      <c r="I57" s="218" t="n">
        <v>84.8</v>
      </c>
      <c r="J57" s="197"/>
    </row>
    <row r="58" s="39" customFormat="true" ht="17.25" hidden="false" customHeight="true" outlineLevel="0" collapsed="false">
      <c r="B58" s="273" t="s">
        <v>277</v>
      </c>
      <c r="C58" s="215" t="n">
        <v>77.5</v>
      </c>
      <c r="D58" s="215" t="n">
        <v>22.7</v>
      </c>
      <c r="E58" s="216" t="n">
        <v>62.3</v>
      </c>
      <c r="F58" s="218" t="n">
        <v>87.7</v>
      </c>
      <c r="G58" s="215" t="n">
        <v>37.1</v>
      </c>
      <c r="H58" s="216" t="n">
        <v>69.4</v>
      </c>
      <c r="I58" s="218" t="n">
        <v>82.7</v>
      </c>
      <c r="J58" s="197"/>
      <c r="K58" s="443"/>
      <c r="L58" s="443"/>
      <c r="M58" s="443"/>
      <c r="N58" s="443"/>
      <c r="O58" s="443"/>
      <c r="P58" s="443"/>
      <c r="Q58" s="443"/>
    </row>
    <row r="59" s="39" customFormat="true" ht="17.25" hidden="false" customHeight="true" outlineLevel="0" collapsed="false">
      <c r="B59" s="273" t="s">
        <v>278</v>
      </c>
      <c r="C59" s="215" t="n">
        <v>28.4</v>
      </c>
      <c r="D59" s="215" t="n">
        <v>18.6</v>
      </c>
      <c r="E59" s="216" t="n">
        <v>27.4</v>
      </c>
      <c r="F59" s="218" t="n">
        <v>28.3</v>
      </c>
      <c r="G59" s="215" t="n">
        <v>16.2</v>
      </c>
      <c r="H59" s="216" t="n">
        <v>25.6</v>
      </c>
      <c r="I59" s="218" t="n">
        <v>30.9</v>
      </c>
      <c r="J59" s="197"/>
      <c r="K59" s="443"/>
      <c r="L59" s="443"/>
      <c r="M59" s="443"/>
      <c r="N59" s="443"/>
      <c r="O59" s="443"/>
      <c r="P59" s="443"/>
      <c r="Q59" s="443"/>
    </row>
    <row r="60" s="39" customFormat="true" ht="17.25" hidden="false" customHeight="true" outlineLevel="0" collapsed="false">
      <c r="B60" s="273" t="s">
        <v>297</v>
      </c>
      <c r="C60" s="215" t="n">
        <v>19.5</v>
      </c>
      <c r="D60" s="215" t="n">
        <v>9.9</v>
      </c>
      <c r="E60" s="216" t="n">
        <v>16.8</v>
      </c>
      <c r="F60" s="218" t="n">
        <v>29.4</v>
      </c>
      <c r="G60" s="215" t="n">
        <v>0</v>
      </c>
      <c r="H60" s="216" t="n">
        <v>12.3</v>
      </c>
      <c r="I60" s="218" t="n">
        <v>16.2</v>
      </c>
      <c r="J60" s="197"/>
      <c r="K60" s="443"/>
      <c r="L60" s="443"/>
      <c r="M60" s="443"/>
      <c r="N60" s="443"/>
      <c r="O60" s="443"/>
      <c r="P60" s="443"/>
      <c r="Q60" s="443"/>
    </row>
    <row r="61" s="39" customFormat="true" ht="17.25" hidden="false" customHeight="true" outlineLevel="0" collapsed="false">
      <c r="B61" s="273" t="s">
        <v>280</v>
      </c>
      <c r="C61" s="215" t="n">
        <v>39.4</v>
      </c>
      <c r="D61" s="215" t="n">
        <v>14.4</v>
      </c>
      <c r="E61" s="216" t="n">
        <v>24.3</v>
      </c>
      <c r="F61" s="218" t="n">
        <v>52.4</v>
      </c>
      <c r="G61" s="215" t="n">
        <v>13.3</v>
      </c>
      <c r="H61" s="216" t="n">
        <v>29.6</v>
      </c>
      <c r="I61" s="218" t="n">
        <v>41.3</v>
      </c>
      <c r="J61" s="197"/>
      <c r="K61" s="443"/>
      <c r="L61" s="443"/>
      <c r="M61" s="443"/>
      <c r="N61" s="443"/>
      <c r="O61" s="443"/>
      <c r="P61" s="443"/>
      <c r="Q61" s="443"/>
    </row>
    <row r="62" s="39" customFormat="true" ht="17.25" hidden="false" customHeight="true" outlineLevel="0" collapsed="false">
      <c r="B62" s="560" t="s">
        <v>281</v>
      </c>
      <c r="C62" s="215" t="n">
        <v>7.8</v>
      </c>
      <c r="D62" s="215" t="n">
        <v>0</v>
      </c>
      <c r="E62" s="216" t="n">
        <v>1.5</v>
      </c>
      <c r="F62" s="218" t="n">
        <v>16.8</v>
      </c>
      <c r="G62" s="215" t="n">
        <v>0</v>
      </c>
      <c r="H62" s="216" t="n">
        <v>2.3</v>
      </c>
      <c r="I62" s="218" t="n">
        <v>5.3</v>
      </c>
      <c r="J62" s="197"/>
    </row>
    <row r="63" s="39" customFormat="true" ht="7.5" hidden="false" customHeight="true" outlineLevel="0" collapsed="false">
      <c r="B63" s="561"/>
      <c r="C63" s="194"/>
      <c r="D63" s="380"/>
      <c r="E63" s="441"/>
      <c r="F63" s="441"/>
      <c r="G63" s="380"/>
      <c r="H63" s="441"/>
      <c r="I63" s="442"/>
      <c r="J63" s="197"/>
    </row>
    <row r="64" s="39" customFormat="true" ht="30" hidden="false" customHeight="true" outlineLevel="0" collapsed="false">
      <c r="B64" s="563" t="s">
        <v>282</v>
      </c>
      <c r="C64" s="215" t="n">
        <v>5</v>
      </c>
      <c r="D64" s="215" t="n">
        <v>8.4</v>
      </c>
      <c r="E64" s="216" t="n">
        <v>3</v>
      </c>
      <c r="F64" s="218" t="n">
        <v>7.3</v>
      </c>
      <c r="G64" s="215" t="n">
        <v>0</v>
      </c>
      <c r="H64" s="216" t="n">
        <v>3.6</v>
      </c>
      <c r="I64" s="218" t="n">
        <v>4.6</v>
      </c>
      <c r="J64" s="197"/>
    </row>
    <row r="65" customFormat="false" ht="27.75" hidden="false" customHeight="true" outlineLevel="0" collapsed="false">
      <c r="A65" s="178"/>
      <c r="B65" s="581" t="s">
        <v>298</v>
      </c>
      <c r="C65" s="215"/>
      <c r="D65" s="215"/>
      <c r="E65" s="216"/>
      <c r="F65" s="218"/>
      <c r="G65" s="215"/>
      <c r="H65" s="216"/>
      <c r="I65" s="218"/>
      <c r="J65" s="181"/>
    </row>
    <row r="66" s="39" customFormat="true" ht="7.5" hidden="false" customHeight="true" outlineLevel="0" collapsed="false">
      <c r="B66" s="562"/>
      <c r="C66" s="194"/>
      <c r="D66" s="380"/>
      <c r="E66" s="441"/>
      <c r="F66" s="441"/>
      <c r="G66" s="380"/>
      <c r="H66" s="441"/>
      <c r="I66" s="442"/>
      <c r="J66" s="197"/>
    </row>
    <row r="67" s="39" customFormat="true" ht="30" hidden="false" customHeight="true" outlineLevel="0" collapsed="false">
      <c r="B67" s="563" t="s">
        <v>283</v>
      </c>
      <c r="C67" s="215" t="n">
        <v>13.2</v>
      </c>
      <c r="D67" s="215" t="n">
        <v>17.7</v>
      </c>
      <c r="E67" s="216" t="n">
        <v>7.9</v>
      </c>
      <c r="F67" s="218" t="n">
        <v>18.5</v>
      </c>
      <c r="G67" s="215" t="n">
        <v>8.4</v>
      </c>
      <c r="H67" s="216" t="n">
        <v>10.4</v>
      </c>
      <c r="I67" s="218" t="n">
        <v>12.6</v>
      </c>
      <c r="J67" s="197"/>
      <c r="K67" s="443"/>
      <c r="L67" s="443"/>
      <c r="M67" s="443"/>
      <c r="N67" s="443"/>
      <c r="O67" s="443"/>
      <c r="P67" s="443"/>
      <c r="Q67" s="443"/>
      <c r="R67" s="443"/>
    </row>
    <row r="68" customFormat="false" ht="27.75" hidden="false" customHeight="true" outlineLevel="0" collapsed="false">
      <c r="A68" s="178"/>
      <c r="B68" s="581" t="s">
        <v>298</v>
      </c>
      <c r="C68" s="215"/>
      <c r="D68" s="215"/>
      <c r="E68" s="216"/>
      <c r="F68" s="218"/>
      <c r="G68" s="215"/>
      <c r="H68" s="216"/>
      <c r="I68" s="218"/>
      <c r="J68" s="181"/>
    </row>
    <row r="69" customFormat="false" ht="7.5" hidden="false" customHeight="true" outlineLevel="0" collapsed="false">
      <c r="A69" s="178"/>
      <c r="B69" s="320"/>
      <c r="C69" s="215"/>
      <c r="D69" s="215"/>
      <c r="E69" s="216"/>
      <c r="F69" s="218"/>
      <c r="G69" s="215"/>
      <c r="H69" s="216"/>
      <c r="I69" s="218"/>
      <c r="J69" s="181"/>
    </row>
    <row r="70" s="39" customFormat="true" ht="30" hidden="false" customHeight="true" outlineLevel="0" collapsed="false">
      <c r="B70" s="563" t="s">
        <v>284</v>
      </c>
      <c r="C70" s="215" t="n">
        <v>7.2</v>
      </c>
      <c r="D70" s="215" t="n">
        <v>0</v>
      </c>
      <c r="E70" s="216" t="n">
        <v>3.2</v>
      </c>
      <c r="F70" s="218" t="n">
        <v>12</v>
      </c>
      <c r="G70" s="215" t="n">
        <v>8.4</v>
      </c>
      <c r="H70" s="216" t="n">
        <v>5.6</v>
      </c>
      <c r="I70" s="218" t="n">
        <v>5.9</v>
      </c>
      <c r="J70" s="197"/>
      <c r="K70" s="443"/>
      <c r="L70" s="443"/>
      <c r="M70" s="443"/>
      <c r="N70" s="443"/>
      <c r="O70" s="443"/>
      <c r="P70" s="443"/>
      <c r="Q70" s="443"/>
      <c r="R70" s="443"/>
    </row>
    <row r="71" customFormat="false" ht="27.75" hidden="false" customHeight="true" outlineLevel="0" collapsed="false">
      <c r="A71" s="178"/>
      <c r="B71" s="581" t="s">
        <v>298</v>
      </c>
      <c r="C71" s="215"/>
      <c r="D71" s="215"/>
      <c r="E71" s="216"/>
      <c r="F71" s="218"/>
      <c r="G71" s="215"/>
      <c r="H71" s="216"/>
      <c r="I71" s="218"/>
      <c r="J71" s="181"/>
    </row>
    <row r="72" customFormat="false" ht="7.5" hidden="false" customHeight="true" outlineLevel="0" collapsed="false">
      <c r="A72" s="178"/>
      <c r="B72" s="320"/>
      <c r="C72" s="215"/>
      <c r="D72" s="215"/>
      <c r="E72" s="216"/>
      <c r="F72" s="216"/>
      <c r="G72" s="215"/>
      <c r="H72" s="216"/>
      <c r="I72" s="218"/>
      <c r="J72" s="181"/>
    </row>
    <row r="73" s="39" customFormat="true" ht="16.5" hidden="false" customHeight="true" outlineLevel="0" collapsed="false">
      <c r="B73" s="563" t="s">
        <v>285</v>
      </c>
      <c r="C73" s="194"/>
      <c r="D73" s="380"/>
      <c r="E73" s="441"/>
      <c r="F73" s="441"/>
      <c r="G73" s="380"/>
      <c r="H73" s="441"/>
      <c r="I73" s="442"/>
      <c r="J73" s="197"/>
      <c r="K73" s="443"/>
      <c r="L73" s="443"/>
      <c r="M73" s="443"/>
      <c r="N73" s="443"/>
      <c r="O73" s="443"/>
      <c r="P73" s="443"/>
      <c r="Q73" s="443"/>
      <c r="R73" s="443"/>
    </row>
    <row r="74" customFormat="false" ht="27.75" hidden="false" customHeight="true" outlineLevel="0" collapsed="false">
      <c r="A74" s="178"/>
      <c r="B74" s="581" t="s">
        <v>298</v>
      </c>
      <c r="C74" s="215"/>
      <c r="D74" s="215"/>
      <c r="E74" s="216"/>
      <c r="F74" s="218"/>
      <c r="G74" s="215"/>
      <c r="H74" s="216"/>
      <c r="I74" s="218"/>
      <c r="J74" s="181"/>
    </row>
    <row r="75" s="39" customFormat="true" ht="17.25" hidden="false" customHeight="true" outlineLevel="0" collapsed="false">
      <c r="B75" s="293" t="s">
        <v>286</v>
      </c>
      <c r="C75" s="215" t="n">
        <v>5.7</v>
      </c>
      <c r="D75" s="215" t="n">
        <v>40.7</v>
      </c>
      <c r="E75" s="216" t="n">
        <v>10.2</v>
      </c>
      <c r="F75" s="218" t="n">
        <v>3.4</v>
      </c>
      <c r="G75" s="215" t="n">
        <v>20.1</v>
      </c>
      <c r="H75" s="216" t="n">
        <v>7.6</v>
      </c>
      <c r="I75" s="218" t="n">
        <v>2.5</v>
      </c>
      <c r="J75" s="197"/>
    </row>
    <row r="76" s="39" customFormat="true" ht="17.25" hidden="false" customHeight="true" outlineLevel="0" collapsed="false">
      <c r="B76" s="293" t="s">
        <v>287</v>
      </c>
      <c r="C76" s="215" t="n">
        <v>73.8</v>
      </c>
      <c r="D76" s="215" t="n">
        <v>59.3</v>
      </c>
      <c r="E76" s="216" t="n">
        <v>81.4</v>
      </c>
      <c r="F76" s="218" t="n">
        <v>61.7</v>
      </c>
      <c r="G76" s="215" t="n">
        <v>80</v>
      </c>
      <c r="H76" s="216" t="n">
        <v>86.2</v>
      </c>
      <c r="I76" s="218" t="n">
        <v>75</v>
      </c>
      <c r="J76" s="197"/>
    </row>
    <row r="77" s="39" customFormat="true" ht="17.25" hidden="false" customHeight="true" outlineLevel="0" collapsed="false">
      <c r="B77" s="293" t="s">
        <v>288</v>
      </c>
      <c r="C77" s="215" t="n">
        <v>20.4</v>
      </c>
      <c r="D77" s="215" t="n">
        <v>0</v>
      </c>
      <c r="E77" s="216" t="n">
        <v>8.4</v>
      </c>
      <c r="F77" s="218" t="n">
        <v>34.9</v>
      </c>
      <c r="G77" s="215" t="n">
        <v>0</v>
      </c>
      <c r="H77" s="216" t="n">
        <v>6.2</v>
      </c>
      <c r="I77" s="218" t="n">
        <v>22.4</v>
      </c>
      <c r="J77" s="197"/>
    </row>
    <row r="78" s="39" customFormat="true" ht="7.5" hidden="false" customHeight="true" outlineLevel="0" collapsed="false">
      <c r="B78" s="277"/>
      <c r="C78" s="194"/>
      <c r="D78" s="380"/>
      <c r="E78" s="441"/>
      <c r="F78" s="441"/>
      <c r="G78" s="380"/>
      <c r="H78" s="441"/>
      <c r="I78" s="442"/>
      <c r="J78" s="197"/>
    </row>
    <row r="79" s="39" customFormat="true" ht="16.5" hidden="false" customHeight="true" outlineLevel="0" collapsed="false">
      <c r="B79" s="563" t="s">
        <v>289</v>
      </c>
      <c r="C79" s="194"/>
      <c r="D79" s="380"/>
      <c r="E79" s="441"/>
      <c r="F79" s="441"/>
      <c r="G79" s="380"/>
      <c r="H79" s="441"/>
      <c r="I79" s="442"/>
      <c r="J79" s="197"/>
    </row>
    <row r="80" customFormat="false" ht="27.75" hidden="false" customHeight="true" outlineLevel="0" collapsed="false">
      <c r="A80" s="178"/>
      <c r="B80" s="581" t="s">
        <v>298</v>
      </c>
      <c r="C80" s="215"/>
      <c r="D80" s="215"/>
      <c r="E80" s="216"/>
      <c r="F80" s="218"/>
      <c r="G80" s="215"/>
      <c r="H80" s="216"/>
      <c r="I80" s="218"/>
      <c r="J80" s="181"/>
    </row>
    <row r="81" s="39" customFormat="true" ht="17.25" hidden="false" customHeight="true" outlineLevel="0" collapsed="false">
      <c r="B81" s="277" t="s">
        <v>200</v>
      </c>
      <c r="C81" s="215" t="n">
        <v>6.6</v>
      </c>
      <c r="D81" s="215" t="n">
        <v>5.7</v>
      </c>
      <c r="E81" s="216" t="n">
        <v>24.8</v>
      </c>
      <c r="F81" s="216" t="n">
        <v>10.7</v>
      </c>
      <c r="G81" s="215" t="n">
        <v>0</v>
      </c>
      <c r="H81" s="216" t="n">
        <v>3.3</v>
      </c>
      <c r="I81" s="218" t="n">
        <v>3.4</v>
      </c>
      <c r="J81" s="197"/>
    </row>
    <row r="82" s="39" customFormat="true" ht="17.25" hidden="false" customHeight="true" outlineLevel="0" collapsed="false">
      <c r="B82" s="277" t="s">
        <v>290</v>
      </c>
      <c r="C82" s="215" t="n">
        <v>3.8</v>
      </c>
      <c r="D82" s="215" t="n">
        <v>2.3</v>
      </c>
      <c r="E82" s="216" t="n">
        <v>1.9</v>
      </c>
      <c r="F82" s="216" t="n">
        <v>4.4</v>
      </c>
      <c r="G82" s="215" t="n">
        <v>0</v>
      </c>
      <c r="H82" s="216" t="n">
        <v>0.9</v>
      </c>
      <c r="I82" s="218" t="n">
        <v>5.8</v>
      </c>
      <c r="J82" s="197"/>
    </row>
    <row r="83" s="39" customFormat="true" ht="17.25" hidden="false" customHeight="true" outlineLevel="0" collapsed="false">
      <c r="B83" s="277" t="s">
        <v>202</v>
      </c>
      <c r="C83" s="215" t="n">
        <v>5.5</v>
      </c>
      <c r="D83" s="215" t="n">
        <v>0</v>
      </c>
      <c r="E83" s="216" t="n">
        <v>1.9</v>
      </c>
      <c r="F83" s="216" t="n">
        <v>6.2</v>
      </c>
      <c r="G83" s="215" t="n">
        <v>13.7</v>
      </c>
      <c r="H83" s="216" t="n">
        <v>0.7</v>
      </c>
      <c r="I83" s="218" t="n">
        <v>3.4</v>
      </c>
      <c r="J83" s="197"/>
    </row>
    <row r="84" s="39" customFormat="true" ht="17.25" hidden="false" customHeight="true" outlineLevel="0" collapsed="false">
      <c r="B84" s="277" t="s">
        <v>96</v>
      </c>
      <c r="C84" s="215" t="n">
        <v>84.2</v>
      </c>
      <c r="D84" s="215" t="n">
        <v>88.3</v>
      </c>
      <c r="E84" s="216" t="n">
        <v>80.9</v>
      </c>
      <c r="F84" s="216" t="n">
        <v>76.9</v>
      </c>
      <c r="G84" s="215" t="n">
        <v>91.6</v>
      </c>
      <c r="H84" s="216" t="n">
        <v>96.4</v>
      </c>
      <c r="I84" s="218" t="n">
        <v>80.6</v>
      </c>
      <c r="J84" s="197"/>
    </row>
    <row r="85" s="39" customFormat="true" ht="7.5" hidden="false" customHeight="true" outlineLevel="0" collapsed="false">
      <c r="B85" s="277"/>
      <c r="C85" s="194"/>
      <c r="D85" s="380"/>
      <c r="E85" s="441"/>
      <c r="F85" s="441"/>
      <c r="G85" s="380"/>
      <c r="H85" s="441"/>
      <c r="I85" s="442"/>
      <c r="J85" s="197"/>
    </row>
    <row r="86" s="39" customFormat="true" ht="16.5" hidden="false" customHeight="true" outlineLevel="0" collapsed="false">
      <c r="B86" s="563" t="s">
        <v>291</v>
      </c>
      <c r="C86" s="215" t="n">
        <v>93.9</v>
      </c>
      <c r="D86" s="215" t="n">
        <v>100</v>
      </c>
      <c r="E86" s="216" t="n">
        <v>88.6</v>
      </c>
      <c r="F86" s="218" t="n">
        <v>93.8</v>
      </c>
      <c r="G86" s="215" t="n">
        <v>100</v>
      </c>
      <c r="H86" s="216" t="n">
        <v>78.2</v>
      </c>
      <c r="I86" s="218" t="n">
        <v>96.6</v>
      </c>
      <c r="J86" s="197"/>
    </row>
    <row r="87" customFormat="false" ht="27.75" hidden="false" customHeight="true" outlineLevel="0" collapsed="false">
      <c r="A87" s="178"/>
      <c r="B87" s="581" t="s">
        <v>299</v>
      </c>
      <c r="C87" s="215"/>
      <c r="D87" s="215"/>
      <c r="E87" s="216"/>
      <c r="F87" s="218"/>
      <c r="G87" s="215"/>
      <c r="H87" s="216"/>
      <c r="I87" s="218"/>
      <c r="J87" s="181"/>
    </row>
    <row r="88" customFormat="false" ht="7.5" hidden="false" customHeight="true" outlineLevel="0" collapsed="false">
      <c r="A88" s="178"/>
      <c r="B88" s="320"/>
      <c r="C88" s="215"/>
      <c r="D88" s="215"/>
      <c r="E88" s="216"/>
      <c r="F88" s="216"/>
      <c r="G88" s="215"/>
      <c r="H88" s="216"/>
      <c r="I88" s="218"/>
      <c r="J88" s="181"/>
    </row>
    <row r="89" s="39" customFormat="true" ht="30" hidden="false" customHeight="true" outlineLevel="0" collapsed="false">
      <c r="B89" s="563" t="s">
        <v>292</v>
      </c>
      <c r="C89" s="194"/>
      <c r="D89" s="380"/>
      <c r="E89" s="441"/>
      <c r="F89" s="441"/>
      <c r="G89" s="380"/>
      <c r="H89" s="441"/>
      <c r="I89" s="442"/>
      <c r="J89" s="197"/>
    </row>
    <row r="90" customFormat="false" ht="27.75" hidden="false" customHeight="true" outlineLevel="0" collapsed="false">
      <c r="A90" s="178"/>
      <c r="B90" s="581" t="s">
        <v>298</v>
      </c>
      <c r="C90" s="215"/>
      <c r="D90" s="215"/>
      <c r="E90" s="216"/>
      <c r="F90" s="218"/>
      <c r="G90" s="215"/>
      <c r="H90" s="216"/>
      <c r="I90" s="218"/>
      <c r="J90" s="181"/>
    </row>
    <row r="91" s="39" customFormat="true" ht="17.25" hidden="false" customHeight="true" outlineLevel="0" collapsed="false">
      <c r="B91" s="277" t="s">
        <v>200</v>
      </c>
      <c r="C91" s="215" t="n">
        <v>9.6</v>
      </c>
      <c r="D91" s="215" t="n">
        <v>32</v>
      </c>
      <c r="E91" s="216" t="n">
        <v>24.8</v>
      </c>
      <c r="F91" s="216" t="n">
        <v>10.7</v>
      </c>
      <c r="G91" s="215" t="n">
        <v>0</v>
      </c>
      <c r="H91" s="216" t="n">
        <v>3.3</v>
      </c>
      <c r="I91" s="218" t="n">
        <v>3.4</v>
      </c>
      <c r="J91" s="197"/>
    </row>
    <row r="92" s="39" customFormat="true" ht="17.25" hidden="false" customHeight="true" outlineLevel="0" collapsed="false">
      <c r="B92" s="277" t="s">
        <v>290</v>
      </c>
      <c r="C92" s="215" t="n">
        <v>6.5</v>
      </c>
      <c r="D92" s="215" t="n">
        <v>2.3</v>
      </c>
      <c r="E92" s="216" t="n">
        <v>10.3</v>
      </c>
      <c r="F92" s="216" t="n">
        <v>8.8</v>
      </c>
      <c r="G92" s="215" t="n">
        <v>0</v>
      </c>
      <c r="H92" s="216" t="n">
        <v>3.5</v>
      </c>
      <c r="I92" s="218" t="n">
        <v>4.2</v>
      </c>
      <c r="J92" s="197"/>
    </row>
    <row r="93" s="39" customFormat="true" ht="17.25" hidden="false" customHeight="true" outlineLevel="0" collapsed="false">
      <c r="B93" s="277" t="s">
        <v>202</v>
      </c>
      <c r="C93" s="215" t="n">
        <v>3.6</v>
      </c>
      <c r="D93" s="215" t="n">
        <v>0</v>
      </c>
      <c r="E93" s="216" t="n">
        <v>1.9</v>
      </c>
      <c r="F93" s="216" t="n">
        <v>6.2</v>
      </c>
      <c r="G93" s="215" t="n">
        <v>13.7</v>
      </c>
      <c r="H93" s="216" t="n">
        <v>0.7</v>
      </c>
      <c r="I93" s="218" t="n">
        <v>3.4</v>
      </c>
      <c r="J93" s="197"/>
    </row>
    <row r="94" s="39" customFormat="true" ht="17.25" hidden="false" customHeight="true" outlineLevel="0" collapsed="false">
      <c r="B94" s="277" t="s">
        <v>96</v>
      </c>
      <c r="C94" s="215" t="n">
        <v>80.3</v>
      </c>
      <c r="D94" s="215" t="n">
        <v>65.7</v>
      </c>
      <c r="E94" s="216" t="n">
        <v>62.9</v>
      </c>
      <c r="F94" s="216" t="n">
        <v>74.3</v>
      </c>
      <c r="G94" s="215" t="n">
        <v>86.3</v>
      </c>
      <c r="H94" s="216" t="n">
        <v>92.4</v>
      </c>
      <c r="I94" s="218" t="n">
        <v>89</v>
      </c>
      <c r="J94" s="197"/>
    </row>
    <row r="95" s="39" customFormat="true" ht="7.5" hidden="false" customHeight="true" outlineLevel="0" collapsed="false">
      <c r="B95" s="287"/>
      <c r="C95" s="194"/>
      <c r="D95" s="380"/>
      <c r="E95" s="441"/>
      <c r="F95" s="441"/>
      <c r="G95" s="380"/>
      <c r="H95" s="441"/>
      <c r="I95" s="442"/>
      <c r="J95" s="197"/>
    </row>
    <row r="96" s="39" customFormat="true" ht="30" hidden="false" customHeight="true" outlineLevel="0" collapsed="false">
      <c r="B96" s="563" t="s">
        <v>300</v>
      </c>
      <c r="C96" s="215" t="n">
        <v>71.5</v>
      </c>
      <c r="D96" s="215" t="n">
        <v>93.8</v>
      </c>
      <c r="E96" s="216" t="n">
        <v>69.1</v>
      </c>
      <c r="F96" s="218" t="n">
        <v>76.2</v>
      </c>
      <c r="G96" s="215" t="n">
        <v>100</v>
      </c>
      <c r="H96" s="216" t="n">
        <v>57.1</v>
      </c>
      <c r="I96" s="218" t="n">
        <v>66.6</v>
      </c>
      <c r="J96" s="197"/>
    </row>
    <row r="97" customFormat="false" ht="27.75" hidden="false" customHeight="true" outlineLevel="0" collapsed="false">
      <c r="A97" s="178"/>
      <c r="B97" s="581" t="s">
        <v>301</v>
      </c>
      <c r="C97" s="215"/>
      <c r="D97" s="215"/>
      <c r="E97" s="216"/>
      <c r="F97" s="218"/>
      <c r="G97" s="215"/>
      <c r="H97" s="216"/>
      <c r="I97" s="218"/>
      <c r="J97" s="181"/>
    </row>
    <row r="98" s="39" customFormat="true" ht="7.5" hidden="false" customHeight="true" outlineLevel="0" collapsed="false">
      <c r="B98" s="499"/>
      <c r="C98" s="133"/>
      <c r="D98" s="565"/>
      <c r="E98" s="566"/>
      <c r="F98" s="566"/>
      <c r="G98" s="565"/>
      <c r="H98" s="566"/>
      <c r="I98" s="567"/>
      <c r="J98" s="197"/>
    </row>
    <row r="99" s="39" customFormat="true" ht="12.75" hidden="false" customHeight="true" outlineLevel="0" collapsed="false">
      <c r="B99" s="568"/>
      <c r="C99" s="78"/>
      <c r="D99" s="275"/>
      <c r="E99" s="275"/>
      <c r="F99" s="275"/>
      <c r="G99" s="275"/>
      <c r="H99" s="275"/>
      <c r="I99" s="275"/>
      <c r="J99" s="197"/>
    </row>
    <row r="100" s="138" customFormat="true" ht="13.5" hidden="false" customHeight="true" outlineLevel="0" collapsed="false">
      <c r="A100" s="39"/>
      <c r="B100" s="476" t="s">
        <v>79</v>
      </c>
      <c r="C100" s="141"/>
      <c r="D100" s="512"/>
      <c r="E100" s="512"/>
      <c r="F100" s="512"/>
      <c r="G100" s="512"/>
      <c r="H100" s="512"/>
      <c r="I100" s="512"/>
      <c r="J100" s="477"/>
      <c r="K100" s="13"/>
      <c r="L100" s="13"/>
      <c r="M100" s="13"/>
      <c r="N100" s="13"/>
      <c r="O100" s="13"/>
      <c r="P100" s="13"/>
      <c r="Q100" s="13"/>
    </row>
    <row r="101" s="138" customFormat="true" ht="13.5" hidden="false" customHeight="true" outlineLevel="0" collapsed="false">
      <c r="A101" s="39"/>
      <c r="B101" s="478" t="s">
        <v>233</v>
      </c>
      <c r="C101" s="143"/>
      <c r="D101" s="513"/>
      <c r="E101" s="513"/>
      <c r="F101" s="513"/>
      <c r="G101" s="513"/>
      <c r="H101" s="513"/>
      <c r="I101" s="513"/>
      <c r="J101" s="477"/>
      <c r="K101" s="13"/>
      <c r="L101" s="13"/>
      <c r="M101" s="13"/>
      <c r="N101" s="13"/>
      <c r="O101" s="13"/>
      <c r="P101" s="13"/>
      <c r="Q101" s="13"/>
    </row>
    <row r="102" customFormat="false" ht="12.75" hidden="false" customHeight="true" outlineLevel="0" collapsed="false">
      <c r="B102" s="479"/>
      <c r="C102" s="514"/>
      <c r="D102" s="515"/>
      <c r="E102" s="515"/>
      <c r="F102" s="515"/>
      <c r="G102" s="515"/>
      <c r="H102" s="515"/>
      <c r="I102" s="515"/>
      <c r="J102" s="181"/>
    </row>
    <row r="103" s="157" customFormat="true" ht="15" hidden="false" customHeight="true" outlineLevel="0" collapsed="false">
      <c r="A103" s="482"/>
      <c r="B103" s="483" t="str">
        <f aca="false">Α1!B74</f>
        <v>(Last Updated 13/12/2018)</v>
      </c>
      <c r="C103" s="159"/>
      <c r="D103" s="160"/>
      <c r="E103" s="160"/>
      <c r="F103" s="160"/>
      <c r="G103" s="160"/>
      <c r="H103" s="160"/>
      <c r="I103" s="160"/>
      <c r="J103" s="255"/>
      <c r="K103" s="13"/>
      <c r="L103" s="13"/>
      <c r="M103" s="13"/>
      <c r="N103" s="13"/>
      <c r="O103" s="13"/>
      <c r="P103" s="13"/>
      <c r="Q103" s="13"/>
    </row>
    <row r="104" s="157" customFormat="true" ht="4.5" hidden="false" customHeight="true" outlineLevel="0" collapsed="false">
      <c r="B104" s="162"/>
      <c r="C104" s="163"/>
      <c r="D104" s="164"/>
      <c r="E104" s="164"/>
      <c r="F104" s="164"/>
      <c r="G104" s="164"/>
      <c r="H104" s="164"/>
      <c r="I104" s="164"/>
      <c r="J104" s="164"/>
      <c r="K104" s="13"/>
      <c r="L104" s="13"/>
      <c r="M104" s="13"/>
      <c r="N104" s="13"/>
      <c r="O104" s="13"/>
      <c r="P104" s="13"/>
      <c r="Q104" s="13"/>
    </row>
    <row r="105" s="22" customFormat="true" ht="13.5" hidden="false" customHeight="true" outlineLevel="0" collapsed="false">
      <c r="B105" s="165" t="str">
        <f aca="false">Α1!B76</f>
        <v>COPYRIGHT © :2018 REPUBLIC OF CYPRUS, STATISTICAL SERVICE</v>
      </c>
      <c r="C105" s="166"/>
      <c r="D105" s="167"/>
      <c r="E105" s="167"/>
      <c r="F105" s="167"/>
      <c r="G105" s="167"/>
      <c r="H105" s="167"/>
      <c r="I105" s="167"/>
      <c r="J105" s="167"/>
      <c r="K105" s="13"/>
      <c r="L105" s="13"/>
      <c r="M105" s="13"/>
      <c r="N105" s="13"/>
      <c r="O105" s="13"/>
      <c r="P105" s="13"/>
      <c r="Q105" s="13"/>
    </row>
    <row r="106" customFormat="false" ht="12" hidden="false" customHeight="false" outlineLevel="0" collapsed="false">
      <c r="B106" s="168"/>
      <c r="D106" s="258"/>
      <c r="E106" s="258"/>
      <c r="F106" s="258"/>
      <c r="G106" s="258"/>
      <c r="H106" s="258"/>
      <c r="I106" s="258"/>
    </row>
    <row r="107" customFormat="false" ht="18" hidden="false" customHeight="false" outlineLevel="0" collapsed="false">
      <c r="B107" s="168"/>
      <c r="D107" s="13"/>
      <c r="E107" s="13"/>
      <c r="F107" s="13"/>
      <c r="G107" s="13"/>
      <c r="H107" s="13"/>
      <c r="I107" s="13"/>
      <c r="L107" s="169"/>
      <c r="M107" s="169"/>
      <c r="N107" s="169"/>
      <c r="O107" s="169"/>
      <c r="P107" s="169"/>
      <c r="Q107" s="169"/>
    </row>
    <row r="108" customFormat="false" ht="12" hidden="false" customHeight="false" outlineLevel="0" collapsed="false">
      <c r="B108" s="168"/>
      <c r="D108" s="258"/>
      <c r="E108" s="258"/>
      <c r="F108" s="258"/>
      <c r="G108" s="258"/>
      <c r="H108" s="258"/>
      <c r="I108" s="258"/>
    </row>
    <row r="109" customFormat="false" ht="12" hidden="false" customHeight="false" outlineLevel="0" collapsed="false">
      <c r="B109" s="168"/>
      <c r="D109" s="258"/>
      <c r="E109" s="258"/>
      <c r="F109" s="258"/>
      <c r="G109" s="258"/>
      <c r="H109" s="258"/>
      <c r="I109" s="25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s="169" customFormat="true" ht="36" hidden="false" customHeight="true" outlineLevel="0" collapsed="false">
      <c r="B114" s="168"/>
      <c r="C114" s="172"/>
      <c r="D114" s="172"/>
      <c r="E114" s="172"/>
      <c r="F114" s="172"/>
      <c r="G114" s="172"/>
      <c r="H114" s="172"/>
      <c r="I114" s="172"/>
      <c r="J114" s="13"/>
      <c r="K114" s="13"/>
      <c r="L114" s="13"/>
      <c r="M114" s="13"/>
      <c r="N114" s="13"/>
      <c r="O114" s="13"/>
      <c r="P114" s="13"/>
      <c r="Q114" s="13"/>
    </row>
    <row r="115" customFormat="false" ht="22.5" hidden="false" customHeight="true" outlineLevel="0" collapsed="false">
      <c r="B115" s="168"/>
    </row>
    <row r="116" customFormat="false" ht="22.5" hidden="false" customHeight="tru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68"/>
    </row>
    <row r="132" customFormat="false" ht="12" hidden="false" customHeight="false" outlineLevel="0" collapsed="false">
      <c r="B132" s="168"/>
    </row>
    <row r="133" customFormat="false" ht="12" hidden="false" customHeight="false" outlineLevel="0" collapsed="false">
      <c r="B133" s="168"/>
    </row>
    <row r="134" customFormat="false" ht="12" hidden="false" customHeight="false" outlineLevel="0" collapsed="false">
      <c r="B134" s="168"/>
    </row>
    <row r="135" customFormat="false" ht="12" hidden="false" customHeight="false" outlineLevel="0" collapsed="false">
      <c r="B135" s="168"/>
    </row>
    <row r="136" customFormat="false" ht="12" hidden="false" customHeight="false" outlineLevel="0" collapsed="false">
      <c r="B136" s="168"/>
    </row>
    <row r="137" customFormat="false" ht="12" hidden="false" customHeight="false" outlineLevel="0" collapsed="false">
      <c r="B137" s="168"/>
    </row>
    <row r="138" customFormat="false" ht="12" hidden="false" customHeight="false" outlineLevel="0" collapsed="false">
      <c r="B138" s="168"/>
    </row>
    <row r="139" customFormat="false" ht="12" hidden="false" customHeight="false" outlineLevel="0" collapsed="false">
      <c r="B139" s="168"/>
    </row>
    <row r="140" customFormat="false" ht="12" hidden="false" customHeight="false" outlineLevel="0" collapsed="false">
      <c r="B140" s="168"/>
    </row>
    <row r="141" customFormat="false" ht="12" hidden="false" customHeight="false" outlineLevel="0" collapsed="false">
      <c r="B141" s="168"/>
    </row>
    <row r="142" customFormat="false" ht="12" hidden="false" customHeight="false" outlineLevel="0" collapsed="false">
      <c r="B142" s="168"/>
    </row>
    <row r="143" customFormat="false" ht="12" hidden="false" customHeight="false" outlineLevel="0" collapsed="false">
      <c r="B143" s="168"/>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customFormat="false" ht="12" hidden="false" customHeight="false" outlineLevel="0" collapsed="false">
      <c r="B149" s="168"/>
    </row>
    <row r="150" customFormat="false" ht="12" hidden="false" customHeight="false" outlineLevel="0" collapsed="false">
      <c r="B150" s="168"/>
    </row>
    <row r="151" customFormat="false" ht="12" hidden="false" customHeight="fals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70"/>
      <c r="C176" s="486"/>
      <c r="D176" s="486"/>
      <c r="E176" s="486"/>
      <c r="F176" s="486"/>
      <c r="G176" s="486"/>
      <c r="H176" s="486"/>
      <c r="I176" s="486"/>
    </row>
    <row r="177" customFormat="false" ht="12" hidden="false" customHeight="false" outlineLevel="0" collapsed="false">
      <c r="B177" s="170"/>
      <c r="C177" s="486"/>
      <c r="D177" s="486"/>
      <c r="E177" s="486"/>
      <c r="F177" s="486"/>
      <c r="G177" s="486"/>
      <c r="H177" s="486"/>
      <c r="I177" s="486"/>
    </row>
    <row r="178" customFormat="false" ht="12" hidden="false" customHeight="false" outlineLevel="0" collapsed="false">
      <c r="B178" s="170"/>
      <c r="C178" s="486"/>
      <c r="D178" s="486"/>
      <c r="E178" s="486"/>
      <c r="F178" s="486"/>
      <c r="G178" s="486"/>
      <c r="H178" s="486"/>
      <c r="I178" s="486"/>
    </row>
    <row r="179" customFormat="false" ht="12" hidden="false" customHeight="false" outlineLevel="0" collapsed="false">
      <c r="B179" s="170"/>
      <c r="C179" s="486"/>
      <c r="D179" s="486"/>
      <c r="E179" s="486"/>
      <c r="F179" s="486"/>
      <c r="G179" s="486"/>
      <c r="H179" s="486"/>
      <c r="I179" s="486"/>
    </row>
    <row r="180" customFormat="false" ht="12" hidden="false" customHeight="false" outlineLevel="0" collapsed="false">
      <c r="B180" s="170"/>
      <c r="C180" s="486"/>
      <c r="D180" s="486"/>
      <c r="E180" s="486"/>
      <c r="F180" s="486"/>
      <c r="G180" s="486"/>
      <c r="H180" s="486"/>
      <c r="I180" s="486"/>
    </row>
    <row r="181" customFormat="false" ht="12" hidden="false" customHeight="false" outlineLevel="0" collapsed="false">
      <c r="B181" s="170"/>
      <c r="C181" s="486"/>
      <c r="D181" s="486"/>
      <c r="E181" s="486"/>
      <c r="F181" s="486"/>
      <c r="G181" s="486"/>
      <c r="H181" s="486"/>
      <c r="I181" s="486"/>
    </row>
    <row r="182" customFormat="false" ht="12" hidden="false" customHeight="false" outlineLevel="0" collapsed="false">
      <c r="B182" s="170"/>
      <c r="C182" s="486"/>
      <c r="D182" s="486"/>
      <c r="E182" s="486"/>
      <c r="F182" s="486"/>
      <c r="G182" s="486"/>
      <c r="H182" s="486"/>
      <c r="I182" s="486"/>
    </row>
    <row r="183" customFormat="false" ht="12" hidden="false" customHeight="false" outlineLevel="0" collapsed="false">
      <c r="B183" s="170"/>
      <c r="C183" s="486"/>
      <c r="D183" s="486"/>
      <c r="E183" s="486"/>
      <c r="F183" s="486"/>
      <c r="G183" s="486"/>
      <c r="H183" s="486"/>
      <c r="I183" s="486"/>
    </row>
    <row r="184" customFormat="false" ht="12" hidden="false" customHeight="false" outlineLevel="0" collapsed="false">
      <c r="B184" s="170"/>
      <c r="C184" s="486"/>
      <c r="D184" s="486"/>
      <c r="E184" s="486"/>
      <c r="F184" s="486"/>
      <c r="G184" s="486"/>
      <c r="H184" s="486"/>
      <c r="I184" s="486"/>
    </row>
    <row r="185" customFormat="false" ht="12" hidden="false" customHeight="false" outlineLevel="0" collapsed="false">
      <c r="B185" s="170"/>
      <c r="C185" s="486"/>
      <c r="D185" s="486"/>
      <c r="E185" s="486"/>
      <c r="F185" s="486"/>
      <c r="G185" s="486"/>
      <c r="H185" s="486"/>
      <c r="I185" s="486"/>
    </row>
    <row r="186" customFormat="false" ht="12" hidden="false" customHeight="false" outlineLevel="0" collapsed="false">
      <c r="B186" s="170"/>
      <c r="C186" s="486"/>
      <c r="D186" s="486"/>
      <c r="E186" s="486"/>
      <c r="F186" s="486"/>
      <c r="G186" s="486"/>
      <c r="H186" s="486"/>
      <c r="I186" s="486"/>
    </row>
    <row r="187" customFormat="false" ht="12" hidden="false" customHeight="false" outlineLevel="0" collapsed="false">
      <c r="B187" s="170"/>
      <c r="C187" s="486"/>
      <c r="D187" s="486"/>
      <c r="E187" s="486"/>
      <c r="F187" s="486"/>
      <c r="G187" s="486"/>
      <c r="H187" s="486"/>
      <c r="I187" s="486"/>
    </row>
    <row r="188" customFormat="false" ht="12" hidden="false" customHeight="false" outlineLevel="0" collapsed="false">
      <c r="B188" s="170"/>
      <c r="C188" s="486"/>
      <c r="D188" s="486"/>
      <c r="E188" s="486"/>
      <c r="F188" s="486"/>
      <c r="G188" s="486"/>
      <c r="H188" s="486"/>
      <c r="I188" s="486"/>
    </row>
  </sheetData>
  <mergeCells count="4">
    <mergeCell ref="B3:B4"/>
    <mergeCell ref="C3:C4"/>
    <mergeCell ref="D3:F3"/>
    <mergeCell ref="G3:I3"/>
  </mergeCells>
  <printOptions headings="false" gridLines="false" gridLinesSet="true" horizontalCentered="true" verticalCentered="true"/>
  <pageMargins left="0.170138888888889" right="0.157638888888889" top="0.118055555555556" bottom="0.0784722222222222"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6"/>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3" width="2.13"/>
    <col collapsed="false" customWidth="true" hidden="false" outlineLevel="0" max="2" min="2" style="13" width="79.99"/>
    <col collapsed="false" customWidth="true" hidden="false" outlineLevel="0" max="9" min="3" style="172" width="9.99"/>
    <col collapsed="false" customWidth="true" hidden="false" outlineLevel="0" max="10" min="10" style="13" width="2.13"/>
    <col collapsed="false" customWidth="false" hidden="false" outlineLevel="0" max="11" min="11" style="13" width="11.99"/>
    <col collapsed="false" customWidth="true" hidden="false" outlineLevel="0" max="12" min="12" style="13" width="4.14"/>
    <col collapsed="false" customWidth="true" hidden="false" outlineLevel="0" max="13" min="13" style="13" width="10.41"/>
    <col collapsed="false" customWidth="false" hidden="false" outlineLevel="0" max="257" min="14" style="13" width="11.99"/>
  </cols>
  <sheetData>
    <row r="1" s="22" customFormat="true" ht="37.5" hidden="false" customHeight="true" outlineLevel="0" collapsed="false">
      <c r="A1" s="178"/>
      <c r="B1" s="582" t="s">
        <v>328</v>
      </c>
      <c r="C1" s="18"/>
      <c r="D1" s="18"/>
      <c r="E1" s="18"/>
      <c r="F1" s="18"/>
      <c r="G1" s="18"/>
      <c r="H1" s="19"/>
      <c r="I1" s="259"/>
      <c r="J1" s="419"/>
    </row>
    <row r="2" s="22" customFormat="true" ht="18.75" hidden="false" customHeight="true" outlineLevel="0" collapsed="false">
      <c r="A2" s="178"/>
      <c r="B2" s="178"/>
      <c r="C2" s="173"/>
      <c r="D2" s="173"/>
      <c r="E2" s="173"/>
      <c r="F2" s="173"/>
      <c r="G2" s="173"/>
      <c r="H2" s="420"/>
      <c r="I2" s="173"/>
      <c r="J2" s="419"/>
    </row>
    <row r="3" s="22" customFormat="true" ht="18.75" hidden="false" customHeight="true" outlineLevel="0" collapsed="false">
      <c r="A3" s="178"/>
      <c r="B3" s="603" t="s">
        <v>320</v>
      </c>
      <c r="C3" s="422" t="s">
        <v>67</v>
      </c>
      <c r="D3" s="423" t="s">
        <v>192</v>
      </c>
      <c r="E3" s="423"/>
      <c r="F3" s="423"/>
      <c r="G3" s="424" t="s">
        <v>193</v>
      </c>
      <c r="H3" s="424"/>
      <c r="I3" s="424"/>
      <c r="J3" s="419"/>
    </row>
    <row r="4" s="22" customFormat="true" ht="18.75" hidden="false" customHeight="true" outlineLevel="0" collapsed="false">
      <c r="A4" s="178"/>
      <c r="B4" s="603"/>
      <c r="C4" s="422"/>
      <c r="D4" s="425" t="s">
        <v>321</v>
      </c>
      <c r="E4" s="425" t="s">
        <v>322</v>
      </c>
      <c r="F4" s="425" t="s">
        <v>323</v>
      </c>
      <c r="G4" s="425" t="s">
        <v>321</v>
      </c>
      <c r="H4" s="425" t="s">
        <v>322</v>
      </c>
      <c r="I4" s="604" t="s">
        <v>323</v>
      </c>
      <c r="J4" s="419"/>
    </row>
    <row r="5" customFormat="false" ht="7.5" hidden="false" customHeight="true" outlineLevel="0" collapsed="false">
      <c r="A5" s="178"/>
      <c r="B5" s="583"/>
      <c r="C5" s="584"/>
      <c r="D5" s="521"/>
      <c r="E5" s="522"/>
      <c r="F5" s="522"/>
      <c r="G5" s="521"/>
      <c r="H5" s="522"/>
      <c r="I5" s="585"/>
      <c r="J5" s="181"/>
    </row>
    <row r="6" s="13" customFormat="true" ht="30" hidden="false" customHeight="true" outlineLevel="0" collapsed="false">
      <c r="A6" s="178"/>
      <c r="B6" s="493" t="s">
        <v>229</v>
      </c>
      <c r="C6" s="189" t="n">
        <v>545076</v>
      </c>
      <c r="D6" s="433" t="n">
        <v>34935</v>
      </c>
      <c r="E6" s="434" t="n">
        <v>134516</v>
      </c>
      <c r="F6" s="435" t="n">
        <v>95517</v>
      </c>
      <c r="G6" s="433" t="n">
        <v>38732</v>
      </c>
      <c r="H6" s="434" t="n">
        <v>129771</v>
      </c>
      <c r="I6" s="435" t="n">
        <v>111605</v>
      </c>
      <c r="J6" s="181"/>
    </row>
    <row r="7" customFormat="false" ht="7.5" hidden="false" customHeight="true" outlineLevel="0" collapsed="false">
      <c r="A7" s="178"/>
      <c r="B7" s="586"/>
      <c r="C7" s="380"/>
      <c r="D7" s="380"/>
      <c r="E7" s="441"/>
      <c r="F7" s="441"/>
      <c r="G7" s="380"/>
      <c r="H7" s="441"/>
      <c r="I7" s="442"/>
      <c r="J7" s="181"/>
    </row>
    <row r="8" s="39" customFormat="true" ht="30" hidden="false" customHeight="true" outlineLevel="0" collapsed="false">
      <c r="B8" s="454" t="s">
        <v>303</v>
      </c>
      <c r="C8" s="433"/>
      <c r="D8" s="433"/>
      <c r="E8" s="434"/>
      <c r="F8" s="434"/>
      <c r="G8" s="433"/>
      <c r="H8" s="434"/>
      <c r="I8" s="435"/>
      <c r="J8" s="197"/>
    </row>
    <row r="9" s="39" customFormat="true" ht="17.25" hidden="false" customHeight="true" outlineLevel="0" collapsed="false">
      <c r="B9" s="295" t="s">
        <v>304</v>
      </c>
      <c r="C9" s="380" t="n">
        <v>16231</v>
      </c>
      <c r="D9" s="380" t="n">
        <v>218</v>
      </c>
      <c r="E9" s="441" t="n">
        <v>2605</v>
      </c>
      <c r="F9" s="441" t="n">
        <v>7731</v>
      </c>
      <c r="G9" s="380" t="n">
        <v>368</v>
      </c>
      <c r="H9" s="441" t="n">
        <v>1610</v>
      </c>
      <c r="I9" s="442" t="n">
        <v>3700</v>
      </c>
      <c r="J9" s="197"/>
    </row>
    <row r="10" s="39" customFormat="true" ht="17.25" hidden="false" customHeight="true" outlineLevel="0" collapsed="false">
      <c r="B10" s="295" t="s">
        <v>305</v>
      </c>
      <c r="C10" s="380" t="n">
        <v>5689</v>
      </c>
      <c r="D10" s="380" t="n">
        <v>182</v>
      </c>
      <c r="E10" s="441" t="n">
        <v>1212</v>
      </c>
      <c r="F10" s="441" t="n">
        <v>2022</v>
      </c>
      <c r="G10" s="380" t="n">
        <v>368</v>
      </c>
      <c r="H10" s="441" t="n">
        <v>853</v>
      </c>
      <c r="I10" s="442" t="n">
        <v>1053</v>
      </c>
      <c r="J10" s="197"/>
    </row>
    <row r="11" customFormat="false" ht="17.25" hidden="false" customHeight="true" outlineLevel="0" collapsed="false">
      <c r="A11" s="178"/>
      <c r="B11" s="587" t="s">
        <v>306</v>
      </c>
      <c r="C11" s="380" t="n">
        <v>10510</v>
      </c>
      <c r="D11" s="380" t="n">
        <v>859</v>
      </c>
      <c r="E11" s="441" t="n">
        <v>2457</v>
      </c>
      <c r="F11" s="441" t="n">
        <v>1931</v>
      </c>
      <c r="G11" s="380" t="n">
        <v>438</v>
      </c>
      <c r="H11" s="441" t="n">
        <v>1859</v>
      </c>
      <c r="I11" s="442" t="n">
        <v>2966</v>
      </c>
      <c r="J11" s="181"/>
    </row>
    <row r="12" customFormat="false" ht="17.25" hidden="false" customHeight="true" outlineLevel="0" collapsed="false">
      <c r="A12" s="178"/>
      <c r="B12" s="587" t="s">
        <v>307</v>
      </c>
      <c r="C12" s="380" t="n">
        <v>16489</v>
      </c>
      <c r="D12" s="380" t="n">
        <v>0</v>
      </c>
      <c r="E12" s="441" t="n">
        <v>1593</v>
      </c>
      <c r="F12" s="441" t="n">
        <v>6804</v>
      </c>
      <c r="G12" s="380" t="n">
        <v>0</v>
      </c>
      <c r="H12" s="441" t="n">
        <v>1850</v>
      </c>
      <c r="I12" s="442" t="n">
        <v>6242</v>
      </c>
      <c r="J12" s="181"/>
    </row>
    <row r="13" customFormat="false" ht="17.25" hidden="false" customHeight="true" outlineLevel="0" collapsed="false">
      <c r="A13" s="178"/>
      <c r="B13" s="587" t="s">
        <v>308</v>
      </c>
      <c r="C13" s="380" t="n">
        <v>34619</v>
      </c>
      <c r="D13" s="380" t="n">
        <v>989</v>
      </c>
      <c r="E13" s="441" t="n">
        <v>4578</v>
      </c>
      <c r="F13" s="441" t="n">
        <v>11559</v>
      </c>
      <c r="G13" s="380" t="n">
        <v>0</v>
      </c>
      <c r="H13" s="441" t="n">
        <v>5885</v>
      </c>
      <c r="I13" s="442" t="n">
        <v>11608</v>
      </c>
      <c r="J13" s="181"/>
    </row>
    <row r="14" customFormat="false" ht="7.5" hidden="false" customHeight="true" outlineLevel="0" collapsed="false">
      <c r="A14" s="178"/>
      <c r="B14" s="302"/>
      <c r="C14" s="380"/>
      <c r="D14" s="380"/>
      <c r="E14" s="441"/>
      <c r="F14" s="441"/>
      <c r="G14" s="380"/>
      <c r="H14" s="441"/>
      <c r="I14" s="442"/>
      <c r="J14" s="181"/>
    </row>
    <row r="15" s="39" customFormat="true" ht="30" hidden="false" customHeight="true" outlineLevel="0" collapsed="false">
      <c r="B15" s="454" t="s">
        <v>309</v>
      </c>
      <c r="C15" s="380"/>
      <c r="D15" s="380"/>
      <c r="E15" s="441"/>
      <c r="F15" s="441"/>
      <c r="G15" s="380"/>
      <c r="H15" s="441"/>
      <c r="I15" s="442"/>
      <c r="J15" s="197"/>
      <c r="K15" s="13"/>
      <c r="L15" s="13"/>
      <c r="M15" s="13"/>
      <c r="N15" s="13"/>
      <c r="O15" s="13"/>
      <c r="P15" s="13"/>
      <c r="Q15" s="13"/>
      <c r="R15" s="13"/>
      <c r="S15" s="13"/>
    </row>
    <row r="16" s="39" customFormat="true" ht="17.25" hidden="false" customHeight="true" outlineLevel="0" collapsed="false">
      <c r="B16" s="588" t="s">
        <v>310</v>
      </c>
      <c r="C16" s="380" t="n">
        <v>7733</v>
      </c>
      <c r="D16" s="380" t="n">
        <v>0</v>
      </c>
      <c r="E16" s="441" t="n">
        <v>1638</v>
      </c>
      <c r="F16" s="441" t="n">
        <v>3238</v>
      </c>
      <c r="G16" s="380" t="n">
        <v>0</v>
      </c>
      <c r="H16" s="441" t="n">
        <v>1314</v>
      </c>
      <c r="I16" s="442" t="n">
        <v>1543</v>
      </c>
      <c r="J16" s="136"/>
      <c r="K16" s="13"/>
      <c r="L16" s="13"/>
      <c r="M16" s="13"/>
      <c r="N16" s="13"/>
      <c r="O16" s="13"/>
      <c r="P16" s="13"/>
      <c r="Q16" s="13"/>
      <c r="R16" s="13"/>
      <c r="S16" s="13"/>
    </row>
    <row r="17" s="39" customFormat="true" ht="17.25" hidden="false" customHeight="true" outlineLevel="0" collapsed="false">
      <c r="B17" s="295" t="s">
        <v>311</v>
      </c>
      <c r="C17" s="380" t="n">
        <v>14376</v>
      </c>
      <c r="D17" s="380" t="n">
        <v>841</v>
      </c>
      <c r="E17" s="441" t="n">
        <v>2575</v>
      </c>
      <c r="F17" s="441" t="n">
        <v>4352</v>
      </c>
      <c r="G17" s="380" t="n">
        <v>249</v>
      </c>
      <c r="H17" s="441" t="n">
        <v>1532</v>
      </c>
      <c r="I17" s="442" t="n">
        <v>4826</v>
      </c>
      <c r="J17" s="136"/>
      <c r="K17" s="13"/>
      <c r="L17" s="13"/>
      <c r="M17" s="13"/>
      <c r="N17" s="13"/>
      <c r="O17" s="13"/>
      <c r="P17" s="13"/>
      <c r="Q17" s="13"/>
      <c r="R17" s="13"/>
      <c r="S17" s="13"/>
    </row>
    <row r="18" s="39" customFormat="true" ht="17.25" hidden="false" customHeight="true" outlineLevel="0" collapsed="false">
      <c r="B18" s="302" t="s">
        <v>312</v>
      </c>
      <c r="C18" s="380" t="n">
        <v>11869</v>
      </c>
      <c r="D18" s="380" t="n">
        <v>909</v>
      </c>
      <c r="E18" s="441" t="n">
        <v>3404</v>
      </c>
      <c r="F18" s="442" t="n">
        <v>4044</v>
      </c>
      <c r="G18" s="380" t="n">
        <v>113</v>
      </c>
      <c r="H18" s="441" t="n">
        <v>1758</v>
      </c>
      <c r="I18" s="442" t="n">
        <v>1642</v>
      </c>
      <c r="J18" s="136"/>
      <c r="K18" s="13"/>
      <c r="L18" s="13"/>
      <c r="M18" s="13"/>
      <c r="N18" s="13"/>
      <c r="O18" s="13"/>
      <c r="P18" s="13"/>
      <c r="Q18" s="13"/>
      <c r="R18" s="13"/>
      <c r="S18" s="13"/>
    </row>
    <row r="19" s="39" customFormat="true" ht="17.25" hidden="false" customHeight="true" outlineLevel="0" collapsed="false">
      <c r="B19" s="302" t="s">
        <v>313</v>
      </c>
      <c r="C19" s="380" t="n">
        <v>16513</v>
      </c>
      <c r="D19" s="380" t="n">
        <v>710</v>
      </c>
      <c r="E19" s="441" t="n">
        <v>2646</v>
      </c>
      <c r="F19" s="442" t="n">
        <v>5416</v>
      </c>
      <c r="G19" s="380" t="n">
        <v>302</v>
      </c>
      <c r="H19" s="441" t="n">
        <v>3553</v>
      </c>
      <c r="I19" s="442" t="n">
        <v>3886</v>
      </c>
      <c r="J19" s="136"/>
      <c r="K19" s="13"/>
      <c r="L19" s="13"/>
      <c r="M19" s="13"/>
      <c r="N19" s="13"/>
      <c r="O19" s="13"/>
      <c r="P19" s="13"/>
      <c r="Q19" s="13"/>
      <c r="R19" s="13"/>
      <c r="S19" s="13"/>
    </row>
    <row r="20" s="39" customFormat="true" ht="17.25" hidden="false" customHeight="true" outlineLevel="0" collapsed="false">
      <c r="B20" s="302" t="s">
        <v>314</v>
      </c>
      <c r="C20" s="380" t="n">
        <v>5214</v>
      </c>
      <c r="D20" s="380" t="n">
        <v>0</v>
      </c>
      <c r="E20" s="441" t="n">
        <v>575</v>
      </c>
      <c r="F20" s="442" t="n">
        <v>3613</v>
      </c>
      <c r="G20" s="380" t="n">
        <v>0</v>
      </c>
      <c r="H20" s="441" t="n">
        <v>163</v>
      </c>
      <c r="I20" s="442" t="n">
        <v>863</v>
      </c>
      <c r="J20" s="136"/>
      <c r="K20" s="13"/>
      <c r="L20" s="13"/>
      <c r="M20" s="13"/>
      <c r="N20" s="13"/>
      <c r="O20" s="13"/>
      <c r="P20" s="13"/>
      <c r="Q20" s="13"/>
      <c r="R20" s="13"/>
      <c r="S20" s="13"/>
    </row>
    <row r="21" s="39" customFormat="true" ht="17.25" hidden="false" customHeight="true" outlineLevel="0" collapsed="false">
      <c r="B21" s="302" t="s">
        <v>315</v>
      </c>
      <c r="C21" s="380" t="n">
        <v>22165</v>
      </c>
      <c r="D21" s="380" t="n">
        <v>0</v>
      </c>
      <c r="E21" s="441" t="n">
        <v>4436</v>
      </c>
      <c r="F21" s="441" t="n">
        <v>7772</v>
      </c>
      <c r="G21" s="380" t="n">
        <v>0</v>
      </c>
      <c r="H21" s="441" t="n">
        <v>3375</v>
      </c>
      <c r="I21" s="442" t="n">
        <v>6582</v>
      </c>
      <c r="J21" s="136"/>
      <c r="K21" s="13"/>
      <c r="L21" s="13"/>
      <c r="M21" s="13"/>
      <c r="N21" s="13"/>
      <c r="O21" s="13"/>
      <c r="P21" s="13"/>
      <c r="Q21" s="13"/>
      <c r="R21" s="13"/>
      <c r="S21" s="13"/>
    </row>
    <row r="22" s="39" customFormat="true" ht="17.25" hidden="false" customHeight="true" outlineLevel="0" collapsed="false">
      <c r="B22" s="302" t="s">
        <v>316</v>
      </c>
      <c r="C22" s="380" t="n">
        <v>25867</v>
      </c>
      <c r="D22" s="380" t="n">
        <v>469</v>
      </c>
      <c r="E22" s="441" t="n">
        <v>3929</v>
      </c>
      <c r="F22" s="441" t="n">
        <v>9779</v>
      </c>
      <c r="G22" s="380" t="n">
        <v>0</v>
      </c>
      <c r="H22" s="441" t="n">
        <v>4216</v>
      </c>
      <c r="I22" s="442" t="n">
        <v>7473</v>
      </c>
      <c r="J22" s="136"/>
      <c r="K22" s="13"/>
      <c r="L22" s="13"/>
      <c r="M22" s="13"/>
      <c r="N22" s="13"/>
      <c r="O22" s="13"/>
      <c r="P22" s="13"/>
      <c r="Q22" s="13"/>
      <c r="R22" s="13"/>
      <c r="S22" s="13"/>
    </row>
    <row r="23" s="39" customFormat="true" ht="7.5" hidden="false" customHeight="true" outlineLevel="0" collapsed="false">
      <c r="B23" s="589"/>
      <c r="C23" s="590"/>
      <c r="D23" s="590"/>
      <c r="E23" s="591"/>
      <c r="F23" s="591"/>
      <c r="G23" s="590"/>
      <c r="H23" s="591"/>
      <c r="I23" s="592"/>
      <c r="J23" s="136"/>
    </row>
    <row r="24" s="39" customFormat="true" ht="15" hidden="false" customHeight="true" outlineLevel="0" collapsed="false">
      <c r="B24" s="536"/>
      <c r="C24" s="593"/>
      <c r="D24" s="593"/>
      <c r="E24" s="593"/>
      <c r="F24" s="593"/>
      <c r="G24" s="593"/>
      <c r="H24" s="593"/>
      <c r="I24" s="593"/>
      <c r="J24" s="136"/>
    </row>
    <row r="25" s="39" customFormat="true" ht="7.5" hidden="false" customHeight="true" outlineLevel="0" collapsed="false">
      <c r="B25" s="540"/>
      <c r="C25" s="594"/>
      <c r="D25" s="594"/>
      <c r="E25" s="595"/>
      <c r="F25" s="596"/>
      <c r="G25" s="595"/>
      <c r="H25" s="595"/>
      <c r="I25" s="596"/>
      <c r="J25" s="197"/>
    </row>
    <row r="26" s="39" customFormat="true" ht="30" hidden="false" customHeight="true" outlineLevel="0" collapsed="false">
      <c r="B26" s="454" t="s">
        <v>303</v>
      </c>
      <c r="C26" s="597"/>
      <c r="D26" s="597"/>
      <c r="E26" s="593"/>
      <c r="F26" s="598"/>
      <c r="G26" s="593"/>
      <c r="H26" s="593"/>
      <c r="I26" s="598"/>
      <c r="J26" s="197"/>
    </row>
    <row r="27" s="39" customFormat="true" ht="12.75" hidden="false" customHeight="true" outlineLevel="0" collapsed="false">
      <c r="B27" s="546" t="s">
        <v>317</v>
      </c>
      <c r="C27" s="597"/>
      <c r="D27" s="597"/>
      <c r="E27" s="593"/>
      <c r="F27" s="598"/>
      <c r="G27" s="593"/>
      <c r="H27" s="593"/>
      <c r="I27" s="598"/>
      <c r="J27" s="197"/>
    </row>
    <row r="28" s="39" customFormat="true" ht="17.25" hidden="false" customHeight="true" outlineLevel="0" collapsed="false">
      <c r="B28" s="295" t="s">
        <v>304</v>
      </c>
      <c r="C28" s="215" t="n">
        <v>3</v>
      </c>
      <c r="D28" s="215" t="n">
        <v>0.6</v>
      </c>
      <c r="E28" s="216" t="n">
        <v>1.9</v>
      </c>
      <c r="F28" s="218" t="n">
        <v>8.1</v>
      </c>
      <c r="G28" s="215" t="n">
        <v>1</v>
      </c>
      <c r="H28" s="216" t="n">
        <v>1.2</v>
      </c>
      <c r="I28" s="218" t="n">
        <v>3.3</v>
      </c>
      <c r="J28" s="197"/>
    </row>
    <row r="29" s="39" customFormat="true" ht="17.25" hidden="false" customHeight="true" outlineLevel="0" collapsed="false">
      <c r="B29" s="295" t="s">
        <v>305</v>
      </c>
      <c r="C29" s="215" t="n">
        <v>1</v>
      </c>
      <c r="D29" s="215" t="n">
        <v>0.5</v>
      </c>
      <c r="E29" s="216" t="n">
        <v>0.9</v>
      </c>
      <c r="F29" s="218" t="n">
        <v>2.1</v>
      </c>
      <c r="G29" s="215" t="n">
        <v>1</v>
      </c>
      <c r="H29" s="216" t="n">
        <v>0.7</v>
      </c>
      <c r="I29" s="218" t="n">
        <v>0.9</v>
      </c>
      <c r="J29" s="197"/>
    </row>
    <row r="30" customFormat="false" ht="17.25" hidden="false" customHeight="true" outlineLevel="0" collapsed="false">
      <c r="A30" s="178"/>
      <c r="B30" s="587" t="s">
        <v>306</v>
      </c>
      <c r="C30" s="215" t="n">
        <v>1.9</v>
      </c>
      <c r="D30" s="215" t="n">
        <v>2.5</v>
      </c>
      <c r="E30" s="216" t="n">
        <v>1.8</v>
      </c>
      <c r="F30" s="218" t="n">
        <v>2</v>
      </c>
      <c r="G30" s="215" t="n">
        <v>1.1</v>
      </c>
      <c r="H30" s="216" t="n">
        <v>1.4</v>
      </c>
      <c r="I30" s="218" t="n">
        <v>2.7</v>
      </c>
      <c r="J30" s="181"/>
    </row>
    <row r="31" customFormat="false" ht="17.25" hidden="false" customHeight="true" outlineLevel="0" collapsed="false">
      <c r="A31" s="178"/>
      <c r="B31" s="587" t="s">
        <v>307</v>
      </c>
      <c r="C31" s="215" t="n">
        <v>3</v>
      </c>
      <c r="D31" s="215" t="n">
        <v>0</v>
      </c>
      <c r="E31" s="216" t="n">
        <v>1.2</v>
      </c>
      <c r="F31" s="218" t="n">
        <v>7.1</v>
      </c>
      <c r="G31" s="215" t="n">
        <v>0</v>
      </c>
      <c r="H31" s="216" t="n">
        <v>1.4</v>
      </c>
      <c r="I31" s="218" t="n">
        <v>5.6</v>
      </c>
      <c r="J31" s="181"/>
    </row>
    <row r="32" customFormat="false" ht="17.25" hidden="false" customHeight="true" outlineLevel="0" collapsed="false">
      <c r="A32" s="178"/>
      <c r="B32" s="587" t="s">
        <v>308</v>
      </c>
      <c r="C32" s="215" t="n">
        <v>6.4</v>
      </c>
      <c r="D32" s="215" t="n">
        <v>2.8</v>
      </c>
      <c r="E32" s="216" t="n">
        <v>3.4</v>
      </c>
      <c r="F32" s="218" t="n">
        <v>12.1</v>
      </c>
      <c r="G32" s="215" t="n">
        <v>0</v>
      </c>
      <c r="H32" s="216" t="n">
        <v>4.5</v>
      </c>
      <c r="I32" s="218" t="n">
        <v>10.4</v>
      </c>
      <c r="J32" s="181"/>
    </row>
    <row r="33" s="39" customFormat="true" ht="7.5" hidden="false" customHeight="true" outlineLevel="0" collapsed="false">
      <c r="B33" s="302"/>
      <c r="C33" s="215"/>
      <c r="D33" s="215"/>
      <c r="E33" s="216"/>
      <c r="F33" s="218"/>
      <c r="G33" s="216"/>
      <c r="H33" s="216"/>
      <c r="I33" s="218"/>
      <c r="J33" s="197"/>
      <c r="K33" s="13"/>
      <c r="L33" s="13"/>
      <c r="M33" s="13"/>
      <c r="N33" s="13"/>
      <c r="O33" s="13"/>
      <c r="P33" s="13"/>
      <c r="Q33" s="13"/>
      <c r="R33" s="13"/>
      <c r="S33" s="13"/>
    </row>
    <row r="34" s="39" customFormat="true" ht="30" hidden="false" customHeight="true" outlineLevel="0" collapsed="false">
      <c r="B34" s="454" t="s">
        <v>309</v>
      </c>
      <c r="C34" s="215"/>
      <c r="D34" s="500"/>
      <c r="E34" s="501"/>
      <c r="F34" s="502"/>
      <c r="G34" s="501"/>
      <c r="H34" s="501"/>
      <c r="I34" s="502"/>
      <c r="J34" s="197"/>
      <c r="K34" s="13"/>
      <c r="L34" s="13"/>
      <c r="M34" s="13"/>
      <c r="N34" s="13"/>
      <c r="O34" s="13"/>
      <c r="P34" s="13"/>
      <c r="Q34" s="13"/>
      <c r="R34" s="13"/>
      <c r="S34" s="13"/>
    </row>
    <row r="35" s="39" customFormat="true" ht="12.75" hidden="false" customHeight="true" outlineLevel="0" collapsed="false">
      <c r="B35" s="546" t="s">
        <v>318</v>
      </c>
      <c r="C35" s="215"/>
      <c r="D35" s="500"/>
      <c r="E35" s="501"/>
      <c r="F35" s="502"/>
      <c r="G35" s="501"/>
      <c r="H35" s="501"/>
      <c r="I35" s="502"/>
      <c r="J35" s="197"/>
      <c r="K35" s="13"/>
      <c r="L35" s="13"/>
      <c r="M35" s="13"/>
      <c r="N35" s="13"/>
      <c r="O35" s="13"/>
      <c r="P35" s="13"/>
      <c r="Q35" s="13"/>
      <c r="R35" s="13"/>
      <c r="S35" s="13"/>
    </row>
    <row r="36" s="39" customFormat="true" ht="17.25" hidden="false" customHeight="true" outlineLevel="0" collapsed="false">
      <c r="B36" s="588" t="s">
        <v>310</v>
      </c>
      <c r="C36" s="215" t="n">
        <v>14.2</v>
      </c>
      <c r="D36" s="215" t="n">
        <v>0</v>
      </c>
      <c r="E36" s="216" t="n">
        <v>19.6</v>
      </c>
      <c r="F36" s="218" t="n">
        <v>19.1</v>
      </c>
      <c r="G36" s="215" t="n">
        <v>0</v>
      </c>
      <c r="H36" s="216" t="n">
        <v>13.8</v>
      </c>
      <c r="I36" s="218" t="n">
        <v>9.3</v>
      </c>
      <c r="J36" s="136"/>
      <c r="K36" s="13"/>
      <c r="L36" s="13"/>
      <c r="M36" s="13"/>
      <c r="N36" s="13"/>
      <c r="O36" s="13"/>
      <c r="P36" s="13"/>
      <c r="Q36" s="13"/>
      <c r="R36" s="13"/>
      <c r="S36" s="13"/>
    </row>
    <row r="37" s="39" customFormat="true" ht="17.25" hidden="false" customHeight="true" outlineLevel="0" collapsed="false">
      <c r="B37" s="295" t="s">
        <v>311</v>
      </c>
      <c r="C37" s="215" t="n">
        <v>26.4</v>
      </c>
      <c r="D37" s="215" t="n">
        <v>41.2</v>
      </c>
      <c r="E37" s="216" t="n">
        <v>30.8</v>
      </c>
      <c r="F37" s="218" t="n">
        <v>25.7</v>
      </c>
      <c r="G37" s="215" t="n">
        <v>26.3</v>
      </c>
      <c r="H37" s="216" t="n">
        <v>16.1</v>
      </c>
      <c r="I37" s="218" t="n">
        <v>28.9</v>
      </c>
      <c r="J37" s="136"/>
      <c r="K37" s="13"/>
      <c r="L37" s="13"/>
      <c r="M37" s="13"/>
      <c r="N37" s="13"/>
      <c r="O37" s="13"/>
      <c r="P37" s="13"/>
      <c r="Q37" s="13"/>
      <c r="R37" s="13"/>
      <c r="S37" s="13"/>
    </row>
    <row r="38" s="39" customFormat="true" ht="17.25" hidden="false" customHeight="true" outlineLevel="0" collapsed="false">
      <c r="B38" s="302" t="s">
        <v>312</v>
      </c>
      <c r="C38" s="215" t="n">
        <v>21.8</v>
      </c>
      <c r="D38" s="215" t="n">
        <v>44.5</v>
      </c>
      <c r="E38" s="216" t="n">
        <v>40.8</v>
      </c>
      <c r="F38" s="218" t="n">
        <v>23.9</v>
      </c>
      <c r="G38" s="215" t="n">
        <v>11.9</v>
      </c>
      <c r="H38" s="216" t="n">
        <v>18.5</v>
      </c>
      <c r="I38" s="218" t="n">
        <v>9.8</v>
      </c>
      <c r="J38" s="136"/>
      <c r="K38" s="13"/>
      <c r="L38" s="13"/>
      <c r="M38" s="13"/>
      <c r="N38" s="13"/>
      <c r="O38" s="13"/>
      <c r="P38" s="13"/>
      <c r="Q38" s="13"/>
      <c r="R38" s="13"/>
      <c r="S38" s="13"/>
    </row>
    <row r="39" s="39" customFormat="true" ht="17.25" hidden="false" customHeight="true" outlineLevel="0" collapsed="false">
      <c r="B39" s="302" t="s">
        <v>313</v>
      </c>
      <c r="C39" s="215" t="n">
        <v>30.3</v>
      </c>
      <c r="D39" s="215" t="n">
        <v>34.7</v>
      </c>
      <c r="E39" s="216" t="n">
        <v>31.7</v>
      </c>
      <c r="F39" s="218" t="n">
        <v>32</v>
      </c>
      <c r="G39" s="215" t="n">
        <v>31.9</v>
      </c>
      <c r="H39" s="216" t="n">
        <v>37.4</v>
      </c>
      <c r="I39" s="218" t="n">
        <v>23.3</v>
      </c>
      <c r="J39" s="136"/>
      <c r="K39" s="13"/>
      <c r="L39" s="13"/>
      <c r="M39" s="13"/>
      <c r="N39" s="13"/>
      <c r="O39" s="13"/>
      <c r="P39" s="13"/>
      <c r="Q39" s="13"/>
      <c r="R39" s="13"/>
      <c r="S39" s="13"/>
    </row>
    <row r="40" s="39" customFormat="true" ht="17.25" hidden="false" customHeight="true" outlineLevel="0" collapsed="false">
      <c r="B40" s="302" t="s">
        <v>314</v>
      </c>
      <c r="C40" s="215" t="n">
        <v>9.6</v>
      </c>
      <c r="D40" s="215" t="n">
        <v>0</v>
      </c>
      <c r="E40" s="216" t="n">
        <v>6.9</v>
      </c>
      <c r="F40" s="218" t="n">
        <v>21.3</v>
      </c>
      <c r="G40" s="215" t="n">
        <v>0</v>
      </c>
      <c r="H40" s="216" t="n">
        <v>1.7</v>
      </c>
      <c r="I40" s="218" t="n">
        <v>5.2</v>
      </c>
      <c r="J40" s="136"/>
      <c r="K40" s="13"/>
      <c r="L40" s="13"/>
      <c r="M40" s="13"/>
      <c r="N40" s="13"/>
      <c r="O40" s="13"/>
      <c r="P40" s="13"/>
      <c r="Q40" s="13"/>
      <c r="R40" s="13"/>
      <c r="S40" s="13"/>
    </row>
    <row r="41" s="39" customFormat="true" ht="17.25" hidden="false" customHeight="true" outlineLevel="0" collapsed="false">
      <c r="B41" s="302" t="s">
        <v>315</v>
      </c>
      <c r="C41" s="215" t="n">
        <v>40.7</v>
      </c>
      <c r="D41" s="215" t="n">
        <v>0</v>
      </c>
      <c r="E41" s="216" t="n">
        <v>53.1</v>
      </c>
      <c r="F41" s="218" t="n">
        <v>45.9</v>
      </c>
      <c r="G41" s="215" t="n">
        <v>0</v>
      </c>
      <c r="H41" s="216" t="n">
        <v>35.6</v>
      </c>
      <c r="I41" s="218" t="n">
        <v>39.5</v>
      </c>
      <c r="J41" s="136"/>
      <c r="K41" s="13"/>
      <c r="L41" s="13"/>
      <c r="M41" s="13"/>
      <c r="N41" s="13"/>
      <c r="O41" s="13"/>
      <c r="P41" s="13"/>
      <c r="Q41" s="13"/>
      <c r="R41" s="13"/>
      <c r="S41" s="13"/>
    </row>
    <row r="42" s="39" customFormat="true" ht="17.25" hidden="false" customHeight="true" outlineLevel="0" collapsed="false">
      <c r="B42" s="302" t="s">
        <v>316</v>
      </c>
      <c r="C42" s="215" t="n">
        <v>47.5</v>
      </c>
      <c r="D42" s="215" t="n">
        <v>23</v>
      </c>
      <c r="E42" s="216" t="n">
        <v>47.1</v>
      </c>
      <c r="F42" s="218" t="n">
        <v>57.8</v>
      </c>
      <c r="G42" s="215" t="n">
        <v>0</v>
      </c>
      <c r="H42" s="216" t="n">
        <v>44.4</v>
      </c>
      <c r="I42" s="218" t="n">
        <v>44.8</v>
      </c>
      <c r="J42" s="136"/>
      <c r="K42" s="13"/>
      <c r="L42" s="13"/>
      <c r="M42" s="13"/>
      <c r="N42" s="13"/>
      <c r="O42" s="13"/>
      <c r="P42" s="13"/>
      <c r="Q42" s="13"/>
      <c r="R42" s="13"/>
      <c r="S42" s="13"/>
    </row>
    <row r="43" s="39" customFormat="true" ht="7.5" hidden="false" customHeight="true" outlineLevel="0" collapsed="false">
      <c r="B43" s="599"/>
      <c r="C43" s="600"/>
      <c r="D43" s="590"/>
      <c r="E43" s="591"/>
      <c r="F43" s="592"/>
      <c r="G43" s="591"/>
      <c r="H43" s="591"/>
      <c r="I43" s="592"/>
      <c r="J43" s="197"/>
      <c r="K43" s="13"/>
      <c r="L43" s="13"/>
      <c r="M43" s="13"/>
      <c r="N43" s="13"/>
      <c r="O43" s="13"/>
      <c r="P43" s="13"/>
    </row>
    <row r="44" s="39" customFormat="true" ht="12.75" hidden="false" customHeight="true" outlineLevel="0" collapsed="false">
      <c r="B44" s="601"/>
      <c r="C44" s="602"/>
      <c r="D44" s="441"/>
      <c r="E44" s="441"/>
      <c r="F44" s="441"/>
      <c r="G44" s="441"/>
      <c r="H44" s="441"/>
      <c r="I44" s="441"/>
      <c r="J44" s="197"/>
      <c r="K44" s="13"/>
      <c r="L44" s="13"/>
      <c r="M44" s="13"/>
      <c r="N44" s="13"/>
      <c r="O44" s="13"/>
      <c r="P44" s="13"/>
    </row>
    <row r="45" s="138" customFormat="true" ht="13.5" hidden="false" customHeight="true" outlineLevel="0" collapsed="false">
      <c r="A45" s="39"/>
      <c r="B45" s="476" t="s">
        <v>79</v>
      </c>
      <c r="C45" s="141"/>
      <c r="D45" s="512"/>
      <c r="E45" s="512"/>
      <c r="F45" s="512"/>
      <c r="G45" s="512"/>
      <c r="H45" s="512"/>
      <c r="I45" s="512"/>
      <c r="J45" s="477"/>
      <c r="K45" s="13"/>
      <c r="L45" s="13"/>
      <c r="M45" s="13"/>
      <c r="N45" s="13"/>
      <c r="O45" s="13"/>
      <c r="P45" s="13"/>
      <c r="Q45" s="13"/>
    </row>
    <row r="46" s="138" customFormat="true" ht="13.5" hidden="false" customHeight="true" outlineLevel="0" collapsed="false">
      <c r="A46" s="39"/>
      <c r="B46" s="478" t="s">
        <v>233</v>
      </c>
      <c r="C46" s="143"/>
      <c r="D46" s="513"/>
      <c r="E46" s="513"/>
      <c r="F46" s="513"/>
      <c r="G46" s="513"/>
      <c r="H46" s="513"/>
      <c r="I46" s="513"/>
      <c r="J46" s="477"/>
      <c r="K46" s="13"/>
      <c r="L46" s="13"/>
      <c r="M46" s="13"/>
      <c r="N46" s="13"/>
      <c r="O46" s="13"/>
      <c r="P46" s="13"/>
      <c r="Q46" s="13"/>
    </row>
    <row r="47" s="138" customFormat="true" ht="13.5" hidden="false" customHeight="true" outlineLevel="0" collapsed="false">
      <c r="A47" s="39"/>
      <c r="B47" s="478"/>
      <c r="C47" s="143"/>
      <c r="D47" s="513"/>
      <c r="E47" s="513"/>
      <c r="F47" s="513"/>
      <c r="G47" s="513"/>
      <c r="H47" s="513"/>
      <c r="I47" s="513"/>
      <c r="J47" s="477"/>
      <c r="K47" s="13"/>
      <c r="L47" s="13"/>
      <c r="M47" s="13"/>
      <c r="N47" s="13"/>
      <c r="O47" s="13"/>
      <c r="P47" s="13"/>
      <c r="Q47" s="13"/>
    </row>
    <row r="48" s="157" customFormat="true" ht="15" hidden="false" customHeight="true" outlineLevel="0" collapsed="false">
      <c r="A48" s="482"/>
      <c r="B48" s="483" t="str">
        <f aca="false">Α1!B74</f>
        <v>(Last Updated 13/12/2018)</v>
      </c>
      <c r="C48" s="159"/>
      <c r="D48" s="160"/>
      <c r="E48" s="160"/>
      <c r="F48" s="160"/>
      <c r="G48" s="160"/>
      <c r="H48" s="160"/>
      <c r="I48" s="160"/>
      <c r="J48" s="255"/>
      <c r="K48" s="13"/>
      <c r="L48" s="13"/>
      <c r="M48" s="13"/>
      <c r="N48" s="13"/>
      <c r="O48" s="13"/>
      <c r="P48" s="13"/>
    </row>
    <row r="49" s="22" customFormat="true" ht="4.5" hidden="false" customHeight="true" outlineLevel="0" collapsed="false">
      <c r="A49" s="482"/>
      <c r="B49" s="484"/>
      <c r="C49" s="163"/>
      <c r="D49" s="164"/>
      <c r="E49" s="164"/>
      <c r="F49" s="164"/>
      <c r="G49" s="164"/>
      <c r="H49" s="164"/>
      <c r="I49" s="164"/>
      <c r="J49" s="164"/>
      <c r="K49" s="13"/>
      <c r="L49" s="13"/>
      <c r="M49" s="13"/>
      <c r="N49" s="13"/>
      <c r="O49" s="13"/>
      <c r="P49" s="13"/>
    </row>
    <row r="50" s="13" customFormat="true" ht="12" hidden="false" customHeight="false" outlineLevel="0" collapsed="false">
      <c r="B50" s="485" t="str">
        <f aca="false">Α1!B76</f>
        <v>COPYRIGHT © :2018 REPUBLIC OF CYPRUS, STATISTICAL SERVICE</v>
      </c>
      <c r="C50" s="166"/>
      <c r="D50" s="167"/>
      <c r="E50" s="167"/>
      <c r="F50" s="167"/>
      <c r="G50" s="167"/>
      <c r="H50" s="167"/>
      <c r="I50" s="167"/>
      <c r="J50" s="167"/>
    </row>
    <row r="51" customFormat="false" ht="12" hidden="false" customHeight="false" outlineLevel="0" collapsed="false">
      <c r="B51" s="168"/>
      <c r="D51" s="258"/>
      <c r="E51" s="258"/>
      <c r="F51" s="258"/>
      <c r="G51" s="258"/>
      <c r="H51" s="258"/>
      <c r="I51" s="258"/>
    </row>
    <row r="52" customFormat="false" ht="12" hidden="false" customHeight="false" outlineLevel="0" collapsed="false">
      <c r="B52" s="168"/>
      <c r="D52" s="258"/>
      <c r="E52" s="258"/>
      <c r="F52" s="258"/>
      <c r="G52" s="258"/>
      <c r="H52" s="258"/>
      <c r="I52" s="258"/>
    </row>
    <row r="53" customFormat="false" ht="12" hidden="false" customHeight="false" outlineLevel="0" collapsed="false">
      <c r="B53" s="168"/>
      <c r="D53" s="258"/>
      <c r="E53" s="258"/>
      <c r="F53" s="258"/>
      <c r="G53" s="258"/>
      <c r="H53" s="258"/>
      <c r="I53" s="258"/>
    </row>
    <row r="54" customFormat="false" ht="12" hidden="false" customHeight="false" outlineLevel="0" collapsed="false">
      <c r="B54" s="168"/>
      <c r="D54" s="258"/>
      <c r="E54" s="258"/>
      <c r="F54" s="258"/>
      <c r="G54" s="258"/>
      <c r="H54" s="258"/>
      <c r="I54" s="258"/>
    </row>
    <row r="55" customFormat="false" ht="18" hidden="false" customHeight="false" outlineLevel="0" collapsed="false">
      <c r="B55" s="168"/>
      <c r="D55" s="258"/>
      <c r="E55" s="258"/>
      <c r="F55" s="258"/>
      <c r="G55" s="258"/>
      <c r="H55" s="258"/>
      <c r="I55" s="258"/>
      <c r="M55" s="169"/>
      <c r="N55" s="169"/>
      <c r="O55" s="169"/>
      <c r="P55" s="169"/>
    </row>
    <row r="56" customFormat="false" ht="12" hidden="false" customHeight="false" outlineLevel="0" collapsed="false">
      <c r="B56" s="168"/>
      <c r="D56" s="258"/>
      <c r="E56" s="258"/>
      <c r="F56" s="258"/>
      <c r="G56" s="258"/>
      <c r="H56" s="258"/>
      <c r="I56" s="258"/>
    </row>
    <row r="57" customFormat="false" ht="12" hidden="false" customHeight="false" outlineLevel="0" collapsed="false">
      <c r="B57" s="168"/>
      <c r="D57" s="258"/>
      <c r="E57" s="258"/>
      <c r="F57" s="258"/>
      <c r="G57" s="258"/>
      <c r="H57" s="258"/>
      <c r="I57" s="258"/>
    </row>
    <row r="58" customFormat="false" ht="12" hidden="false" customHeight="false" outlineLevel="0" collapsed="false">
      <c r="B58" s="168"/>
    </row>
    <row r="59" customFormat="false" ht="12" hidden="false" customHeight="false" outlineLevel="0" collapsed="false">
      <c r="B59" s="168"/>
    </row>
    <row r="60" customFormat="false" ht="12" hidden="false" customHeight="false" outlineLevel="0" collapsed="false">
      <c r="B60" s="168"/>
    </row>
    <row r="61" s="169" customFormat="true" ht="36" hidden="false" customHeight="true" outlineLevel="0" collapsed="false">
      <c r="A61" s="13"/>
      <c r="B61" s="168"/>
      <c r="C61" s="172"/>
      <c r="D61" s="172"/>
      <c r="E61" s="172"/>
      <c r="F61" s="172"/>
      <c r="G61" s="172"/>
      <c r="H61" s="172"/>
      <c r="I61" s="172"/>
      <c r="J61" s="13"/>
      <c r="K61" s="13"/>
      <c r="L61" s="13"/>
      <c r="M61" s="13"/>
      <c r="N61" s="13"/>
      <c r="O61" s="13"/>
      <c r="P61" s="13"/>
    </row>
    <row r="62" customFormat="false" ht="22.5" hidden="false" customHeight="true" outlineLevel="0" collapsed="false">
      <c r="A62" s="169"/>
      <c r="B62" s="168"/>
    </row>
    <row r="63" customFormat="false" ht="22.5" hidden="false" customHeight="true" outlineLevel="0" collapsed="false">
      <c r="B63" s="168"/>
    </row>
    <row r="64" customFormat="false" ht="12" hidden="false" customHeight="false" outlineLevel="0" collapsed="false">
      <c r="B64" s="168"/>
    </row>
    <row r="65" s="172" customFormat="true" ht="12" hidden="false" customHeight="false" outlineLevel="0" collapsed="false">
      <c r="A65" s="13"/>
      <c r="B65" s="168"/>
      <c r="J65" s="13"/>
      <c r="K65" s="13"/>
      <c r="L65" s="13"/>
      <c r="M65" s="13"/>
      <c r="N65" s="13"/>
      <c r="O65" s="13"/>
      <c r="P65" s="13"/>
      <c r="Q65" s="13"/>
      <c r="R65" s="13"/>
      <c r="S65" s="13"/>
    </row>
    <row r="66" s="172" customFormat="true" ht="12" hidden="false" customHeight="false" outlineLevel="0" collapsed="false">
      <c r="A66" s="13"/>
      <c r="B66" s="168"/>
      <c r="J66" s="13"/>
      <c r="K66" s="13"/>
      <c r="L66" s="13"/>
      <c r="M66" s="13"/>
      <c r="N66" s="13"/>
      <c r="O66" s="13"/>
      <c r="P66" s="13"/>
      <c r="Q66" s="13"/>
      <c r="R66" s="13"/>
      <c r="S66" s="13"/>
    </row>
    <row r="67" s="172" customFormat="true" ht="12" hidden="false" customHeight="false" outlineLevel="0" collapsed="false">
      <c r="A67" s="13"/>
      <c r="B67" s="168"/>
      <c r="J67" s="13"/>
      <c r="K67" s="13"/>
      <c r="L67" s="13"/>
      <c r="M67" s="13"/>
      <c r="N67" s="13"/>
      <c r="O67" s="13"/>
      <c r="P67" s="13"/>
      <c r="Q67" s="13"/>
      <c r="R67" s="13"/>
      <c r="S67" s="13"/>
    </row>
    <row r="68" s="172" customFormat="true" ht="12" hidden="false" customHeight="false" outlineLevel="0" collapsed="false">
      <c r="A68" s="13"/>
      <c r="B68" s="168"/>
      <c r="J68" s="13"/>
      <c r="K68" s="13"/>
      <c r="L68" s="13"/>
      <c r="M68" s="13"/>
      <c r="N68" s="13"/>
      <c r="O68" s="13"/>
      <c r="P68" s="13"/>
      <c r="Q68" s="13"/>
      <c r="R68" s="13"/>
      <c r="S68" s="13"/>
    </row>
    <row r="69" s="172" customFormat="true" ht="12" hidden="false" customHeight="false" outlineLevel="0" collapsed="false">
      <c r="A69" s="13"/>
      <c r="B69" s="168"/>
      <c r="J69" s="13"/>
      <c r="K69" s="13"/>
      <c r="L69" s="13"/>
      <c r="M69" s="13"/>
      <c r="N69" s="13"/>
      <c r="O69" s="13"/>
      <c r="P69" s="13"/>
      <c r="Q69" s="13"/>
      <c r="R69" s="13"/>
      <c r="S69" s="13"/>
    </row>
    <row r="70" s="172" customFormat="true" ht="12" hidden="false" customHeight="false" outlineLevel="0" collapsed="false">
      <c r="A70" s="13"/>
      <c r="B70" s="168"/>
      <c r="J70" s="13"/>
      <c r="K70" s="13"/>
      <c r="L70" s="13"/>
      <c r="M70" s="13"/>
      <c r="N70" s="13"/>
      <c r="O70" s="13"/>
      <c r="P70" s="13"/>
      <c r="Q70" s="13"/>
      <c r="R70" s="13"/>
      <c r="S70" s="13"/>
    </row>
    <row r="71" s="172" customFormat="true" ht="12" hidden="false" customHeight="false" outlineLevel="0" collapsed="false">
      <c r="A71" s="13"/>
      <c r="B71" s="168"/>
      <c r="J71" s="13"/>
      <c r="K71" s="13"/>
      <c r="L71" s="13"/>
      <c r="M71" s="13"/>
      <c r="N71" s="13"/>
      <c r="O71" s="13"/>
      <c r="P71" s="13"/>
      <c r="Q71" s="13"/>
      <c r="R71" s="13"/>
      <c r="S71" s="13"/>
    </row>
    <row r="72" s="172" customFormat="true" ht="12" hidden="false" customHeight="false" outlineLevel="0" collapsed="false">
      <c r="A72" s="13"/>
      <c r="B72" s="168"/>
      <c r="J72" s="13"/>
      <c r="K72" s="13"/>
      <c r="L72" s="13"/>
      <c r="M72" s="13"/>
      <c r="N72" s="13"/>
      <c r="O72" s="13"/>
      <c r="P72" s="13"/>
      <c r="Q72" s="13"/>
      <c r="R72" s="13"/>
      <c r="S72" s="13"/>
    </row>
    <row r="73" s="172" customFormat="true" ht="12" hidden="false" customHeight="false" outlineLevel="0" collapsed="false">
      <c r="A73" s="13"/>
      <c r="B73" s="168"/>
      <c r="J73" s="13"/>
      <c r="K73" s="13"/>
      <c r="L73" s="13"/>
      <c r="M73" s="13"/>
      <c r="N73" s="13"/>
      <c r="O73" s="13"/>
      <c r="P73" s="13"/>
      <c r="Q73" s="13"/>
      <c r="R73" s="13"/>
      <c r="S73" s="13"/>
    </row>
    <row r="74" s="172" customFormat="true" ht="12" hidden="false" customHeight="false" outlineLevel="0" collapsed="false">
      <c r="A74" s="13"/>
      <c r="B74" s="168"/>
      <c r="J74" s="13"/>
      <c r="K74" s="13"/>
      <c r="L74" s="13"/>
      <c r="M74" s="13"/>
      <c r="N74" s="13"/>
      <c r="O74" s="13"/>
      <c r="P74" s="13"/>
      <c r="Q74" s="13"/>
      <c r="R74" s="13"/>
      <c r="S74" s="13"/>
    </row>
    <row r="75" s="172" customFormat="true" ht="12" hidden="false" customHeight="false" outlineLevel="0" collapsed="false">
      <c r="A75" s="13"/>
      <c r="B75" s="168"/>
      <c r="J75" s="13"/>
      <c r="K75" s="13"/>
      <c r="L75" s="13"/>
      <c r="M75" s="13"/>
      <c r="N75" s="13"/>
      <c r="O75" s="13"/>
      <c r="P75" s="13"/>
      <c r="Q75" s="13"/>
      <c r="R75" s="13"/>
      <c r="S75" s="13"/>
    </row>
    <row r="76" s="172" customFormat="true" ht="12" hidden="false" customHeight="false" outlineLevel="0" collapsed="false">
      <c r="A76" s="13"/>
      <c r="B76" s="168"/>
      <c r="J76" s="13"/>
      <c r="K76" s="13"/>
      <c r="L76" s="13"/>
      <c r="M76" s="13"/>
      <c r="N76" s="13"/>
      <c r="O76" s="13"/>
      <c r="P76" s="13"/>
      <c r="Q76" s="13"/>
      <c r="R76" s="13"/>
      <c r="S76" s="13"/>
    </row>
    <row r="77" s="172" customFormat="true" ht="12" hidden="false" customHeight="false" outlineLevel="0" collapsed="false">
      <c r="A77" s="13"/>
      <c r="B77" s="168"/>
      <c r="J77" s="13"/>
      <c r="K77" s="13"/>
      <c r="L77" s="13"/>
      <c r="M77" s="13"/>
      <c r="N77" s="13"/>
      <c r="O77" s="13"/>
      <c r="P77" s="13"/>
      <c r="Q77" s="13"/>
      <c r="R77" s="13"/>
      <c r="S77" s="13"/>
    </row>
    <row r="78" s="172" customFormat="true" ht="12" hidden="false" customHeight="false" outlineLevel="0" collapsed="false">
      <c r="A78" s="13"/>
      <c r="B78" s="168"/>
      <c r="J78" s="13"/>
      <c r="K78" s="13"/>
      <c r="L78" s="13"/>
      <c r="M78" s="13"/>
      <c r="N78" s="13"/>
      <c r="O78" s="13"/>
      <c r="P78" s="13"/>
      <c r="Q78" s="13"/>
      <c r="R78" s="13"/>
      <c r="S78" s="13"/>
    </row>
    <row r="79" s="172" customFormat="true" ht="12" hidden="false" customHeight="false" outlineLevel="0" collapsed="false">
      <c r="A79" s="13"/>
      <c r="B79" s="168"/>
      <c r="J79" s="13"/>
      <c r="K79" s="13"/>
      <c r="L79" s="13"/>
      <c r="M79" s="13"/>
      <c r="N79" s="13"/>
      <c r="O79" s="13"/>
      <c r="P79" s="13"/>
      <c r="Q79" s="13"/>
      <c r="R79" s="13"/>
      <c r="S79" s="13"/>
    </row>
    <row r="80" s="172" customFormat="true" ht="12" hidden="false" customHeight="false" outlineLevel="0" collapsed="false">
      <c r="A80" s="13"/>
      <c r="B80" s="168"/>
      <c r="J80" s="13"/>
      <c r="K80" s="13"/>
      <c r="L80" s="13"/>
      <c r="M80" s="13"/>
      <c r="N80" s="13"/>
      <c r="O80" s="13"/>
      <c r="P80" s="13"/>
      <c r="Q80" s="13"/>
      <c r="R80" s="13"/>
      <c r="S80" s="13"/>
    </row>
    <row r="81" s="172" customFormat="true" ht="12" hidden="false" customHeight="false" outlineLevel="0" collapsed="false">
      <c r="A81" s="13"/>
      <c r="B81" s="168"/>
      <c r="J81" s="13"/>
      <c r="K81" s="13"/>
      <c r="L81" s="13"/>
      <c r="M81" s="13"/>
      <c r="N81" s="13"/>
      <c r="O81" s="13"/>
      <c r="P81" s="13"/>
      <c r="Q81" s="13"/>
      <c r="R81" s="13"/>
      <c r="S81" s="13"/>
    </row>
    <row r="82" s="172" customFormat="true" ht="12" hidden="false" customHeight="false" outlineLevel="0" collapsed="false">
      <c r="A82" s="13"/>
      <c r="B82" s="168"/>
      <c r="J82" s="13"/>
      <c r="K82" s="13"/>
      <c r="L82" s="13"/>
      <c r="M82" s="13"/>
      <c r="N82" s="13"/>
      <c r="O82" s="13"/>
      <c r="P82" s="13"/>
      <c r="Q82" s="13"/>
      <c r="R82" s="13"/>
      <c r="S82" s="13"/>
    </row>
    <row r="83" s="172" customFormat="true" ht="12" hidden="false" customHeight="false" outlineLevel="0" collapsed="false">
      <c r="A83" s="13"/>
      <c r="B83" s="168"/>
      <c r="J83" s="13"/>
      <c r="K83" s="13"/>
      <c r="L83" s="13"/>
      <c r="M83" s="13"/>
      <c r="N83" s="13"/>
      <c r="O83" s="13"/>
      <c r="P83" s="13"/>
      <c r="Q83" s="13"/>
      <c r="R83" s="13"/>
      <c r="S83" s="13"/>
    </row>
    <row r="84" s="172" customFormat="true" ht="12" hidden="false" customHeight="false" outlineLevel="0" collapsed="false">
      <c r="A84" s="13"/>
      <c r="B84" s="168"/>
      <c r="J84" s="13"/>
      <c r="K84" s="13"/>
      <c r="L84" s="13"/>
      <c r="M84" s="13"/>
      <c r="N84" s="13"/>
      <c r="O84" s="13"/>
      <c r="P84" s="13"/>
      <c r="Q84" s="13"/>
      <c r="R84" s="13"/>
      <c r="S84" s="13"/>
    </row>
    <row r="85" s="172" customFormat="true" ht="12" hidden="false" customHeight="false" outlineLevel="0" collapsed="false">
      <c r="A85" s="13"/>
      <c r="B85" s="168"/>
      <c r="J85" s="13"/>
      <c r="K85" s="13"/>
      <c r="L85" s="13"/>
      <c r="M85" s="13"/>
      <c r="N85" s="13"/>
      <c r="O85" s="13"/>
      <c r="P85" s="13"/>
      <c r="Q85" s="13"/>
      <c r="R85" s="13"/>
      <c r="S85" s="13"/>
    </row>
    <row r="86" s="172" customFormat="true" ht="12" hidden="false" customHeight="false" outlineLevel="0" collapsed="false">
      <c r="A86" s="13"/>
      <c r="B86" s="168"/>
      <c r="J86" s="13"/>
      <c r="K86" s="13"/>
      <c r="L86" s="13"/>
      <c r="M86" s="13"/>
      <c r="N86" s="13"/>
      <c r="O86" s="13"/>
      <c r="P86" s="13"/>
      <c r="Q86" s="13"/>
      <c r="R86" s="13"/>
      <c r="S86" s="13"/>
    </row>
    <row r="87" s="172" customFormat="true" ht="12" hidden="false" customHeight="false" outlineLevel="0" collapsed="false">
      <c r="A87" s="13"/>
      <c r="B87" s="168"/>
      <c r="J87" s="13"/>
      <c r="K87" s="13"/>
      <c r="L87" s="13"/>
      <c r="M87" s="13"/>
      <c r="N87" s="13"/>
      <c r="O87" s="13"/>
      <c r="P87" s="13"/>
      <c r="Q87" s="13"/>
      <c r="R87" s="13"/>
      <c r="S87" s="13"/>
    </row>
    <row r="88" s="172" customFormat="true" ht="12" hidden="false" customHeight="false" outlineLevel="0" collapsed="false">
      <c r="A88" s="13"/>
      <c r="B88" s="168"/>
      <c r="J88" s="13"/>
      <c r="K88" s="13"/>
      <c r="L88" s="13"/>
      <c r="M88" s="13"/>
      <c r="N88" s="13"/>
      <c r="O88" s="13"/>
      <c r="P88" s="13"/>
      <c r="Q88" s="13"/>
      <c r="R88" s="13"/>
      <c r="S88" s="13"/>
    </row>
    <row r="89" s="172" customFormat="true" ht="12" hidden="false" customHeight="false" outlineLevel="0" collapsed="false">
      <c r="A89" s="13"/>
      <c r="B89" s="168"/>
      <c r="J89" s="13"/>
      <c r="K89" s="13"/>
      <c r="L89" s="13"/>
      <c r="M89" s="13"/>
      <c r="N89" s="13"/>
      <c r="O89" s="13"/>
      <c r="P89" s="13"/>
      <c r="Q89" s="13"/>
      <c r="R89" s="13"/>
      <c r="S89" s="13"/>
    </row>
    <row r="90" s="172" customFormat="true" ht="12" hidden="false" customHeight="false" outlineLevel="0" collapsed="false">
      <c r="A90" s="13"/>
      <c r="B90" s="168"/>
      <c r="J90" s="13"/>
      <c r="K90" s="13"/>
      <c r="L90" s="13"/>
      <c r="M90" s="13"/>
      <c r="N90" s="13"/>
      <c r="O90" s="13"/>
      <c r="P90" s="13"/>
      <c r="Q90" s="13"/>
      <c r="R90" s="13"/>
      <c r="S90" s="13"/>
    </row>
    <row r="91" s="172" customFormat="true" ht="12" hidden="false" customHeight="false" outlineLevel="0" collapsed="false">
      <c r="A91" s="13"/>
      <c r="B91" s="168"/>
      <c r="J91" s="13"/>
      <c r="K91" s="13"/>
      <c r="L91" s="13"/>
      <c r="M91" s="13"/>
      <c r="N91" s="13"/>
      <c r="O91" s="13"/>
      <c r="P91" s="13"/>
      <c r="Q91" s="13"/>
      <c r="R91" s="13"/>
      <c r="S91" s="13"/>
    </row>
    <row r="92" s="172" customFormat="true" ht="12" hidden="false" customHeight="false" outlineLevel="0" collapsed="false">
      <c r="A92" s="13"/>
      <c r="B92" s="168"/>
      <c r="J92" s="13"/>
      <c r="K92" s="13"/>
      <c r="L92" s="13"/>
      <c r="M92" s="13"/>
      <c r="N92" s="13"/>
      <c r="O92" s="13"/>
      <c r="P92" s="13"/>
      <c r="Q92" s="13"/>
      <c r="R92" s="13"/>
      <c r="S92" s="13"/>
    </row>
    <row r="93" s="172" customFormat="true" ht="12" hidden="false" customHeight="false" outlineLevel="0" collapsed="false">
      <c r="A93" s="13"/>
      <c r="B93" s="168"/>
      <c r="J93" s="13"/>
      <c r="K93" s="13"/>
      <c r="L93" s="13"/>
      <c r="M93" s="13"/>
      <c r="N93" s="13"/>
      <c r="O93" s="13"/>
      <c r="P93" s="13"/>
      <c r="Q93" s="13"/>
      <c r="R93" s="13"/>
      <c r="S93" s="13"/>
    </row>
    <row r="94" s="172" customFormat="true" ht="12" hidden="false" customHeight="false" outlineLevel="0" collapsed="false">
      <c r="A94" s="13"/>
      <c r="B94" s="168"/>
      <c r="J94" s="13"/>
      <c r="K94" s="13"/>
      <c r="L94" s="13"/>
      <c r="M94" s="13"/>
      <c r="N94" s="13"/>
      <c r="O94" s="13"/>
      <c r="P94" s="13"/>
      <c r="Q94" s="13"/>
      <c r="R94" s="13"/>
      <c r="S94" s="13"/>
    </row>
    <row r="95" s="172" customFormat="true" ht="12" hidden="false" customHeight="false" outlineLevel="0" collapsed="false">
      <c r="A95" s="13"/>
      <c r="B95" s="168"/>
      <c r="J95" s="13"/>
      <c r="K95" s="13"/>
      <c r="L95" s="13"/>
      <c r="M95" s="13"/>
      <c r="N95" s="13"/>
      <c r="O95" s="13"/>
      <c r="P95" s="13"/>
      <c r="Q95" s="13"/>
      <c r="R95" s="13"/>
      <c r="S95" s="13"/>
    </row>
    <row r="96" s="172" customFormat="true" ht="12" hidden="false" customHeight="false" outlineLevel="0" collapsed="false">
      <c r="A96" s="13"/>
      <c r="B96" s="168"/>
      <c r="J96" s="13"/>
      <c r="K96" s="13"/>
      <c r="L96" s="13"/>
      <c r="M96" s="13"/>
      <c r="N96" s="13"/>
      <c r="O96" s="13"/>
      <c r="P96" s="13"/>
      <c r="Q96" s="13"/>
      <c r="R96" s="13"/>
      <c r="S96" s="13"/>
    </row>
    <row r="97" s="172" customFormat="true" ht="12" hidden="false" customHeight="false" outlineLevel="0" collapsed="false">
      <c r="A97" s="13"/>
      <c r="B97" s="168"/>
      <c r="J97" s="13"/>
      <c r="K97" s="13"/>
      <c r="L97" s="13"/>
      <c r="M97" s="13"/>
      <c r="N97" s="13"/>
      <c r="O97" s="13"/>
      <c r="P97" s="13"/>
      <c r="Q97" s="13"/>
      <c r="R97" s="13"/>
      <c r="S97" s="13"/>
    </row>
    <row r="98" s="172" customFormat="true" ht="12" hidden="false" customHeight="false" outlineLevel="0" collapsed="false">
      <c r="A98" s="13"/>
      <c r="B98" s="168"/>
      <c r="J98" s="13"/>
      <c r="K98" s="13"/>
      <c r="L98" s="13"/>
      <c r="M98" s="13"/>
      <c r="N98" s="13"/>
      <c r="O98" s="13"/>
      <c r="P98" s="13"/>
      <c r="Q98" s="13"/>
      <c r="R98" s="13"/>
      <c r="S98" s="13"/>
    </row>
    <row r="99" s="172" customFormat="true" ht="12" hidden="false" customHeight="false" outlineLevel="0" collapsed="false">
      <c r="A99" s="13"/>
      <c r="B99" s="168"/>
      <c r="J99" s="13"/>
      <c r="K99" s="13"/>
      <c r="L99" s="13"/>
      <c r="M99" s="13"/>
      <c r="N99" s="13"/>
      <c r="O99" s="13"/>
      <c r="P99" s="13"/>
      <c r="Q99" s="13"/>
      <c r="R99" s="13"/>
      <c r="S99" s="13"/>
    </row>
    <row r="100" s="172" customFormat="true" ht="12" hidden="false" customHeight="false" outlineLevel="0" collapsed="false">
      <c r="A100" s="13"/>
      <c r="B100" s="168"/>
      <c r="J100" s="13"/>
      <c r="K100" s="13"/>
      <c r="L100" s="13"/>
      <c r="M100" s="13"/>
      <c r="N100" s="13"/>
      <c r="O100" s="13"/>
      <c r="P100" s="13"/>
      <c r="Q100" s="13"/>
      <c r="R100" s="13"/>
      <c r="S100" s="13"/>
    </row>
    <row r="101" s="172" customFormat="true" ht="12" hidden="false" customHeight="false" outlineLevel="0" collapsed="false">
      <c r="A101" s="13"/>
      <c r="B101" s="168"/>
      <c r="J101" s="13"/>
      <c r="K101" s="13"/>
      <c r="L101" s="13"/>
      <c r="M101" s="13"/>
      <c r="N101" s="13"/>
      <c r="O101" s="13"/>
      <c r="P101" s="13"/>
      <c r="Q101" s="13"/>
      <c r="R101" s="13"/>
      <c r="S101" s="13"/>
    </row>
    <row r="102" s="172" customFormat="true" ht="12" hidden="false" customHeight="false" outlineLevel="0" collapsed="false">
      <c r="A102" s="13"/>
      <c r="B102" s="168"/>
      <c r="J102" s="13"/>
      <c r="K102" s="13"/>
      <c r="L102" s="13"/>
      <c r="M102" s="13"/>
      <c r="N102" s="13"/>
      <c r="O102" s="13"/>
      <c r="P102" s="13"/>
      <c r="Q102" s="13"/>
      <c r="R102" s="13"/>
      <c r="S102" s="13"/>
    </row>
    <row r="103" s="172" customFormat="true" ht="12" hidden="false" customHeight="false" outlineLevel="0" collapsed="false">
      <c r="A103" s="13"/>
      <c r="B103" s="168"/>
      <c r="J103" s="13"/>
      <c r="K103" s="13"/>
      <c r="L103" s="13"/>
      <c r="M103" s="13"/>
      <c r="N103" s="13"/>
      <c r="O103" s="13"/>
      <c r="P103" s="13"/>
      <c r="Q103" s="13"/>
      <c r="R103" s="13"/>
      <c r="S103" s="13"/>
    </row>
    <row r="104" s="172" customFormat="true" ht="12" hidden="false" customHeight="false" outlineLevel="0" collapsed="false">
      <c r="A104" s="13"/>
      <c r="B104" s="168"/>
      <c r="J104" s="13"/>
      <c r="K104" s="13"/>
      <c r="L104" s="13"/>
      <c r="M104" s="13"/>
      <c r="N104" s="13"/>
      <c r="O104" s="13"/>
      <c r="P104" s="13"/>
      <c r="Q104" s="13"/>
      <c r="R104" s="13"/>
      <c r="S104" s="13"/>
    </row>
    <row r="105" s="172" customFormat="true" ht="12" hidden="false" customHeight="false" outlineLevel="0" collapsed="false">
      <c r="A105" s="13"/>
      <c r="B105" s="168"/>
      <c r="J105" s="13"/>
      <c r="K105" s="13"/>
      <c r="L105" s="13"/>
      <c r="M105" s="13"/>
      <c r="N105" s="13"/>
      <c r="O105" s="13"/>
      <c r="P105" s="13"/>
      <c r="Q105" s="13"/>
      <c r="R105" s="13"/>
      <c r="S105" s="13"/>
    </row>
    <row r="106" s="172" customFormat="true" ht="12" hidden="false" customHeight="false" outlineLevel="0" collapsed="false">
      <c r="A106" s="13"/>
      <c r="B106" s="168"/>
      <c r="J106" s="13"/>
      <c r="K106" s="13"/>
      <c r="L106" s="13"/>
      <c r="M106" s="13"/>
      <c r="N106" s="13"/>
      <c r="O106" s="13"/>
      <c r="P106" s="13"/>
      <c r="Q106" s="13"/>
      <c r="R106" s="13"/>
      <c r="S106" s="13"/>
    </row>
    <row r="107" s="172" customFormat="true" ht="12" hidden="false" customHeight="false" outlineLevel="0" collapsed="false">
      <c r="A107" s="13"/>
      <c r="B107" s="168"/>
      <c r="J107" s="13"/>
      <c r="K107" s="13"/>
      <c r="L107" s="13"/>
      <c r="M107" s="13"/>
      <c r="N107" s="13"/>
      <c r="O107" s="13"/>
      <c r="P107" s="13"/>
      <c r="Q107" s="13"/>
      <c r="R107" s="13"/>
      <c r="S107" s="13"/>
    </row>
    <row r="108" s="172" customFormat="true" ht="12" hidden="false" customHeight="false" outlineLevel="0" collapsed="false">
      <c r="A108" s="13"/>
      <c r="B108" s="168"/>
      <c r="J108" s="13"/>
      <c r="K108" s="13"/>
      <c r="L108" s="13"/>
      <c r="M108" s="13"/>
      <c r="N108" s="13"/>
      <c r="O108" s="13"/>
      <c r="P108" s="13"/>
      <c r="Q108" s="13"/>
      <c r="R108" s="13"/>
      <c r="S108" s="13"/>
    </row>
    <row r="109" s="172" customFormat="true" ht="12" hidden="false" customHeight="false" outlineLevel="0" collapsed="false">
      <c r="A109" s="13"/>
      <c r="B109" s="168"/>
      <c r="J109" s="13"/>
      <c r="K109" s="13"/>
      <c r="L109" s="13"/>
      <c r="M109" s="13"/>
      <c r="N109" s="13"/>
      <c r="O109" s="13"/>
      <c r="P109" s="13"/>
      <c r="Q109" s="13"/>
      <c r="R109" s="13"/>
      <c r="S109" s="13"/>
    </row>
    <row r="110" s="172" customFormat="true" ht="12" hidden="false" customHeight="false" outlineLevel="0" collapsed="false">
      <c r="A110" s="13"/>
      <c r="B110" s="168"/>
      <c r="J110" s="13"/>
      <c r="K110" s="13"/>
      <c r="L110" s="13"/>
      <c r="M110" s="13"/>
      <c r="N110" s="13"/>
      <c r="O110" s="13"/>
      <c r="P110" s="13"/>
      <c r="Q110" s="13"/>
      <c r="R110" s="13"/>
      <c r="S110" s="13"/>
    </row>
    <row r="111" s="172" customFormat="true" ht="12" hidden="false" customHeight="false" outlineLevel="0" collapsed="false">
      <c r="A111" s="13"/>
      <c r="B111" s="168"/>
      <c r="J111" s="13"/>
      <c r="K111" s="13"/>
      <c r="L111" s="13"/>
      <c r="M111" s="13"/>
      <c r="N111" s="13"/>
      <c r="O111" s="13"/>
      <c r="P111" s="13"/>
      <c r="Q111" s="13"/>
      <c r="R111" s="13"/>
      <c r="S111" s="13"/>
    </row>
    <row r="112" s="172" customFormat="true" ht="12" hidden="false" customHeight="false" outlineLevel="0" collapsed="false">
      <c r="A112" s="13"/>
      <c r="B112" s="168"/>
      <c r="J112" s="13"/>
      <c r="K112" s="13"/>
      <c r="L112" s="13"/>
      <c r="M112" s="13"/>
      <c r="N112" s="13"/>
      <c r="O112" s="13"/>
      <c r="P112" s="13"/>
      <c r="Q112" s="13"/>
      <c r="R112" s="13"/>
      <c r="S112" s="13"/>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70"/>
      <c r="C124" s="486"/>
      <c r="D124" s="486"/>
      <c r="E124" s="486"/>
      <c r="F124" s="486"/>
      <c r="G124" s="486"/>
      <c r="H124" s="486"/>
      <c r="I124" s="486"/>
    </row>
    <row r="125" customFormat="false" ht="12" hidden="false" customHeight="false" outlineLevel="0" collapsed="false">
      <c r="B125" s="170"/>
      <c r="C125" s="486"/>
      <c r="D125" s="486"/>
      <c r="E125" s="486"/>
      <c r="F125" s="486"/>
      <c r="G125" s="486"/>
      <c r="H125" s="486"/>
      <c r="I125" s="486"/>
    </row>
    <row r="126" customFormat="false" ht="12" hidden="false" customHeight="false" outlineLevel="0" collapsed="false">
      <c r="B126" s="170"/>
      <c r="C126" s="486"/>
      <c r="D126" s="486"/>
      <c r="E126" s="486"/>
      <c r="F126" s="486"/>
      <c r="G126" s="486"/>
      <c r="H126" s="486"/>
      <c r="I126" s="486"/>
    </row>
    <row r="127" customFormat="false" ht="12" hidden="false" customHeight="false" outlineLevel="0" collapsed="false">
      <c r="B127" s="170"/>
      <c r="C127" s="486"/>
      <c r="D127" s="486"/>
      <c r="E127" s="486"/>
      <c r="F127" s="486"/>
      <c r="G127" s="486"/>
      <c r="H127" s="486"/>
      <c r="I127" s="486"/>
    </row>
    <row r="128" customFormat="false" ht="12" hidden="false" customHeight="false" outlineLevel="0" collapsed="false">
      <c r="B128" s="170"/>
      <c r="C128" s="486"/>
      <c r="D128" s="486"/>
      <c r="E128" s="486"/>
      <c r="F128" s="486"/>
      <c r="G128" s="486"/>
      <c r="H128" s="486"/>
      <c r="I128" s="486"/>
    </row>
    <row r="129" customFormat="false" ht="12" hidden="false" customHeight="false" outlineLevel="0" collapsed="false">
      <c r="B129" s="170"/>
      <c r="C129" s="486"/>
      <c r="D129" s="486"/>
      <c r="E129" s="486"/>
      <c r="F129" s="486"/>
      <c r="G129" s="486"/>
      <c r="H129" s="486"/>
      <c r="I129" s="486"/>
    </row>
    <row r="130" customFormat="false" ht="12" hidden="false" customHeight="false" outlineLevel="0" collapsed="false">
      <c r="B130" s="170"/>
      <c r="C130" s="486"/>
      <c r="D130" s="486"/>
      <c r="E130" s="486"/>
      <c r="F130" s="486"/>
      <c r="G130" s="486"/>
      <c r="H130" s="486"/>
      <c r="I130" s="486"/>
    </row>
    <row r="131" customFormat="false" ht="12" hidden="false" customHeight="false" outlineLevel="0" collapsed="false">
      <c r="B131" s="170"/>
      <c r="C131" s="486"/>
      <c r="D131" s="486"/>
      <c r="E131" s="486"/>
      <c r="F131" s="486"/>
      <c r="G131" s="486"/>
      <c r="H131" s="486"/>
      <c r="I131" s="486"/>
    </row>
    <row r="132" customFormat="false" ht="12" hidden="false" customHeight="false" outlineLevel="0" collapsed="false">
      <c r="B132" s="170"/>
      <c r="C132" s="486"/>
      <c r="D132" s="486"/>
      <c r="E132" s="486"/>
      <c r="F132" s="486"/>
      <c r="G132" s="486"/>
      <c r="H132" s="486"/>
      <c r="I132" s="486"/>
    </row>
    <row r="133" customFormat="false" ht="12" hidden="false" customHeight="false" outlineLevel="0" collapsed="false">
      <c r="B133" s="170"/>
      <c r="C133" s="486"/>
      <c r="D133" s="486"/>
      <c r="E133" s="486"/>
      <c r="F133" s="486"/>
      <c r="G133" s="486"/>
      <c r="H133" s="486"/>
      <c r="I133" s="486"/>
    </row>
    <row r="134" customFormat="false" ht="12" hidden="false" customHeight="false" outlineLevel="0" collapsed="false">
      <c r="B134" s="170"/>
      <c r="C134" s="486"/>
      <c r="D134" s="486"/>
      <c r="E134" s="486"/>
      <c r="F134" s="486"/>
      <c r="G134" s="486"/>
      <c r="H134" s="486"/>
      <c r="I134" s="486"/>
    </row>
    <row r="135" customFormat="false" ht="12" hidden="false" customHeight="false" outlineLevel="0" collapsed="false">
      <c r="B135" s="170"/>
      <c r="C135" s="486"/>
      <c r="D135" s="486"/>
      <c r="E135" s="486"/>
      <c r="F135" s="486"/>
      <c r="G135" s="486"/>
      <c r="H135" s="486"/>
      <c r="I135" s="486"/>
    </row>
    <row r="136" customFormat="false" ht="12" hidden="false" customHeight="false" outlineLevel="0" collapsed="false">
      <c r="B136" s="170"/>
      <c r="C136" s="486"/>
      <c r="D136" s="486"/>
      <c r="E136" s="486"/>
      <c r="F136" s="486"/>
      <c r="G136" s="486"/>
      <c r="H136" s="486"/>
      <c r="I136" s="486"/>
    </row>
  </sheetData>
  <mergeCells count="4">
    <mergeCell ref="B3:B4"/>
    <mergeCell ref="C3:C4"/>
    <mergeCell ref="D3:F3"/>
    <mergeCell ref="G3:I3"/>
  </mergeCells>
  <printOptions headings="false" gridLines="false" gridLinesSet="true" horizontalCentered="true" verticalCentered="true"/>
  <pageMargins left="0.170138888888889" right="0.159722222222222" top="0.23611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2"/>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11.9921875" defaultRowHeight="15" zeroHeight="false" outlineLevelRow="0" outlineLevelCol="0"/>
  <cols>
    <col collapsed="false" customWidth="true" hidden="false" outlineLevel="0" max="1" min="1" style="13" width="2.13"/>
    <col collapsed="false" customWidth="true" hidden="false" outlineLevel="0" max="2" min="2" style="13" width="65.85"/>
    <col collapsed="false" customWidth="true" hidden="false" outlineLevel="0" max="3" min="3" style="14" width="8.56"/>
    <col collapsed="false" customWidth="true" hidden="false" outlineLevel="0" max="12" min="4" style="13" width="8.56"/>
    <col collapsed="false" customWidth="true" hidden="false" outlineLevel="0" max="13" min="13" style="13" width="8.7"/>
    <col collapsed="false" customWidth="true" hidden="false" outlineLevel="0" max="16" min="14" style="13" width="8.56"/>
    <col collapsed="false" customWidth="true" hidden="false" outlineLevel="0" max="17" min="17" style="13" width="7.85"/>
    <col collapsed="false" customWidth="true" hidden="false" outlineLevel="0" max="18" min="18" style="13" width="2.13"/>
    <col collapsed="false" customWidth="false" hidden="false" outlineLevel="0" max="257" min="19" style="13" width="11.99"/>
  </cols>
  <sheetData>
    <row r="1" s="22" customFormat="true" ht="37.5" hidden="false" customHeight="true" outlineLevel="0" collapsed="false">
      <c r="A1" s="15"/>
      <c r="B1" s="16" t="s">
        <v>21</v>
      </c>
      <c r="C1" s="17"/>
      <c r="D1" s="18"/>
      <c r="E1" s="18"/>
      <c r="F1" s="19"/>
      <c r="G1" s="18"/>
      <c r="H1" s="18"/>
      <c r="I1" s="18"/>
      <c r="J1" s="18"/>
      <c r="K1" s="18"/>
      <c r="L1" s="18"/>
      <c r="M1" s="20"/>
      <c r="N1" s="20"/>
      <c r="O1" s="20"/>
      <c r="P1" s="20"/>
      <c r="Q1" s="21"/>
    </row>
    <row r="2" customFormat="false" ht="18.75" hidden="false" customHeight="true" outlineLevel="0" collapsed="false">
      <c r="B2" s="23"/>
      <c r="C2" s="24"/>
      <c r="D2" s="25"/>
      <c r="E2" s="25"/>
      <c r="F2" s="25"/>
      <c r="G2" s="25"/>
      <c r="H2" s="25"/>
      <c r="I2" s="25"/>
      <c r="J2" s="25"/>
      <c r="K2" s="26"/>
      <c r="L2" s="26"/>
      <c r="M2" s="23"/>
      <c r="N2" s="23"/>
      <c r="O2" s="23"/>
      <c r="P2" s="23"/>
    </row>
    <row r="3" customFormat="false" ht="22.5" hidden="false" customHeight="true" outlineLevel="0" collapsed="false">
      <c r="B3" s="27" t="s">
        <v>22</v>
      </c>
      <c r="C3" s="28" t="n">
        <v>2004</v>
      </c>
      <c r="D3" s="28" t="n">
        <v>2005</v>
      </c>
      <c r="E3" s="28" t="n">
        <v>2006</v>
      </c>
      <c r="F3" s="28" t="n">
        <v>2007</v>
      </c>
      <c r="G3" s="28" t="n">
        <v>2008</v>
      </c>
      <c r="H3" s="28" t="n">
        <v>2009</v>
      </c>
      <c r="I3" s="28" t="n">
        <v>2010</v>
      </c>
      <c r="J3" s="28" t="n">
        <v>2011</v>
      </c>
      <c r="K3" s="29" t="n">
        <v>2012</v>
      </c>
      <c r="L3" s="29" t="n">
        <v>2013</v>
      </c>
      <c r="M3" s="30" t="n">
        <v>2014</v>
      </c>
      <c r="N3" s="30" t="n">
        <v>2015</v>
      </c>
      <c r="O3" s="30" t="n">
        <v>2016</v>
      </c>
      <c r="P3" s="30" t="n">
        <v>2017</v>
      </c>
      <c r="Q3" s="30" t="n">
        <v>2018</v>
      </c>
    </row>
    <row r="4" s="31" customFormat="true" ht="7.5" hidden="false" customHeight="true" outlineLevel="0" collapsed="false">
      <c r="B4" s="32"/>
      <c r="C4" s="33"/>
      <c r="D4" s="33"/>
      <c r="E4" s="33"/>
      <c r="F4" s="33"/>
      <c r="G4" s="33"/>
      <c r="H4" s="33"/>
      <c r="I4" s="33"/>
      <c r="J4" s="34"/>
      <c r="K4" s="32"/>
      <c r="L4" s="32"/>
      <c r="M4" s="32"/>
      <c r="N4" s="32"/>
      <c r="O4" s="32"/>
      <c r="P4" s="32"/>
      <c r="Q4" s="32"/>
    </row>
    <row r="5" s="31" customFormat="true" ht="18.75" hidden="false" customHeight="true" outlineLevel="0" collapsed="false">
      <c r="B5" s="35" t="s">
        <v>23</v>
      </c>
      <c r="C5" s="36" t="n">
        <v>220695</v>
      </c>
      <c r="D5" s="36" t="n">
        <v>228390.1990245</v>
      </c>
      <c r="E5" s="36" t="n">
        <v>236921.383652321</v>
      </c>
      <c r="F5" s="36" t="n">
        <v>241517.628065745</v>
      </c>
      <c r="G5" s="36" t="n">
        <v>248034.142890124</v>
      </c>
      <c r="H5" s="36" t="n">
        <v>252726.894360709</v>
      </c>
      <c r="I5" s="36" t="n">
        <v>263966.498710838</v>
      </c>
      <c r="J5" s="37" t="n">
        <v>272407.496688467</v>
      </c>
      <c r="K5" s="36" t="n">
        <v>307305.114854783</v>
      </c>
      <c r="L5" s="38" t="n">
        <v>306304.051370978</v>
      </c>
      <c r="M5" s="36" t="n">
        <v>307072</v>
      </c>
      <c r="N5" s="36" t="n">
        <v>306788</v>
      </c>
      <c r="O5" s="36" t="n">
        <v>301800</v>
      </c>
      <c r="P5" s="36" t="n">
        <v>309253</v>
      </c>
      <c r="Q5" s="36" t="n">
        <v>296069</v>
      </c>
    </row>
    <row r="6" s="39" customFormat="true" ht="7.5" hidden="false" customHeight="true" outlineLevel="0" collapsed="false">
      <c r="B6" s="40"/>
      <c r="C6" s="41"/>
      <c r="D6" s="42"/>
      <c r="E6" s="42"/>
      <c r="F6" s="42"/>
      <c r="G6" s="42"/>
      <c r="H6" s="42"/>
      <c r="I6" s="42"/>
      <c r="J6" s="43"/>
      <c r="K6" s="42"/>
      <c r="L6" s="44"/>
      <c r="M6" s="45"/>
      <c r="N6" s="45"/>
      <c r="O6" s="45"/>
      <c r="P6" s="45"/>
      <c r="Q6" s="45"/>
    </row>
    <row r="7" s="39" customFormat="true" ht="16.5" hidden="false" customHeight="true" outlineLevel="0" collapsed="false">
      <c r="B7" s="46" t="s">
        <v>24</v>
      </c>
      <c r="C7" s="47"/>
      <c r="D7" s="48"/>
      <c r="E7" s="48"/>
      <c r="F7" s="48"/>
      <c r="G7" s="48"/>
      <c r="H7" s="48"/>
      <c r="I7" s="49"/>
      <c r="J7" s="50"/>
      <c r="K7" s="49"/>
      <c r="L7" s="51"/>
      <c r="M7" s="45"/>
      <c r="N7" s="45"/>
      <c r="O7" s="45"/>
      <c r="P7" s="45"/>
      <c r="Q7" s="45"/>
    </row>
    <row r="8" s="39" customFormat="true" ht="17.25" hidden="false" customHeight="true" outlineLevel="0" collapsed="false">
      <c r="B8" s="52" t="s">
        <v>25</v>
      </c>
      <c r="C8" s="53" t="n">
        <v>104213.9672999</v>
      </c>
      <c r="D8" s="53" t="n">
        <v>105982.661673919</v>
      </c>
      <c r="E8" s="53" t="n">
        <v>123135.692384356</v>
      </c>
      <c r="F8" s="53" t="n">
        <v>128134.080581564</v>
      </c>
      <c r="G8" s="53" t="n">
        <v>139587.422768071</v>
      </c>
      <c r="H8" s="53" t="n">
        <v>154772.775674118</v>
      </c>
      <c r="I8" s="54" t="n">
        <v>162943.316754456</v>
      </c>
      <c r="J8" s="55" t="n">
        <v>173990.607636892</v>
      </c>
      <c r="K8" s="53" t="n">
        <v>214144.942702347</v>
      </c>
      <c r="L8" s="54" t="n">
        <v>215181.992106963</v>
      </c>
      <c r="M8" s="45" t="n">
        <v>226895</v>
      </c>
      <c r="N8" s="56" t="n">
        <v>217809</v>
      </c>
      <c r="O8" s="56" t="n">
        <v>215915</v>
      </c>
      <c r="P8" s="56" t="n">
        <v>234645</v>
      </c>
      <c r="Q8" s="56" t="n">
        <v>232986</v>
      </c>
    </row>
    <row r="9" s="39" customFormat="true" ht="17.25" hidden="false" customHeight="true" outlineLevel="0" collapsed="false">
      <c r="B9" s="57" t="s">
        <v>26</v>
      </c>
      <c r="C9" s="58" t="s">
        <v>27</v>
      </c>
      <c r="D9" s="53" t="n">
        <v>98763.3601560865</v>
      </c>
      <c r="E9" s="53" t="n">
        <v>111377.514702067</v>
      </c>
      <c r="F9" s="53" t="n">
        <v>109326.306076075</v>
      </c>
      <c r="G9" s="53" t="n">
        <v>108667.300032952</v>
      </c>
      <c r="H9" s="53" t="n">
        <v>105252.694986215</v>
      </c>
      <c r="I9" s="54" t="n">
        <v>97081.6635877369</v>
      </c>
      <c r="J9" s="59" t="n">
        <v>91612.7359592945</v>
      </c>
      <c r="K9" s="53" t="n">
        <v>88360.8164503938</v>
      </c>
      <c r="L9" s="54" t="n">
        <v>83542.9158623135</v>
      </c>
      <c r="M9" s="45" t="n">
        <v>82433</v>
      </c>
      <c r="N9" s="45" t="n">
        <v>68900</v>
      </c>
      <c r="O9" s="45" t="n">
        <v>61958</v>
      </c>
      <c r="P9" s="45" t="n">
        <v>62782</v>
      </c>
      <c r="Q9" s="45" t="n">
        <v>59579</v>
      </c>
    </row>
    <row r="10" s="39" customFormat="true" ht="17.25" hidden="false" customHeight="true" outlineLevel="0" collapsed="false">
      <c r="B10" s="57" t="s">
        <v>28</v>
      </c>
      <c r="C10" s="58" t="s">
        <v>27</v>
      </c>
      <c r="D10" s="53" t="n">
        <v>27725.1182174856</v>
      </c>
      <c r="E10" s="53" t="n">
        <v>42336.9301391987</v>
      </c>
      <c r="F10" s="53" t="n">
        <v>48653.4850535181</v>
      </c>
      <c r="G10" s="53" t="n">
        <v>73636.0484086398</v>
      </c>
      <c r="H10" s="53" t="n">
        <v>103261.320300544</v>
      </c>
      <c r="I10" s="54" t="n">
        <v>132995.273890132</v>
      </c>
      <c r="J10" s="59" t="n">
        <v>151063.927235174</v>
      </c>
      <c r="K10" s="53" t="n">
        <v>191897.778891169</v>
      </c>
      <c r="L10" s="54" t="n">
        <v>190059.605432466</v>
      </c>
      <c r="M10" s="45" t="n">
        <v>199534</v>
      </c>
      <c r="N10" s="45" t="n">
        <v>192395</v>
      </c>
      <c r="O10" s="45" t="n">
        <v>188932</v>
      </c>
      <c r="P10" s="45" t="n">
        <v>201015</v>
      </c>
      <c r="Q10" s="45" t="n">
        <v>202801</v>
      </c>
    </row>
    <row r="11" s="39" customFormat="true" ht="17.25" hidden="false" customHeight="true" outlineLevel="0" collapsed="false">
      <c r="B11" s="57" t="s">
        <v>29</v>
      </c>
      <c r="C11" s="58" t="s">
        <v>27</v>
      </c>
      <c r="D11" s="58" t="s">
        <v>27</v>
      </c>
      <c r="E11" s="58" t="s">
        <v>27</v>
      </c>
      <c r="F11" s="58" t="s">
        <v>27</v>
      </c>
      <c r="G11" s="58" t="s">
        <v>27</v>
      </c>
      <c r="H11" s="58" t="s">
        <v>27</v>
      </c>
      <c r="I11" s="58" t="s">
        <v>27</v>
      </c>
      <c r="J11" s="58" t="s">
        <v>27</v>
      </c>
      <c r="K11" s="58" t="s">
        <v>27</v>
      </c>
      <c r="L11" s="60" t="n">
        <v>21837.5808339807</v>
      </c>
      <c r="M11" s="45" t="n">
        <v>18214</v>
      </c>
      <c r="N11" s="45" t="n">
        <v>12986</v>
      </c>
      <c r="O11" s="45" t="n">
        <v>11068</v>
      </c>
      <c r="P11" s="45" t="n">
        <v>12884</v>
      </c>
      <c r="Q11" s="45" t="n">
        <v>7555</v>
      </c>
    </row>
    <row r="12" s="39" customFormat="true" ht="17.25" hidden="false" customHeight="true" outlineLevel="0" collapsed="false">
      <c r="B12" s="57" t="s">
        <v>30</v>
      </c>
      <c r="C12" s="58" t="s">
        <v>27</v>
      </c>
      <c r="D12" s="58" t="s">
        <v>27</v>
      </c>
      <c r="E12" s="58" t="s">
        <v>27</v>
      </c>
      <c r="F12" s="58" t="s">
        <v>27</v>
      </c>
      <c r="G12" s="58" t="s">
        <v>27</v>
      </c>
      <c r="H12" s="58" t="s">
        <v>27</v>
      </c>
      <c r="I12" s="58" t="s">
        <v>27</v>
      </c>
      <c r="J12" s="58" t="s">
        <v>27</v>
      </c>
      <c r="K12" s="58" t="s">
        <v>27</v>
      </c>
      <c r="L12" s="60" t="n">
        <v>57343.7810565232</v>
      </c>
      <c r="M12" s="45" t="n">
        <v>100659</v>
      </c>
      <c r="N12" s="45" t="n">
        <v>120275</v>
      </c>
      <c r="O12" s="45" t="n">
        <v>121757</v>
      </c>
      <c r="P12" s="45" t="n">
        <v>142074</v>
      </c>
      <c r="Q12" s="45" t="n">
        <v>130880</v>
      </c>
    </row>
    <row r="13" s="39" customFormat="true" ht="7.5" hidden="false" customHeight="true" outlineLevel="0" collapsed="false">
      <c r="B13" s="61"/>
      <c r="C13" s="62"/>
      <c r="D13" s="62"/>
      <c r="E13" s="62"/>
      <c r="F13" s="62"/>
      <c r="G13" s="62"/>
      <c r="H13" s="62"/>
      <c r="I13" s="63"/>
      <c r="J13" s="63"/>
      <c r="K13" s="64"/>
      <c r="L13" s="63"/>
      <c r="M13" s="45"/>
      <c r="N13" s="45"/>
      <c r="O13" s="45"/>
      <c r="P13" s="45"/>
      <c r="Q13" s="45"/>
    </row>
    <row r="14" s="39" customFormat="true" ht="16.5" hidden="false" customHeight="true" outlineLevel="0" collapsed="false">
      <c r="B14" s="46" t="s">
        <v>31</v>
      </c>
      <c r="C14" s="65" t="s">
        <v>32</v>
      </c>
      <c r="D14" s="53" t="n">
        <v>72416.8536041249</v>
      </c>
      <c r="E14" s="53" t="n">
        <v>86890.1711202265</v>
      </c>
      <c r="F14" s="53" t="n">
        <v>93957.4327354611</v>
      </c>
      <c r="G14" s="53" t="n">
        <v>106453.653868331</v>
      </c>
      <c r="H14" s="53" t="n">
        <v>133344.144845943</v>
      </c>
      <c r="I14" s="54" t="n">
        <v>144428.872221804</v>
      </c>
      <c r="J14" s="66" t="n">
        <v>156229.173325848</v>
      </c>
      <c r="K14" s="53" t="n">
        <v>189966.328061816</v>
      </c>
      <c r="L14" s="54" t="n">
        <v>198215.793072901</v>
      </c>
      <c r="M14" s="56" t="n">
        <v>210787</v>
      </c>
      <c r="N14" s="56" t="n">
        <v>218464</v>
      </c>
      <c r="O14" s="56" t="n">
        <v>224396</v>
      </c>
      <c r="P14" s="56" t="n">
        <v>245588</v>
      </c>
      <c r="Q14" s="56" t="n">
        <v>255125</v>
      </c>
      <c r="S14" s="67"/>
      <c r="T14" s="67"/>
      <c r="U14" s="67"/>
      <c r="V14" s="67"/>
      <c r="W14" s="67"/>
      <c r="X14" s="67"/>
    </row>
    <row r="15" s="39" customFormat="true" ht="7.5" hidden="false" customHeight="true" outlineLevel="0" collapsed="false">
      <c r="B15" s="68"/>
      <c r="C15" s="65"/>
      <c r="D15" s="65"/>
      <c r="E15" s="65"/>
      <c r="F15" s="65"/>
      <c r="G15" s="65"/>
      <c r="H15" s="65"/>
      <c r="I15" s="69"/>
      <c r="J15" s="69"/>
      <c r="K15" s="70"/>
      <c r="L15" s="69"/>
      <c r="M15" s="45"/>
      <c r="N15" s="45"/>
      <c r="O15" s="45"/>
      <c r="P15" s="45"/>
      <c r="Q15" s="45"/>
      <c r="R15" s="71"/>
      <c r="S15" s="71"/>
      <c r="T15" s="71"/>
      <c r="U15" s="71"/>
      <c r="V15" s="71"/>
      <c r="W15" s="71"/>
      <c r="X15" s="71"/>
    </row>
    <row r="16" s="39" customFormat="true" ht="16.5" hidden="false" customHeight="true" outlineLevel="0" collapsed="false">
      <c r="B16" s="46" t="s">
        <v>33</v>
      </c>
      <c r="C16" s="65"/>
      <c r="D16" s="65"/>
      <c r="E16" s="65"/>
      <c r="F16" s="65"/>
      <c r="G16" s="65"/>
      <c r="H16" s="65"/>
      <c r="I16" s="69"/>
      <c r="J16" s="69"/>
      <c r="K16" s="72"/>
      <c r="L16" s="69"/>
      <c r="M16" s="45"/>
      <c r="N16" s="45"/>
      <c r="O16" s="45"/>
      <c r="P16" s="45"/>
      <c r="Q16" s="45"/>
      <c r="R16" s="71"/>
      <c r="S16" s="71"/>
      <c r="T16" s="71"/>
      <c r="U16" s="71"/>
      <c r="V16" s="71"/>
      <c r="W16" s="71"/>
      <c r="X16" s="71"/>
    </row>
    <row r="17" s="39" customFormat="true" ht="17.25" hidden="false" customHeight="true" outlineLevel="0" collapsed="false">
      <c r="B17" s="73" t="s">
        <v>34</v>
      </c>
      <c r="C17" s="53" t="n">
        <v>5217</v>
      </c>
      <c r="D17" s="53" t="n">
        <v>10261</v>
      </c>
      <c r="E17" s="53" t="n">
        <v>29534.7298817433</v>
      </c>
      <c r="F17" s="53" t="n">
        <v>48852.3702524243</v>
      </c>
      <c r="G17" s="53" t="n">
        <v>81788.499144496</v>
      </c>
      <c r="H17" s="53" t="n">
        <v>120036.538703736</v>
      </c>
      <c r="I17" s="54" t="n">
        <v>136315.273431113</v>
      </c>
      <c r="J17" s="54" t="n">
        <v>151192.367064981</v>
      </c>
      <c r="K17" s="53" t="n">
        <v>189466</v>
      </c>
      <c r="L17" s="54" t="n">
        <v>197131.661950299</v>
      </c>
      <c r="M17" s="45" t="n">
        <v>210473</v>
      </c>
      <c r="N17" s="45" t="n">
        <v>218312</v>
      </c>
      <c r="O17" s="45" t="n">
        <v>224396</v>
      </c>
      <c r="P17" s="45" t="n">
        <v>244392</v>
      </c>
      <c r="Q17" s="45" t="n">
        <v>253581</v>
      </c>
      <c r="R17" s="74"/>
      <c r="S17" s="74"/>
      <c r="T17" s="74"/>
      <c r="U17" s="74"/>
      <c r="V17" s="74"/>
      <c r="W17" s="74"/>
      <c r="X17" s="74"/>
      <c r="Y17" s="74"/>
      <c r="Z17" s="74"/>
      <c r="AA17" s="74"/>
    </row>
    <row r="18" s="39" customFormat="true" ht="30.75" hidden="false" customHeight="true" outlineLevel="0" collapsed="false">
      <c r="B18" s="75" t="s">
        <v>35</v>
      </c>
      <c r="C18" s="53" t="n">
        <v>5217</v>
      </c>
      <c r="D18" s="53" t="n">
        <v>10261</v>
      </c>
      <c r="E18" s="53" t="n">
        <v>29534.7298817433</v>
      </c>
      <c r="F18" s="53" t="n">
        <v>48852.3702524243</v>
      </c>
      <c r="G18" s="54" t="n">
        <v>81788</v>
      </c>
      <c r="H18" s="54" t="n">
        <v>120037</v>
      </c>
      <c r="I18" s="54" t="n">
        <v>136103</v>
      </c>
      <c r="J18" s="54" t="n">
        <v>148529</v>
      </c>
      <c r="K18" s="54" t="n">
        <v>186049</v>
      </c>
      <c r="L18" s="54" t="n">
        <v>193069</v>
      </c>
      <c r="M18" s="45" t="n">
        <v>208733</v>
      </c>
      <c r="N18" s="45" t="n">
        <v>212907</v>
      </c>
      <c r="O18" s="45" t="n">
        <v>217760</v>
      </c>
      <c r="P18" s="45" t="n">
        <v>236141</v>
      </c>
      <c r="Q18" s="45" t="n">
        <v>250209</v>
      </c>
      <c r="R18" s="74"/>
      <c r="S18" s="74"/>
      <c r="T18" s="74"/>
      <c r="U18" s="74"/>
      <c r="V18" s="74"/>
      <c r="W18" s="74"/>
      <c r="X18" s="74"/>
      <c r="Y18" s="74"/>
      <c r="Z18" s="74"/>
      <c r="AA18" s="74"/>
    </row>
    <row r="19" s="39" customFormat="true" ht="43.5" hidden="false" customHeight="true" outlineLevel="0" collapsed="false">
      <c r="B19" s="76" t="s">
        <v>36</v>
      </c>
      <c r="C19" s="62" t="s">
        <v>27</v>
      </c>
      <c r="D19" s="62" t="s">
        <v>27</v>
      </c>
      <c r="E19" s="62" t="s">
        <v>27</v>
      </c>
      <c r="F19" s="62" t="s">
        <v>27</v>
      </c>
      <c r="G19" s="62" t="s">
        <v>27</v>
      </c>
      <c r="H19" s="62" t="s">
        <v>27</v>
      </c>
      <c r="I19" s="60" t="n">
        <v>2403.27973940055</v>
      </c>
      <c r="J19" s="77" t="n">
        <v>16500.2536372601</v>
      </c>
      <c r="K19" s="77" t="n">
        <v>30693.4240377818</v>
      </c>
      <c r="L19" s="60" t="n">
        <v>20907</v>
      </c>
      <c r="M19" s="45" t="n">
        <v>14965</v>
      </c>
      <c r="N19" s="45" t="n">
        <v>24407</v>
      </c>
      <c r="O19" s="45" t="n">
        <v>6185</v>
      </c>
      <c r="P19" s="45" t="n">
        <v>8251</v>
      </c>
      <c r="Q19" s="45" t="n">
        <v>3372</v>
      </c>
      <c r="R19" s="74"/>
      <c r="S19" s="74"/>
      <c r="T19" s="74"/>
      <c r="U19" s="74"/>
      <c r="V19" s="78"/>
      <c r="W19" s="78"/>
      <c r="X19" s="78"/>
      <c r="Y19" s="78"/>
      <c r="Z19" s="78"/>
      <c r="AA19" s="74"/>
    </row>
    <row r="20" s="39" customFormat="true" ht="17.25" hidden="false" customHeight="true" outlineLevel="0" collapsed="false">
      <c r="B20" s="73" t="s">
        <v>37</v>
      </c>
      <c r="C20" s="65"/>
      <c r="D20" s="65"/>
      <c r="E20" s="65"/>
      <c r="F20" s="65"/>
      <c r="G20" s="65"/>
      <c r="H20" s="65"/>
      <c r="I20" s="69"/>
      <c r="J20" s="79"/>
      <c r="K20" s="65"/>
      <c r="L20" s="69"/>
      <c r="M20" s="45"/>
      <c r="N20" s="45"/>
      <c r="O20" s="45"/>
      <c r="P20" s="45"/>
      <c r="Q20" s="45"/>
      <c r="R20" s="74"/>
      <c r="S20" s="74"/>
      <c r="T20" s="74"/>
      <c r="U20" s="74"/>
      <c r="V20" s="74"/>
      <c r="W20" s="74"/>
      <c r="X20" s="74"/>
      <c r="Y20" s="74"/>
      <c r="Z20" s="74"/>
      <c r="AA20" s="74"/>
    </row>
    <row r="21" s="39" customFormat="true" ht="17.25" hidden="false" customHeight="true" outlineLevel="0" collapsed="false">
      <c r="B21" s="80" t="s">
        <v>38</v>
      </c>
      <c r="C21" s="53" t="n">
        <v>75154.79311738</v>
      </c>
      <c r="D21" s="53" t="n">
        <v>62920.5765734312</v>
      </c>
      <c r="E21" s="53" t="n">
        <v>56775.5045220775</v>
      </c>
      <c r="F21" s="53" t="n">
        <v>45487.5684572689</v>
      </c>
      <c r="G21" s="53" t="n">
        <v>24052.09543387</v>
      </c>
      <c r="H21" s="53" t="n">
        <v>13986.8357489059</v>
      </c>
      <c r="I21" s="54" t="n">
        <v>8469.38860763371</v>
      </c>
      <c r="J21" s="55" t="n">
        <v>5529.38328302653</v>
      </c>
      <c r="K21" s="53" t="n">
        <v>510.891986231682</v>
      </c>
      <c r="L21" s="54" t="n">
        <v>0</v>
      </c>
      <c r="M21" s="45" t="n">
        <v>0</v>
      </c>
      <c r="N21" s="45" t="n">
        <v>0</v>
      </c>
      <c r="O21" s="45" t="n">
        <v>0</v>
      </c>
      <c r="P21" s="45" t="n">
        <v>337</v>
      </c>
      <c r="Q21" s="45" t="n">
        <v>223</v>
      </c>
      <c r="R21" s="74"/>
      <c r="S21" s="74"/>
      <c r="T21" s="74"/>
      <c r="U21" s="74"/>
      <c r="V21" s="74"/>
      <c r="W21" s="74"/>
      <c r="X21" s="74"/>
      <c r="Y21" s="74"/>
      <c r="Z21" s="74"/>
      <c r="AA21" s="74"/>
    </row>
    <row r="22" s="39" customFormat="true" ht="17.25" hidden="false" customHeight="true" outlineLevel="0" collapsed="false">
      <c r="B22" s="81" t="s">
        <v>39</v>
      </c>
      <c r="C22" s="62" t="s">
        <v>27</v>
      </c>
      <c r="D22" s="53" t="n">
        <v>8647.46754597537</v>
      </c>
      <c r="E22" s="53" t="n">
        <v>10813.2795684998</v>
      </c>
      <c r="F22" s="53" t="n">
        <v>10997.8008690304</v>
      </c>
      <c r="G22" s="53" t="n">
        <v>10035.55049919</v>
      </c>
      <c r="H22" s="53" t="n">
        <v>11059.5435795743</v>
      </c>
      <c r="I22" s="53" t="n">
        <v>12300.2704704288</v>
      </c>
      <c r="J22" s="59" t="n">
        <v>15904.8121278417</v>
      </c>
      <c r="K22" s="53" t="n">
        <v>3731.32983212457</v>
      </c>
      <c r="L22" s="54" t="n">
        <v>1811.83469857644</v>
      </c>
      <c r="M22" s="45" t="n">
        <v>478</v>
      </c>
      <c r="N22" s="45" t="n">
        <v>961</v>
      </c>
      <c r="O22" s="45" t="n">
        <v>4128</v>
      </c>
      <c r="P22" s="45" t="n">
        <v>859</v>
      </c>
      <c r="Q22" s="45" t="n">
        <v>2270</v>
      </c>
      <c r="R22" s="74"/>
      <c r="S22" s="74"/>
      <c r="T22" s="74"/>
      <c r="U22" s="74"/>
      <c r="V22" s="74"/>
      <c r="W22" s="74"/>
      <c r="X22" s="74"/>
      <c r="Y22" s="74"/>
      <c r="Z22" s="74"/>
      <c r="AA22" s="74"/>
    </row>
    <row r="23" s="39" customFormat="true" ht="7.5" hidden="false" customHeight="true" outlineLevel="0" collapsed="false">
      <c r="B23" s="80"/>
      <c r="C23" s="62"/>
      <c r="D23" s="65"/>
      <c r="E23" s="65"/>
      <c r="F23" s="65"/>
      <c r="G23" s="65"/>
      <c r="H23" s="65"/>
      <c r="I23" s="65"/>
      <c r="J23" s="69"/>
      <c r="K23" s="82"/>
      <c r="L23" s="69"/>
      <c r="M23" s="45"/>
      <c r="N23" s="45"/>
      <c r="O23" s="45"/>
      <c r="P23" s="45"/>
      <c r="Q23" s="45"/>
      <c r="R23" s="71"/>
      <c r="S23" s="71"/>
      <c r="T23" s="71"/>
      <c r="U23" s="71"/>
      <c r="V23" s="74"/>
      <c r="W23" s="71"/>
      <c r="X23" s="71"/>
    </row>
    <row r="24" s="39" customFormat="true" ht="16.5" hidden="false" customHeight="true" outlineLevel="0" collapsed="false">
      <c r="B24" s="83" t="s">
        <v>40</v>
      </c>
      <c r="C24" s="62"/>
      <c r="D24" s="65"/>
      <c r="E24" s="65"/>
      <c r="F24" s="65"/>
      <c r="G24" s="65"/>
      <c r="H24" s="65"/>
      <c r="I24" s="65"/>
      <c r="J24" s="69"/>
      <c r="K24" s="84"/>
      <c r="L24" s="69"/>
      <c r="M24" s="45"/>
      <c r="N24" s="45"/>
      <c r="O24" s="45"/>
      <c r="P24" s="45"/>
      <c r="Q24" s="45"/>
      <c r="R24" s="67"/>
      <c r="S24" s="71"/>
      <c r="T24" s="71"/>
      <c r="U24" s="71"/>
      <c r="V24" s="71"/>
      <c r="W24" s="71"/>
      <c r="X24" s="71"/>
    </row>
    <row r="25" s="39" customFormat="true" ht="17.25" hidden="false" customHeight="true" outlineLevel="0" collapsed="false">
      <c r="B25" s="85" t="s">
        <v>41</v>
      </c>
      <c r="C25" s="62" t="s">
        <v>27</v>
      </c>
      <c r="D25" s="53" t="n">
        <v>18398</v>
      </c>
      <c r="E25" s="53" t="n">
        <v>24792</v>
      </c>
      <c r="F25" s="62" t="s">
        <v>27</v>
      </c>
      <c r="G25" s="53" t="n">
        <v>20169</v>
      </c>
      <c r="H25" s="62" t="s">
        <v>27</v>
      </c>
      <c r="I25" s="53" t="n">
        <v>18782.643466537</v>
      </c>
      <c r="J25" s="54" t="n">
        <v>16762.3512852945</v>
      </c>
      <c r="K25" s="53" t="n">
        <v>25647.6216243267</v>
      </c>
      <c r="L25" s="54" t="n">
        <v>23645.6246110817</v>
      </c>
      <c r="M25" s="45" t="n">
        <v>20032</v>
      </c>
      <c r="N25" s="45" t="n">
        <v>15563</v>
      </c>
      <c r="O25" s="45" t="n">
        <v>12733</v>
      </c>
      <c r="P25" s="45" t="n">
        <v>12104</v>
      </c>
      <c r="Q25" s="62" t="s">
        <v>27</v>
      </c>
      <c r="R25" s="74"/>
      <c r="S25" s="78"/>
      <c r="T25" s="71"/>
      <c r="U25" s="78"/>
      <c r="V25" s="71"/>
      <c r="W25" s="71"/>
      <c r="X25" s="78"/>
    </row>
    <row r="26" s="39" customFormat="true" ht="17.25" hidden="false" customHeight="true" outlineLevel="0" collapsed="false">
      <c r="B26" s="80" t="s">
        <v>42</v>
      </c>
      <c r="C26" s="62" t="s">
        <v>27</v>
      </c>
      <c r="D26" s="53" t="n">
        <v>68912</v>
      </c>
      <c r="E26" s="53" t="n">
        <v>87937</v>
      </c>
      <c r="F26" s="62" t="s">
        <v>27</v>
      </c>
      <c r="G26" s="53" t="n">
        <v>73988</v>
      </c>
      <c r="H26" s="62" t="s">
        <v>27</v>
      </c>
      <c r="I26" s="53" t="n">
        <v>64752.1771099592</v>
      </c>
      <c r="J26" s="54" t="n">
        <v>52755.5901831488</v>
      </c>
      <c r="K26" s="53" t="n">
        <v>59467.1969048625</v>
      </c>
      <c r="L26" s="54" t="n">
        <v>61853.9687612916</v>
      </c>
      <c r="M26" s="45" t="n">
        <v>34852</v>
      </c>
      <c r="N26" s="45" t="n">
        <v>51993</v>
      </c>
      <c r="O26" s="45" t="n">
        <v>46354</v>
      </c>
      <c r="P26" s="45" t="n">
        <v>39511</v>
      </c>
      <c r="Q26" s="62" t="s">
        <v>27</v>
      </c>
      <c r="R26" s="74"/>
      <c r="S26" s="78"/>
      <c r="T26" s="71"/>
      <c r="U26" s="78"/>
      <c r="V26" s="71"/>
      <c r="W26" s="71"/>
      <c r="X26" s="78"/>
    </row>
    <row r="27" s="39" customFormat="true" ht="17.25" hidden="false" customHeight="true" outlineLevel="0" collapsed="false">
      <c r="B27" s="80" t="s">
        <v>43</v>
      </c>
      <c r="C27" s="62" t="s">
        <v>27</v>
      </c>
      <c r="D27" s="53" t="n">
        <v>21809</v>
      </c>
      <c r="E27" s="53" t="n">
        <v>25322</v>
      </c>
      <c r="F27" s="62" t="s">
        <v>27</v>
      </c>
      <c r="G27" s="53" t="n">
        <v>17994</v>
      </c>
      <c r="H27" s="62" t="s">
        <v>27</v>
      </c>
      <c r="I27" s="53" t="n">
        <v>28122.9970144386</v>
      </c>
      <c r="J27" s="54" t="n">
        <v>27155.0621057879</v>
      </c>
      <c r="K27" s="53" t="n">
        <v>29292.5636282243</v>
      </c>
      <c r="L27" s="54" t="n">
        <v>37415.954150352</v>
      </c>
      <c r="M27" s="45" t="n">
        <v>14305</v>
      </c>
      <c r="N27" s="45" t="n">
        <v>42362</v>
      </c>
      <c r="O27" s="45" t="n">
        <v>19716</v>
      </c>
      <c r="P27" s="45" t="n">
        <v>26299</v>
      </c>
      <c r="Q27" s="62" t="s">
        <v>27</v>
      </c>
      <c r="R27" s="74"/>
      <c r="S27" s="78"/>
      <c r="T27" s="71"/>
      <c r="U27" s="78"/>
      <c r="V27" s="71"/>
      <c r="W27" s="71"/>
      <c r="X27" s="78"/>
    </row>
    <row r="28" s="39" customFormat="true" ht="17.25" hidden="false" customHeight="true" outlineLevel="0" collapsed="false">
      <c r="B28" s="80" t="s">
        <v>44</v>
      </c>
      <c r="C28" s="62" t="s">
        <v>27</v>
      </c>
      <c r="D28" s="53" t="n">
        <v>18906</v>
      </c>
      <c r="E28" s="53" t="n">
        <v>26712</v>
      </c>
      <c r="F28" s="62" t="s">
        <v>27</v>
      </c>
      <c r="G28" s="53" t="n">
        <v>16677</v>
      </c>
      <c r="H28" s="62" t="s">
        <v>27</v>
      </c>
      <c r="I28" s="53" t="n">
        <v>28924.1914639905</v>
      </c>
      <c r="J28" s="54" t="n">
        <v>26852.0365010718</v>
      </c>
      <c r="K28" s="53" t="n">
        <v>31455.4034106002</v>
      </c>
      <c r="L28" s="54" t="n">
        <v>42477.3271765177</v>
      </c>
      <c r="M28" s="45" t="n">
        <v>29402</v>
      </c>
      <c r="N28" s="45" t="n">
        <v>41897</v>
      </c>
      <c r="O28" s="45" t="n">
        <v>19706</v>
      </c>
      <c r="P28" s="45" t="n">
        <v>27159</v>
      </c>
      <c r="Q28" s="62" t="s">
        <v>27</v>
      </c>
      <c r="R28" s="74"/>
      <c r="S28" s="78"/>
      <c r="T28" s="71"/>
      <c r="U28" s="78"/>
      <c r="V28" s="71"/>
      <c r="W28" s="71"/>
      <c r="X28" s="78"/>
    </row>
    <row r="29" s="39" customFormat="true" ht="17.25" hidden="false" customHeight="true" outlineLevel="0" collapsed="false">
      <c r="B29" s="80" t="s">
        <v>45</v>
      </c>
      <c r="C29" s="62" t="s">
        <v>27</v>
      </c>
      <c r="D29" s="53" t="n">
        <v>89802</v>
      </c>
      <c r="E29" s="53" t="n">
        <v>66769</v>
      </c>
      <c r="F29" s="62" t="s">
        <v>27</v>
      </c>
      <c r="G29" s="53" t="n">
        <v>58300</v>
      </c>
      <c r="H29" s="62" t="s">
        <v>27</v>
      </c>
      <c r="I29" s="53" t="n">
        <v>76568.7286749398</v>
      </c>
      <c r="J29" s="54" t="n">
        <v>74189.9787575101</v>
      </c>
      <c r="K29" s="53" t="n">
        <v>62130.8406495467</v>
      </c>
      <c r="L29" s="54" t="n">
        <v>70054.95868614</v>
      </c>
      <c r="M29" s="45" t="n">
        <v>67567</v>
      </c>
      <c r="N29" s="45" t="n">
        <v>46385</v>
      </c>
      <c r="O29" s="45" t="n">
        <v>43477</v>
      </c>
      <c r="P29" s="45" t="n">
        <v>39990</v>
      </c>
      <c r="Q29" s="62" t="s">
        <v>27</v>
      </c>
      <c r="R29" s="74"/>
      <c r="S29" s="78"/>
      <c r="T29" s="71"/>
      <c r="U29" s="78"/>
      <c r="V29" s="71"/>
      <c r="W29" s="71"/>
      <c r="X29" s="78"/>
    </row>
    <row r="30" s="39" customFormat="true" ht="17.25" hidden="false" customHeight="true" outlineLevel="0" collapsed="false">
      <c r="B30" s="80" t="s">
        <v>46</v>
      </c>
      <c r="C30" s="62" t="s">
        <v>27</v>
      </c>
      <c r="D30" s="53" t="n">
        <v>29327</v>
      </c>
      <c r="E30" s="53" t="n">
        <v>23436</v>
      </c>
      <c r="F30" s="62" t="s">
        <v>27</v>
      </c>
      <c r="G30" s="53" t="n">
        <v>10294</v>
      </c>
      <c r="H30" s="62" t="s">
        <v>27</v>
      </c>
      <c r="I30" s="53" t="n">
        <v>10141.2784481537</v>
      </c>
      <c r="J30" s="54" t="n">
        <v>5566.40000948419</v>
      </c>
      <c r="K30" s="53" t="n">
        <v>5324.57088154595</v>
      </c>
      <c r="L30" s="54" t="n">
        <v>5275.27263381663</v>
      </c>
      <c r="M30" s="45" t="n">
        <v>1104</v>
      </c>
      <c r="N30" s="45" t="n">
        <v>6250</v>
      </c>
      <c r="O30" s="45" t="n">
        <v>4011</v>
      </c>
      <c r="P30" s="45" t="n">
        <v>13417</v>
      </c>
      <c r="Q30" s="62" t="s">
        <v>27</v>
      </c>
      <c r="R30" s="74"/>
      <c r="S30" s="78"/>
      <c r="T30" s="71"/>
      <c r="U30" s="78"/>
      <c r="V30" s="71"/>
      <c r="W30" s="71"/>
      <c r="X30" s="78"/>
    </row>
    <row r="31" s="39" customFormat="true" ht="17.25" hidden="false" customHeight="true" outlineLevel="0" collapsed="false">
      <c r="B31" s="80" t="s">
        <v>47</v>
      </c>
      <c r="C31" s="62" t="s">
        <v>27</v>
      </c>
      <c r="D31" s="62" t="s">
        <v>48</v>
      </c>
      <c r="E31" s="62" t="s">
        <v>48</v>
      </c>
      <c r="F31" s="77" t="n">
        <v>5620</v>
      </c>
      <c r="G31" s="86" t="s">
        <v>48</v>
      </c>
      <c r="H31" s="77" t="n">
        <v>916</v>
      </c>
      <c r="I31" s="62" t="s">
        <v>27</v>
      </c>
      <c r="J31" s="54" t="n">
        <v>921.519871586716</v>
      </c>
      <c r="K31" s="53" t="n">
        <v>3148.04881541522</v>
      </c>
      <c r="L31" s="54" t="n">
        <v>1155.75336602353</v>
      </c>
      <c r="M31" s="45" t="n">
        <v>168</v>
      </c>
      <c r="N31" s="45" t="n">
        <v>1631</v>
      </c>
      <c r="O31" s="45" t="n">
        <v>1827</v>
      </c>
      <c r="P31" s="45" t="n">
        <v>2532</v>
      </c>
      <c r="Q31" s="62" t="s">
        <v>27</v>
      </c>
      <c r="R31" s="74"/>
      <c r="S31" s="78"/>
      <c r="T31" s="78"/>
      <c r="U31" s="78"/>
      <c r="V31" s="78"/>
      <c r="W31" s="78"/>
      <c r="X31" s="78"/>
    </row>
    <row r="32" s="39" customFormat="true" ht="17.25" hidden="false" customHeight="true" outlineLevel="0" collapsed="false">
      <c r="B32" s="85" t="s">
        <v>49</v>
      </c>
      <c r="C32" s="62" t="s">
        <v>27</v>
      </c>
      <c r="D32" s="53" t="n">
        <v>5339</v>
      </c>
      <c r="E32" s="53" t="n">
        <v>8498</v>
      </c>
      <c r="F32" s="62" t="s">
        <v>27</v>
      </c>
      <c r="G32" s="53" t="n">
        <v>15679</v>
      </c>
      <c r="H32" s="62" t="s">
        <v>27</v>
      </c>
      <c r="I32" s="53" t="n">
        <v>2728.09765052584</v>
      </c>
      <c r="J32" s="54" t="n">
        <v>3379.55285344939</v>
      </c>
      <c r="K32" s="53" t="n">
        <v>1379.42643579639</v>
      </c>
      <c r="L32" s="54" t="n">
        <v>4555.97044449992</v>
      </c>
      <c r="M32" s="45" t="n">
        <v>1966</v>
      </c>
      <c r="N32" s="45" t="n">
        <v>12557</v>
      </c>
      <c r="O32" s="45" t="n">
        <v>9583</v>
      </c>
      <c r="P32" s="45" t="n">
        <v>5899</v>
      </c>
      <c r="Q32" s="62" t="s">
        <v>27</v>
      </c>
      <c r="R32" s="74"/>
      <c r="S32" s="78"/>
      <c r="T32" s="71"/>
      <c r="U32" s="78"/>
      <c r="V32" s="71"/>
      <c r="W32" s="71"/>
      <c r="X32" s="78"/>
    </row>
    <row r="33" s="39" customFormat="true" ht="7.5" hidden="false" customHeight="true" outlineLevel="0" collapsed="false">
      <c r="B33" s="87"/>
      <c r="C33" s="88"/>
      <c r="D33" s="88"/>
      <c r="E33" s="88"/>
      <c r="F33" s="88"/>
      <c r="G33" s="88"/>
      <c r="H33" s="88"/>
      <c r="I33" s="89"/>
      <c r="J33" s="90"/>
      <c r="K33" s="91"/>
      <c r="L33" s="69"/>
      <c r="M33" s="87"/>
      <c r="N33" s="87"/>
      <c r="O33" s="87"/>
      <c r="P33" s="87"/>
      <c r="Q33" s="87"/>
    </row>
    <row r="34" s="39" customFormat="true" ht="15" hidden="false" customHeight="true" outlineLevel="0" collapsed="false">
      <c r="B34" s="92"/>
      <c r="C34" s="93"/>
      <c r="D34" s="93"/>
      <c r="E34" s="93"/>
      <c r="F34" s="93"/>
      <c r="G34" s="93"/>
      <c r="H34" s="93"/>
      <c r="I34" s="93"/>
      <c r="J34" s="93"/>
      <c r="K34" s="92"/>
      <c r="L34" s="92"/>
      <c r="M34" s="92"/>
      <c r="N34" s="92"/>
      <c r="O34" s="92"/>
      <c r="P34" s="92"/>
      <c r="Q34" s="92"/>
    </row>
    <row r="35" s="31" customFormat="true" ht="7.5" hidden="false" customHeight="true" outlineLevel="0" collapsed="false">
      <c r="B35" s="94"/>
      <c r="C35" s="95"/>
      <c r="D35" s="96"/>
      <c r="E35" s="33"/>
      <c r="F35" s="33"/>
      <c r="G35" s="33"/>
      <c r="H35" s="33"/>
      <c r="I35" s="33"/>
      <c r="J35" s="33"/>
      <c r="K35" s="94"/>
      <c r="L35" s="94"/>
      <c r="M35" s="32"/>
      <c r="N35" s="32"/>
      <c r="O35" s="32"/>
      <c r="P35" s="32"/>
      <c r="Q35" s="32"/>
    </row>
    <row r="36" s="39" customFormat="true" ht="16.5" hidden="false" customHeight="true" outlineLevel="0" collapsed="false">
      <c r="B36" s="46" t="s">
        <v>24</v>
      </c>
      <c r="C36" s="97"/>
      <c r="D36" s="98"/>
      <c r="E36" s="99"/>
      <c r="F36" s="99"/>
      <c r="G36" s="99"/>
      <c r="H36" s="99"/>
      <c r="I36" s="100"/>
      <c r="J36" s="99"/>
      <c r="K36" s="101"/>
      <c r="L36" s="101"/>
      <c r="M36" s="102"/>
      <c r="N36" s="102"/>
      <c r="O36" s="102"/>
      <c r="P36" s="102"/>
      <c r="Q36" s="102"/>
    </row>
    <row r="37" s="39" customFormat="true" ht="12.75" hidden="false" customHeight="true" outlineLevel="0" collapsed="false">
      <c r="B37" s="103" t="s">
        <v>50</v>
      </c>
      <c r="C37" s="97"/>
      <c r="D37" s="98"/>
      <c r="E37" s="100"/>
      <c r="F37" s="100"/>
      <c r="G37" s="100"/>
      <c r="H37" s="100"/>
      <c r="I37" s="100"/>
      <c r="J37" s="99"/>
      <c r="K37" s="104"/>
      <c r="L37" s="105"/>
      <c r="M37" s="106"/>
      <c r="N37" s="106"/>
      <c r="O37" s="106"/>
      <c r="P37" s="106"/>
      <c r="Q37" s="106"/>
    </row>
    <row r="38" s="39" customFormat="true" ht="17.25" hidden="false" customHeight="true" outlineLevel="0" collapsed="false">
      <c r="B38" s="52" t="s">
        <v>25</v>
      </c>
      <c r="C38" s="107" t="n">
        <v>47.2208103037677</v>
      </c>
      <c r="D38" s="108" t="n">
        <v>46.4042074163393</v>
      </c>
      <c r="E38" s="109" t="n">
        <v>51.9732286238275</v>
      </c>
      <c r="F38" s="109" t="n">
        <v>53.0537176966163</v>
      </c>
      <c r="G38" s="109" t="n">
        <v>56.2775032266047</v>
      </c>
      <c r="H38" s="109" t="n">
        <v>61.2411180320269</v>
      </c>
      <c r="I38" s="109" t="n">
        <v>61.7287866264243</v>
      </c>
      <c r="J38" s="110" t="n">
        <v>63.8714461797182</v>
      </c>
      <c r="K38" s="110" t="n">
        <v>69.6847961035538</v>
      </c>
      <c r="L38" s="105" t="n">
        <v>70.2511087084338</v>
      </c>
      <c r="M38" s="105" t="n">
        <v>73.889836911213</v>
      </c>
      <c r="N38" s="105" t="n">
        <v>71</v>
      </c>
      <c r="O38" s="105" t="n">
        <v>71.5</v>
      </c>
      <c r="P38" s="105" t="n">
        <v>75.9</v>
      </c>
      <c r="Q38" s="105" t="n">
        <v>78.7</v>
      </c>
    </row>
    <row r="39" s="39" customFormat="true" ht="17.25" hidden="false" customHeight="true" outlineLevel="0" collapsed="false">
      <c r="B39" s="57" t="s">
        <v>26</v>
      </c>
      <c r="C39" s="97" t="s">
        <v>27</v>
      </c>
      <c r="D39" s="108" t="n">
        <v>43.2432567500376</v>
      </c>
      <c r="E39" s="109" t="n">
        <v>47.0103259507852</v>
      </c>
      <c r="F39" s="109" t="n">
        <v>45.2663877794936</v>
      </c>
      <c r="G39" s="109" t="n">
        <v>43.8114280424248</v>
      </c>
      <c r="H39" s="109" t="n">
        <v>41.646812165543</v>
      </c>
      <c r="I39" s="109" t="n">
        <v>36.7780245076043</v>
      </c>
      <c r="J39" s="110" t="n">
        <v>33.630769003419</v>
      </c>
      <c r="K39" s="110" t="n">
        <v>28.7534480160373</v>
      </c>
      <c r="L39" s="105" t="n">
        <v>27.2745056712068</v>
      </c>
      <c r="M39" s="105" t="n">
        <v>26.8448442059191</v>
      </c>
      <c r="N39" s="105" t="n">
        <v>22.5</v>
      </c>
      <c r="O39" s="105" t="n">
        <v>20.5</v>
      </c>
      <c r="P39" s="105" t="n">
        <v>20.3</v>
      </c>
      <c r="Q39" s="105" t="n">
        <v>20.1</v>
      </c>
    </row>
    <row r="40" s="39" customFormat="true" ht="17.25" hidden="false" customHeight="true" outlineLevel="0" collapsed="false">
      <c r="B40" s="57" t="s">
        <v>28</v>
      </c>
      <c r="C40" s="97" t="s">
        <v>27</v>
      </c>
      <c r="D40" s="108" t="n">
        <v>12.1393642704044</v>
      </c>
      <c r="E40" s="109" t="n">
        <v>17.869611213029</v>
      </c>
      <c r="F40" s="109" t="n">
        <v>20.1449001645022</v>
      </c>
      <c r="G40" s="109" t="n">
        <v>29.687867787323</v>
      </c>
      <c r="H40" s="109" t="n">
        <v>40.8588569735527</v>
      </c>
      <c r="I40" s="109" t="n">
        <v>50.3833912786872</v>
      </c>
      <c r="J40" s="110" t="n">
        <v>55.4551284643737</v>
      </c>
      <c r="K40" s="110" t="n">
        <v>62.4453579244364</v>
      </c>
      <c r="L40" s="111" t="n">
        <v>62.049327973882</v>
      </c>
      <c r="M40" s="111" t="n">
        <v>64.979548770321</v>
      </c>
      <c r="N40" s="111" t="n">
        <v>62.7</v>
      </c>
      <c r="O40" s="111" t="n">
        <v>62.6</v>
      </c>
      <c r="P40" s="111" t="n">
        <v>65</v>
      </c>
      <c r="Q40" s="111" t="n">
        <v>68.5</v>
      </c>
    </row>
    <row r="41" s="39" customFormat="true" ht="17.25" hidden="false" customHeight="true" outlineLevel="0" collapsed="false">
      <c r="B41" s="57" t="s">
        <v>29</v>
      </c>
      <c r="C41" s="97" t="s">
        <v>27</v>
      </c>
      <c r="D41" s="112" t="s">
        <v>27</v>
      </c>
      <c r="E41" s="113" t="s">
        <v>27</v>
      </c>
      <c r="F41" s="113" t="s">
        <v>27</v>
      </c>
      <c r="G41" s="113" t="s">
        <v>27</v>
      </c>
      <c r="H41" s="113" t="s">
        <v>27</v>
      </c>
      <c r="I41" s="113" t="s">
        <v>27</v>
      </c>
      <c r="J41" s="113" t="s">
        <v>27</v>
      </c>
      <c r="K41" s="113" t="s">
        <v>27</v>
      </c>
      <c r="L41" s="114" t="n">
        <v>7.12938034486924</v>
      </c>
      <c r="M41" s="114" t="n">
        <v>5.93150791996665</v>
      </c>
      <c r="N41" s="114" t="n">
        <v>4.2</v>
      </c>
      <c r="O41" s="114" t="n">
        <v>3.7</v>
      </c>
      <c r="P41" s="114" t="n">
        <v>4.2</v>
      </c>
      <c r="Q41" s="114" t="n">
        <v>2.6</v>
      </c>
    </row>
    <row r="42" s="39" customFormat="true" ht="17.25" hidden="false" customHeight="true" outlineLevel="0" collapsed="false">
      <c r="B42" s="57" t="s">
        <v>30</v>
      </c>
      <c r="C42" s="97" t="s">
        <v>27</v>
      </c>
      <c r="D42" s="112" t="s">
        <v>27</v>
      </c>
      <c r="E42" s="113" t="s">
        <v>27</v>
      </c>
      <c r="F42" s="113" t="s">
        <v>27</v>
      </c>
      <c r="G42" s="113" t="s">
        <v>27</v>
      </c>
      <c r="H42" s="113" t="s">
        <v>27</v>
      </c>
      <c r="I42" s="113" t="s">
        <v>27</v>
      </c>
      <c r="J42" s="113" t="s">
        <v>27</v>
      </c>
      <c r="K42" s="113" t="s">
        <v>27</v>
      </c>
      <c r="L42" s="114" t="n">
        <v>18.7211957529976</v>
      </c>
      <c r="M42" s="114" t="n">
        <v>32.7802600041684</v>
      </c>
      <c r="N42" s="114" t="n">
        <v>39.2</v>
      </c>
      <c r="O42" s="114" t="n">
        <v>40.3</v>
      </c>
      <c r="P42" s="114" t="n">
        <v>45.9</v>
      </c>
      <c r="Q42" s="114" t="n">
        <v>44.2</v>
      </c>
    </row>
    <row r="43" s="39" customFormat="true" ht="7.5" hidden="false" customHeight="true" outlineLevel="0" collapsed="false">
      <c r="B43" s="61"/>
      <c r="C43" s="115"/>
      <c r="D43" s="116"/>
      <c r="E43" s="62"/>
      <c r="F43" s="62"/>
      <c r="G43" s="62"/>
      <c r="H43" s="62"/>
      <c r="I43" s="63"/>
      <c r="J43" s="99"/>
      <c r="K43" s="99"/>
      <c r="L43" s="105"/>
      <c r="M43" s="105"/>
      <c r="N43" s="105"/>
      <c r="O43" s="105"/>
      <c r="P43" s="105"/>
      <c r="Q43" s="105"/>
    </row>
    <row r="44" s="39" customFormat="true" ht="16.5" hidden="false" customHeight="true" outlineLevel="0" collapsed="false">
      <c r="B44" s="46" t="s">
        <v>31</v>
      </c>
      <c r="C44" s="117" t="s">
        <v>51</v>
      </c>
      <c r="D44" s="108" t="n">
        <v>31.707513682037</v>
      </c>
      <c r="E44" s="109" t="n">
        <v>36.674684986534</v>
      </c>
      <c r="F44" s="109" t="n">
        <v>38.9029295658221</v>
      </c>
      <c r="G44" s="109" t="n">
        <v>42.9189516523492</v>
      </c>
      <c r="H44" s="109" t="n">
        <v>52.7621506936358</v>
      </c>
      <c r="I44" s="109" t="n">
        <v>54.7148493945887</v>
      </c>
      <c r="J44" s="110" t="n">
        <v>57.3512752861261</v>
      </c>
      <c r="K44" s="110" t="n">
        <v>61.8168454994914</v>
      </c>
      <c r="L44" s="105" t="n">
        <v>64.7121029531646</v>
      </c>
      <c r="M44" s="105" t="n">
        <v>68.6441616298458</v>
      </c>
      <c r="N44" s="105" t="n">
        <v>71.2</v>
      </c>
      <c r="O44" s="105" t="n">
        <v>74.4</v>
      </c>
      <c r="P44" s="105" t="n">
        <v>79.4</v>
      </c>
      <c r="Q44" s="105" t="n">
        <v>86.2</v>
      </c>
    </row>
    <row r="45" s="39" customFormat="true" ht="12.75" hidden="false" customHeight="true" outlineLevel="0" collapsed="false">
      <c r="B45" s="103" t="s">
        <v>50</v>
      </c>
      <c r="C45" s="115"/>
      <c r="D45" s="116"/>
      <c r="E45" s="62"/>
      <c r="F45" s="62"/>
      <c r="G45" s="62"/>
      <c r="H45" s="62"/>
      <c r="J45" s="99"/>
      <c r="K45" s="99"/>
      <c r="L45" s="105"/>
      <c r="M45" s="105"/>
      <c r="N45" s="105"/>
      <c r="O45" s="105"/>
      <c r="P45" s="105"/>
      <c r="Q45" s="105"/>
    </row>
    <row r="46" s="39" customFormat="true" ht="7.5" hidden="false" customHeight="true" outlineLevel="0" collapsed="false">
      <c r="B46" s="61"/>
      <c r="C46" s="115"/>
      <c r="D46" s="116"/>
      <c r="E46" s="62"/>
      <c r="F46" s="62"/>
      <c r="G46" s="62"/>
      <c r="H46" s="62"/>
      <c r="I46" s="63"/>
      <c r="J46" s="99"/>
      <c r="K46" s="118"/>
      <c r="L46" s="107"/>
      <c r="M46" s="111"/>
      <c r="N46" s="111"/>
      <c r="O46" s="111"/>
      <c r="P46" s="111"/>
      <c r="Q46" s="111"/>
    </row>
    <row r="47" s="39" customFormat="true" ht="16.5" hidden="false" customHeight="true" outlineLevel="0" collapsed="false">
      <c r="B47" s="46" t="s">
        <v>33</v>
      </c>
      <c r="C47" s="115"/>
      <c r="D47" s="116"/>
      <c r="E47" s="62"/>
      <c r="F47" s="62"/>
      <c r="G47" s="62"/>
      <c r="H47" s="62"/>
      <c r="I47" s="63"/>
      <c r="J47" s="99"/>
      <c r="K47" s="119"/>
      <c r="L47" s="120"/>
      <c r="M47" s="121"/>
      <c r="N47" s="121"/>
      <c r="O47" s="121"/>
      <c r="P47" s="121"/>
      <c r="Q47" s="121"/>
    </row>
    <row r="48" s="39" customFormat="true" ht="12.75" hidden="false" customHeight="true" outlineLevel="0" collapsed="false">
      <c r="B48" s="103" t="s">
        <v>52</v>
      </c>
      <c r="C48" s="115"/>
      <c r="D48" s="116"/>
      <c r="E48" s="62"/>
      <c r="F48" s="62"/>
      <c r="G48" s="62"/>
      <c r="H48" s="62"/>
      <c r="I48" s="63"/>
      <c r="J48" s="99"/>
      <c r="K48" s="104"/>
      <c r="L48" s="122"/>
      <c r="M48" s="106"/>
      <c r="N48" s="106"/>
      <c r="O48" s="106"/>
      <c r="P48" s="106"/>
      <c r="Q48" s="106"/>
    </row>
    <row r="49" s="39" customFormat="true" ht="17.25" hidden="false" customHeight="true" outlineLevel="0" collapsed="false">
      <c r="B49" s="73" t="s">
        <v>34</v>
      </c>
      <c r="C49" s="107" t="n">
        <v>4.47957435872678</v>
      </c>
      <c r="D49" s="108" t="n">
        <v>14.1693535265878</v>
      </c>
      <c r="E49" s="109" t="n">
        <v>33.9908754937048</v>
      </c>
      <c r="F49" s="109" t="n">
        <v>51.9941518516891</v>
      </c>
      <c r="G49" s="109" t="n">
        <v>76.8301473669072</v>
      </c>
      <c r="H49" s="109" t="n">
        <v>90.0201046265796</v>
      </c>
      <c r="I49" s="109" t="n">
        <v>94.382287512271</v>
      </c>
      <c r="J49" s="110" t="n">
        <v>96.7760142656831</v>
      </c>
      <c r="K49" s="110" t="n">
        <v>99.7366227652446</v>
      </c>
      <c r="L49" s="105" t="n">
        <v>99.4530551245209</v>
      </c>
      <c r="M49" s="105" t="n">
        <v>99.8510344565841</v>
      </c>
      <c r="N49" s="123" t="n">
        <v>99.9</v>
      </c>
      <c r="O49" s="123" t="n">
        <v>100</v>
      </c>
      <c r="P49" s="123" t="n">
        <v>99.5</v>
      </c>
      <c r="Q49" s="123" t="n">
        <v>99.4</v>
      </c>
    </row>
    <row r="50" s="39" customFormat="true" ht="30.75" hidden="false" customHeight="true" outlineLevel="0" collapsed="false">
      <c r="B50" s="75" t="s">
        <v>53</v>
      </c>
      <c r="C50" s="107" t="n">
        <v>4.47957435872678</v>
      </c>
      <c r="D50" s="108" t="n">
        <v>14.1693535265878</v>
      </c>
      <c r="E50" s="109" t="n">
        <v>33.9908754937048</v>
      </c>
      <c r="F50" s="109" t="n">
        <v>51.9941518516891</v>
      </c>
      <c r="G50" s="109" t="n">
        <v>76.8301473669072</v>
      </c>
      <c r="H50" s="109" t="n">
        <v>90.0204505707267</v>
      </c>
      <c r="I50" s="109" t="n">
        <v>94.2353131380701</v>
      </c>
      <c r="J50" s="110" t="n">
        <v>95.1</v>
      </c>
      <c r="K50" s="110" t="n">
        <v>97.9378829386328</v>
      </c>
      <c r="L50" s="105" t="n">
        <v>97.4034394570123</v>
      </c>
      <c r="M50" s="105" t="n">
        <v>99.0255566045344</v>
      </c>
      <c r="N50" s="105" t="n">
        <v>97.5</v>
      </c>
      <c r="O50" s="105" t="n">
        <v>97</v>
      </c>
      <c r="P50" s="105" t="n">
        <v>96.2</v>
      </c>
      <c r="Q50" s="105" t="n">
        <v>98.1</v>
      </c>
    </row>
    <row r="51" s="39" customFormat="true" ht="43.5" hidden="false" customHeight="true" outlineLevel="0" collapsed="false">
      <c r="B51" s="124" t="s">
        <v>36</v>
      </c>
      <c r="C51" s="108" t="s">
        <v>27</v>
      </c>
      <c r="D51" s="108" t="s">
        <v>27</v>
      </c>
      <c r="E51" s="109" t="s">
        <v>27</v>
      </c>
      <c r="F51" s="109" t="s">
        <v>27</v>
      </c>
      <c r="G51" s="109" t="s">
        <v>27</v>
      </c>
      <c r="H51" s="109" t="s">
        <v>27</v>
      </c>
      <c r="I51" s="109" t="n">
        <v>1.66398844111291</v>
      </c>
      <c r="J51" s="110" t="n">
        <v>10.5615700870704</v>
      </c>
      <c r="K51" s="110" t="n">
        <v>16.1572971120409</v>
      </c>
      <c r="L51" s="105" t="n">
        <v>10.5475954644596</v>
      </c>
      <c r="M51" s="125" t="s">
        <v>54</v>
      </c>
      <c r="N51" s="125" t="s">
        <v>55</v>
      </c>
      <c r="O51" s="105" t="s">
        <v>56</v>
      </c>
      <c r="P51" s="105" t="n">
        <v>3.4</v>
      </c>
      <c r="Q51" s="105" t="n">
        <v>1.3</v>
      </c>
    </row>
    <row r="52" s="39" customFormat="true" ht="17.25" hidden="false" customHeight="true" outlineLevel="0" collapsed="false">
      <c r="B52" s="73" t="s">
        <v>37</v>
      </c>
      <c r="C52" s="115"/>
      <c r="D52" s="108"/>
      <c r="E52" s="109"/>
      <c r="F52" s="109"/>
      <c r="G52" s="109"/>
      <c r="H52" s="109"/>
      <c r="I52" s="109"/>
      <c r="J52" s="110"/>
      <c r="K52" s="110"/>
      <c r="L52" s="105"/>
      <c r="M52" s="105"/>
      <c r="N52" s="105"/>
      <c r="O52" s="105"/>
      <c r="P52" s="105"/>
      <c r="Q52" s="105"/>
    </row>
    <row r="53" s="39" customFormat="true" ht="17.25" hidden="false" customHeight="true" outlineLevel="0" collapsed="false">
      <c r="B53" s="80" t="s">
        <v>38</v>
      </c>
      <c r="C53" s="107" t="n">
        <v>64.5316243404315</v>
      </c>
      <c r="D53" s="108" t="n">
        <v>86.8866478477425</v>
      </c>
      <c r="E53" s="109" t="n">
        <v>65.3416880069432</v>
      </c>
      <c r="F53" s="109" t="n">
        <v>48.4129537525147</v>
      </c>
      <c r="G53" s="109" t="n">
        <v>22.5939594930384</v>
      </c>
      <c r="H53" s="109" t="n">
        <v>10.4892762746091</v>
      </c>
      <c r="I53" s="109" t="n">
        <v>5.86405507246987</v>
      </c>
      <c r="J53" s="110" t="n">
        <v>3.53927705390457</v>
      </c>
      <c r="K53" s="110" t="n">
        <v>0.268938180489248</v>
      </c>
      <c r="L53" s="105" t="n">
        <v>0</v>
      </c>
      <c r="M53" s="105" t="n">
        <v>0</v>
      </c>
      <c r="N53" s="105" t="n">
        <v>0</v>
      </c>
      <c r="O53" s="105" t="n">
        <v>0</v>
      </c>
      <c r="P53" s="105" t="n">
        <v>0.1</v>
      </c>
      <c r="Q53" s="105" t="n">
        <v>0.1</v>
      </c>
    </row>
    <row r="54" s="39" customFormat="true" ht="17.25" hidden="false" customHeight="true" outlineLevel="0" collapsed="false">
      <c r="B54" s="81" t="s">
        <v>39</v>
      </c>
      <c r="C54" s="115" t="s">
        <v>27</v>
      </c>
      <c r="D54" s="108" t="n">
        <v>11.9412362117357</v>
      </c>
      <c r="E54" s="109" t="n">
        <v>12.4447672608883</v>
      </c>
      <c r="F54" s="109" t="n">
        <v>11.7050887288448</v>
      </c>
      <c r="G54" s="109" t="n">
        <v>9.42715457339082</v>
      </c>
      <c r="H54" s="109" t="n">
        <v>8.29398515574249</v>
      </c>
      <c r="I54" s="109" t="n">
        <v>8.51649000730192</v>
      </c>
      <c r="J54" s="110" t="n">
        <v>10.1804367195037</v>
      </c>
      <c r="K54" s="110" t="n">
        <v>1.96420590438027</v>
      </c>
      <c r="L54" s="105" t="n">
        <v>0.914071815614647</v>
      </c>
      <c r="M54" s="105" t="n">
        <v>0.226769203034343</v>
      </c>
      <c r="N54" s="105" t="n">
        <v>0.4</v>
      </c>
      <c r="O54" s="105" t="n">
        <v>1.8</v>
      </c>
      <c r="P54" s="105" t="n">
        <v>0.4</v>
      </c>
      <c r="Q54" s="105" t="n">
        <v>0.9</v>
      </c>
      <c r="T54" s="71"/>
      <c r="U54" s="71"/>
      <c r="V54" s="71"/>
      <c r="W54" s="71"/>
      <c r="X54" s="71"/>
    </row>
    <row r="55" s="39" customFormat="true" ht="7.5" hidden="false" customHeight="true" outlineLevel="0" collapsed="false">
      <c r="B55" s="80"/>
      <c r="C55" s="115"/>
      <c r="D55" s="108"/>
      <c r="E55" s="111"/>
      <c r="F55" s="111"/>
      <c r="G55" s="111"/>
      <c r="H55" s="111"/>
      <c r="I55" s="111"/>
      <c r="J55" s="111"/>
      <c r="K55" s="126"/>
      <c r="L55" s="107"/>
      <c r="M55" s="111"/>
      <c r="N55" s="111"/>
      <c r="O55" s="111"/>
      <c r="P55" s="111"/>
      <c r="Q55" s="111"/>
    </row>
    <row r="56" s="39" customFormat="true" ht="16.5" hidden="false" customHeight="true" outlineLevel="0" collapsed="false">
      <c r="B56" s="83" t="s">
        <v>40</v>
      </c>
      <c r="C56" s="115"/>
      <c r="D56" s="116"/>
      <c r="E56" s="62"/>
      <c r="F56" s="62"/>
      <c r="G56" s="62"/>
      <c r="H56" s="62"/>
      <c r="I56" s="62"/>
      <c r="J56" s="62"/>
      <c r="K56" s="127"/>
      <c r="L56" s="128"/>
      <c r="M56" s="129"/>
      <c r="N56" s="129"/>
      <c r="O56" s="129"/>
      <c r="P56" s="129"/>
      <c r="Q56" s="129"/>
    </row>
    <row r="57" s="39" customFormat="true" ht="12.75" hidden="false" customHeight="true" outlineLevel="0" collapsed="false">
      <c r="B57" s="103" t="s">
        <v>57</v>
      </c>
      <c r="C57" s="115"/>
      <c r="D57" s="116"/>
      <c r="E57" s="62"/>
      <c r="F57" s="62"/>
      <c r="G57" s="62"/>
      <c r="H57" s="62"/>
      <c r="I57" s="62"/>
      <c r="J57" s="62"/>
      <c r="K57" s="127"/>
      <c r="L57" s="128"/>
      <c r="M57" s="129"/>
      <c r="N57" s="129"/>
      <c r="O57" s="129"/>
      <c r="P57" s="129"/>
      <c r="Q57" s="129"/>
    </row>
    <row r="58" s="39" customFormat="true" ht="17.25" hidden="false" customHeight="true" outlineLevel="0" collapsed="false">
      <c r="B58" s="85" t="s">
        <v>41</v>
      </c>
      <c r="C58" s="107" t="s">
        <v>27</v>
      </c>
      <c r="D58" s="108" t="n">
        <v>12.2627816502278</v>
      </c>
      <c r="E58" s="111" t="n">
        <v>16.8012789251926</v>
      </c>
      <c r="F58" s="111" t="s">
        <v>27</v>
      </c>
      <c r="G58" s="111" t="n">
        <v>14.2456069613486</v>
      </c>
      <c r="H58" s="111" t="s">
        <v>27</v>
      </c>
      <c r="I58" s="111" t="n">
        <v>12.536241916982</v>
      </c>
      <c r="J58" s="111" t="n">
        <v>14.4281229063492</v>
      </c>
      <c r="K58" s="130" t="n">
        <v>21.8577525175707</v>
      </c>
      <c r="L58" s="131" t="n">
        <v>21.8762194741577</v>
      </c>
      <c r="M58" s="105" t="n">
        <v>20.8049021135172</v>
      </c>
      <c r="N58" s="105" t="n">
        <v>17.8</v>
      </c>
      <c r="O58" s="105" t="n">
        <v>16.5</v>
      </c>
      <c r="P58" s="105" t="n">
        <v>19.1</v>
      </c>
      <c r="Q58" s="111" t="s">
        <v>27</v>
      </c>
    </row>
    <row r="59" s="39" customFormat="true" ht="17.25" hidden="false" customHeight="true" outlineLevel="0" collapsed="false">
      <c r="B59" s="80" t="s">
        <v>42</v>
      </c>
      <c r="C59" s="107" t="s">
        <v>27</v>
      </c>
      <c r="D59" s="108" t="n">
        <v>45.9317756865147</v>
      </c>
      <c r="E59" s="111" t="n">
        <v>59.5939845452024</v>
      </c>
      <c r="F59" s="111" t="s">
        <v>27</v>
      </c>
      <c r="G59" s="111" t="n">
        <v>52.2586131120166</v>
      </c>
      <c r="H59" s="111" t="s">
        <v>27</v>
      </c>
      <c r="I59" s="111" t="n">
        <v>43.2180357545475</v>
      </c>
      <c r="J59" s="111" t="n">
        <v>45.4091509123319</v>
      </c>
      <c r="K59" s="130" t="n">
        <v>50.6799145706071</v>
      </c>
      <c r="L59" s="131" t="n">
        <v>57.2254283075929</v>
      </c>
      <c r="M59" s="105" t="n">
        <v>36.1967076907099</v>
      </c>
      <c r="N59" s="105" t="n">
        <v>59.3</v>
      </c>
      <c r="O59" s="105" t="n">
        <v>60</v>
      </c>
      <c r="P59" s="105" t="n">
        <v>62.2</v>
      </c>
      <c r="Q59" s="111" t="s">
        <v>27</v>
      </c>
    </row>
    <row r="60" s="39" customFormat="true" ht="17.25" hidden="false" customHeight="true" outlineLevel="0" collapsed="false">
      <c r="B60" s="80" t="s">
        <v>43</v>
      </c>
      <c r="C60" s="107" t="s">
        <v>27</v>
      </c>
      <c r="D60" s="108" t="n">
        <v>14.5363085666821</v>
      </c>
      <c r="E60" s="111" t="n">
        <v>17.1604543781755</v>
      </c>
      <c r="F60" s="111" t="s">
        <v>27</v>
      </c>
      <c r="G60" s="111" t="n">
        <v>12.7093783361846</v>
      </c>
      <c r="H60" s="111" t="s">
        <v>27</v>
      </c>
      <c r="I60" s="111" t="n">
        <v>18.7703447936749</v>
      </c>
      <c r="J60" s="111" t="n">
        <v>23.3736047481342</v>
      </c>
      <c r="K60" s="130" t="n">
        <v>24.9640928024151</v>
      </c>
      <c r="L60" s="131" t="n">
        <v>34.6161134793841</v>
      </c>
      <c r="M60" s="105" t="n">
        <v>14.8569351404684</v>
      </c>
      <c r="N60" s="105" t="n">
        <v>48.3</v>
      </c>
      <c r="O60" s="105" t="n">
        <v>25.5</v>
      </c>
      <c r="P60" s="105" t="n">
        <v>41.4</v>
      </c>
      <c r="Q60" s="111" t="s">
        <v>27</v>
      </c>
    </row>
    <row r="61" s="39" customFormat="true" ht="17.25" hidden="false" customHeight="true" outlineLevel="0" collapsed="false">
      <c r="B61" s="80" t="s">
        <v>44</v>
      </c>
      <c r="C61" s="107" t="s">
        <v>27</v>
      </c>
      <c r="D61" s="108" t="n">
        <v>12.6013778605939</v>
      </c>
      <c r="E61" s="111" t="n">
        <v>18.1024428303382</v>
      </c>
      <c r="F61" s="111" t="s">
        <v>27</v>
      </c>
      <c r="G61" s="111" t="n">
        <v>11.7791654169474</v>
      </c>
      <c r="H61" s="111" t="s">
        <v>27</v>
      </c>
      <c r="I61" s="111" t="n">
        <v>19.3050920703306</v>
      </c>
      <c r="J61" s="111" t="n">
        <v>23.1127767417166</v>
      </c>
      <c r="K61" s="130" t="n">
        <v>26.8073364914708</v>
      </c>
      <c r="L61" s="131" t="n">
        <v>39.2987433097287</v>
      </c>
      <c r="M61" s="105" t="n">
        <v>30.5364283117827</v>
      </c>
      <c r="N61" s="105" t="n">
        <v>47.8</v>
      </c>
      <c r="O61" s="105" t="n">
        <v>25.5</v>
      </c>
      <c r="P61" s="105" t="n">
        <v>42.8</v>
      </c>
      <c r="Q61" s="111" t="s">
        <v>27</v>
      </c>
    </row>
    <row r="62" s="39" customFormat="true" ht="17.25" hidden="false" customHeight="true" outlineLevel="0" collapsed="false">
      <c r="B62" s="80" t="s">
        <v>45</v>
      </c>
      <c r="C62" s="107" t="s">
        <v>27</v>
      </c>
      <c r="D62" s="108" t="n">
        <v>59.8555450458613</v>
      </c>
      <c r="E62" s="111" t="n">
        <v>45.2486524909722</v>
      </c>
      <c r="F62" s="111" t="s">
        <v>27</v>
      </c>
      <c r="G62" s="111" t="n">
        <v>41.1779902745116</v>
      </c>
      <c r="H62" s="111" t="s">
        <v>27</v>
      </c>
      <c r="I62" s="111" t="n">
        <v>51.1048462190598</v>
      </c>
      <c r="J62" s="111" t="n">
        <v>63.8587101364391</v>
      </c>
      <c r="K62" s="130" t="n">
        <v>52.9499599814088</v>
      </c>
      <c r="L62" s="131" t="n">
        <v>64.8127370994807</v>
      </c>
      <c r="M62" s="105" t="n">
        <v>70.1739627148569</v>
      </c>
      <c r="N62" s="105" t="n">
        <v>52.9</v>
      </c>
      <c r="O62" s="105" t="n">
        <v>56.3</v>
      </c>
      <c r="P62" s="105" t="n">
        <v>63</v>
      </c>
      <c r="Q62" s="111" t="s">
        <v>27</v>
      </c>
    </row>
    <row r="63" s="39" customFormat="true" ht="17.25" hidden="false" customHeight="true" outlineLevel="0" collapsed="false">
      <c r="B63" s="80" t="s">
        <v>46</v>
      </c>
      <c r="C63" s="107" t="s">
        <v>27</v>
      </c>
      <c r="D63" s="108" t="n">
        <v>19.5472658689113</v>
      </c>
      <c r="E63" s="111" t="n">
        <v>15.8823319171835</v>
      </c>
      <c r="F63" s="111" t="s">
        <v>27</v>
      </c>
      <c r="G63" s="111" t="n">
        <v>7.27077584709816</v>
      </c>
      <c r="H63" s="111" t="s">
        <v>27</v>
      </c>
      <c r="I63" s="111" t="n">
        <v>6.76867024601892</v>
      </c>
      <c r="J63" s="111" t="n">
        <v>4.79125524312325</v>
      </c>
      <c r="K63" s="130" t="n">
        <v>4.53777563845161</v>
      </c>
      <c r="L63" s="131" t="n">
        <v>4.88052330278922</v>
      </c>
      <c r="M63" s="105" t="n">
        <v>1.14659604299735</v>
      </c>
      <c r="N63" s="105" t="n">
        <v>7.1</v>
      </c>
      <c r="O63" s="105" t="n">
        <v>5.2</v>
      </c>
      <c r="P63" s="105" t="n">
        <v>21.1</v>
      </c>
      <c r="Q63" s="111" t="s">
        <v>27</v>
      </c>
    </row>
    <row r="64" s="39" customFormat="true" ht="17.25" hidden="false" customHeight="true" outlineLevel="0" collapsed="false">
      <c r="B64" s="80" t="s">
        <v>47</v>
      </c>
      <c r="C64" s="107" t="s">
        <v>27</v>
      </c>
      <c r="D64" s="108" t="s">
        <v>27</v>
      </c>
      <c r="E64" s="111" t="s">
        <v>27</v>
      </c>
      <c r="F64" s="111" t="n">
        <v>3.8</v>
      </c>
      <c r="G64" s="111" t="s">
        <v>27</v>
      </c>
      <c r="H64" s="111" t="n">
        <v>0.8</v>
      </c>
      <c r="I64" s="111" t="s">
        <v>27</v>
      </c>
      <c r="J64" s="111" t="n">
        <v>0.793194328265901</v>
      </c>
      <c r="K64" s="130" t="n">
        <v>2.68287145406544</v>
      </c>
      <c r="L64" s="131" t="n">
        <v>1.06926819269887</v>
      </c>
      <c r="M64" s="105" t="n">
        <v>0.174482006543075</v>
      </c>
      <c r="N64" s="105" t="n">
        <v>1.9</v>
      </c>
      <c r="O64" s="105" t="n">
        <v>2.4</v>
      </c>
      <c r="P64" s="105" t="n">
        <v>4</v>
      </c>
      <c r="Q64" s="111" t="s">
        <v>27</v>
      </c>
    </row>
    <row r="65" s="39" customFormat="true" ht="17.25" hidden="false" customHeight="true" outlineLevel="0" collapsed="false">
      <c r="B65" s="85" t="s">
        <v>49</v>
      </c>
      <c r="C65" s="107" t="s">
        <v>27</v>
      </c>
      <c r="D65" s="108" t="n">
        <v>3.55859284870998</v>
      </c>
      <c r="E65" s="111" t="n">
        <v>5.75900565933714</v>
      </c>
      <c r="F65" s="111" t="s">
        <v>27</v>
      </c>
      <c r="G65" s="111" t="n">
        <v>11.0742660294008</v>
      </c>
      <c r="H65" s="111" t="s">
        <v>27</v>
      </c>
      <c r="I65" s="111" t="n">
        <v>1.82083486709806</v>
      </c>
      <c r="J65" s="111" t="n">
        <v>2.9089358114603</v>
      </c>
      <c r="K65" s="130" t="n">
        <v>1.17559289089144</v>
      </c>
      <c r="L65" s="131" t="n">
        <v>4.21504658899753</v>
      </c>
      <c r="M65" s="105" t="n">
        <v>2.04185490990289</v>
      </c>
      <c r="N65" s="105" t="n">
        <v>14.3</v>
      </c>
      <c r="O65" s="105" t="n">
        <v>12.4</v>
      </c>
      <c r="P65" s="105" t="n">
        <v>9.3</v>
      </c>
      <c r="Q65" s="111" t="s">
        <v>27</v>
      </c>
    </row>
    <row r="66" s="39" customFormat="true" ht="7.5" hidden="false" customHeight="true" outlineLevel="0" collapsed="false">
      <c r="B66" s="132"/>
      <c r="C66" s="133"/>
      <c r="D66" s="134"/>
      <c r="E66" s="88"/>
      <c r="F66" s="88"/>
      <c r="G66" s="88"/>
      <c r="H66" s="88"/>
      <c r="I66" s="89"/>
      <c r="J66" s="88"/>
      <c r="K66" s="132"/>
      <c r="L66" s="132"/>
      <c r="M66" s="87"/>
      <c r="N66" s="87"/>
      <c r="O66" s="87"/>
      <c r="P66" s="87"/>
      <c r="Q66" s="88"/>
    </row>
    <row r="67" s="39" customFormat="true" ht="9" hidden="false" customHeight="true" outlineLevel="0" collapsed="false">
      <c r="B67" s="135"/>
      <c r="C67" s="136"/>
      <c r="D67" s="135"/>
      <c r="E67" s="135"/>
      <c r="F67" s="135"/>
      <c r="G67" s="137"/>
      <c r="H67" s="137"/>
      <c r="I67" s="137"/>
      <c r="J67" s="137"/>
      <c r="K67" s="135"/>
      <c r="L67" s="135"/>
      <c r="M67" s="135"/>
      <c r="N67" s="135"/>
      <c r="O67" s="135"/>
      <c r="P67" s="135"/>
    </row>
    <row r="68" s="138" customFormat="true" ht="13.5" hidden="false" customHeight="true" outlineLevel="0" collapsed="false">
      <c r="B68" s="139" t="s">
        <v>58</v>
      </c>
      <c r="C68" s="140"/>
      <c r="D68" s="141"/>
      <c r="E68" s="141"/>
      <c r="F68" s="141"/>
      <c r="G68" s="142"/>
      <c r="H68" s="142"/>
      <c r="I68" s="143"/>
      <c r="J68" s="142"/>
      <c r="K68" s="144"/>
      <c r="L68" s="144"/>
      <c r="M68" s="144"/>
    </row>
    <row r="69" s="138" customFormat="true" ht="13.5" hidden="false" customHeight="true" outlineLevel="0" collapsed="false">
      <c r="B69" s="145" t="s">
        <v>59</v>
      </c>
      <c r="C69" s="140"/>
      <c r="D69" s="143"/>
      <c r="E69" s="143"/>
      <c r="F69" s="143"/>
      <c r="G69" s="143"/>
      <c r="H69" s="143"/>
      <c r="I69" s="143"/>
      <c r="J69" s="143"/>
      <c r="K69" s="146"/>
      <c r="L69" s="146"/>
      <c r="M69" s="146"/>
    </row>
    <row r="70" s="138" customFormat="true" ht="13.5" hidden="false" customHeight="true" outlineLevel="0" collapsed="false">
      <c r="B70" s="147" t="s">
        <v>60</v>
      </c>
      <c r="C70" s="140"/>
      <c r="D70" s="148"/>
      <c r="E70" s="148"/>
      <c r="F70" s="148"/>
      <c r="G70" s="148"/>
      <c r="H70" s="148"/>
      <c r="I70" s="148"/>
      <c r="J70" s="148"/>
      <c r="K70" s="149"/>
      <c r="L70" s="149"/>
      <c r="M70" s="149"/>
    </row>
    <row r="71" s="138" customFormat="true" ht="13.5" hidden="false" customHeight="true" outlineLevel="0" collapsed="false">
      <c r="B71" s="150" t="s">
        <v>61</v>
      </c>
      <c r="C71" s="140"/>
      <c r="D71" s="148"/>
      <c r="E71" s="148"/>
      <c r="F71" s="148"/>
      <c r="G71" s="148"/>
      <c r="H71" s="148"/>
      <c r="I71" s="148"/>
      <c r="J71" s="148"/>
      <c r="K71" s="149"/>
      <c r="L71" s="149"/>
      <c r="M71" s="149"/>
    </row>
    <row r="72" s="39" customFormat="true" ht="14.25" hidden="false" customHeight="true" outlineLevel="0" collapsed="false">
      <c r="B72" s="151" t="s">
        <v>62</v>
      </c>
      <c r="C72" s="136"/>
      <c r="D72" s="152"/>
      <c r="E72" s="152"/>
      <c r="F72" s="152"/>
      <c r="G72" s="152"/>
      <c r="H72" s="152"/>
      <c r="I72" s="152"/>
      <c r="J72" s="152"/>
      <c r="K72" s="153"/>
      <c r="L72" s="153"/>
      <c r="M72" s="153"/>
      <c r="N72" s="153"/>
      <c r="O72" s="138"/>
      <c r="P72" s="138"/>
    </row>
    <row r="73" s="22" customFormat="true" ht="13.5" hidden="false" customHeight="true" outlineLevel="0" collapsed="false">
      <c r="B73" s="154"/>
      <c r="C73" s="155"/>
      <c r="D73" s="156"/>
      <c r="E73" s="156"/>
      <c r="F73" s="156"/>
      <c r="G73" s="156"/>
      <c r="H73" s="156"/>
      <c r="I73" s="156"/>
      <c r="J73" s="156"/>
      <c r="K73" s="154"/>
      <c r="L73" s="154"/>
      <c r="M73" s="154"/>
    </row>
    <row r="74" s="157" customFormat="true" ht="13.5" hidden="false" customHeight="true" outlineLevel="0" collapsed="false">
      <c r="B74" s="158" t="s">
        <v>63</v>
      </c>
      <c r="C74" s="159"/>
      <c r="D74" s="160"/>
      <c r="E74" s="160"/>
      <c r="F74" s="160"/>
      <c r="G74" s="160"/>
      <c r="H74" s="160"/>
      <c r="I74" s="160"/>
      <c r="J74" s="160"/>
      <c r="K74" s="158"/>
      <c r="L74" s="158"/>
      <c r="M74" s="158"/>
      <c r="N74" s="158"/>
      <c r="O74" s="158"/>
      <c r="P74" s="158"/>
      <c r="Q74" s="161"/>
    </row>
    <row r="75" s="157" customFormat="true" ht="4.5" hidden="false" customHeight="true" outlineLevel="0" collapsed="false">
      <c r="B75" s="162"/>
      <c r="C75" s="163"/>
      <c r="D75" s="164"/>
      <c r="E75" s="164"/>
      <c r="F75" s="164"/>
      <c r="G75" s="164"/>
      <c r="H75" s="164"/>
      <c r="I75" s="164"/>
      <c r="J75" s="164"/>
      <c r="K75" s="162"/>
      <c r="L75" s="162"/>
      <c r="M75" s="162"/>
    </row>
    <row r="76" s="22" customFormat="true" ht="13.5" hidden="false" customHeight="true" outlineLevel="0" collapsed="false">
      <c r="B76" s="165" t="s">
        <v>64</v>
      </c>
      <c r="C76" s="166"/>
      <c r="D76" s="167"/>
      <c r="E76" s="167"/>
      <c r="F76" s="167"/>
      <c r="G76" s="167"/>
      <c r="H76" s="167"/>
      <c r="I76" s="167"/>
      <c r="J76" s="167"/>
      <c r="K76" s="165"/>
      <c r="L76" s="165"/>
      <c r="M76" s="165"/>
    </row>
    <row r="77" customFormat="false" ht="15" hidden="false" customHeight="false" outlineLevel="0" collapsed="false">
      <c r="B77" s="168"/>
      <c r="D77" s="168"/>
      <c r="E77" s="168"/>
      <c r="F77" s="168"/>
      <c r="G77" s="168"/>
      <c r="H77" s="168"/>
      <c r="I77" s="168"/>
      <c r="J77" s="168"/>
      <c r="K77" s="168"/>
      <c r="L77" s="168"/>
      <c r="M77" s="168"/>
      <c r="N77" s="168"/>
      <c r="O77" s="168"/>
      <c r="P77" s="168"/>
    </row>
    <row r="78" customFormat="false" ht="15" hidden="false" customHeight="false" outlineLevel="0" collapsed="false">
      <c r="B78" s="168"/>
      <c r="D78" s="168"/>
      <c r="E78" s="168"/>
      <c r="F78" s="168"/>
      <c r="G78" s="168"/>
      <c r="H78" s="168"/>
      <c r="I78" s="168"/>
      <c r="J78" s="168"/>
      <c r="K78" s="168"/>
      <c r="L78" s="168"/>
      <c r="M78" s="168"/>
      <c r="N78" s="168"/>
      <c r="O78" s="168"/>
      <c r="P78" s="168"/>
    </row>
    <row r="79" customFormat="false" ht="15" hidden="false" customHeight="false" outlineLevel="0" collapsed="false">
      <c r="B79" s="168"/>
      <c r="D79" s="168"/>
      <c r="E79" s="168"/>
      <c r="F79" s="168"/>
      <c r="G79" s="168"/>
      <c r="H79" s="168"/>
      <c r="I79" s="168"/>
      <c r="J79" s="168"/>
      <c r="K79" s="168"/>
      <c r="L79" s="168"/>
      <c r="M79" s="168"/>
      <c r="N79" s="168"/>
      <c r="O79" s="168"/>
      <c r="P79" s="168"/>
    </row>
    <row r="80" customFormat="false" ht="15" hidden="false" customHeight="false" outlineLevel="0" collapsed="false">
      <c r="B80" s="168"/>
      <c r="D80" s="168"/>
      <c r="E80" s="168"/>
      <c r="F80" s="168"/>
      <c r="G80" s="168"/>
      <c r="H80" s="168"/>
      <c r="I80" s="168"/>
      <c r="J80" s="168"/>
      <c r="K80" s="168"/>
      <c r="L80" s="168"/>
      <c r="M80" s="168"/>
      <c r="N80" s="168"/>
      <c r="O80" s="168"/>
      <c r="P80" s="168"/>
    </row>
    <row r="81" customFormat="false" ht="15" hidden="false" customHeight="false" outlineLevel="0" collapsed="false">
      <c r="B81" s="168"/>
      <c r="D81" s="168"/>
      <c r="E81" s="168"/>
      <c r="F81" s="168"/>
      <c r="G81" s="168"/>
      <c r="H81" s="168"/>
      <c r="I81" s="168"/>
      <c r="J81" s="168"/>
      <c r="K81" s="168"/>
      <c r="L81" s="168"/>
      <c r="M81" s="168"/>
      <c r="N81" s="168"/>
      <c r="O81" s="168"/>
      <c r="P81" s="168"/>
    </row>
    <row r="82" customFormat="false" ht="15" hidden="false" customHeight="false" outlineLevel="0" collapsed="false">
      <c r="B82" s="168"/>
      <c r="D82" s="168"/>
      <c r="E82" s="168"/>
      <c r="F82" s="168"/>
      <c r="G82" s="168"/>
      <c r="H82" s="168"/>
      <c r="I82" s="168"/>
      <c r="J82" s="168"/>
      <c r="K82" s="168"/>
      <c r="L82" s="168"/>
      <c r="M82" s="168"/>
      <c r="N82" s="168"/>
      <c r="O82" s="168"/>
      <c r="P82" s="168"/>
    </row>
    <row r="83" customFormat="false" ht="15" hidden="false" customHeight="false" outlineLevel="0" collapsed="false">
      <c r="B83" s="168"/>
      <c r="D83" s="168"/>
      <c r="E83" s="168"/>
      <c r="F83" s="168"/>
      <c r="G83" s="168"/>
      <c r="H83" s="168"/>
      <c r="I83" s="168"/>
      <c r="J83" s="168"/>
      <c r="K83" s="168"/>
      <c r="L83" s="168"/>
      <c r="M83" s="168"/>
      <c r="N83" s="168"/>
      <c r="O83" s="168"/>
      <c r="P83" s="168"/>
    </row>
    <row r="84" customFormat="false" ht="15" hidden="false" customHeight="false" outlineLevel="0" collapsed="false">
      <c r="B84" s="168"/>
      <c r="D84" s="168"/>
      <c r="E84" s="168"/>
      <c r="F84" s="168"/>
      <c r="G84" s="168"/>
      <c r="H84" s="168"/>
      <c r="I84" s="168"/>
      <c r="J84" s="168"/>
      <c r="K84" s="168"/>
      <c r="L84" s="168"/>
      <c r="M84" s="168"/>
      <c r="N84" s="168"/>
      <c r="O84" s="168"/>
      <c r="P84" s="168"/>
    </row>
    <row r="85" customFormat="false" ht="15" hidden="false" customHeight="false" outlineLevel="0" collapsed="false">
      <c r="B85" s="168"/>
      <c r="D85" s="168"/>
      <c r="E85" s="168"/>
      <c r="F85" s="168"/>
      <c r="G85" s="168"/>
      <c r="H85" s="168"/>
      <c r="I85" s="168"/>
      <c r="J85" s="168"/>
      <c r="K85" s="168"/>
      <c r="L85" s="168"/>
      <c r="M85" s="168"/>
      <c r="N85" s="168"/>
      <c r="O85" s="168"/>
      <c r="P85" s="168"/>
    </row>
    <row r="86" customFormat="false" ht="15" hidden="false" customHeight="false" outlineLevel="0" collapsed="false">
      <c r="B86" s="168"/>
      <c r="D86" s="168"/>
      <c r="E86" s="168"/>
      <c r="F86" s="168"/>
      <c r="G86" s="168"/>
      <c r="H86" s="168"/>
      <c r="I86" s="168"/>
      <c r="J86" s="168"/>
      <c r="K86" s="168"/>
      <c r="L86" s="168"/>
      <c r="M86" s="168"/>
      <c r="N86" s="168"/>
      <c r="O86" s="168"/>
      <c r="P86" s="168"/>
    </row>
    <row r="87" customFormat="false" ht="15" hidden="false" customHeight="false" outlineLevel="0" collapsed="false">
      <c r="B87" s="168"/>
      <c r="D87" s="168"/>
      <c r="E87" s="168"/>
      <c r="F87" s="168"/>
      <c r="G87" s="168"/>
      <c r="H87" s="168"/>
      <c r="I87" s="168"/>
      <c r="J87" s="168"/>
      <c r="K87" s="168"/>
      <c r="L87" s="168"/>
      <c r="M87" s="168"/>
      <c r="N87" s="168"/>
      <c r="O87" s="168"/>
      <c r="P87" s="168"/>
    </row>
    <row r="88" s="169" customFormat="true" ht="36" hidden="false" customHeight="true" outlineLevel="0" collapsed="false">
      <c r="B88" s="168"/>
      <c r="C88" s="14"/>
      <c r="D88" s="168"/>
      <c r="E88" s="168"/>
      <c r="F88" s="168"/>
      <c r="G88" s="168"/>
      <c r="H88" s="168"/>
      <c r="I88" s="168"/>
      <c r="J88" s="168"/>
      <c r="K88" s="168"/>
      <c r="L88" s="168"/>
      <c r="M88" s="168"/>
      <c r="N88" s="168"/>
      <c r="O88" s="168"/>
      <c r="P88" s="168"/>
    </row>
    <row r="89" customFormat="false" ht="22.5" hidden="false" customHeight="true" outlineLevel="0" collapsed="false">
      <c r="B89" s="168"/>
      <c r="C89" s="13"/>
      <c r="D89" s="168"/>
      <c r="E89" s="168"/>
      <c r="F89" s="168"/>
      <c r="G89" s="168"/>
      <c r="H89" s="168"/>
      <c r="I89" s="168"/>
      <c r="J89" s="168"/>
      <c r="K89" s="168"/>
      <c r="L89" s="168"/>
      <c r="M89" s="168"/>
      <c r="N89" s="168"/>
      <c r="O89" s="168"/>
      <c r="P89" s="168"/>
    </row>
    <row r="90" customFormat="false" ht="22.5" hidden="false" customHeight="true" outlineLevel="0" collapsed="false">
      <c r="B90" s="168"/>
      <c r="C90" s="13"/>
      <c r="D90" s="168"/>
      <c r="E90" s="168"/>
      <c r="F90" s="168"/>
      <c r="G90" s="168"/>
      <c r="H90" s="168"/>
      <c r="I90" s="168"/>
      <c r="J90" s="168"/>
      <c r="K90" s="168"/>
      <c r="L90" s="168"/>
      <c r="M90" s="168"/>
      <c r="N90" s="168"/>
      <c r="O90" s="168"/>
      <c r="P90" s="168"/>
    </row>
    <row r="91" customFormat="false" ht="12" hidden="false" customHeight="false" outlineLevel="0" collapsed="false">
      <c r="B91" s="168"/>
      <c r="C91" s="13"/>
      <c r="D91" s="168"/>
      <c r="E91" s="168"/>
      <c r="F91" s="168"/>
      <c r="G91" s="168"/>
      <c r="H91" s="168"/>
      <c r="I91" s="168"/>
      <c r="J91" s="168"/>
      <c r="K91" s="168"/>
      <c r="L91" s="168"/>
      <c r="M91" s="168"/>
      <c r="N91" s="168"/>
      <c r="O91" s="168"/>
      <c r="P91" s="168"/>
    </row>
    <row r="92" customFormat="false" ht="12" hidden="false" customHeight="false" outlineLevel="0" collapsed="false">
      <c r="B92" s="168"/>
      <c r="C92" s="13"/>
      <c r="D92" s="168"/>
      <c r="E92" s="168"/>
      <c r="F92" s="168"/>
      <c r="G92" s="168"/>
      <c r="H92" s="168"/>
      <c r="I92" s="168"/>
      <c r="J92" s="168"/>
      <c r="K92" s="168"/>
      <c r="L92" s="168"/>
      <c r="M92" s="168"/>
      <c r="N92" s="168"/>
      <c r="O92" s="168"/>
      <c r="P92" s="168"/>
    </row>
    <row r="93" customFormat="false" ht="12" hidden="false" customHeight="false" outlineLevel="0" collapsed="false">
      <c r="B93" s="168"/>
      <c r="C93" s="13"/>
      <c r="D93" s="168"/>
      <c r="E93" s="168"/>
      <c r="F93" s="168"/>
      <c r="G93" s="168"/>
      <c r="H93" s="168"/>
      <c r="I93" s="168"/>
      <c r="J93" s="168"/>
      <c r="K93" s="168"/>
      <c r="L93" s="168"/>
      <c r="M93" s="168"/>
      <c r="N93" s="168"/>
      <c r="O93" s="168"/>
      <c r="P93" s="168"/>
    </row>
    <row r="94" customFormat="false" ht="12" hidden="false" customHeight="false" outlineLevel="0" collapsed="false">
      <c r="B94" s="168"/>
      <c r="C94" s="13"/>
      <c r="D94" s="168"/>
      <c r="E94" s="168"/>
      <c r="F94" s="168"/>
      <c r="G94" s="168"/>
      <c r="H94" s="168"/>
      <c r="I94" s="168"/>
      <c r="J94" s="168"/>
      <c r="K94" s="168"/>
      <c r="L94" s="168"/>
      <c r="M94" s="168"/>
      <c r="N94" s="168"/>
      <c r="O94" s="168"/>
      <c r="P94" s="168"/>
    </row>
    <row r="95" customFormat="false" ht="12" hidden="false" customHeight="false" outlineLevel="0" collapsed="false">
      <c r="B95" s="168"/>
      <c r="C95" s="13"/>
      <c r="D95" s="168"/>
      <c r="E95" s="168"/>
      <c r="F95" s="168"/>
      <c r="G95" s="168"/>
      <c r="H95" s="168"/>
      <c r="I95" s="168"/>
      <c r="J95" s="168"/>
      <c r="K95" s="168"/>
      <c r="L95" s="168"/>
      <c r="M95" s="168"/>
      <c r="N95" s="168"/>
      <c r="O95" s="168"/>
      <c r="P95" s="168"/>
    </row>
    <row r="96" customFormat="false" ht="12" hidden="false" customHeight="false" outlineLevel="0" collapsed="false">
      <c r="B96" s="168"/>
      <c r="C96" s="13"/>
      <c r="D96" s="168"/>
      <c r="E96" s="168"/>
      <c r="F96" s="168"/>
      <c r="G96" s="168"/>
      <c r="H96" s="168"/>
      <c r="I96" s="168"/>
      <c r="J96" s="168"/>
      <c r="K96" s="168"/>
      <c r="L96" s="168"/>
      <c r="M96" s="168"/>
      <c r="N96" s="168"/>
      <c r="O96" s="168"/>
      <c r="P96" s="168"/>
    </row>
    <row r="97" customFormat="false" ht="12" hidden="false" customHeight="false" outlineLevel="0" collapsed="false">
      <c r="B97" s="168"/>
      <c r="C97" s="13"/>
      <c r="D97" s="168"/>
      <c r="E97" s="168"/>
      <c r="F97" s="168"/>
      <c r="G97" s="168"/>
      <c r="H97" s="168"/>
      <c r="I97" s="168"/>
      <c r="J97" s="168"/>
      <c r="K97" s="168"/>
      <c r="L97" s="168"/>
      <c r="M97" s="168"/>
      <c r="N97" s="168"/>
      <c r="O97" s="168"/>
      <c r="P97" s="168"/>
    </row>
    <row r="98" customFormat="false" ht="12" hidden="false" customHeight="false" outlineLevel="0" collapsed="false">
      <c r="B98" s="168"/>
      <c r="C98" s="13"/>
      <c r="D98" s="168"/>
      <c r="E98" s="168"/>
      <c r="F98" s="168"/>
      <c r="G98" s="168"/>
      <c r="H98" s="168"/>
      <c r="I98" s="168"/>
      <c r="J98" s="168"/>
      <c r="K98" s="168"/>
      <c r="L98" s="168"/>
      <c r="M98" s="168"/>
      <c r="N98" s="168"/>
      <c r="O98" s="168"/>
      <c r="P98" s="168"/>
    </row>
    <row r="99" customFormat="false" ht="12" hidden="false" customHeight="false" outlineLevel="0" collapsed="false">
      <c r="B99" s="168"/>
      <c r="C99" s="13"/>
      <c r="D99" s="168"/>
      <c r="E99" s="168"/>
      <c r="F99" s="168"/>
      <c r="G99" s="168"/>
      <c r="H99" s="168"/>
      <c r="I99" s="168"/>
      <c r="J99" s="168"/>
      <c r="K99" s="168"/>
      <c r="L99" s="168"/>
      <c r="M99" s="168"/>
      <c r="N99" s="168"/>
      <c r="O99" s="168"/>
      <c r="P99" s="168"/>
    </row>
    <row r="100" customFormat="false" ht="12" hidden="false" customHeight="false" outlineLevel="0" collapsed="false">
      <c r="B100" s="168"/>
      <c r="C100" s="13"/>
      <c r="D100" s="168"/>
      <c r="E100" s="168"/>
      <c r="F100" s="168"/>
      <c r="G100" s="168"/>
      <c r="H100" s="168"/>
      <c r="I100" s="168"/>
      <c r="J100" s="168"/>
      <c r="K100" s="168"/>
      <c r="L100" s="168"/>
      <c r="M100" s="168"/>
      <c r="N100" s="168"/>
      <c r="O100" s="168"/>
      <c r="P100" s="168"/>
    </row>
    <row r="101" customFormat="false" ht="12" hidden="false" customHeight="false" outlineLevel="0" collapsed="false">
      <c r="B101" s="168"/>
      <c r="C101" s="13"/>
      <c r="D101" s="168"/>
      <c r="E101" s="168"/>
      <c r="F101" s="168"/>
      <c r="G101" s="168"/>
      <c r="H101" s="168"/>
      <c r="I101" s="168"/>
      <c r="J101" s="168"/>
      <c r="K101" s="168"/>
      <c r="L101" s="168"/>
      <c r="M101" s="168"/>
      <c r="N101" s="168"/>
      <c r="O101" s="168"/>
      <c r="P101" s="168"/>
    </row>
    <row r="102" customFormat="false" ht="12" hidden="false" customHeight="false" outlineLevel="0" collapsed="false">
      <c r="B102" s="168"/>
      <c r="C102" s="13"/>
      <c r="D102" s="168"/>
      <c r="E102" s="168"/>
      <c r="F102" s="168"/>
      <c r="G102" s="168"/>
      <c r="H102" s="168"/>
      <c r="I102" s="168"/>
      <c r="J102" s="168"/>
      <c r="K102" s="168"/>
      <c r="L102" s="168"/>
      <c r="M102" s="168"/>
      <c r="N102" s="168"/>
      <c r="O102" s="168"/>
      <c r="P102" s="168"/>
    </row>
    <row r="103" customFormat="false" ht="12" hidden="false" customHeight="false" outlineLevel="0" collapsed="false">
      <c r="B103" s="168"/>
      <c r="C103" s="13"/>
      <c r="D103" s="168"/>
      <c r="E103" s="168"/>
      <c r="F103" s="168"/>
      <c r="G103" s="168"/>
      <c r="H103" s="168"/>
      <c r="I103" s="168"/>
      <c r="J103" s="168"/>
      <c r="K103" s="168"/>
      <c r="L103" s="168"/>
      <c r="M103" s="168"/>
      <c r="N103" s="168"/>
      <c r="O103" s="168"/>
      <c r="P103" s="168"/>
    </row>
    <row r="104" customFormat="false" ht="12" hidden="false" customHeight="false" outlineLevel="0" collapsed="false">
      <c r="B104" s="168"/>
      <c r="C104" s="13"/>
      <c r="D104" s="168"/>
      <c r="E104" s="168"/>
      <c r="F104" s="168"/>
      <c r="G104" s="168"/>
      <c r="H104" s="168"/>
      <c r="I104" s="168"/>
      <c r="J104" s="168"/>
      <c r="K104" s="168"/>
      <c r="L104" s="168"/>
      <c r="M104" s="168"/>
      <c r="N104" s="168"/>
      <c r="O104" s="168"/>
      <c r="P104" s="168"/>
    </row>
    <row r="105" customFormat="false" ht="12" hidden="false" customHeight="false" outlineLevel="0" collapsed="false">
      <c r="B105" s="168"/>
      <c r="C105" s="13"/>
      <c r="D105" s="168"/>
      <c r="E105" s="168"/>
      <c r="F105" s="168"/>
      <c r="G105" s="168"/>
      <c r="H105" s="168"/>
      <c r="I105" s="168"/>
      <c r="J105" s="168"/>
      <c r="K105" s="168"/>
      <c r="L105" s="168"/>
      <c r="M105" s="168"/>
      <c r="N105" s="168"/>
      <c r="O105" s="168"/>
      <c r="P105" s="168"/>
    </row>
    <row r="106" customFormat="false" ht="12" hidden="false" customHeight="false" outlineLevel="0" collapsed="false">
      <c r="B106" s="168"/>
      <c r="C106" s="13"/>
      <c r="D106" s="168"/>
      <c r="E106" s="168"/>
      <c r="F106" s="168"/>
      <c r="G106" s="168"/>
      <c r="H106" s="168"/>
      <c r="I106" s="168"/>
      <c r="J106" s="168"/>
      <c r="K106" s="168"/>
      <c r="L106" s="168"/>
      <c r="M106" s="168"/>
      <c r="N106" s="168"/>
      <c r="O106" s="168"/>
      <c r="P106" s="168"/>
    </row>
    <row r="107" customFormat="false" ht="12" hidden="false" customHeight="false" outlineLevel="0" collapsed="false">
      <c r="B107" s="168"/>
      <c r="C107" s="13"/>
      <c r="D107" s="168"/>
      <c r="E107" s="168"/>
      <c r="F107" s="168"/>
      <c r="G107" s="168"/>
      <c r="H107" s="168"/>
      <c r="I107" s="168"/>
      <c r="J107" s="168"/>
      <c r="K107" s="168"/>
      <c r="L107" s="168"/>
      <c r="M107" s="168"/>
      <c r="N107" s="168"/>
      <c r="O107" s="168"/>
      <c r="P107" s="168"/>
    </row>
    <row r="108" customFormat="false" ht="12" hidden="false" customHeight="false" outlineLevel="0" collapsed="false">
      <c r="B108" s="168"/>
      <c r="C108" s="13"/>
      <c r="D108" s="168"/>
      <c r="E108" s="168"/>
      <c r="F108" s="168"/>
      <c r="G108" s="168"/>
      <c r="H108" s="168"/>
      <c r="I108" s="168"/>
      <c r="J108" s="168"/>
      <c r="K108" s="168"/>
      <c r="L108" s="168"/>
      <c r="M108" s="168"/>
      <c r="N108" s="168"/>
      <c r="O108" s="168"/>
      <c r="P108" s="168"/>
    </row>
    <row r="109" customFormat="false" ht="12" hidden="false" customHeight="false" outlineLevel="0" collapsed="false">
      <c r="B109" s="168"/>
      <c r="C109" s="13"/>
      <c r="D109" s="168"/>
      <c r="E109" s="168"/>
      <c r="F109" s="168"/>
      <c r="G109" s="168"/>
      <c r="H109" s="168"/>
      <c r="I109" s="168"/>
      <c r="J109" s="168"/>
      <c r="K109" s="168"/>
      <c r="L109" s="168"/>
      <c r="M109" s="168"/>
      <c r="N109" s="168"/>
      <c r="O109" s="168"/>
      <c r="P109" s="168"/>
    </row>
    <row r="110" customFormat="false" ht="12" hidden="false" customHeight="false" outlineLevel="0" collapsed="false">
      <c r="B110" s="168"/>
      <c r="C110" s="13"/>
      <c r="D110" s="168"/>
      <c r="E110" s="168"/>
      <c r="F110" s="168"/>
      <c r="G110" s="168"/>
      <c r="H110" s="168"/>
      <c r="I110" s="168"/>
      <c r="J110" s="168"/>
      <c r="K110" s="168"/>
      <c r="L110" s="168"/>
      <c r="M110" s="168"/>
      <c r="N110" s="168"/>
      <c r="O110" s="168"/>
      <c r="P110" s="168"/>
    </row>
    <row r="111" customFormat="false" ht="12" hidden="false" customHeight="false" outlineLevel="0" collapsed="false">
      <c r="B111" s="168"/>
      <c r="C111" s="13"/>
      <c r="D111" s="168"/>
      <c r="E111" s="168"/>
      <c r="F111" s="168"/>
      <c r="G111" s="168"/>
      <c r="H111" s="168"/>
      <c r="I111" s="168"/>
      <c r="J111" s="168"/>
      <c r="K111" s="168"/>
      <c r="L111" s="168"/>
      <c r="M111" s="168"/>
      <c r="N111" s="168"/>
      <c r="O111" s="168"/>
      <c r="P111" s="168"/>
    </row>
    <row r="112" customFormat="false" ht="12" hidden="false" customHeight="false" outlineLevel="0" collapsed="false">
      <c r="B112" s="168"/>
      <c r="C112" s="13"/>
      <c r="D112" s="168"/>
      <c r="E112" s="168"/>
      <c r="F112" s="168"/>
      <c r="G112" s="168"/>
      <c r="H112" s="168"/>
      <c r="I112" s="168"/>
      <c r="J112" s="168"/>
      <c r="K112" s="168"/>
      <c r="L112" s="168"/>
      <c r="M112" s="168"/>
      <c r="N112" s="168"/>
      <c r="O112" s="168"/>
      <c r="P112" s="168"/>
    </row>
    <row r="113" customFormat="false" ht="12" hidden="false" customHeight="false" outlineLevel="0" collapsed="false">
      <c r="B113" s="168"/>
      <c r="C113" s="13"/>
      <c r="D113" s="168"/>
      <c r="E113" s="168"/>
      <c r="F113" s="168"/>
      <c r="G113" s="168"/>
      <c r="H113" s="168"/>
      <c r="I113" s="168"/>
      <c r="J113" s="168"/>
      <c r="K113" s="168"/>
      <c r="L113" s="168"/>
      <c r="M113" s="168"/>
      <c r="N113" s="168"/>
      <c r="O113" s="168"/>
      <c r="P113" s="168"/>
    </row>
    <row r="114" customFormat="false" ht="12" hidden="false" customHeight="false" outlineLevel="0" collapsed="false">
      <c r="B114" s="168"/>
      <c r="C114" s="13"/>
      <c r="D114" s="168"/>
      <c r="E114" s="168"/>
      <c r="F114" s="168"/>
      <c r="G114" s="168"/>
      <c r="H114" s="168"/>
      <c r="I114" s="168"/>
      <c r="J114" s="168"/>
      <c r="K114" s="168"/>
      <c r="L114" s="168"/>
      <c r="M114" s="168"/>
      <c r="N114" s="168"/>
      <c r="O114" s="168"/>
      <c r="P114" s="168"/>
    </row>
    <row r="115" customFormat="false" ht="12" hidden="false" customHeight="false" outlineLevel="0" collapsed="false">
      <c r="B115" s="168"/>
      <c r="C115" s="13"/>
      <c r="D115" s="168"/>
      <c r="E115" s="168"/>
      <c r="F115" s="168"/>
      <c r="G115" s="168"/>
      <c r="H115" s="168"/>
      <c r="I115" s="168"/>
      <c r="J115" s="168"/>
      <c r="K115" s="168"/>
      <c r="L115" s="168"/>
      <c r="M115" s="168"/>
      <c r="N115" s="168"/>
      <c r="O115" s="168"/>
      <c r="P115" s="168"/>
    </row>
    <row r="116" customFormat="false" ht="12" hidden="false" customHeight="false" outlineLevel="0" collapsed="false">
      <c r="B116" s="168"/>
      <c r="C116" s="13"/>
      <c r="D116" s="168"/>
      <c r="E116" s="168"/>
      <c r="F116" s="168"/>
      <c r="G116" s="168"/>
      <c r="H116" s="168"/>
      <c r="I116" s="168"/>
      <c r="J116" s="168"/>
      <c r="K116" s="168"/>
      <c r="L116" s="168"/>
      <c r="M116" s="168"/>
      <c r="N116" s="168"/>
      <c r="O116" s="168"/>
      <c r="P116" s="168"/>
    </row>
    <row r="117" customFormat="false" ht="12" hidden="false" customHeight="false" outlineLevel="0" collapsed="false">
      <c r="B117" s="168"/>
      <c r="C117" s="13"/>
      <c r="D117" s="168"/>
      <c r="E117" s="168"/>
      <c r="F117" s="168"/>
      <c r="G117" s="168"/>
      <c r="H117" s="168"/>
      <c r="I117" s="168"/>
      <c r="J117" s="168"/>
      <c r="K117" s="168"/>
      <c r="L117" s="168"/>
      <c r="M117" s="168"/>
      <c r="N117" s="168"/>
      <c r="O117" s="168"/>
      <c r="P117" s="168"/>
    </row>
    <row r="118" customFormat="false" ht="12" hidden="false" customHeight="false" outlineLevel="0" collapsed="false">
      <c r="B118" s="168"/>
      <c r="C118" s="13"/>
      <c r="D118" s="168"/>
      <c r="E118" s="168"/>
      <c r="F118" s="168"/>
      <c r="G118" s="168"/>
      <c r="H118" s="168"/>
      <c r="I118" s="168"/>
      <c r="J118" s="168"/>
      <c r="K118" s="168"/>
      <c r="L118" s="168"/>
      <c r="M118" s="168"/>
      <c r="N118" s="168"/>
      <c r="O118" s="168"/>
      <c r="P118" s="168"/>
    </row>
    <row r="119" customFormat="false" ht="12" hidden="false" customHeight="false" outlineLevel="0" collapsed="false">
      <c r="B119" s="168"/>
      <c r="C119" s="13"/>
      <c r="D119" s="168"/>
      <c r="E119" s="168"/>
      <c r="F119" s="168"/>
      <c r="G119" s="168"/>
      <c r="H119" s="168"/>
      <c r="I119" s="168"/>
      <c r="J119" s="168"/>
      <c r="K119" s="168"/>
      <c r="L119" s="168"/>
      <c r="M119" s="168"/>
      <c r="N119" s="168"/>
      <c r="O119" s="168"/>
      <c r="P119" s="168"/>
    </row>
    <row r="120" customFormat="false" ht="12" hidden="false" customHeight="false" outlineLevel="0" collapsed="false">
      <c r="B120" s="168"/>
      <c r="C120" s="13"/>
      <c r="D120" s="168"/>
      <c r="E120" s="168"/>
      <c r="F120" s="168"/>
      <c r="G120" s="168"/>
      <c r="H120" s="168"/>
      <c r="I120" s="168"/>
      <c r="J120" s="168"/>
      <c r="K120" s="168"/>
      <c r="L120" s="168"/>
      <c r="M120" s="168"/>
      <c r="N120" s="168"/>
      <c r="O120" s="168"/>
      <c r="P120" s="168"/>
    </row>
    <row r="121" customFormat="false" ht="12" hidden="false" customHeight="false" outlineLevel="0" collapsed="false">
      <c r="B121" s="168"/>
      <c r="C121" s="13"/>
      <c r="D121" s="168"/>
      <c r="E121" s="168"/>
      <c r="F121" s="168"/>
      <c r="G121" s="168"/>
      <c r="H121" s="168"/>
      <c r="I121" s="168"/>
      <c r="J121" s="168"/>
      <c r="K121" s="168"/>
      <c r="L121" s="168"/>
      <c r="M121" s="168"/>
      <c r="N121" s="168"/>
      <c r="O121" s="168"/>
      <c r="P121" s="168"/>
    </row>
    <row r="122" customFormat="false" ht="12" hidden="false" customHeight="false" outlineLevel="0" collapsed="false">
      <c r="B122" s="168"/>
      <c r="C122" s="13"/>
      <c r="D122" s="168"/>
      <c r="E122" s="168"/>
      <c r="F122" s="168"/>
      <c r="G122" s="168"/>
      <c r="H122" s="168"/>
      <c r="I122" s="168"/>
      <c r="J122" s="168"/>
      <c r="K122" s="168"/>
      <c r="L122" s="168"/>
      <c r="M122" s="168"/>
      <c r="N122" s="168"/>
      <c r="O122" s="168"/>
      <c r="P122" s="168"/>
    </row>
    <row r="123" customFormat="false" ht="12" hidden="false" customHeight="false" outlineLevel="0" collapsed="false">
      <c r="B123" s="168"/>
      <c r="C123" s="13"/>
      <c r="D123" s="168"/>
      <c r="E123" s="168"/>
      <c r="F123" s="168"/>
      <c r="G123" s="168"/>
      <c r="H123" s="168"/>
      <c r="I123" s="168"/>
      <c r="J123" s="168"/>
      <c r="K123" s="168"/>
      <c r="L123" s="168"/>
      <c r="M123" s="168"/>
      <c r="N123" s="168"/>
      <c r="O123" s="168"/>
      <c r="P123" s="168"/>
    </row>
    <row r="124" customFormat="false" ht="12" hidden="false" customHeight="false" outlineLevel="0" collapsed="false">
      <c r="B124" s="168"/>
      <c r="C124" s="13"/>
      <c r="D124" s="168"/>
      <c r="E124" s="168"/>
      <c r="F124" s="168"/>
      <c r="G124" s="168"/>
      <c r="H124" s="168"/>
      <c r="I124" s="168"/>
      <c r="J124" s="168"/>
      <c r="K124" s="168"/>
      <c r="L124" s="168"/>
      <c r="M124" s="168"/>
      <c r="N124" s="168"/>
      <c r="O124" s="168"/>
      <c r="P124" s="168"/>
    </row>
    <row r="125" customFormat="false" ht="12" hidden="false" customHeight="false" outlineLevel="0" collapsed="false">
      <c r="B125" s="168"/>
      <c r="C125" s="13"/>
      <c r="D125" s="168"/>
      <c r="E125" s="168"/>
      <c r="F125" s="168"/>
      <c r="G125" s="168"/>
      <c r="H125" s="168"/>
      <c r="I125" s="168"/>
      <c r="J125" s="168"/>
      <c r="K125" s="168"/>
      <c r="L125" s="168"/>
      <c r="M125" s="168"/>
      <c r="N125" s="168"/>
      <c r="O125" s="168"/>
      <c r="P125" s="168"/>
    </row>
    <row r="126" customFormat="false" ht="12" hidden="false" customHeight="false" outlineLevel="0" collapsed="false">
      <c r="B126" s="168"/>
      <c r="C126" s="13"/>
      <c r="D126" s="168"/>
      <c r="E126" s="168"/>
      <c r="F126" s="168"/>
      <c r="G126" s="168"/>
      <c r="H126" s="168"/>
      <c r="I126" s="168"/>
      <c r="J126" s="168"/>
      <c r="K126" s="168"/>
      <c r="L126" s="168"/>
      <c r="M126" s="168"/>
      <c r="N126" s="168"/>
      <c r="O126" s="168"/>
      <c r="P126" s="168"/>
    </row>
    <row r="127" customFormat="false" ht="12" hidden="false" customHeight="false" outlineLevel="0" collapsed="false">
      <c r="B127" s="168"/>
      <c r="C127" s="13"/>
      <c r="D127" s="168"/>
      <c r="E127" s="168"/>
      <c r="F127" s="168"/>
      <c r="G127" s="168"/>
      <c r="H127" s="168"/>
      <c r="I127" s="168"/>
      <c r="J127" s="168"/>
      <c r="K127" s="168"/>
      <c r="L127" s="168"/>
      <c r="M127" s="168"/>
      <c r="N127" s="168"/>
      <c r="O127" s="168"/>
      <c r="P127" s="168"/>
    </row>
    <row r="128" customFormat="false" ht="12" hidden="false" customHeight="false" outlineLevel="0" collapsed="false">
      <c r="B128" s="168"/>
      <c r="C128" s="13"/>
      <c r="D128" s="168"/>
      <c r="E128" s="168"/>
      <c r="F128" s="168"/>
      <c r="G128" s="168"/>
      <c r="H128" s="168"/>
      <c r="I128" s="168"/>
      <c r="J128" s="168"/>
      <c r="K128" s="168"/>
      <c r="L128" s="168"/>
      <c r="M128" s="168"/>
      <c r="N128" s="168"/>
      <c r="O128" s="168"/>
      <c r="P128" s="168"/>
    </row>
    <row r="129" customFormat="false" ht="12" hidden="false" customHeight="false" outlineLevel="0" collapsed="false">
      <c r="B129" s="168"/>
      <c r="C129" s="13"/>
      <c r="D129" s="168"/>
      <c r="E129" s="168"/>
      <c r="F129" s="168"/>
      <c r="G129" s="168"/>
      <c r="H129" s="168"/>
      <c r="I129" s="168"/>
      <c r="J129" s="168"/>
      <c r="K129" s="168"/>
      <c r="L129" s="168"/>
      <c r="M129" s="168"/>
      <c r="N129" s="168"/>
      <c r="O129" s="168"/>
      <c r="P129" s="168"/>
    </row>
    <row r="130" customFormat="false" ht="12" hidden="false" customHeight="false" outlineLevel="0" collapsed="false">
      <c r="B130" s="168"/>
      <c r="C130" s="13"/>
      <c r="D130" s="168"/>
      <c r="E130" s="168"/>
      <c r="F130" s="168"/>
      <c r="G130" s="168"/>
      <c r="H130" s="168"/>
      <c r="I130" s="168"/>
      <c r="J130" s="168"/>
      <c r="K130" s="168"/>
      <c r="L130" s="168"/>
      <c r="M130" s="168"/>
      <c r="N130" s="168"/>
      <c r="O130" s="168"/>
      <c r="P130" s="168"/>
    </row>
    <row r="131" customFormat="false" ht="12" hidden="false" customHeight="false" outlineLevel="0" collapsed="false">
      <c r="B131" s="168"/>
      <c r="C131" s="13"/>
      <c r="D131" s="168"/>
      <c r="E131" s="168"/>
      <c r="F131" s="168"/>
      <c r="G131" s="168"/>
      <c r="H131" s="168"/>
      <c r="I131" s="168"/>
      <c r="J131" s="168"/>
      <c r="K131" s="168"/>
      <c r="L131" s="168"/>
      <c r="M131" s="168"/>
      <c r="N131" s="168"/>
      <c r="O131" s="168"/>
      <c r="P131" s="168"/>
    </row>
    <row r="132" customFormat="false" ht="12" hidden="false" customHeight="false" outlineLevel="0" collapsed="false">
      <c r="B132" s="168"/>
      <c r="C132" s="13"/>
      <c r="D132" s="168"/>
      <c r="E132" s="168"/>
      <c r="F132" s="168"/>
      <c r="G132" s="168"/>
      <c r="H132" s="168"/>
      <c r="I132" s="168"/>
      <c r="J132" s="168"/>
      <c r="K132" s="168"/>
      <c r="L132" s="168"/>
      <c r="M132" s="168"/>
      <c r="N132" s="168"/>
      <c r="O132" s="168"/>
      <c r="P132" s="168"/>
    </row>
    <row r="133" customFormat="false" ht="12" hidden="false" customHeight="false" outlineLevel="0" collapsed="false">
      <c r="B133" s="168"/>
      <c r="C133" s="13"/>
      <c r="D133" s="168"/>
      <c r="E133" s="168"/>
      <c r="F133" s="168"/>
      <c r="G133" s="168"/>
      <c r="H133" s="168"/>
      <c r="I133" s="168"/>
      <c r="J133" s="168"/>
      <c r="K133" s="168"/>
      <c r="L133" s="168"/>
      <c r="M133" s="168"/>
      <c r="N133" s="168"/>
      <c r="O133" s="168"/>
      <c r="P133" s="168"/>
    </row>
    <row r="134" customFormat="false" ht="12" hidden="false" customHeight="false" outlineLevel="0" collapsed="false">
      <c r="B134" s="168"/>
      <c r="C134" s="13"/>
      <c r="D134" s="168"/>
      <c r="E134" s="168"/>
      <c r="F134" s="168"/>
      <c r="G134" s="168"/>
      <c r="H134" s="168"/>
      <c r="I134" s="168"/>
      <c r="J134" s="168"/>
      <c r="K134" s="168"/>
      <c r="L134" s="168"/>
      <c r="M134" s="168"/>
      <c r="N134" s="168"/>
      <c r="O134" s="168"/>
      <c r="P134" s="168"/>
    </row>
    <row r="135" customFormat="false" ht="12" hidden="false" customHeight="false" outlineLevel="0" collapsed="false">
      <c r="B135" s="168"/>
      <c r="C135" s="13"/>
      <c r="D135" s="168"/>
      <c r="E135" s="168"/>
      <c r="F135" s="168"/>
      <c r="G135" s="168"/>
      <c r="H135" s="168"/>
      <c r="I135" s="168"/>
      <c r="J135" s="168"/>
      <c r="K135" s="168"/>
      <c r="L135" s="168"/>
      <c r="M135" s="168"/>
      <c r="N135" s="168"/>
      <c r="O135" s="168"/>
      <c r="P135" s="168"/>
    </row>
    <row r="136" customFormat="false" ht="12" hidden="false" customHeight="false" outlineLevel="0" collapsed="false">
      <c r="B136" s="168"/>
      <c r="C136" s="13"/>
      <c r="D136" s="168"/>
      <c r="E136" s="168"/>
      <c r="F136" s="168"/>
      <c r="G136" s="168"/>
      <c r="H136" s="168"/>
      <c r="I136" s="168"/>
      <c r="J136" s="168"/>
      <c r="K136" s="168"/>
      <c r="L136" s="168"/>
      <c r="M136" s="168"/>
      <c r="N136" s="168"/>
      <c r="O136" s="168"/>
      <c r="P136" s="168"/>
    </row>
    <row r="137" customFormat="false" ht="12" hidden="false" customHeight="false" outlineLevel="0" collapsed="false">
      <c r="B137" s="168"/>
      <c r="C137" s="13"/>
      <c r="D137" s="168"/>
      <c r="E137" s="168"/>
      <c r="F137" s="168"/>
      <c r="G137" s="168"/>
      <c r="H137" s="168"/>
      <c r="I137" s="168"/>
      <c r="J137" s="168"/>
      <c r="K137" s="168"/>
      <c r="L137" s="168"/>
      <c r="M137" s="168"/>
      <c r="N137" s="168"/>
      <c r="O137" s="168"/>
      <c r="P137" s="168"/>
    </row>
    <row r="138" customFormat="false" ht="12" hidden="false" customHeight="false" outlineLevel="0" collapsed="false">
      <c r="B138" s="168"/>
      <c r="C138" s="13"/>
      <c r="D138" s="168"/>
      <c r="E138" s="168"/>
      <c r="F138" s="168"/>
      <c r="G138" s="168"/>
      <c r="H138" s="168"/>
      <c r="I138" s="168"/>
      <c r="J138" s="168"/>
      <c r="K138" s="168"/>
      <c r="L138" s="168"/>
      <c r="M138" s="168"/>
      <c r="N138" s="168"/>
      <c r="O138" s="168"/>
      <c r="P138" s="168"/>
    </row>
    <row r="139" customFormat="false" ht="12" hidden="false" customHeight="false" outlineLevel="0" collapsed="false">
      <c r="B139" s="168"/>
      <c r="C139" s="13"/>
      <c r="D139" s="168"/>
      <c r="E139" s="168"/>
      <c r="F139" s="168"/>
      <c r="G139" s="168"/>
      <c r="H139" s="168"/>
      <c r="I139" s="168"/>
      <c r="J139" s="168"/>
      <c r="K139" s="168"/>
      <c r="L139" s="168"/>
      <c r="M139" s="168"/>
      <c r="N139" s="168"/>
      <c r="O139" s="168"/>
      <c r="P139" s="168"/>
    </row>
    <row r="140" customFormat="false" ht="12" hidden="false" customHeight="false" outlineLevel="0" collapsed="false">
      <c r="B140" s="168"/>
      <c r="C140" s="13"/>
      <c r="D140" s="168"/>
      <c r="E140" s="168"/>
      <c r="F140" s="168"/>
      <c r="G140" s="168"/>
      <c r="H140" s="168"/>
      <c r="I140" s="168"/>
      <c r="J140" s="168"/>
      <c r="K140" s="168"/>
      <c r="L140" s="168"/>
      <c r="M140" s="168"/>
      <c r="N140" s="168"/>
      <c r="O140" s="168"/>
      <c r="P140" s="168"/>
    </row>
    <row r="141" customFormat="false" ht="12" hidden="false" customHeight="false" outlineLevel="0" collapsed="false">
      <c r="B141" s="168"/>
      <c r="C141" s="13"/>
      <c r="D141" s="168"/>
      <c r="E141" s="168"/>
      <c r="F141" s="168"/>
      <c r="G141" s="168"/>
      <c r="H141" s="168"/>
      <c r="I141" s="168"/>
      <c r="J141" s="168"/>
      <c r="K141" s="168"/>
      <c r="L141" s="168"/>
      <c r="M141" s="168"/>
      <c r="N141" s="168"/>
      <c r="O141" s="168"/>
      <c r="P141" s="168"/>
    </row>
    <row r="142" customFormat="false" ht="12" hidden="false" customHeight="false" outlineLevel="0" collapsed="false">
      <c r="B142" s="168"/>
      <c r="C142" s="13"/>
      <c r="D142" s="168"/>
      <c r="E142" s="168"/>
      <c r="F142" s="168"/>
      <c r="G142" s="168"/>
      <c r="H142" s="168"/>
      <c r="I142" s="168"/>
      <c r="J142" s="168"/>
      <c r="K142" s="168"/>
      <c r="L142" s="168"/>
      <c r="M142" s="168"/>
      <c r="N142" s="168"/>
      <c r="O142" s="168"/>
      <c r="P142" s="168"/>
    </row>
    <row r="143" customFormat="false" ht="12" hidden="false" customHeight="false" outlineLevel="0" collapsed="false">
      <c r="B143" s="168"/>
      <c r="C143" s="13"/>
      <c r="D143" s="168"/>
      <c r="E143" s="168"/>
      <c r="F143" s="168"/>
      <c r="G143" s="168"/>
      <c r="H143" s="168"/>
      <c r="I143" s="168"/>
      <c r="J143" s="168"/>
      <c r="K143" s="168"/>
      <c r="L143" s="168"/>
      <c r="M143" s="168"/>
      <c r="N143" s="168"/>
      <c r="O143" s="168"/>
      <c r="P143" s="168"/>
    </row>
    <row r="144" customFormat="false" ht="12" hidden="false" customHeight="false" outlineLevel="0" collapsed="false">
      <c r="B144" s="168"/>
      <c r="C144" s="13"/>
      <c r="D144" s="168"/>
      <c r="E144" s="168"/>
      <c r="F144" s="168"/>
      <c r="G144" s="168"/>
      <c r="H144" s="168"/>
      <c r="I144" s="168"/>
      <c r="J144" s="168"/>
      <c r="K144" s="168"/>
      <c r="L144" s="168"/>
      <c r="M144" s="168"/>
      <c r="N144" s="168"/>
      <c r="O144" s="168"/>
      <c r="P144" s="168"/>
    </row>
    <row r="145" customFormat="false" ht="12" hidden="false" customHeight="false" outlineLevel="0" collapsed="false">
      <c r="B145" s="168"/>
      <c r="C145" s="13"/>
      <c r="D145" s="168"/>
      <c r="E145" s="168"/>
      <c r="F145" s="168"/>
      <c r="G145" s="168"/>
      <c r="H145" s="168"/>
      <c r="I145" s="168"/>
      <c r="J145" s="168"/>
      <c r="K145" s="168"/>
      <c r="L145" s="168"/>
      <c r="M145" s="168"/>
      <c r="N145" s="168"/>
      <c r="O145" s="168"/>
      <c r="P145" s="168"/>
    </row>
    <row r="146" customFormat="false" ht="12" hidden="false" customHeight="false" outlineLevel="0" collapsed="false">
      <c r="B146" s="168"/>
      <c r="C146" s="13"/>
      <c r="D146" s="168"/>
      <c r="E146" s="168"/>
      <c r="F146" s="168"/>
      <c r="G146" s="168"/>
      <c r="H146" s="168"/>
      <c r="I146" s="168"/>
      <c r="J146" s="168"/>
      <c r="K146" s="168"/>
      <c r="L146" s="168"/>
      <c r="M146" s="168"/>
      <c r="N146" s="168"/>
      <c r="O146" s="168"/>
      <c r="P146" s="168"/>
    </row>
    <row r="147" customFormat="false" ht="12" hidden="false" customHeight="false" outlineLevel="0" collapsed="false">
      <c r="B147" s="168"/>
      <c r="C147" s="13"/>
      <c r="D147" s="168"/>
      <c r="E147" s="168"/>
      <c r="F147" s="168"/>
      <c r="G147" s="168"/>
      <c r="H147" s="168"/>
      <c r="I147" s="168"/>
      <c r="J147" s="168"/>
      <c r="K147" s="168"/>
      <c r="L147" s="168"/>
      <c r="M147" s="168"/>
      <c r="N147" s="168"/>
      <c r="O147" s="168"/>
      <c r="P147" s="168"/>
    </row>
    <row r="148" customFormat="false" ht="12" hidden="false" customHeight="false" outlineLevel="0" collapsed="false">
      <c r="B148" s="168"/>
      <c r="C148" s="13"/>
      <c r="D148" s="168"/>
      <c r="E148" s="168"/>
      <c r="F148" s="168"/>
      <c r="G148" s="168"/>
      <c r="H148" s="168"/>
      <c r="I148" s="168"/>
      <c r="J148" s="168"/>
      <c r="K148" s="168"/>
      <c r="L148" s="168"/>
      <c r="M148" s="168"/>
      <c r="N148" s="168"/>
      <c r="O148" s="168"/>
      <c r="P148" s="168"/>
    </row>
    <row r="149" customFormat="false" ht="12" hidden="false" customHeight="false" outlineLevel="0" collapsed="false">
      <c r="B149" s="168"/>
      <c r="C149" s="13"/>
      <c r="D149" s="168"/>
      <c r="E149" s="168"/>
      <c r="F149" s="168"/>
      <c r="G149" s="168"/>
      <c r="H149" s="168"/>
      <c r="I149" s="168"/>
      <c r="J149" s="168"/>
      <c r="K149" s="168"/>
      <c r="L149" s="168"/>
      <c r="M149" s="168"/>
      <c r="N149" s="168"/>
      <c r="O149" s="168"/>
      <c r="P149" s="168"/>
    </row>
    <row r="150" customFormat="false" ht="12" hidden="false" customHeight="false" outlineLevel="0" collapsed="false">
      <c r="B150" s="170"/>
      <c r="C150" s="13"/>
      <c r="D150" s="170"/>
      <c r="E150" s="170"/>
      <c r="F150" s="170"/>
      <c r="G150" s="170"/>
      <c r="H150" s="170"/>
      <c r="I150" s="170"/>
      <c r="J150" s="170"/>
      <c r="K150" s="170"/>
      <c r="L150" s="170"/>
      <c r="M150" s="170"/>
      <c r="N150" s="170"/>
      <c r="O150" s="170"/>
      <c r="P150" s="170"/>
    </row>
    <row r="151" customFormat="false" ht="12" hidden="false" customHeight="false" outlineLevel="0" collapsed="false">
      <c r="B151" s="170"/>
      <c r="C151" s="13"/>
      <c r="D151" s="170"/>
      <c r="E151" s="170"/>
      <c r="F151" s="170"/>
      <c r="G151" s="170"/>
      <c r="H151" s="170"/>
      <c r="I151" s="170"/>
      <c r="J151" s="170"/>
      <c r="K151" s="170"/>
      <c r="L151" s="170"/>
      <c r="M151" s="170"/>
      <c r="N151" s="170"/>
      <c r="O151" s="170"/>
      <c r="P151" s="170"/>
    </row>
    <row r="152" customFormat="false" ht="12" hidden="false" customHeight="false" outlineLevel="0" collapsed="false">
      <c r="B152" s="170"/>
      <c r="C152" s="13"/>
      <c r="D152" s="170"/>
      <c r="E152" s="170"/>
      <c r="F152" s="170"/>
      <c r="G152" s="170"/>
      <c r="H152" s="170"/>
      <c r="I152" s="170"/>
      <c r="J152" s="170"/>
      <c r="K152" s="170"/>
      <c r="L152" s="170"/>
      <c r="M152" s="170"/>
      <c r="N152" s="170"/>
      <c r="O152" s="170"/>
      <c r="P152" s="170"/>
    </row>
    <row r="153" customFormat="false" ht="12" hidden="false" customHeight="false" outlineLevel="0" collapsed="false">
      <c r="B153" s="170"/>
      <c r="C153" s="13"/>
      <c r="D153" s="170"/>
      <c r="E153" s="170"/>
      <c r="F153" s="170"/>
      <c r="G153" s="170"/>
      <c r="H153" s="170"/>
      <c r="I153" s="170"/>
      <c r="J153" s="170"/>
      <c r="K153" s="170"/>
      <c r="L153" s="170"/>
      <c r="M153" s="170"/>
      <c r="N153" s="170"/>
      <c r="O153" s="170"/>
      <c r="P153" s="170"/>
    </row>
    <row r="154" customFormat="false" ht="12" hidden="false" customHeight="false" outlineLevel="0" collapsed="false">
      <c r="B154" s="170"/>
      <c r="C154" s="13"/>
      <c r="D154" s="170"/>
      <c r="E154" s="170"/>
      <c r="F154" s="170"/>
      <c r="G154" s="170"/>
      <c r="H154" s="170"/>
      <c r="I154" s="170"/>
      <c r="J154" s="170"/>
      <c r="K154" s="170"/>
      <c r="L154" s="170"/>
      <c r="M154" s="170"/>
      <c r="N154" s="170"/>
      <c r="O154" s="170"/>
      <c r="P154" s="170"/>
    </row>
    <row r="155" customFormat="false" ht="12" hidden="false" customHeight="false" outlineLevel="0" collapsed="false">
      <c r="B155" s="170"/>
      <c r="C155" s="13"/>
      <c r="D155" s="170"/>
      <c r="E155" s="170"/>
      <c r="F155" s="170"/>
      <c r="G155" s="170"/>
      <c r="H155" s="170"/>
      <c r="I155" s="170"/>
      <c r="J155" s="170"/>
      <c r="K155" s="170"/>
      <c r="L155" s="170"/>
      <c r="M155" s="170"/>
      <c r="N155" s="170"/>
      <c r="O155" s="170"/>
      <c r="P155" s="170"/>
    </row>
    <row r="156" customFormat="false" ht="12" hidden="false" customHeight="false" outlineLevel="0" collapsed="false">
      <c r="B156" s="170"/>
      <c r="C156" s="13"/>
      <c r="D156" s="170"/>
      <c r="E156" s="170"/>
      <c r="F156" s="170"/>
      <c r="G156" s="170"/>
      <c r="H156" s="170"/>
      <c r="I156" s="170"/>
      <c r="J156" s="170"/>
      <c r="K156" s="170"/>
      <c r="L156" s="170"/>
      <c r="M156" s="170"/>
      <c r="N156" s="170"/>
      <c r="O156" s="170"/>
      <c r="P156" s="170"/>
    </row>
    <row r="157" customFormat="false" ht="12" hidden="false" customHeight="false" outlineLevel="0" collapsed="false">
      <c r="B157" s="170"/>
      <c r="C157" s="13"/>
      <c r="D157" s="170"/>
      <c r="E157" s="170"/>
      <c r="F157" s="170"/>
      <c r="G157" s="170"/>
      <c r="H157" s="170"/>
      <c r="I157" s="170"/>
      <c r="J157" s="170"/>
      <c r="K157" s="170"/>
      <c r="L157" s="170"/>
      <c r="M157" s="170"/>
      <c r="N157" s="170"/>
      <c r="O157" s="170"/>
      <c r="P157" s="170"/>
    </row>
    <row r="158" customFormat="false" ht="12" hidden="false" customHeight="false" outlineLevel="0" collapsed="false">
      <c r="B158" s="170"/>
      <c r="C158" s="13"/>
      <c r="D158" s="170"/>
      <c r="E158" s="170"/>
      <c r="F158" s="170"/>
      <c r="G158" s="170"/>
      <c r="H158" s="170"/>
      <c r="I158" s="170"/>
      <c r="J158" s="170"/>
      <c r="K158" s="170"/>
      <c r="L158" s="170"/>
      <c r="M158" s="170"/>
      <c r="N158" s="170"/>
      <c r="O158" s="170"/>
      <c r="P158" s="170"/>
    </row>
    <row r="159" customFormat="false" ht="12" hidden="false" customHeight="false" outlineLevel="0" collapsed="false">
      <c r="B159" s="170"/>
      <c r="C159" s="13"/>
      <c r="D159" s="170"/>
      <c r="E159" s="170"/>
      <c r="F159" s="170"/>
      <c r="G159" s="170"/>
      <c r="H159" s="170"/>
      <c r="I159" s="170"/>
      <c r="J159" s="170"/>
      <c r="K159" s="170"/>
      <c r="L159" s="170"/>
      <c r="M159" s="170"/>
      <c r="N159" s="170"/>
      <c r="O159" s="170"/>
      <c r="P159" s="170"/>
    </row>
    <row r="160" customFormat="false" ht="12" hidden="false" customHeight="false" outlineLevel="0" collapsed="false">
      <c r="B160" s="170"/>
      <c r="C160" s="13"/>
      <c r="D160" s="170"/>
      <c r="E160" s="170"/>
      <c r="F160" s="170"/>
      <c r="G160" s="170"/>
      <c r="H160" s="170"/>
      <c r="I160" s="170"/>
      <c r="J160" s="170"/>
      <c r="K160" s="170"/>
      <c r="L160" s="170"/>
      <c r="M160" s="170"/>
      <c r="N160" s="170"/>
      <c r="O160" s="170"/>
      <c r="P160" s="170"/>
    </row>
    <row r="161" customFormat="false" ht="12" hidden="false" customHeight="false" outlineLevel="0" collapsed="false">
      <c r="B161" s="170"/>
      <c r="C161" s="13"/>
      <c r="D161" s="170"/>
      <c r="E161" s="170"/>
      <c r="F161" s="170"/>
      <c r="G161" s="170"/>
      <c r="H161" s="170"/>
      <c r="I161" s="170"/>
      <c r="J161" s="170"/>
      <c r="K161" s="170"/>
      <c r="L161" s="170"/>
      <c r="M161" s="170"/>
      <c r="N161" s="170"/>
      <c r="O161" s="170"/>
      <c r="P161" s="170"/>
    </row>
    <row r="162" customFormat="false" ht="12" hidden="false" customHeight="false" outlineLevel="0" collapsed="false">
      <c r="B162" s="170"/>
      <c r="C162" s="13"/>
      <c r="D162" s="170"/>
      <c r="E162" s="170"/>
      <c r="F162" s="170"/>
      <c r="G162" s="170"/>
      <c r="H162" s="170"/>
      <c r="I162" s="170"/>
      <c r="J162" s="170"/>
      <c r="K162" s="170"/>
      <c r="L162" s="170"/>
      <c r="M162" s="170"/>
      <c r="N162" s="170"/>
      <c r="O162" s="170"/>
      <c r="P162" s="170"/>
    </row>
  </sheetData>
  <printOptions headings="false" gridLines="false" gridLinesSet="true" horizontalCentered="true" verticalCentered="true"/>
  <pageMargins left="0.236111111111111" right="0.236111111111111" top="0.540277777777778" bottom="0.67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2"/>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3" min="3" style="172" width="9.99"/>
    <col collapsed="false" customWidth="true" hidden="false" outlineLevel="0" max="4" min="4" style="172" width="12.42"/>
    <col collapsed="false" customWidth="true" hidden="false" outlineLevel="0" max="5" min="5" style="172" width="12.7"/>
    <col collapsed="false" customWidth="true" hidden="false" outlineLevel="0" max="6" min="6" style="172" width="14.56"/>
    <col collapsed="false" customWidth="true" hidden="false" outlineLevel="0" max="7" min="7" style="172" width="11.7"/>
    <col collapsed="false" customWidth="true" hidden="false" outlineLevel="0" max="8" min="8" style="13" width="2.13"/>
    <col collapsed="false" customWidth="false" hidden="false" outlineLevel="0" max="9" min="9" style="13" width="9.14"/>
    <col collapsed="false" customWidth="true" hidden="false" outlineLevel="0" max="10" min="10" style="13" width="9.85"/>
    <col collapsed="false" customWidth="false" hidden="false" outlineLevel="0" max="257" min="11" style="13" width="9.14"/>
  </cols>
  <sheetData>
    <row r="1" s="22" customFormat="true" ht="37.5" hidden="false" customHeight="true" outlineLevel="0" collapsed="false">
      <c r="A1" s="173"/>
      <c r="B1" s="418" t="s">
        <v>329</v>
      </c>
      <c r="C1" s="18"/>
      <c r="D1" s="18"/>
      <c r="E1" s="18"/>
      <c r="F1" s="18"/>
      <c r="G1" s="18"/>
      <c r="H1" s="419"/>
    </row>
    <row r="2" s="22" customFormat="true" ht="18.75" hidden="false" customHeight="true" outlineLevel="0" collapsed="false">
      <c r="A2" s="173"/>
      <c r="B2" s="173"/>
      <c r="C2" s="173"/>
      <c r="D2" s="173"/>
      <c r="E2" s="173"/>
      <c r="F2" s="173"/>
      <c r="G2" s="173"/>
      <c r="H2" s="419"/>
    </row>
    <row r="3" s="22" customFormat="true" ht="18.75" hidden="false" customHeight="true" outlineLevel="0" collapsed="false">
      <c r="A3" s="173"/>
      <c r="B3" s="421" t="s">
        <v>330</v>
      </c>
      <c r="C3" s="422" t="s">
        <v>67</v>
      </c>
      <c r="D3" s="179" t="s">
        <v>331</v>
      </c>
      <c r="E3" s="179" t="s">
        <v>332</v>
      </c>
      <c r="F3" s="179" t="s">
        <v>333</v>
      </c>
      <c r="G3" s="621" t="s">
        <v>334</v>
      </c>
      <c r="H3" s="419"/>
    </row>
    <row r="4" s="22" customFormat="true" ht="18.75" hidden="false" customHeight="true" outlineLevel="0" collapsed="false">
      <c r="A4" s="173"/>
      <c r="B4" s="421"/>
      <c r="C4" s="422"/>
      <c r="D4" s="179"/>
      <c r="E4" s="179"/>
      <c r="F4" s="179"/>
      <c r="G4" s="622" t="s">
        <v>335</v>
      </c>
      <c r="H4" s="419"/>
    </row>
    <row r="5" customFormat="false" ht="7.5" hidden="false" customHeight="true" outlineLevel="0" collapsed="false">
      <c r="A5" s="178"/>
      <c r="B5" s="427"/>
      <c r="C5" s="428"/>
      <c r="D5" s="429"/>
      <c r="E5" s="430"/>
      <c r="F5" s="430"/>
      <c r="G5" s="492"/>
      <c r="H5" s="181"/>
    </row>
    <row r="6" customFormat="false" ht="18.75" hidden="false" customHeight="true" outlineLevel="0" collapsed="false">
      <c r="A6" s="178"/>
      <c r="B6" s="432" t="s">
        <v>90</v>
      </c>
      <c r="C6" s="188" t="n">
        <v>643430</v>
      </c>
      <c r="D6" s="433" t="n">
        <v>59763</v>
      </c>
      <c r="E6" s="434" t="n">
        <v>400889</v>
      </c>
      <c r="F6" s="434" t="n">
        <v>35381</v>
      </c>
      <c r="G6" s="435" t="n">
        <v>147397</v>
      </c>
      <c r="H6" s="181"/>
    </row>
    <row r="7" s="39" customFormat="true" ht="7.5" hidden="false" customHeight="true" outlineLevel="0" collapsed="false">
      <c r="B7" s="436"/>
      <c r="C7" s="270"/>
      <c r="D7" s="270"/>
      <c r="E7" s="437"/>
      <c r="F7" s="437"/>
      <c r="G7" s="438"/>
      <c r="H7" s="197"/>
    </row>
    <row r="8" s="39" customFormat="true" ht="16.5" hidden="false" customHeight="true" outlineLevel="0" collapsed="false">
      <c r="B8" s="102" t="s">
        <v>91</v>
      </c>
      <c r="C8" s="272"/>
      <c r="D8" s="272"/>
      <c r="E8" s="275"/>
      <c r="F8" s="275"/>
      <c r="G8" s="377"/>
      <c r="H8" s="197"/>
      <c r="J8" s="439"/>
      <c r="K8" s="439"/>
    </row>
    <row r="9" s="39" customFormat="true" ht="17.25" hidden="false" customHeight="true" outlineLevel="0" collapsed="false">
      <c r="B9" s="440" t="s">
        <v>197</v>
      </c>
      <c r="C9" s="194" t="n">
        <v>543271</v>
      </c>
      <c r="D9" s="380" t="n">
        <v>59317</v>
      </c>
      <c r="E9" s="441" t="n">
        <v>372211</v>
      </c>
      <c r="F9" s="441" t="n">
        <v>29536</v>
      </c>
      <c r="G9" s="442" t="n">
        <v>82208</v>
      </c>
      <c r="H9" s="197"/>
      <c r="I9" s="443"/>
      <c r="J9" s="443"/>
      <c r="K9" s="443"/>
      <c r="L9" s="443"/>
      <c r="M9" s="443"/>
      <c r="N9" s="443"/>
      <c r="O9" s="443"/>
      <c r="P9" s="443"/>
    </row>
    <row r="10" s="39" customFormat="true" ht="17.25" hidden="false" customHeight="true" outlineLevel="0" collapsed="false">
      <c r="B10" s="440" t="s">
        <v>198</v>
      </c>
      <c r="C10" s="194" t="n">
        <v>1805</v>
      </c>
      <c r="D10" s="380" t="n">
        <v>214</v>
      </c>
      <c r="E10" s="441" t="n">
        <v>769</v>
      </c>
      <c r="F10" s="441" t="n">
        <v>161</v>
      </c>
      <c r="G10" s="442" t="n">
        <v>661</v>
      </c>
      <c r="H10" s="197"/>
      <c r="I10" s="443"/>
      <c r="J10" s="443"/>
      <c r="K10" s="443"/>
      <c r="L10" s="443"/>
      <c r="M10" s="443"/>
      <c r="N10" s="443"/>
      <c r="O10" s="443"/>
      <c r="P10" s="443"/>
    </row>
    <row r="11" s="39" customFormat="true" ht="17.25" hidden="false" customHeight="true" outlineLevel="0" collapsed="false">
      <c r="B11" s="440" t="s">
        <v>199</v>
      </c>
      <c r="C11" s="194" t="n">
        <v>3774</v>
      </c>
      <c r="D11" s="380" t="n">
        <v>0</v>
      </c>
      <c r="E11" s="441" t="n">
        <v>908</v>
      </c>
      <c r="F11" s="441" t="n">
        <v>0</v>
      </c>
      <c r="G11" s="442" t="n">
        <v>2867</v>
      </c>
      <c r="H11" s="197"/>
      <c r="I11" s="443"/>
      <c r="J11" s="443"/>
      <c r="K11" s="443"/>
      <c r="L11" s="443"/>
      <c r="M11" s="443"/>
      <c r="N11" s="443"/>
      <c r="O11" s="443"/>
      <c r="P11" s="443"/>
    </row>
    <row r="12" s="39" customFormat="true" ht="17.25" hidden="false" customHeight="true" outlineLevel="0" collapsed="false">
      <c r="B12" s="440" t="s">
        <v>96</v>
      </c>
      <c r="C12" s="194" t="n">
        <v>94580</v>
      </c>
      <c r="D12" s="380" t="n">
        <v>232</v>
      </c>
      <c r="E12" s="441" t="n">
        <v>27002</v>
      </c>
      <c r="F12" s="441" t="n">
        <v>5684</v>
      </c>
      <c r="G12" s="442" t="n">
        <v>61662</v>
      </c>
      <c r="H12" s="197"/>
      <c r="I12" s="443"/>
      <c r="J12" s="443"/>
      <c r="K12" s="443"/>
      <c r="L12" s="443"/>
      <c r="M12" s="443"/>
      <c r="N12" s="443"/>
      <c r="O12" s="443"/>
      <c r="P12" s="443"/>
    </row>
    <row r="13" s="39" customFormat="true" ht="7.5" hidden="false" customHeight="true" outlineLevel="0" collapsed="false">
      <c r="B13" s="444"/>
      <c r="C13" s="445"/>
      <c r="D13" s="270"/>
      <c r="E13" s="437"/>
      <c r="F13" s="437"/>
      <c r="G13" s="438"/>
      <c r="H13" s="197"/>
      <c r="I13" s="443"/>
      <c r="P13" s="240"/>
    </row>
    <row r="14" s="39" customFormat="true" ht="16.5" hidden="false" customHeight="true" outlineLevel="0" collapsed="false">
      <c r="B14" s="359" t="s">
        <v>97</v>
      </c>
      <c r="C14" s="380"/>
      <c r="D14" s="272"/>
      <c r="E14" s="275"/>
      <c r="F14" s="275"/>
      <c r="G14" s="377"/>
      <c r="H14" s="197"/>
      <c r="I14" s="443"/>
      <c r="P14" s="240"/>
    </row>
    <row r="15" s="39" customFormat="true" ht="17.25" hidden="false" customHeight="true" outlineLevel="0" collapsed="false">
      <c r="B15" s="440" t="s">
        <v>200</v>
      </c>
      <c r="C15" s="194" t="n">
        <v>494085</v>
      </c>
      <c r="D15" s="380" t="n">
        <v>58804</v>
      </c>
      <c r="E15" s="441" t="n">
        <v>340245</v>
      </c>
      <c r="F15" s="441" t="n">
        <v>27864</v>
      </c>
      <c r="G15" s="442" t="n">
        <v>67172</v>
      </c>
      <c r="H15" s="197"/>
      <c r="I15" s="443"/>
    </row>
    <row r="16" s="39" customFormat="true" ht="17.25" hidden="false" customHeight="true" outlineLevel="0" collapsed="false">
      <c r="B16" s="440" t="s">
        <v>201</v>
      </c>
      <c r="C16" s="194" t="n">
        <v>44259</v>
      </c>
      <c r="D16" s="272" t="n">
        <v>513</v>
      </c>
      <c r="E16" s="275" t="n">
        <v>28903</v>
      </c>
      <c r="F16" s="275" t="n">
        <v>1368</v>
      </c>
      <c r="G16" s="377" t="n">
        <v>13473</v>
      </c>
      <c r="H16" s="197"/>
      <c r="I16" s="443"/>
    </row>
    <row r="17" s="39" customFormat="true" ht="17.25" hidden="false" customHeight="true" outlineLevel="0" collapsed="false">
      <c r="B17" s="440" t="s">
        <v>202</v>
      </c>
      <c r="C17" s="194" t="n">
        <v>4928</v>
      </c>
      <c r="D17" s="380" t="n">
        <v>0</v>
      </c>
      <c r="E17" s="441" t="n">
        <v>3062</v>
      </c>
      <c r="F17" s="441" t="n">
        <v>304</v>
      </c>
      <c r="G17" s="442" t="n">
        <v>1562</v>
      </c>
      <c r="H17" s="197"/>
      <c r="I17" s="443"/>
    </row>
    <row r="18" s="39" customFormat="true" ht="7.5" hidden="false" customHeight="true" outlineLevel="0" collapsed="false">
      <c r="B18" s="440"/>
      <c r="C18" s="194"/>
      <c r="D18" s="380"/>
      <c r="E18" s="441"/>
      <c r="F18" s="441"/>
      <c r="G18" s="442"/>
      <c r="H18" s="197"/>
      <c r="I18" s="443"/>
    </row>
    <row r="19" s="39" customFormat="true" ht="17.25" hidden="false" customHeight="true" outlineLevel="0" collapsed="false">
      <c r="B19" s="276" t="s">
        <v>203</v>
      </c>
      <c r="C19" s="194"/>
      <c r="D19" s="380"/>
      <c r="E19" s="441"/>
      <c r="F19" s="441"/>
      <c r="G19" s="442"/>
      <c r="H19" s="197"/>
      <c r="I19" s="443"/>
    </row>
    <row r="20" s="39" customFormat="true" ht="17.25" hidden="false" customHeight="true" outlineLevel="0" collapsed="false">
      <c r="B20" s="278" t="s">
        <v>204</v>
      </c>
      <c r="C20" s="194" t="n">
        <v>110604</v>
      </c>
      <c r="D20" s="380" t="n">
        <v>11063</v>
      </c>
      <c r="E20" s="441" t="n">
        <v>86698</v>
      </c>
      <c r="F20" s="441" t="n">
        <v>4534</v>
      </c>
      <c r="G20" s="442" t="n">
        <v>8310</v>
      </c>
      <c r="H20" s="197"/>
      <c r="I20" s="443"/>
    </row>
    <row r="21" s="39" customFormat="true" ht="17.25" hidden="false" customHeight="true" outlineLevel="0" collapsed="false">
      <c r="B21" s="278" t="s">
        <v>205</v>
      </c>
      <c r="C21" s="194" t="n">
        <v>303295</v>
      </c>
      <c r="D21" s="380" t="n">
        <v>43558</v>
      </c>
      <c r="E21" s="441" t="n">
        <v>211049</v>
      </c>
      <c r="F21" s="441" t="n">
        <v>15144</v>
      </c>
      <c r="G21" s="442" t="n">
        <v>33544</v>
      </c>
      <c r="H21" s="197"/>
      <c r="I21" s="443"/>
    </row>
    <row r="22" s="39" customFormat="true" ht="17.25" hidden="false" customHeight="true" outlineLevel="0" collapsed="false">
      <c r="B22" s="278" t="s">
        <v>30</v>
      </c>
      <c r="C22" s="194" t="n">
        <v>155954</v>
      </c>
      <c r="D22" s="380" t="n">
        <v>17724</v>
      </c>
      <c r="E22" s="441" t="n">
        <v>102123</v>
      </c>
      <c r="F22" s="441" t="n">
        <v>9032</v>
      </c>
      <c r="G22" s="442" t="n">
        <v>27076</v>
      </c>
      <c r="H22" s="197"/>
      <c r="I22" s="443"/>
    </row>
    <row r="23" s="39" customFormat="true" ht="17.25" hidden="false" customHeight="true" outlineLevel="0" collapsed="false">
      <c r="B23" s="278" t="s">
        <v>206</v>
      </c>
      <c r="C23" s="194" t="n">
        <v>521009</v>
      </c>
      <c r="D23" s="380" t="n">
        <v>59317</v>
      </c>
      <c r="E23" s="441" t="n">
        <v>359045</v>
      </c>
      <c r="F23" s="441" t="n">
        <v>28538</v>
      </c>
      <c r="G23" s="442" t="n">
        <v>74110</v>
      </c>
      <c r="H23" s="197"/>
      <c r="I23" s="443"/>
    </row>
    <row r="24" s="39" customFormat="true" ht="17.25" hidden="false" customHeight="true" outlineLevel="0" collapsed="false">
      <c r="B24" s="278" t="s">
        <v>207</v>
      </c>
      <c r="C24" s="194" t="n">
        <v>17249</v>
      </c>
      <c r="D24" s="380" t="n">
        <v>4528</v>
      </c>
      <c r="E24" s="441" t="n">
        <v>10948</v>
      </c>
      <c r="F24" s="441" t="n">
        <v>355</v>
      </c>
      <c r="G24" s="442" t="n">
        <v>1419</v>
      </c>
      <c r="H24" s="197"/>
      <c r="I24" s="443"/>
    </row>
    <row r="25" s="39" customFormat="true" ht="7.5" hidden="false" customHeight="true" outlineLevel="0" collapsed="false">
      <c r="B25" s="278"/>
      <c r="C25" s="194"/>
      <c r="D25" s="380"/>
      <c r="E25" s="441"/>
      <c r="F25" s="441"/>
      <c r="G25" s="442"/>
      <c r="H25" s="197"/>
      <c r="I25" s="443"/>
    </row>
    <row r="26" s="39" customFormat="true" ht="17.25" hidden="false" customHeight="true" outlineLevel="0" collapsed="false">
      <c r="B26" s="276" t="s">
        <v>101</v>
      </c>
      <c r="C26" s="194"/>
      <c r="D26" s="380"/>
      <c r="E26" s="441"/>
      <c r="F26" s="441"/>
      <c r="G26" s="442"/>
      <c r="H26" s="197"/>
      <c r="I26" s="443"/>
    </row>
    <row r="27" s="39" customFormat="true" ht="17.25" hidden="false" customHeight="true" outlineLevel="0" collapsed="false">
      <c r="B27" s="278" t="s">
        <v>206</v>
      </c>
      <c r="C27" s="194" t="n">
        <v>475131</v>
      </c>
      <c r="D27" s="380" t="n">
        <v>57745</v>
      </c>
      <c r="E27" s="441" t="n">
        <v>333318</v>
      </c>
      <c r="F27" s="441" t="n">
        <v>26031</v>
      </c>
      <c r="G27" s="442" t="n">
        <v>58037</v>
      </c>
      <c r="H27" s="197"/>
      <c r="I27" s="443"/>
    </row>
    <row r="28" s="39" customFormat="true" ht="17.25" hidden="false" customHeight="true" outlineLevel="0" collapsed="false">
      <c r="B28" s="278" t="s">
        <v>205</v>
      </c>
      <c r="C28" s="194" t="n">
        <v>90541</v>
      </c>
      <c r="D28" s="380" t="n">
        <v>17390</v>
      </c>
      <c r="E28" s="441" t="n">
        <v>63219</v>
      </c>
      <c r="F28" s="441" t="n">
        <v>3540</v>
      </c>
      <c r="G28" s="442" t="n">
        <v>6392</v>
      </c>
      <c r="H28" s="197"/>
      <c r="I28" s="443"/>
    </row>
    <row r="29" s="39" customFormat="true" ht="17.25" hidden="false" customHeight="true" outlineLevel="0" collapsed="false">
      <c r="B29" s="278" t="s">
        <v>30</v>
      </c>
      <c r="C29" s="194" t="n">
        <v>63219</v>
      </c>
      <c r="D29" s="380" t="n">
        <v>9473</v>
      </c>
      <c r="E29" s="441" t="n">
        <v>42488</v>
      </c>
      <c r="F29" s="441" t="n">
        <v>3296</v>
      </c>
      <c r="G29" s="442" t="n">
        <v>7963</v>
      </c>
      <c r="H29" s="197"/>
      <c r="I29" s="443"/>
    </row>
    <row r="30" s="39" customFormat="true" ht="17.25" hidden="false" customHeight="true" outlineLevel="0" collapsed="false">
      <c r="B30" s="278" t="s">
        <v>208</v>
      </c>
      <c r="C30" s="194" t="n">
        <v>7307</v>
      </c>
      <c r="D30" s="380" t="n">
        <v>1952</v>
      </c>
      <c r="E30" s="441" t="n">
        <v>4541</v>
      </c>
      <c r="F30" s="441" t="n">
        <v>266</v>
      </c>
      <c r="G30" s="442" t="n">
        <v>548</v>
      </c>
      <c r="H30" s="197"/>
      <c r="I30" s="443"/>
    </row>
    <row r="31" s="39" customFormat="true" ht="7.5" hidden="false" customHeight="true" outlineLevel="0" collapsed="false">
      <c r="B31" s="278"/>
      <c r="C31" s="194"/>
      <c r="D31" s="380"/>
      <c r="E31" s="441"/>
      <c r="F31" s="441"/>
      <c r="G31" s="442"/>
      <c r="H31" s="197"/>
      <c r="I31" s="443"/>
    </row>
    <row r="32" s="39" customFormat="true" ht="16.5" hidden="false" customHeight="true" outlineLevel="0" collapsed="false">
      <c r="B32" s="359" t="s">
        <v>107</v>
      </c>
      <c r="C32" s="272"/>
      <c r="D32" s="272"/>
      <c r="E32" s="275"/>
      <c r="F32" s="275"/>
      <c r="G32" s="377"/>
      <c r="H32" s="197"/>
      <c r="I32" s="443"/>
    </row>
    <row r="33" s="39" customFormat="true" ht="17.25" hidden="false" customHeight="true" outlineLevel="0" collapsed="false">
      <c r="B33" s="446" t="s">
        <v>108</v>
      </c>
      <c r="C33" s="194"/>
      <c r="D33" s="380"/>
      <c r="E33" s="441"/>
      <c r="F33" s="441"/>
      <c r="G33" s="442"/>
      <c r="H33" s="197"/>
      <c r="I33" s="443"/>
    </row>
    <row r="34" s="39" customFormat="true" ht="17.25" hidden="false" customHeight="true" outlineLevel="0" collapsed="false">
      <c r="B34" s="305" t="s">
        <v>109</v>
      </c>
      <c r="C34" s="194" t="n">
        <v>347763</v>
      </c>
      <c r="D34" s="380" t="n">
        <v>43002</v>
      </c>
      <c r="E34" s="441" t="n">
        <v>249153</v>
      </c>
      <c r="F34" s="441" t="n">
        <v>18738</v>
      </c>
      <c r="G34" s="442" t="n">
        <v>36870</v>
      </c>
      <c r="H34" s="197"/>
      <c r="I34" s="443"/>
      <c r="J34" s="71"/>
      <c r="K34" s="71"/>
      <c r="L34" s="71"/>
      <c r="M34" s="71"/>
      <c r="N34" s="71"/>
      <c r="O34" s="71"/>
      <c r="P34" s="71"/>
      <c r="Q34" s="71"/>
      <c r="R34" s="71"/>
    </row>
    <row r="35" s="39" customFormat="true" ht="17.25" hidden="false" customHeight="true" outlineLevel="0" collapsed="false">
      <c r="B35" s="305" t="s">
        <v>110</v>
      </c>
      <c r="C35" s="194" t="n">
        <v>404373</v>
      </c>
      <c r="D35" s="380" t="n">
        <v>51415</v>
      </c>
      <c r="E35" s="441" t="n">
        <v>276851</v>
      </c>
      <c r="F35" s="441" t="n">
        <v>21174</v>
      </c>
      <c r="G35" s="442" t="n">
        <v>54933</v>
      </c>
      <c r="H35" s="197"/>
      <c r="I35" s="443"/>
      <c r="J35" s="71"/>
      <c r="K35" s="71"/>
      <c r="L35" s="71"/>
      <c r="M35" s="71"/>
      <c r="N35" s="71"/>
      <c r="O35" s="71"/>
      <c r="P35" s="71"/>
      <c r="Q35" s="71"/>
      <c r="R35" s="71"/>
    </row>
    <row r="36" s="39" customFormat="true" ht="17.25" hidden="false" customHeight="true" outlineLevel="0" collapsed="false">
      <c r="B36" s="305" t="s">
        <v>111</v>
      </c>
      <c r="C36" s="194" t="n">
        <v>443702</v>
      </c>
      <c r="D36" s="380" t="n">
        <v>57365</v>
      </c>
      <c r="E36" s="441" t="n">
        <v>303328</v>
      </c>
      <c r="F36" s="441" t="n">
        <v>25685</v>
      </c>
      <c r="G36" s="442" t="n">
        <v>57324</v>
      </c>
      <c r="H36" s="197"/>
      <c r="I36" s="443"/>
      <c r="J36" s="71"/>
      <c r="K36" s="71"/>
      <c r="L36" s="71"/>
      <c r="M36" s="71"/>
      <c r="N36" s="71"/>
      <c r="O36" s="71"/>
      <c r="P36" s="71"/>
      <c r="Q36" s="71"/>
      <c r="R36" s="71"/>
    </row>
    <row r="37" s="39" customFormat="true" ht="17.25" hidden="false" customHeight="true" outlineLevel="0" collapsed="false">
      <c r="B37" s="447" t="s">
        <v>113</v>
      </c>
      <c r="C37" s="194"/>
      <c r="D37" s="380"/>
      <c r="E37" s="441"/>
      <c r="F37" s="441"/>
      <c r="G37" s="442"/>
      <c r="H37" s="197"/>
      <c r="I37" s="443"/>
      <c r="J37" s="71"/>
      <c r="K37" s="71"/>
      <c r="L37" s="71"/>
      <c r="M37" s="71"/>
      <c r="N37" s="71"/>
      <c r="O37" s="71"/>
      <c r="P37" s="71"/>
      <c r="Q37" s="71"/>
      <c r="R37" s="71"/>
    </row>
    <row r="38" s="448" customFormat="true" ht="17.25" hidden="false" customHeight="true" outlineLevel="0" collapsed="false">
      <c r="B38" s="305" t="s">
        <v>116</v>
      </c>
      <c r="C38" s="194" t="n">
        <v>462452</v>
      </c>
      <c r="D38" s="380" t="n">
        <v>50921</v>
      </c>
      <c r="E38" s="441" t="n">
        <v>324880</v>
      </c>
      <c r="F38" s="441" t="n">
        <v>24891</v>
      </c>
      <c r="G38" s="442" t="n">
        <v>61760</v>
      </c>
      <c r="H38" s="449"/>
      <c r="I38" s="443"/>
      <c r="J38" s="71"/>
      <c r="K38" s="71"/>
      <c r="L38" s="71"/>
      <c r="M38" s="71"/>
      <c r="N38" s="71"/>
      <c r="O38" s="71"/>
      <c r="P38" s="71"/>
      <c r="Q38" s="71"/>
      <c r="R38" s="71"/>
    </row>
    <row r="39" s="448" customFormat="true" ht="17.25" hidden="false" customHeight="true" outlineLevel="0" collapsed="false">
      <c r="B39" s="447" t="s">
        <v>209</v>
      </c>
      <c r="C39" s="194"/>
      <c r="D39" s="380"/>
      <c r="E39" s="441"/>
      <c r="F39" s="441"/>
      <c r="G39" s="442"/>
      <c r="H39" s="449"/>
      <c r="I39" s="443"/>
      <c r="J39" s="71"/>
      <c r="K39" s="71"/>
      <c r="L39" s="71"/>
      <c r="M39" s="71"/>
      <c r="N39" s="71"/>
      <c r="O39" s="71"/>
      <c r="P39" s="71"/>
      <c r="Q39" s="71"/>
      <c r="R39" s="71"/>
    </row>
    <row r="40" s="448" customFormat="true" ht="17.25" hidden="false" customHeight="true" outlineLevel="0" collapsed="false">
      <c r="B40" s="305" t="s">
        <v>210</v>
      </c>
      <c r="C40" s="194" t="n">
        <v>284016</v>
      </c>
      <c r="D40" s="380" t="n">
        <v>45355</v>
      </c>
      <c r="E40" s="441" t="n">
        <v>195784</v>
      </c>
      <c r="F40" s="441" t="n">
        <v>14906</v>
      </c>
      <c r="G40" s="442" t="n">
        <v>27971</v>
      </c>
      <c r="H40" s="449"/>
      <c r="I40" s="443"/>
      <c r="J40" s="71"/>
      <c r="K40" s="71"/>
      <c r="L40" s="71"/>
      <c r="M40" s="71"/>
      <c r="N40" s="71"/>
      <c r="O40" s="71"/>
      <c r="P40" s="71"/>
      <c r="Q40" s="71"/>
      <c r="R40" s="71"/>
    </row>
    <row r="41" s="448" customFormat="true" ht="17.25" hidden="false" customHeight="true" outlineLevel="0" collapsed="false">
      <c r="B41" s="305" t="s">
        <v>211</v>
      </c>
      <c r="C41" s="194" t="n">
        <v>141085</v>
      </c>
      <c r="D41" s="380" t="n">
        <v>20112</v>
      </c>
      <c r="E41" s="441" t="n">
        <v>94765</v>
      </c>
      <c r="F41" s="441" t="n">
        <v>6638</v>
      </c>
      <c r="G41" s="442" t="n">
        <v>19570</v>
      </c>
      <c r="H41" s="449"/>
      <c r="I41" s="443"/>
      <c r="J41" s="71"/>
      <c r="K41" s="71"/>
      <c r="L41" s="71"/>
      <c r="M41" s="71"/>
      <c r="N41" s="71"/>
      <c r="O41" s="71"/>
      <c r="P41" s="71"/>
      <c r="Q41" s="71"/>
      <c r="R41" s="71"/>
    </row>
    <row r="42" s="448" customFormat="true" ht="17.25" hidden="false" customHeight="true" outlineLevel="0" collapsed="false">
      <c r="B42" s="305" t="s">
        <v>212</v>
      </c>
      <c r="C42" s="194" t="n">
        <v>58995</v>
      </c>
      <c r="D42" s="380" t="n">
        <v>8797</v>
      </c>
      <c r="E42" s="441" t="n">
        <v>42804</v>
      </c>
      <c r="F42" s="441" t="n">
        <v>2622</v>
      </c>
      <c r="G42" s="442" t="n">
        <v>4771</v>
      </c>
      <c r="H42" s="449"/>
      <c r="I42" s="443"/>
      <c r="J42" s="71"/>
      <c r="K42" s="71"/>
      <c r="L42" s="71"/>
      <c r="M42" s="71"/>
      <c r="N42" s="71"/>
      <c r="O42" s="71"/>
      <c r="P42" s="71"/>
      <c r="Q42" s="71"/>
      <c r="R42" s="71"/>
    </row>
    <row r="43" s="448" customFormat="true" ht="17.25" hidden="false" customHeight="true" outlineLevel="0" collapsed="false">
      <c r="B43" s="450" t="s">
        <v>213</v>
      </c>
      <c r="C43" s="194" t="n">
        <v>439002</v>
      </c>
      <c r="D43" s="380" t="n">
        <v>57945</v>
      </c>
      <c r="E43" s="441" t="n">
        <v>301667</v>
      </c>
      <c r="F43" s="441" t="n">
        <v>25851</v>
      </c>
      <c r="G43" s="442" t="n">
        <v>53539</v>
      </c>
      <c r="H43" s="449"/>
      <c r="I43" s="443"/>
      <c r="J43" s="71"/>
      <c r="K43" s="71"/>
      <c r="L43" s="71"/>
      <c r="M43" s="71"/>
      <c r="N43" s="71"/>
      <c r="O43" s="71"/>
      <c r="P43" s="71"/>
      <c r="Q43" s="71"/>
      <c r="R43" s="71"/>
    </row>
    <row r="44" s="448" customFormat="true" ht="17.25" hidden="false" customHeight="true" outlineLevel="0" collapsed="false">
      <c r="B44" s="450" t="s">
        <v>214</v>
      </c>
      <c r="C44" s="194" t="n">
        <v>191786</v>
      </c>
      <c r="D44" s="380" t="n">
        <v>44355</v>
      </c>
      <c r="E44" s="441" t="n">
        <v>113862</v>
      </c>
      <c r="F44" s="441" t="n">
        <v>11805</v>
      </c>
      <c r="G44" s="442" t="n">
        <v>21764</v>
      </c>
      <c r="H44" s="449"/>
      <c r="I44" s="443"/>
      <c r="J44" s="71"/>
      <c r="K44" s="71"/>
      <c r="L44" s="71"/>
      <c r="M44" s="71"/>
      <c r="N44" s="71"/>
      <c r="O44" s="71"/>
      <c r="P44" s="71"/>
      <c r="Q44" s="71"/>
      <c r="R44" s="71"/>
    </row>
    <row r="45" s="448" customFormat="true" ht="17.25" hidden="false" customHeight="true" outlineLevel="0" collapsed="false">
      <c r="B45" s="447" t="s">
        <v>215</v>
      </c>
      <c r="C45" s="194"/>
      <c r="D45" s="380"/>
      <c r="E45" s="441"/>
      <c r="F45" s="441"/>
      <c r="G45" s="442"/>
      <c r="H45" s="449"/>
      <c r="I45" s="443"/>
      <c r="J45" s="71"/>
      <c r="K45" s="71"/>
      <c r="L45" s="71"/>
      <c r="M45" s="71"/>
      <c r="N45" s="71"/>
      <c r="O45" s="71"/>
      <c r="P45" s="71"/>
      <c r="Q45" s="71"/>
      <c r="R45" s="71"/>
    </row>
    <row r="46" s="448" customFormat="true" ht="17.25" hidden="false" customHeight="true" outlineLevel="0" collapsed="false">
      <c r="B46" s="305" t="s">
        <v>115</v>
      </c>
      <c r="C46" s="194" t="n">
        <v>364539</v>
      </c>
      <c r="D46" s="380" t="n">
        <v>31328</v>
      </c>
      <c r="E46" s="441" t="n">
        <v>252546</v>
      </c>
      <c r="F46" s="441" t="n">
        <v>20817</v>
      </c>
      <c r="G46" s="442" t="n">
        <v>59848</v>
      </c>
      <c r="H46" s="449"/>
      <c r="I46" s="443"/>
      <c r="J46" s="71"/>
      <c r="K46" s="71"/>
      <c r="L46" s="71"/>
      <c r="M46" s="71"/>
      <c r="N46" s="71"/>
      <c r="O46" s="71"/>
      <c r="P46" s="71"/>
      <c r="Q46" s="71"/>
      <c r="R46" s="71"/>
    </row>
    <row r="47" s="448" customFormat="true" ht="17.25" hidden="false" customHeight="true" outlineLevel="0" collapsed="false">
      <c r="B47" s="450" t="s">
        <v>216</v>
      </c>
      <c r="C47" s="194" t="n">
        <v>3337</v>
      </c>
      <c r="D47" s="380" t="n">
        <v>163</v>
      </c>
      <c r="E47" s="441" t="n">
        <v>2672</v>
      </c>
      <c r="F47" s="441" t="n">
        <v>407</v>
      </c>
      <c r="G47" s="442" t="n">
        <v>95</v>
      </c>
      <c r="H47" s="449"/>
      <c r="I47" s="443"/>
      <c r="J47" s="71"/>
      <c r="K47" s="71"/>
      <c r="L47" s="71"/>
      <c r="M47" s="71"/>
      <c r="N47" s="71"/>
      <c r="O47" s="71"/>
      <c r="P47" s="71"/>
      <c r="Q47" s="71"/>
      <c r="R47" s="71"/>
    </row>
    <row r="48" s="39" customFormat="true" ht="17.25" hidden="false" customHeight="true" outlineLevel="0" collapsed="false">
      <c r="B48" s="297" t="s">
        <v>123</v>
      </c>
      <c r="C48" s="194"/>
      <c r="D48" s="380"/>
      <c r="E48" s="441"/>
      <c r="F48" s="441"/>
      <c r="G48" s="442"/>
      <c r="H48" s="197"/>
      <c r="I48" s="443"/>
      <c r="J48" s="71"/>
      <c r="K48" s="71"/>
      <c r="L48" s="71"/>
      <c r="M48" s="71"/>
      <c r="N48" s="71"/>
      <c r="O48" s="71"/>
      <c r="P48" s="71"/>
      <c r="Q48" s="71"/>
      <c r="R48" s="71"/>
    </row>
    <row r="49" s="39" customFormat="true" ht="17.25" hidden="false" customHeight="true" outlineLevel="0" collapsed="false">
      <c r="B49" s="305" t="s">
        <v>125</v>
      </c>
      <c r="C49" s="194" t="n">
        <v>16044</v>
      </c>
      <c r="D49" s="380" t="n">
        <v>985</v>
      </c>
      <c r="E49" s="441" t="n">
        <v>12412</v>
      </c>
      <c r="F49" s="441" t="n">
        <v>1758</v>
      </c>
      <c r="G49" s="442" t="n">
        <v>890</v>
      </c>
      <c r="H49" s="197"/>
      <c r="I49" s="443"/>
      <c r="J49" s="71"/>
      <c r="K49" s="71"/>
      <c r="L49" s="71"/>
      <c r="M49" s="71"/>
      <c r="N49" s="71"/>
      <c r="O49" s="71"/>
      <c r="P49" s="71"/>
      <c r="Q49" s="71"/>
      <c r="R49" s="71"/>
    </row>
    <row r="50" s="39" customFormat="true" ht="17.25" hidden="false" customHeight="true" outlineLevel="0" collapsed="false">
      <c r="B50" s="305" t="s">
        <v>126</v>
      </c>
      <c r="C50" s="194" t="n">
        <v>214138</v>
      </c>
      <c r="D50" s="380" t="n">
        <v>14045</v>
      </c>
      <c r="E50" s="441" t="n">
        <v>174328</v>
      </c>
      <c r="F50" s="441" t="n">
        <v>8537</v>
      </c>
      <c r="G50" s="442" t="n">
        <v>17228</v>
      </c>
      <c r="H50" s="197"/>
      <c r="I50" s="443"/>
      <c r="J50" s="71"/>
      <c r="K50" s="71"/>
      <c r="L50" s="71"/>
      <c r="M50" s="71"/>
      <c r="N50" s="71"/>
      <c r="O50" s="71"/>
      <c r="P50" s="71"/>
      <c r="Q50" s="71"/>
      <c r="R50" s="71"/>
    </row>
    <row r="51" s="39" customFormat="true" ht="7.5" hidden="false" customHeight="true" outlineLevel="0" collapsed="false">
      <c r="B51" s="305"/>
      <c r="C51" s="194"/>
      <c r="D51" s="380"/>
      <c r="E51" s="441"/>
      <c r="F51" s="441"/>
      <c r="G51" s="442"/>
      <c r="H51" s="197"/>
      <c r="I51" s="71"/>
      <c r="J51" s="71"/>
      <c r="K51" s="71"/>
      <c r="L51" s="71"/>
      <c r="M51" s="71"/>
      <c r="N51" s="71"/>
      <c r="O51" s="71"/>
      <c r="P51" s="71"/>
      <c r="Q51" s="71"/>
      <c r="R51" s="71"/>
    </row>
    <row r="52" s="39" customFormat="true" ht="43.5" hidden="false" customHeight="true" outlineLevel="0" collapsed="false">
      <c r="B52" s="451" t="s">
        <v>217</v>
      </c>
      <c r="C52" s="194" t="n">
        <v>207697</v>
      </c>
      <c r="D52" s="380" t="n">
        <v>33547</v>
      </c>
      <c r="E52" s="441" t="n">
        <v>146910</v>
      </c>
      <c r="F52" s="441" t="n">
        <v>10668</v>
      </c>
      <c r="G52" s="442" t="n">
        <v>16572</v>
      </c>
      <c r="H52" s="197"/>
      <c r="I52" s="71"/>
      <c r="J52" s="71"/>
      <c r="K52" s="71"/>
      <c r="L52" s="71"/>
      <c r="M52" s="71"/>
      <c r="N52" s="71"/>
      <c r="O52" s="71"/>
      <c r="P52" s="71"/>
      <c r="Q52" s="71"/>
      <c r="R52" s="71"/>
    </row>
    <row r="53" s="39" customFormat="true" ht="7.5" hidden="false" customHeight="true" outlineLevel="0" collapsed="false">
      <c r="B53" s="452"/>
      <c r="C53" s="194"/>
      <c r="D53" s="380"/>
      <c r="E53" s="441"/>
      <c r="F53" s="441"/>
      <c r="G53" s="442"/>
      <c r="H53" s="197"/>
      <c r="I53" s="71"/>
      <c r="J53" s="71"/>
      <c r="K53" s="71"/>
      <c r="L53" s="71"/>
      <c r="M53" s="71"/>
      <c r="N53" s="71"/>
      <c r="O53" s="71"/>
      <c r="P53" s="71"/>
      <c r="Q53" s="71"/>
      <c r="R53" s="71"/>
    </row>
    <row r="54" s="39" customFormat="true" ht="43.5" hidden="false" customHeight="true" outlineLevel="0" collapsed="false">
      <c r="B54" s="453" t="s">
        <v>218</v>
      </c>
      <c r="C54" s="194" t="n">
        <v>1126</v>
      </c>
      <c r="D54" s="380" t="n">
        <v>0</v>
      </c>
      <c r="E54" s="441" t="n">
        <v>1126</v>
      </c>
      <c r="F54" s="441" t="n">
        <v>0</v>
      </c>
      <c r="G54" s="442" t="n">
        <v>0</v>
      </c>
      <c r="H54" s="197"/>
      <c r="I54" s="71"/>
      <c r="J54" s="71"/>
      <c r="K54" s="71"/>
      <c r="L54" s="71"/>
      <c r="M54" s="71"/>
      <c r="N54" s="71"/>
      <c r="O54" s="71"/>
      <c r="P54" s="71"/>
      <c r="Q54" s="71"/>
      <c r="R54" s="71"/>
    </row>
    <row r="55" s="39" customFormat="true" ht="7.5" hidden="false" customHeight="true" outlineLevel="0" collapsed="false">
      <c r="B55" s="302"/>
      <c r="C55" s="194"/>
      <c r="D55" s="380"/>
      <c r="E55" s="441"/>
      <c r="F55" s="441"/>
      <c r="G55" s="442"/>
      <c r="H55" s="197"/>
      <c r="I55" s="71"/>
      <c r="J55" s="71"/>
      <c r="K55" s="71"/>
      <c r="L55" s="71"/>
      <c r="M55" s="71"/>
      <c r="N55" s="71"/>
      <c r="O55" s="71"/>
      <c r="P55" s="71"/>
      <c r="Q55" s="71"/>
      <c r="R55" s="71"/>
    </row>
    <row r="56" s="39" customFormat="true" ht="30" hidden="false" customHeight="true" outlineLevel="0" collapsed="false">
      <c r="B56" s="453" t="s">
        <v>219</v>
      </c>
      <c r="C56" s="380"/>
      <c r="D56" s="380"/>
      <c r="E56" s="441"/>
      <c r="F56" s="441"/>
      <c r="G56" s="442"/>
      <c r="H56" s="275"/>
      <c r="P56" s="240"/>
    </row>
    <row r="57" s="39" customFormat="true" ht="17.25" hidden="false" customHeight="true" outlineLevel="0" collapsed="false">
      <c r="B57" s="295" t="s">
        <v>220</v>
      </c>
      <c r="C57" s="380" t="n">
        <v>15590</v>
      </c>
      <c r="D57" s="380" t="n">
        <v>1153</v>
      </c>
      <c r="E57" s="441" t="n">
        <v>13166</v>
      </c>
      <c r="F57" s="441" t="n">
        <v>596</v>
      </c>
      <c r="G57" s="442" t="n">
        <v>675</v>
      </c>
      <c r="H57" s="275"/>
      <c r="P57" s="240"/>
    </row>
    <row r="58" s="39" customFormat="true" ht="17.25" hidden="false" customHeight="true" outlineLevel="0" collapsed="false">
      <c r="B58" s="302" t="s">
        <v>221</v>
      </c>
      <c r="C58" s="380" t="n">
        <v>5545</v>
      </c>
      <c r="D58" s="380" t="n">
        <v>0</v>
      </c>
      <c r="E58" s="441" t="n">
        <v>5274</v>
      </c>
      <c r="F58" s="441" t="n">
        <v>134</v>
      </c>
      <c r="G58" s="442" t="n">
        <v>137</v>
      </c>
      <c r="H58" s="275"/>
      <c r="P58" s="240"/>
    </row>
    <row r="59" s="39" customFormat="true" ht="7.5" hidden="false" customHeight="true" outlineLevel="0" collapsed="false">
      <c r="B59" s="454"/>
      <c r="C59" s="380"/>
      <c r="D59" s="380"/>
      <c r="E59" s="441"/>
      <c r="F59" s="441"/>
      <c r="G59" s="442"/>
      <c r="H59" s="275"/>
      <c r="P59" s="240"/>
    </row>
    <row r="60" s="39" customFormat="true" ht="30" hidden="false" customHeight="true" outlineLevel="0" collapsed="false">
      <c r="B60" s="453" t="s">
        <v>222</v>
      </c>
      <c r="C60" s="194"/>
      <c r="D60" s="380"/>
      <c r="E60" s="441"/>
      <c r="F60" s="441"/>
      <c r="G60" s="442"/>
      <c r="H60" s="275"/>
      <c r="P60" s="240"/>
    </row>
    <row r="61" s="39" customFormat="true" ht="17.25" hidden="false" customHeight="true" outlineLevel="0" collapsed="false">
      <c r="B61" s="295" t="s">
        <v>223</v>
      </c>
      <c r="C61" s="380" t="n">
        <v>1141</v>
      </c>
      <c r="D61" s="380" t="n">
        <v>176</v>
      </c>
      <c r="E61" s="441" t="n">
        <v>965</v>
      </c>
      <c r="F61" s="441" t="n">
        <v>0</v>
      </c>
      <c r="G61" s="442" t="n">
        <v>0</v>
      </c>
      <c r="H61" s="275"/>
      <c r="P61" s="240"/>
    </row>
    <row r="62" s="39" customFormat="true" ht="17.25" hidden="false" customHeight="true" outlineLevel="0" collapsed="false">
      <c r="B62" s="302" t="s">
        <v>221</v>
      </c>
      <c r="C62" s="380" t="n">
        <v>1506</v>
      </c>
      <c r="D62" s="380" t="n">
        <v>0</v>
      </c>
      <c r="E62" s="441" t="n">
        <v>1369</v>
      </c>
      <c r="F62" s="441" t="n">
        <v>0</v>
      </c>
      <c r="G62" s="442" t="n">
        <v>137</v>
      </c>
      <c r="H62" s="275"/>
      <c r="P62" s="240"/>
    </row>
    <row r="63" s="39" customFormat="true" ht="7.5" hidden="false" customHeight="true" outlineLevel="0" collapsed="false">
      <c r="B63" s="455"/>
      <c r="C63" s="194"/>
      <c r="D63" s="272"/>
      <c r="E63" s="275"/>
      <c r="F63" s="275"/>
      <c r="G63" s="567"/>
      <c r="H63" s="197"/>
      <c r="I63" s="240"/>
      <c r="J63" s="240"/>
      <c r="K63" s="240"/>
      <c r="L63" s="240"/>
      <c r="M63" s="240"/>
      <c r="N63" s="240"/>
      <c r="O63" s="240"/>
      <c r="P63" s="240"/>
    </row>
    <row r="64" s="39" customFormat="true" ht="15" hidden="false" customHeight="true" outlineLevel="0" collapsed="false">
      <c r="B64" s="456"/>
      <c r="C64" s="457"/>
      <c r="D64" s="457"/>
      <c r="E64" s="457"/>
      <c r="F64" s="457"/>
      <c r="G64" s="457"/>
      <c r="H64" s="197"/>
    </row>
    <row r="65" customFormat="false" ht="7.5" hidden="false" customHeight="true" outlineLevel="0" collapsed="false">
      <c r="A65" s="178"/>
      <c r="B65" s="459"/>
      <c r="C65" s="460"/>
      <c r="D65" s="95"/>
      <c r="E65" s="238"/>
      <c r="F65" s="238"/>
      <c r="G65" s="34"/>
      <c r="H65" s="181"/>
    </row>
    <row r="66" s="39" customFormat="true" ht="16.5" hidden="false" customHeight="true" outlineLevel="0" collapsed="false">
      <c r="B66" s="102" t="s">
        <v>91</v>
      </c>
      <c r="C66" s="97"/>
      <c r="D66" s="97"/>
      <c r="E66" s="357"/>
      <c r="F66" s="357"/>
      <c r="G66" s="113"/>
      <c r="H66" s="197"/>
      <c r="J66" s="439"/>
      <c r="K66" s="439"/>
    </row>
    <row r="67" s="39" customFormat="true" ht="12.75" hidden="false" customHeight="true" outlineLevel="0" collapsed="false">
      <c r="B67" s="362" t="s">
        <v>127</v>
      </c>
      <c r="C67" s="97"/>
      <c r="D67" s="97"/>
      <c r="E67" s="357"/>
      <c r="F67" s="357"/>
      <c r="G67" s="113"/>
      <c r="H67" s="197"/>
      <c r="J67" s="439"/>
      <c r="K67" s="439"/>
    </row>
    <row r="68" s="39" customFormat="true" ht="17.25" hidden="false" customHeight="true" outlineLevel="0" collapsed="false">
      <c r="B68" s="305" t="s">
        <v>197</v>
      </c>
      <c r="C68" s="461" t="n">
        <v>84.4</v>
      </c>
      <c r="D68" s="461" t="n">
        <v>99.3</v>
      </c>
      <c r="E68" s="323" t="n">
        <v>92.8</v>
      </c>
      <c r="F68" s="323" t="n">
        <v>83.5</v>
      </c>
      <c r="G68" s="462" t="n">
        <v>55.8</v>
      </c>
      <c r="H68" s="197"/>
    </row>
    <row r="69" s="39" customFormat="true" ht="17.25" hidden="false" customHeight="true" outlineLevel="0" collapsed="false">
      <c r="B69" s="305" t="s">
        <v>198</v>
      </c>
      <c r="C69" s="461" t="n">
        <v>0.3</v>
      </c>
      <c r="D69" s="461" t="n">
        <v>0.4</v>
      </c>
      <c r="E69" s="323" t="n">
        <v>0.2</v>
      </c>
      <c r="F69" s="323" t="n">
        <v>0.5</v>
      </c>
      <c r="G69" s="462" t="n">
        <v>0.4</v>
      </c>
      <c r="H69" s="197"/>
    </row>
    <row r="70" s="39" customFormat="true" ht="17.25" hidden="false" customHeight="true" outlineLevel="0" collapsed="false">
      <c r="B70" s="305" t="s">
        <v>199</v>
      </c>
      <c r="C70" s="461" t="n">
        <v>0.6</v>
      </c>
      <c r="D70" s="461" t="n">
        <v>0</v>
      </c>
      <c r="E70" s="323" t="n">
        <v>0.2</v>
      </c>
      <c r="F70" s="323" t="n">
        <v>0</v>
      </c>
      <c r="G70" s="462" t="n">
        <v>1.9</v>
      </c>
      <c r="H70" s="197"/>
    </row>
    <row r="71" s="39" customFormat="true" ht="17.25" hidden="false" customHeight="true" outlineLevel="0" collapsed="false">
      <c r="B71" s="305" t="s">
        <v>96</v>
      </c>
      <c r="C71" s="461" t="n">
        <v>14.7</v>
      </c>
      <c r="D71" s="461" t="n">
        <v>0.4</v>
      </c>
      <c r="E71" s="323" t="n">
        <v>6.7</v>
      </c>
      <c r="F71" s="323" t="n">
        <v>16.1</v>
      </c>
      <c r="G71" s="462" t="n">
        <v>41.8</v>
      </c>
      <c r="H71" s="197"/>
    </row>
    <row r="72" s="39" customFormat="true" ht="7.5" hidden="false" customHeight="true" outlineLevel="0" collapsed="false">
      <c r="B72" s="444"/>
      <c r="C72" s="97"/>
      <c r="D72" s="97"/>
      <c r="E72" s="357"/>
      <c r="F72" s="357"/>
      <c r="G72" s="623"/>
      <c r="H72" s="197"/>
    </row>
    <row r="73" s="39" customFormat="true" ht="16.5" hidden="false" customHeight="true" outlineLevel="0" collapsed="false">
      <c r="B73" s="359" t="s">
        <v>97</v>
      </c>
      <c r="C73" s="97"/>
      <c r="D73" s="97"/>
      <c r="E73" s="357"/>
      <c r="F73" s="357"/>
      <c r="G73" s="623"/>
      <c r="H73" s="197"/>
    </row>
    <row r="74" customFormat="false" ht="12.75" hidden="false" customHeight="true" outlineLevel="0" collapsed="false">
      <c r="A74" s="178"/>
      <c r="B74" s="463" t="s">
        <v>224</v>
      </c>
      <c r="C74" s="464"/>
      <c r="D74" s="97"/>
      <c r="E74" s="357"/>
      <c r="F74" s="465"/>
      <c r="G74" s="624"/>
      <c r="H74" s="181"/>
    </row>
    <row r="75" s="39" customFormat="true" ht="17.25" hidden="false" customHeight="true" outlineLevel="0" collapsed="false">
      <c r="B75" s="305" t="s">
        <v>200</v>
      </c>
      <c r="C75" s="461" t="n">
        <v>90.9</v>
      </c>
      <c r="D75" s="461" t="n">
        <v>99.1</v>
      </c>
      <c r="E75" s="323" t="n">
        <v>91.4</v>
      </c>
      <c r="F75" s="323" t="n">
        <v>94.3</v>
      </c>
      <c r="G75" s="462" t="n">
        <v>81.7</v>
      </c>
      <c r="H75" s="197"/>
    </row>
    <row r="76" s="39" customFormat="true" ht="17.25" hidden="false" customHeight="true" outlineLevel="0" collapsed="false">
      <c r="B76" s="305" t="s">
        <v>201</v>
      </c>
      <c r="C76" s="461" t="n">
        <v>8.1</v>
      </c>
      <c r="D76" s="461" t="n">
        <v>0.9</v>
      </c>
      <c r="E76" s="323" t="n">
        <v>7.8</v>
      </c>
      <c r="F76" s="323" t="n">
        <v>4.6</v>
      </c>
      <c r="G76" s="462" t="n">
        <v>16.4</v>
      </c>
      <c r="H76" s="197"/>
    </row>
    <row r="77" s="39" customFormat="true" ht="17.25" hidden="false" customHeight="true" outlineLevel="0" collapsed="false">
      <c r="B77" s="467" t="s">
        <v>202</v>
      </c>
      <c r="C77" s="461" t="n">
        <v>0.9</v>
      </c>
      <c r="D77" s="461" t="n">
        <v>0</v>
      </c>
      <c r="E77" s="323" t="n">
        <v>0.8</v>
      </c>
      <c r="F77" s="323" t="n">
        <v>0.9</v>
      </c>
      <c r="G77" s="462" t="n">
        <v>1.1</v>
      </c>
      <c r="H77" s="197"/>
    </row>
    <row r="78" s="39" customFormat="true" ht="7.5" hidden="false" customHeight="true" outlineLevel="0" collapsed="false">
      <c r="B78" s="467"/>
      <c r="C78" s="461"/>
      <c r="D78" s="461"/>
      <c r="E78" s="323"/>
      <c r="F78" s="323"/>
      <c r="G78" s="462"/>
      <c r="H78" s="197"/>
    </row>
    <row r="79" s="39" customFormat="true" ht="17.25" hidden="false" customHeight="true" outlineLevel="0" collapsed="false">
      <c r="B79" s="276" t="s">
        <v>203</v>
      </c>
      <c r="C79" s="194"/>
      <c r="D79" s="380"/>
      <c r="E79" s="441"/>
      <c r="F79" s="441"/>
      <c r="G79" s="442"/>
      <c r="H79" s="197"/>
      <c r="I79" s="443"/>
    </row>
    <row r="80" customFormat="false" ht="12.75" hidden="false" customHeight="true" outlineLevel="0" collapsed="false">
      <c r="A80" s="178"/>
      <c r="B80" s="463" t="s">
        <v>224</v>
      </c>
      <c r="C80" s="464"/>
      <c r="D80" s="464"/>
      <c r="E80" s="465"/>
      <c r="F80" s="357"/>
      <c r="G80" s="466"/>
      <c r="H80" s="181"/>
    </row>
    <row r="81" s="39" customFormat="true" ht="17.25" hidden="false" customHeight="true" outlineLevel="0" collapsed="false">
      <c r="B81" s="278" t="s">
        <v>204</v>
      </c>
      <c r="C81" s="461" t="n">
        <v>20.4</v>
      </c>
      <c r="D81" s="461" t="n">
        <v>18.7</v>
      </c>
      <c r="E81" s="323" t="n">
        <v>23.3</v>
      </c>
      <c r="F81" s="323" t="n">
        <v>15.4</v>
      </c>
      <c r="G81" s="462" t="n">
        <v>10.1</v>
      </c>
      <c r="H81" s="197"/>
      <c r="I81" s="443"/>
    </row>
    <row r="82" s="39" customFormat="true" ht="17.25" hidden="false" customHeight="true" outlineLevel="0" collapsed="false">
      <c r="B82" s="278" t="s">
        <v>205</v>
      </c>
      <c r="C82" s="461" t="n">
        <v>55.8</v>
      </c>
      <c r="D82" s="461" t="n">
        <v>73.4</v>
      </c>
      <c r="E82" s="323" t="n">
        <v>56.7</v>
      </c>
      <c r="F82" s="323" t="n">
        <v>51.3</v>
      </c>
      <c r="G82" s="462" t="n">
        <v>40.8</v>
      </c>
      <c r="H82" s="197"/>
      <c r="I82" s="443"/>
    </row>
    <row r="83" s="39" customFormat="true" ht="17.25" hidden="false" customHeight="true" outlineLevel="0" collapsed="false">
      <c r="B83" s="278" t="s">
        <v>30</v>
      </c>
      <c r="C83" s="461" t="n">
        <v>28.7</v>
      </c>
      <c r="D83" s="461" t="n">
        <v>29.9</v>
      </c>
      <c r="E83" s="323" t="n">
        <v>27.4</v>
      </c>
      <c r="F83" s="323" t="n">
        <v>30.6</v>
      </c>
      <c r="G83" s="462" t="n">
        <v>32.9</v>
      </c>
      <c r="H83" s="197"/>
      <c r="I83" s="443"/>
    </row>
    <row r="84" s="39" customFormat="true" ht="17.25" hidden="false" customHeight="true" outlineLevel="0" collapsed="false">
      <c r="B84" s="278" t="s">
        <v>206</v>
      </c>
      <c r="C84" s="461" t="n">
        <v>95.9</v>
      </c>
      <c r="D84" s="461" t="n">
        <v>100</v>
      </c>
      <c r="E84" s="323" t="n">
        <v>96.5</v>
      </c>
      <c r="F84" s="323" t="n">
        <v>96.6</v>
      </c>
      <c r="G84" s="462" t="n">
        <v>90.1</v>
      </c>
      <c r="H84" s="197"/>
      <c r="I84" s="443"/>
    </row>
    <row r="85" s="39" customFormat="true" ht="17.25" hidden="false" customHeight="true" outlineLevel="0" collapsed="false">
      <c r="B85" s="278" t="s">
        <v>207</v>
      </c>
      <c r="C85" s="461" t="n">
        <v>3.2</v>
      </c>
      <c r="D85" s="461" t="n">
        <v>7.6</v>
      </c>
      <c r="E85" s="323" t="n">
        <v>2.9</v>
      </c>
      <c r="F85" s="323" t="n">
        <v>1.2</v>
      </c>
      <c r="G85" s="462" t="n">
        <v>1.7</v>
      </c>
      <c r="H85" s="197"/>
      <c r="I85" s="443"/>
    </row>
    <row r="86" s="39" customFormat="true" ht="7.5" hidden="false" customHeight="true" outlineLevel="0" collapsed="false">
      <c r="B86" s="278"/>
      <c r="C86" s="461"/>
      <c r="D86" s="461"/>
      <c r="E86" s="323"/>
      <c r="F86" s="323"/>
      <c r="G86" s="462"/>
      <c r="H86" s="197"/>
      <c r="I86" s="443"/>
    </row>
    <row r="87" s="39" customFormat="true" ht="16.5" hidden="false" customHeight="true" outlineLevel="0" collapsed="false">
      <c r="B87" s="276" t="s">
        <v>101</v>
      </c>
      <c r="C87" s="194"/>
      <c r="D87" s="380"/>
      <c r="E87" s="441"/>
      <c r="F87" s="441"/>
      <c r="G87" s="623"/>
      <c r="H87" s="197"/>
      <c r="I87" s="443"/>
    </row>
    <row r="88" customFormat="false" ht="12.75" hidden="false" customHeight="true" outlineLevel="0" collapsed="false">
      <c r="A88" s="178"/>
      <c r="B88" s="463" t="s">
        <v>224</v>
      </c>
      <c r="C88" s="464"/>
      <c r="D88" s="97"/>
      <c r="E88" s="357"/>
      <c r="F88" s="465"/>
      <c r="G88" s="624"/>
      <c r="H88" s="181"/>
    </row>
    <row r="89" s="39" customFormat="true" ht="17.25" hidden="false" customHeight="true" outlineLevel="0" collapsed="false">
      <c r="B89" s="278" t="s">
        <v>206</v>
      </c>
      <c r="C89" s="461" t="n">
        <v>87.5</v>
      </c>
      <c r="D89" s="461" t="n">
        <v>97.3</v>
      </c>
      <c r="E89" s="323" t="n">
        <v>89.6</v>
      </c>
      <c r="F89" s="323" t="n">
        <v>88.1</v>
      </c>
      <c r="G89" s="462" t="n">
        <v>70.6</v>
      </c>
      <c r="H89" s="197"/>
      <c r="I89" s="443"/>
    </row>
    <row r="90" s="39" customFormat="true" ht="17.25" hidden="false" customHeight="true" outlineLevel="0" collapsed="false">
      <c r="B90" s="278" t="s">
        <v>205</v>
      </c>
      <c r="C90" s="461" t="n">
        <v>16.7</v>
      </c>
      <c r="D90" s="461" t="n">
        <v>29.3</v>
      </c>
      <c r="E90" s="323" t="n">
        <v>17</v>
      </c>
      <c r="F90" s="323" t="n">
        <v>12</v>
      </c>
      <c r="G90" s="462" t="n">
        <v>7.8</v>
      </c>
      <c r="H90" s="197"/>
      <c r="I90" s="443"/>
    </row>
    <row r="91" s="39" customFormat="true" ht="17.25" hidden="false" customHeight="true" outlineLevel="0" collapsed="false">
      <c r="B91" s="278" t="s">
        <v>30</v>
      </c>
      <c r="C91" s="461" t="n">
        <v>11.6</v>
      </c>
      <c r="D91" s="461" t="n">
        <v>16</v>
      </c>
      <c r="E91" s="323" t="n">
        <v>11.4</v>
      </c>
      <c r="F91" s="323" t="n">
        <v>11.2</v>
      </c>
      <c r="G91" s="462" t="n">
        <v>9.7</v>
      </c>
      <c r="H91" s="197"/>
      <c r="I91" s="443"/>
    </row>
    <row r="92" s="39" customFormat="true" ht="17.25" hidden="false" customHeight="true" outlineLevel="0" collapsed="false">
      <c r="B92" s="278" t="s">
        <v>208</v>
      </c>
      <c r="C92" s="461" t="n">
        <v>1.3</v>
      </c>
      <c r="D92" s="461" t="n">
        <v>3.3</v>
      </c>
      <c r="E92" s="323" t="n">
        <v>1.2</v>
      </c>
      <c r="F92" s="323" t="n">
        <v>0.9</v>
      </c>
      <c r="G92" s="462" t="n">
        <v>0.7</v>
      </c>
      <c r="H92" s="197"/>
      <c r="I92" s="443"/>
    </row>
    <row r="93" s="39" customFormat="true" ht="7.5" hidden="false" customHeight="true" outlineLevel="0" collapsed="false">
      <c r="B93" s="278"/>
      <c r="C93" s="461"/>
      <c r="D93" s="461"/>
      <c r="E93" s="323"/>
      <c r="F93" s="323"/>
      <c r="G93" s="462"/>
      <c r="H93" s="197"/>
      <c r="I93" s="443"/>
    </row>
    <row r="94" s="39" customFormat="true" ht="16.5" hidden="false" customHeight="true" outlineLevel="0" collapsed="false">
      <c r="B94" s="359" t="s">
        <v>107</v>
      </c>
      <c r="C94" s="272"/>
      <c r="D94" s="272"/>
      <c r="E94" s="275"/>
      <c r="F94" s="357"/>
      <c r="G94" s="377"/>
      <c r="H94" s="197"/>
      <c r="I94" s="443"/>
    </row>
    <row r="95" customFormat="false" ht="12.75" hidden="false" customHeight="true" outlineLevel="0" collapsed="false">
      <c r="A95" s="178"/>
      <c r="B95" s="463" t="s">
        <v>224</v>
      </c>
      <c r="C95" s="464"/>
      <c r="D95" s="272"/>
      <c r="E95" s="275"/>
      <c r="F95" s="357"/>
      <c r="G95" s="377"/>
      <c r="H95" s="181"/>
    </row>
    <row r="96" s="39" customFormat="true" ht="17.25" hidden="false" customHeight="true" outlineLevel="0" collapsed="false">
      <c r="B96" s="446" t="s">
        <v>108</v>
      </c>
      <c r="C96" s="272"/>
      <c r="D96" s="380"/>
      <c r="E96" s="441"/>
      <c r="F96" s="357"/>
      <c r="G96" s="442"/>
      <c r="H96" s="197"/>
      <c r="I96" s="443"/>
    </row>
    <row r="97" s="39" customFormat="true" ht="17.25" hidden="false" customHeight="true" outlineLevel="0" collapsed="false">
      <c r="B97" s="305" t="s">
        <v>109</v>
      </c>
      <c r="C97" s="461" t="n">
        <v>64</v>
      </c>
      <c r="D97" s="461" t="n">
        <v>72.5</v>
      </c>
      <c r="E97" s="323" t="n">
        <v>66.9</v>
      </c>
      <c r="F97" s="323" t="n">
        <v>63.4</v>
      </c>
      <c r="G97" s="462" t="n">
        <v>44.8</v>
      </c>
      <c r="H97" s="197"/>
      <c r="I97" s="443"/>
      <c r="J97" s="71"/>
      <c r="K97" s="71"/>
      <c r="L97" s="71"/>
      <c r="M97" s="71"/>
      <c r="N97" s="71"/>
      <c r="O97" s="71"/>
      <c r="P97" s="71"/>
      <c r="Q97" s="71"/>
      <c r="R97" s="71"/>
    </row>
    <row r="98" s="39" customFormat="true" ht="17.25" hidden="false" customHeight="true" outlineLevel="0" collapsed="false">
      <c r="B98" s="305" t="s">
        <v>110</v>
      </c>
      <c r="C98" s="461" t="n">
        <v>74.4</v>
      </c>
      <c r="D98" s="461" t="n">
        <v>86.7</v>
      </c>
      <c r="E98" s="323" t="n">
        <v>74.4</v>
      </c>
      <c r="F98" s="323" t="n">
        <v>71.7</v>
      </c>
      <c r="G98" s="462" t="n">
        <v>66.8</v>
      </c>
      <c r="H98" s="197"/>
      <c r="I98" s="443"/>
      <c r="J98" s="71"/>
      <c r="K98" s="71"/>
      <c r="L98" s="71"/>
      <c r="M98" s="71"/>
      <c r="N98" s="71"/>
      <c r="O98" s="71"/>
      <c r="P98" s="71"/>
      <c r="Q98" s="71"/>
      <c r="R98" s="71"/>
    </row>
    <row r="99" s="39" customFormat="true" ht="17.25" hidden="false" customHeight="true" outlineLevel="0" collapsed="false">
      <c r="B99" s="305" t="s">
        <v>111</v>
      </c>
      <c r="C99" s="461" t="n">
        <v>81.7</v>
      </c>
      <c r="D99" s="461" t="n">
        <v>96.7</v>
      </c>
      <c r="E99" s="323" t="n">
        <v>81.5</v>
      </c>
      <c r="F99" s="323" t="n">
        <v>87</v>
      </c>
      <c r="G99" s="462" t="n">
        <v>69.7</v>
      </c>
      <c r="H99" s="197"/>
      <c r="I99" s="443"/>
      <c r="J99" s="71"/>
      <c r="K99" s="71"/>
      <c r="L99" s="71"/>
      <c r="M99" s="71"/>
      <c r="N99" s="71"/>
      <c r="O99" s="71"/>
      <c r="P99" s="71"/>
      <c r="Q99" s="71"/>
      <c r="R99" s="71"/>
    </row>
    <row r="100" s="39" customFormat="true" ht="17.25" hidden="false" customHeight="true" outlineLevel="0" collapsed="false">
      <c r="B100" s="447" t="s">
        <v>113</v>
      </c>
      <c r="C100" s="461"/>
      <c r="D100" s="97"/>
      <c r="E100" s="357"/>
      <c r="F100" s="323"/>
      <c r="G100" s="623"/>
      <c r="H100" s="197"/>
      <c r="I100" s="443"/>
      <c r="J100" s="71"/>
      <c r="K100" s="71"/>
      <c r="L100" s="71"/>
      <c r="M100" s="71"/>
      <c r="N100" s="71"/>
      <c r="O100" s="71"/>
      <c r="P100" s="71"/>
      <c r="Q100" s="71"/>
      <c r="R100" s="71"/>
    </row>
    <row r="101" s="448" customFormat="true" ht="17.25" hidden="false" customHeight="true" outlineLevel="0" collapsed="false">
      <c r="B101" s="305" t="s">
        <v>116</v>
      </c>
      <c r="C101" s="461" t="n">
        <v>85.1</v>
      </c>
      <c r="D101" s="461" t="n">
        <v>85.8</v>
      </c>
      <c r="E101" s="323" t="n">
        <v>87.3</v>
      </c>
      <c r="F101" s="323" t="n">
        <v>84.3</v>
      </c>
      <c r="G101" s="462" t="n">
        <v>75.1</v>
      </c>
      <c r="H101" s="449"/>
      <c r="I101" s="443"/>
      <c r="J101" s="71"/>
      <c r="K101" s="71"/>
      <c r="L101" s="71"/>
      <c r="M101" s="71"/>
      <c r="N101" s="71"/>
      <c r="O101" s="71"/>
      <c r="P101" s="71"/>
      <c r="Q101" s="71"/>
      <c r="R101" s="71"/>
    </row>
    <row r="102" s="448" customFormat="true" ht="17.25" hidden="false" customHeight="true" outlineLevel="0" collapsed="false">
      <c r="B102" s="447" t="s">
        <v>209</v>
      </c>
      <c r="C102" s="194"/>
      <c r="D102" s="380"/>
      <c r="E102" s="441"/>
      <c r="F102" s="441"/>
      <c r="G102" s="625"/>
      <c r="H102" s="449"/>
      <c r="I102" s="443"/>
      <c r="J102" s="71"/>
      <c r="K102" s="71"/>
      <c r="L102" s="71"/>
      <c r="M102" s="71"/>
      <c r="N102" s="71"/>
      <c r="O102" s="71"/>
      <c r="P102" s="71"/>
      <c r="Q102" s="71"/>
      <c r="R102" s="71"/>
    </row>
    <row r="103" s="448" customFormat="true" ht="17.25" hidden="false" customHeight="true" outlineLevel="0" collapsed="false">
      <c r="B103" s="305" t="s">
        <v>210</v>
      </c>
      <c r="C103" s="461" t="n">
        <v>52.3</v>
      </c>
      <c r="D103" s="461" t="n">
        <v>76.5</v>
      </c>
      <c r="E103" s="323" t="n">
        <v>52.6</v>
      </c>
      <c r="F103" s="323" t="n">
        <v>50.5</v>
      </c>
      <c r="G103" s="462" t="n">
        <v>34</v>
      </c>
      <c r="H103" s="449"/>
      <c r="I103" s="443"/>
      <c r="J103" s="71"/>
      <c r="K103" s="71"/>
      <c r="L103" s="71"/>
      <c r="M103" s="71"/>
      <c r="N103" s="71"/>
      <c r="O103" s="71"/>
      <c r="P103" s="71"/>
      <c r="Q103" s="71"/>
      <c r="R103" s="71"/>
    </row>
    <row r="104" s="448" customFormat="true" ht="17.25" hidden="false" customHeight="true" outlineLevel="0" collapsed="false">
      <c r="B104" s="305" t="s">
        <v>211</v>
      </c>
      <c r="C104" s="461" t="n">
        <v>26</v>
      </c>
      <c r="D104" s="461" t="n">
        <v>33.9</v>
      </c>
      <c r="E104" s="323" t="n">
        <v>25.5</v>
      </c>
      <c r="F104" s="323" t="n">
        <v>22.5</v>
      </c>
      <c r="G104" s="462" t="n">
        <v>23.8</v>
      </c>
      <c r="H104" s="449"/>
      <c r="I104" s="443"/>
      <c r="J104" s="71"/>
      <c r="K104" s="71"/>
      <c r="L104" s="71"/>
      <c r="M104" s="71"/>
      <c r="N104" s="71"/>
      <c r="O104" s="71"/>
      <c r="P104" s="71"/>
      <c r="Q104" s="71"/>
      <c r="R104" s="71"/>
    </row>
    <row r="105" s="448" customFormat="true" ht="17.25" hidden="false" customHeight="true" outlineLevel="0" collapsed="false">
      <c r="B105" s="305" t="s">
        <v>212</v>
      </c>
      <c r="C105" s="461" t="n">
        <v>10.9</v>
      </c>
      <c r="D105" s="461" t="n">
        <v>14.8</v>
      </c>
      <c r="E105" s="323" t="n">
        <v>11.5</v>
      </c>
      <c r="F105" s="323" t="n">
        <v>8.9</v>
      </c>
      <c r="G105" s="462" t="n">
        <v>5.8</v>
      </c>
      <c r="H105" s="449"/>
      <c r="I105" s="443"/>
      <c r="J105" s="71"/>
      <c r="K105" s="71"/>
      <c r="L105" s="71"/>
      <c r="M105" s="71"/>
      <c r="N105" s="71"/>
      <c r="O105" s="71"/>
      <c r="P105" s="71"/>
      <c r="Q105" s="71"/>
      <c r="R105" s="71"/>
    </row>
    <row r="106" s="448" customFormat="true" ht="17.25" hidden="false" customHeight="true" outlineLevel="0" collapsed="false">
      <c r="B106" s="450" t="s">
        <v>213</v>
      </c>
      <c r="C106" s="461" t="n">
        <v>80.8</v>
      </c>
      <c r="D106" s="461" t="n">
        <v>97.7</v>
      </c>
      <c r="E106" s="323" t="n">
        <v>81</v>
      </c>
      <c r="F106" s="323" t="n">
        <v>87.5</v>
      </c>
      <c r="G106" s="462" t="n">
        <v>65.1</v>
      </c>
      <c r="H106" s="449"/>
      <c r="I106" s="443"/>
      <c r="J106" s="71"/>
      <c r="K106" s="71"/>
      <c r="L106" s="71"/>
      <c r="M106" s="71"/>
      <c r="N106" s="71"/>
      <c r="O106" s="71"/>
      <c r="P106" s="71"/>
      <c r="Q106" s="71"/>
      <c r="R106" s="71"/>
    </row>
    <row r="107" s="448" customFormat="true" ht="17.25" hidden="false" customHeight="true" outlineLevel="0" collapsed="false">
      <c r="B107" s="450" t="s">
        <v>214</v>
      </c>
      <c r="C107" s="461" t="n">
        <v>35.3</v>
      </c>
      <c r="D107" s="461" t="n">
        <v>74.8</v>
      </c>
      <c r="E107" s="323" t="n">
        <v>30.6</v>
      </c>
      <c r="F107" s="323" t="n">
        <v>40</v>
      </c>
      <c r="G107" s="462" t="n">
        <v>26.5</v>
      </c>
      <c r="H107" s="449"/>
      <c r="I107" s="443"/>
      <c r="J107" s="71"/>
      <c r="K107" s="71"/>
      <c r="L107" s="71"/>
      <c r="M107" s="71"/>
      <c r="N107" s="71"/>
      <c r="O107" s="71"/>
      <c r="P107" s="71"/>
      <c r="Q107" s="71"/>
      <c r="R107" s="71"/>
    </row>
    <row r="108" s="448" customFormat="true" ht="17.25" hidden="false" customHeight="true" outlineLevel="0" collapsed="false">
      <c r="B108" s="447" t="s">
        <v>215</v>
      </c>
      <c r="C108" s="194"/>
      <c r="D108" s="380"/>
      <c r="E108" s="441"/>
      <c r="F108" s="441"/>
      <c r="G108" s="625"/>
      <c r="H108" s="449"/>
      <c r="I108" s="443"/>
      <c r="J108" s="71"/>
      <c r="K108" s="71"/>
      <c r="L108" s="71"/>
      <c r="M108" s="71"/>
      <c r="N108" s="71"/>
      <c r="O108" s="71"/>
      <c r="P108" s="71"/>
      <c r="Q108" s="71"/>
      <c r="R108" s="71"/>
    </row>
    <row r="109" s="448" customFormat="true" ht="17.25" hidden="false" customHeight="true" outlineLevel="0" collapsed="false">
      <c r="B109" s="305" t="s">
        <v>115</v>
      </c>
      <c r="C109" s="461" t="n">
        <v>67.1</v>
      </c>
      <c r="D109" s="461" t="n">
        <v>52.8</v>
      </c>
      <c r="E109" s="323" t="n">
        <v>67.9</v>
      </c>
      <c r="F109" s="323" t="n">
        <v>70.5</v>
      </c>
      <c r="G109" s="462" t="n">
        <v>72.8</v>
      </c>
      <c r="H109" s="449"/>
      <c r="I109" s="443"/>
      <c r="J109" s="71"/>
      <c r="K109" s="71"/>
      <c r="L109" s="71"/>
      <c r="M109" s="71"/>
      <c r="N109" s="71"/>
      <c r="O109" s="71"/>
      <c r="P109" s="71"/>
      <c r="Q109" s="71"/>
      <c r="R109" s="71"/>
    </row>
    <row r="110" s="448" customFormat="true" ht="17.25" hidden="false" customHeight="true" outlineLevel="0" collapsed="false">
      <c r="B110" s="450" t="s">
        <v>216</v>
      </c>
      <c r="C110" s="461" t="n">
        <v>0.6</v>
      </c>
      <c r="D110" s="461" t="n">
        <v>0.3</v>
      </c>
      <c r="E110" s="323" t="n">
        <v>0.7</v>
      </c>
      <c r="F110" s="323" t="n">
        <v>1.4</v>
      </c>
      <c r="G110" s="462" t="n">
        <v>0.1</v>
      </c>
      <c r="H110" s="449"/>
      <c r="I110" s="443"/>
      <c r="J110" s="71"/>
      <c r="K110" s="71"/>
      <c r="L110" s="71"/>
      <c r="M110" s="71"/>
      <c r="N110" s="71"/>
      <c r="O110" s="71"/>
      <c r="P110" s="71"/>
      <c r="Q110" s="71"/>
      <c r="R110" s="71"/>
    </row>
    <row r="111" s="39" customFormat="true" ht="17.25" hidden="false" customHeight="true" outlineLevel="0" collapsed="false">
      <c r="B111" s="297" t="s">
        <v>123</v>
      </c>
      <c r="C111" s="461"/>
      <c r="D111" s="380"/>
      <c r="E111" s="441"/>
      <c r="F111" s="441"/>
      <c r="G111" s="623"/>
      <c r="H111" s="197"/>
      <c r="I111" s="443"/>
      <c r="J111" s="71"/>
      <c r="K111" s="71"/>
      <c r="L111" s="71"/>
      <c r="M111" s="71"/>
      <c r="N111" s="71"/>
      <c r="O111" s="71"/>
      <c r="P111" s="71"/>
      <c r="Q111" s="71"/>
      <c r="R111" s="71"/>
    </row>
    <row r="112" s="39" customFormat="true" ht="17.25" hidden="false" customHeight="true" outlineLevel="0" collapsed="false">
      <c r="B112" s="305" t="s">
        <v>125</v>
      </c>
      <c r="C112" s="461" t="n">
        <v>3</v>
      </c>
      <c r="D112" s="461" t="n">
        <v>1.7</v>
      </c>
      <c r="E112" s="323" t="n">
        <v>3.3</v>
      </c>
      <c r="F112" s="323" t="n">
        <v>6</v>
      </c>
      <c r="G112" s="462" t="n">
        <v>1.1</v>
      </c>
      <c r="H112" s="197"/>
      <c r="I112" s="443"/>
      <c r="J112" s="71"/>
      <c r="K112" s="71"/>
      <c r="L112" s="71"/>
      <c r="M112" s="71"/>
      <c r="N112" s="71"/>
      <c r="O112" s="71"/>
      <c r="P112" s="71"/>
      <c r="Q112" s="71"/>
      <c r="R112" s="71"/>
    </row>
    <row r="113" s="39" customFormat="true" ht="17.25" hidden="false" customHeight="true" outlineLevel="0" collapsed="false">
      <c r="B113" s="305" t="s">
        <v>126</v>
      </c>
      <c r="C113" s="461" t="n">
        <v>39.4</v>
      </c>
      <c r="D113" s="461" t="n">
        <v>23.7</v>
      </c>
      <c r="E113" s="323" t="n">
        <v>46.8</v>
      </c>
      <c r="F113" s="323" t="n">
        <v>28.9</v>
      </c>
      <c r="G113" s="462" t="n">
        <v>21</v>
      </c>
      <c r="H113" s="197"/>
      <c r="I113" s="443"/>
      <c r="J113" s="71"/>
      <c r="K113" s="71"/>
      <c r="L113" s="71"/>
      <c r="M113" s="71"/>
      <c r="N113" s="71"/>
      <c r="O113" s="71"/>
      <c r="P113" s="71"/>
      <c r="Q113" s="71"/>
      <c r="R113" s="71"/>
    </row>
    <row r="114" s="39" customFormat="true" ht="7.5" hidden="false" customHeight="true" outlineLevel="0" collapsed="false">
      <c r="B114" s="305"/>
      <c r="C114" s="461"/>
      <c r="D114" s="626"/>
      <c r="E114" s="627"/>
      <c r="F114" s="357"/>
      <c r="G114" s="628"/>
      <c r="H114" s="197"/>
      <c r="J114" s="71"/>
      <c r="K114" s="71"/>
      <c r="L114" s="71"/>
      <c r="M114" s="71"/>
      <c r="N114" s="71"/>
      <c r="O114" s="71"/>
    </row>
    <row r="115" s="39" customFormat="true" ht="43.5" hidden="false" customHeight="true" outlineLevel="0" collapsed="false">
      <c r="B115" s="451" t="s">
        <v>217</v>
      </c>
      <c r="C115" s="461" t="n">
        <v>39.41</v>
      </c>
      <c r="D115" s="461" t="n">
        <v>56.6</v>
      </c>
      <c r="E115" s="323" t="n">
        <v>39.5</v>
      </c>
      <c r="F115" s="323" t="n">
        <v>36.1</v>
      </c>
      <c r="G115" s="462" t="n">
        <v>20.2</v>
      </c>
      <c r="H115" s="197"/>
      <c r="I115" s="71"/>
      <c r="J115" s="71"/>
      <c r="K115" s="71"/>
      <c r="L115" s="71"/>
      <c r="M115" s="71"/>
      <c r="N115" s="71"/>
      <c r="O115" s="71"/>
      <c r="P115" s="71"/>
      <c r="Q115" s="71"/>
      <c r="R115" s="71"/>
    </row>
    <row r="116" s="39" customFormat="true" ht="12.75" hidden="false" customHeight="true" outlineLevel="0" collapsed="false">
      <c r="B116" s="468" t="s">
        <v>224</v>
      </c>
      <c r="C116" s="461"/>
      <c r="D116" s="97"/>
      <c r="E116" s="357"/>
      <c r="F116" s="323"/>
      <c r="G116" s="623"/>
      <c r="H116" s="197"/>
      <c r="I116" s="71"/>
      <c r="J116" s="71"/>
      <c r="K116" s="71"/>
      <c r="L116" s="71"/>
      <c r="M116" s="71"/>
      <c r="N116" s="71"/>
      <c r="O116" s="71"/>
      <c r="P116" s="71"/>
      <c r="Q116" s="71"/>
      <c r="R116" s="71"/>
    </row>
    <row r="117" s="39" customFormat="true" ht="7.5" hidden="false" customHeight="true" outlineLevel="0" collapsed="false">
      <c r="B117" s="469"/>
      <c r="C117" s="461"/>
      <c r="D117" s="97"/>
      <c r="E117" s="357"/>
      <c r="F117" s="323"/>
      <c r="G117" s="623"/>
      <c r="H117" s="197"/>
      <c r="I117" s="71"/>
      <c r="J117" s="71"/>
      <c r="K117" s="71"/>
      <c r="L117" s="71"/>
      <c r="M117" s="71"/>
      <c r="N117" s="71"/>
      <c r="O117" s="71"/>
      <c r="P117" s="71"/>
      <c r="Q117" s="71"/>
      <c r="R117" s="71"/>
    </row>
    <row r="118" s="39" customFormat="true" ht="43.5" hidden="false" customHeight="true" outlineLevel="0" collapsed="false">
      <c r="B118" s="453" t="s">
        <v>225</v>
      </c>
      <c r="C118" s="461" t="n">
        <v>0.2</v>
      </c>
      <c r="D118" s="461" t="n">
        <v>0</v>
      </c>
      <c r="E118" s="323" t="n">
        <v>0.3</v>
      </c>
      <c r="F118" s="323" t="n">
        <v>0</v>
      </c>
      <c r="G118" s="462" t="n">
        <v>0</v>
      </c>
      <c r="H118" s="197"/>
      <c r="I118" s="71"/>
      <c r="J118" s="71"/>
      <c r="K118" s="71"/>
      <c r="L118" s="71"/>
      <c r="M118" s="71"/>
      <c r="N118" s="71"/>
      <c r="O118" s="71"/>
      <c r="P118" s="71"/>
      <c r="Q118" s="71"/>
      <c r="R118" s="71"/>
    </row>
    <row r="119" s="39" customFormat="true" ht="12.75" hidden="false" customHeight="true" outlineLevel="0" collapsed="false">
      <c r="B119" s="470" t="s">
        <v>227</v>
      </c>
      <c r="C119" s="461"/>
      <c r="D119" s="380"/>
      <c r="E119" s="441"/>
      <c r="F119" s="441"/>
      <c r="G119" s="377"/>
      <c r="H119" s="197"/>
      <c r="I119" s="71"/>
      <c r="J119" s="71"/>
      <c r="K119" s="71"/>
      <c r="L119" s="71"/>
      <c r="M119" s="71"/>
      <c r="N119" s="71"/>
      <c r="O119" s="71"/>
      <c r="P119" s="71"/>
      <c r="Q119" s="71"/>
      <c r="R119" s="71"/>
    </row>
    <row r="120" s="39" customFormat="true" ht="7.5" hidden="false" customHeight="true" outlineLevel="0" collapsed="false">
      <c r="B120" s="302"/>
      <c r="C120" s="461"/>
      <c r="D120" s="380"/>
      <c r="E120" s="441"/>
      <c r="F120" s="441"/>
      <c r="G120" s="377"/>
      <c r="H120" s="197"/>
      <c r="I120" s="71"/>
      <c r="J120" s="71"/>
      <c r="K120" s="71"/>
      <c r="L120" s="71"/>
      <c r="M120" s="71"/>
      <c r="N120" s="71"/>
      <c r="O120" s="71"/>
      <c r="P120" s="71"/>
      <c r="Q120" s="71"/>
      <c r="R120" s="71"/>
    </row>
    <row r="121" s="39" customFormat="true" ht="30" hidden="false" customHeight="true" outlineLevel="0" collapsed="false">
      <c r="B121" s="453" t="s">
        <v>219</v>
      </c>
      <c r="C121" s="461"/>
      <c r="D121" s="380"/>
      <c r="E121" s="441"/>
      <c r="F121" s="441"/>
      <c r="G121" s="377"/>
      <c r="H121" s="275"/>
      <c r="P121" s="240"/>
    </row>
    <row r="122" s="39" customFormat="true" ht="12.75" hidden="false" customHeight="true" outlineLevel="0" collapsed="false">
      <c r="B122" s="470" t="s">
        <v>227</v>
      </c>
      <c r="C122" s="461"/>
      <c r="D122" s="461"/>
      <c r="E122" s="323"/>
      <c r="F122" s="323"/>
      <c r="G122" s="462"/>
      <c r="H122" s="197"/>
      <c r="I122" s="71"/>
      <c r="J122" s="71"/>
      <c r="K122" s="71"/>
      <c r="L122" s="71"/>
      <c r="M122" s="71"/>
      <c r="N122" s="71"/>
      <c r="O122" s="71"/>
      <c r="P122" s="71"/>
      <c r="Q122" s="71"/>
      <c r="R122" s="71"/>
    </row>
    <row r="123" s="39" customFormat="true" ht="17.25" hidden="false" customHeight="true" outlineLevel="0" collapsed="false">
      <c r="B123" s="295" t="s">
        <v>220</v>
      </c>
      <c r="C123" s="461" t="n">
        <v>2.9</v>
      </c>
      <c r="D123" s="461" t="n">
        <v>1.9</v>
      </c>
      <c r="E123" s="323" t="n">
        <v>3.5</v>
      </c>
      <c r="F123" s="323" t="n">
        <v>2</v>
      </c>
      <c r="G123" s="462" t="n">
        <v>0.8</v>
      </c>
      <c r="H123" s="275"/>
      <c r="P123" s="240"/>
    </row>
    <row r="124" s="39" customFormat="true" ht="17.25" hidden="false" customHeight="true" outlineLevel="0" collapsed="false">
      <c r="B124" s="302" t="s">
        <v>221</v>
      </c>
      <c r="C124" s="461" t="n">
        <v>1</v>
      </c>
      <c r="D124" s="461" t="n">
        <v>0</v>
      </c>
      <c r="E124" s="323" t="n">
        <v>1.4</v>
      </c>
      <c r="F124" s="323" t="n">
        <v>0.5</v>
      </c>
      <c r="G124" s="462" t="n">
        <v>0.2</v>
      </c>
      <c r="H124" s="275"/>
      <c r="P124" s="240"/>
    </row>
    <row r="125" s="39" customFormat="true" ht="7.5" hidden="false" customHeight="true" outlineLevel="0" collapsed="false">
      <c r="B125" s="454"/>
      <c r="C125" s="380"/>
      <c r="D125" s="380"/>
      <c r="E125" s="441"/>
      <c r="F125" s="441"/>
      <c r="G125" s="377"/>
      <c r="H125" s="275"/>
      <c r="P125" s="240"/>
    </row>
    <row r="126" s="39" customFormat="true" ht="30" hidden="false" customHeight="true" outlineLevel="0" collapsed="false">
      <c r="B126" s="453" t="s">
        <v>222</v>
      </c>
      <c r="C126" s="461"/>
      <c r="D126" s="380"/>
      <c r="E126" s="441"/>
      <c r="F126" s="441"/>
      <c r="G126" s="377"/>
      <c r="H126" s="275"/>
      <c r="P126" s="240"/>
    </row>
    <row r="127" s="39" customFormat="true" ht="12.75" hidden="false" customHeight="true" outlineLevel="0" collapsed="false">
      <c r="B127" s="470" t="s">
        <v>227</v>
      </c>
      <c r="C127" s="461"/>
      <c r="D127" s="461"/>
      <c r="E127" s="323"/>
      <c r="F127" s="323"/>
      <c r="G127" s="462"/>
      <c r="H127" s="197"/>
      <c r="I127" s="71"/>
      <c r="J127" s="71"/>
      <c r="K127" s="71"/>
      <c r="L127" s="71"/>
      <c r="M127" s="71"/>
      <c r="N127" s="71"/>
      <c r="O127" s="71"/>
      <c r="P127" s="71"/>
      <c r="Q127" s="71"/>
      <c r="R127" s="71"/>
    </row>
    <row r="128" s="39" customFormat="true" ht="17.25" hidden="false" customHeight="true" outlineLevel="0" collapsed="false">
      <c r="B128" s="295" t="s">
        <v>223</v>
      </c>
      <c r="C128" s="461" t="n">
        <v>0.2</v>
      </c>
      <c r="D128" s="461" t="n">
        <v>0.3</v>
      </c>
      <c r="E128" s="323" t="n">
        <v>0.3</v>
      </c>
      <c r="F128" s="323" t="n">
        <v>0</v>
      </c>
      <c r="G128" s="462" t="n">
        <v>0</v>
      </c>
      <c r="H128" s="275"/>
      <c r="P128" s="240"/>
    </row>
    <row r="129" s="39" customFormat="true" ht="17.25" hidden="false" customHeight="true" outlineLevel="0" collapsed="false">
      <c r="B129" s="302" t="s">
        <v>221</v>
      </c>
      <c r="C129" s="461" t="n">
        <v>0.3</v>
      </c>
      <c r="D129" s="461" t="n">
        <v>0</v>
      </c>
      <c r="E129" s="323" t="n">
        <v>0.4</v>
      </c>
      <c r="F129" s="323" t="n">
        <v>0</v>
      </c>
      <c r="G129" s="462" t="n">
        <v>0.2</v>
      </c>
      <c r="H129" s="275"/>
      <c r="P129" s="240"/>
    </row>
    <row r="130" s="39" customFormat="true" ht="8.25" hidden="false" customHeight="true" outlineLevel="0" collapsed="false">
      <c r="B130" s="455"/>
      <c r="C130" s="471"/>
      <c r="D130" s="472"/>
      <c r="E130" s="473"/>
      <c r="F130" s="473"/>
      <c r="G130" s="474"/>
      <c r="H130" s="197"/>
      <c r="J130" s="71"/>
      <c r="K130" s="71"/>
      <c r="L130" s="71"/>
      <c r="M130" s="71"/>
      <c r="N130" s="71"/>
      <c r="O130" s="71"/>
    </row>
    <row r="131" s="39" customFormat="true" ht="8.25" hidden="false" customHeight="true" outlineLevel="0" collapsed="false">
      <c r="B131" s="366"/>
      <c r="C131" s="210"/>
      <c r="D131" s="475"/>
      <c r="E131" s="475"/>
      <c r="F131" s="475"/>
      <c r="G131" s="441"/>
      <c r="H131" s="197"/>
      <c r="J131" s="71"/>
      <c r="K131" s="71"/>
      <c r="L131" s="71"/>
      <c r="M131" s="71"/>
      <c r="N131" s="71"/>
      <c r="O131" s="71"/>
    </row>
    <row r="132" s="138" customFormat="true" ht="13.5" hidden="false" customHeight="true" outlineLevel="0" collapsed="false">
      <c r="A132" s="39"/>
      <c r="B132" s="476" t="s">
        <v>79</v>
      </c>
      <c r="C132" s="323"/>
      <c r="D132" s="323"/>
      <c r="E132" s="323"/>
      <c r="F132" s="323"/>
      <c r="G132" s="323"/>
      <c r="H132" s="477"/>
      <c r="N132" s="13"/>
    </row>
    <row r="133" s="138" customFormat="true" ht="13.5" hidden="false" customHeight="true" outlineLevel="0" collapsed="false">
      <c r="A133" s="39"/>
      <c r="B133" s="478" t="s">
        <v>80</v>
      </c>
      <c r="C133" s="323"/>
      <c r="D133" s="323"/>
      <c r="E133" s="323"/>
      <c r="F133" s="323"/>
      <c r="G133" s="323"/>
      <c r="H133" s="477"/>
      <c r="I133" s="13"/>
      <c r="J133" s="13"/>
      <c r="K133" s="13"/>
      <c r="L133" s="13"/>
      <c r="M133" s="13"/>
      <c r="N133" s="13"/>
    </row>
    <row r="134" customFormat="false" ht="12.75" hidden="false" customHeight="true" outlineLevel="0" collapsed="false">
      <c r="B134" s="479"/>
      <c r="C134" s="480"/>
      <c r="D134" s="481"/>
      <c r="E134" s="481"/>
      <c r="F134" s="481"/>
      <c r="G134" s="473"/>
      <c r="H134" s="181"/>
    </row>
    <row r="135" s="157" customFormat="true" ht="15" hidden="false" customHeight="true" outlineLevel="0" collapsed="false">
      <c r="A135" s="482"/>
      <c r="B135" s="483" t="str">
        <f aca="false">Α1!B74</f>
        <v>(Last Updated 13/12/2018)</v>
      </c>
      <c r="C135" s="159"/>
      <c r="D135" s="160"/>
      <c r="E135" s="160"/>
      <c r="F135" s="160"/>
      <c r="G135" s="160"/>
      <c r="H135" s="255"/>
      <c r="I135" s="13"/>
      <c r="J135" s="13"/>
      <c r="K135" s="13"/>
      <c r="L135" s="13"/>
      <c r="M135" s="13"/>
      <c r="N135" s="13"/>
    </row>
    <row r="136" s="22" customFormat="true" ht="4.5" hidden="false" customHeight="true" outlineLevel="0" collapsed="false">
      <c r="A136" s="482"/>
      <c r="B136" s="484"/>
      <c r="C136" s="163"/>
      <c r="D136" s="164"/>
      <c r="E136" s="164"/>
      <c r="F136" s="164"/>
      <c r="G136" s="164"/>
      <c r="H136" s="164"/>
      <c r="I136" s="13"/>
      <c r="J136" s="13"/>
      <c r="K136" s="13"/>
      <c r="L136" s="13"/>
      <c r="M136" s="13"/>
      <c r="N136" s="13"/>
    </row>
    <row r="137" customFormat="false" ht="12" hidden="false" customHeight="false" outlineLevel="0" collapsed="false">
      <c r="B137" s="485" t="str">
        <f aca="false">Α1!B76</f>
        <v>COPYRIGHT © :2018 REPUBLIC OF CYPRUS, STATISTICAL SERVICE</v>
      </c>
      <c r="C137" s="166"/>
      <c r="D137" s="167"/>
      <c r="E137" s="167"/>
      <c r="F137" s="167"/>
      <c r="G137" s="167"/>
      <c r="H137" s="167"/>
    </row>
    <row r="138" customFormat="false" ht="18" hidden="false" customHeight="false" outlineLevel="0" collapsed="false">
      <c r="B138" s="168"/>
      <c r="D138" s="258"/>
      <c r="E138" s="258"/>
      <c r="F138" s="258"/>
      <c r="G138" s="258"/>
      <c r="J138" s="169"/>
      <c r="K138" s="169"/>
      <c r="L138" s="169"/>
      <c r="M138" s="169"/>
      <c r="N138" s="169"/>
    </row>
    <row r="139" customFormat="false" ht="12" hidden="false" customHeight="false" outlineLevel="0" collapsed="false">
      <c r="B139" s="168"/>
      <c r="D139" s="258"/>
      <c r="E139" s="258"/>
      <c r="F139" s="258"/>
      <c r="G139" s="258"/>
    </row>
    <row r="140" customFormat="false" ht="12" hidden="false" customHeight="false" outlineLevel="0" collapsed="false">
      <c r="B140" s="168"/>
      <c r="D140" s="258"/>
      <c r="E140" s="258"/>
      <c r="F140" s="258"/>
      <c r="G140" s="258"/>
    </row>
    <row r="141" customFormat="false" ht="12" hidden="false" customHeight="false" outlineLevel="0" collapsed="false">
      <c r="B141" s="168"/>
      <c r="D141" s="258"/>
      <c r="E141" s="258"/>
      <c r="F141" s="258"/>
      <c r="G141" s="258"/>
    </row>
    <row r="142" customFormat="false" ht="12" hidden="false" customHeight="false" outlineLevel="0" collapsed="false">
      <c r="B142" s="168"/>
      <c r="D142" s="258"/>
      <c r="E142" s="258"/>
      <c r="F142" s="258"/>
      <c r="G142" s="258"/>
    </row>
    <row r="143" customFormat="false" ht="18" hidden="false" customHeight="false" outlineLevel="0" collapsed="false">
      <c r="B143" s="168"/>
      <c r="D143" s="258"/>
      <c r="E143" s="258"/>
      <c r="F143" s="258"/>
      <c r="G143" s="258"/>
      <c r="O143" s="169"/>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s="169" customFormat="true" ht="36" hidden="false" customHeight="true" outlineLevel="0" collapsed="false">
      <c r="B149" s="168"/>
      <c r="C149" s="172"/>
      <c r="D149" s="172"/>
      <c r="E149" s="172"/>
      <c r="F149" s="172"/>
      <c r="G149" s="172"/>
      <c r="H149" s="13"/>
      <c r="I149" s="13"/>
      <c r="J149" s="13"/>
      <c r="K149" s="13"/>
      <c r="L149" s="13"/>
      <c r="M149" s="13"/>
      <c r="N149" s="13"/>
      <c r="O149" s="13"/>
    </row>
    <row r="150" customFormat="false" ht="22.5" hidden="false" customHeight="true" outlineLevel="0" collapsed="false">
      <c r="B150" s="168"/>
    </row>
    <row r="151" customFormat="false" ht="22.5" hidden="false" customHeight="tru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68"/>
    </row>
    <row r="177" customFormat="false" ht="12" hidden="false" customHeight="false" outlineLevel="0" collapsed="false">
      <c r="B177" s="168"/>
    </row>
    <row r="178" customFormat="false" ht="12" hidden="false" customHeight="false" outlineLevel="0" collapsed="false">
      <c r="B178" s="168"/>
    </row>
    <row r="179" customFormat="false" ht="12" hidden="false" customHeight="false" outlineLevel="0" collapsed="false">
      <c r="B179" s="168"/>
    </row>
    <row r="180" customFormat="false" ht="12" hidden="false" customHeight="false" outlineLevel="0" collapsed="false">
      <c r="B180" s="168"/>
    </row>
    <row r="181" customFormat="false" ht="12" hidden="false" customHeight="false" outlineLevel="0" collapsed="false">
      <c r="B181" s="168"/>
    </row>
    <row r="182" customFormat="false" ht="12" hidden="false" customHeight="false" outlineLevel="0" collapsed="false">
      <c r="B182" s="168"/>
    </row>
    <row r="183" customFormat="false" ht="12" hidden="false" customHeight="false" outlineLevel="0" collapsed="false">
      <c r="B183" s="168"/>
    </row>
    <row r="184" customFormat="false" ht="12" hidden="false" customHeight="false" outlineLevel="0" collapsed="false">
      <c r="B184" s="168"/>
    </row>
    <row r="185" customFormat="false" ht="12" hidden="false" customHeight="false" outlineLevel="0" collapsed="false">
      <c r="B185" s="168"/>
    </row>
    <row r="186" customFormat="false" ht="12" hidden="false" customHeight="false" outlineLevel="0" collapsed="false">
      <c r="B186" s="168"/>
    </row>
    <row r="187" customFormat="false" ht="12" hidden="false" customHeight="false" outlineLevel="0" collapsed="false">
      <c r="B187" s="168"/>
    </row>
    <row r="188" customFormat="false" ht="12" hidden="false" customHeight="false" outlineLevel="0" collapsed="false">
      <c r="B188" s="168"/>
    </row>
    <row r="189" customFormat="false" ht="12" hidden="false" customHeight="false" outlineLevel="0" collapsed="false">
      <c r="B189" s="168"/>
    </row>
    <row r="190" customFormat="false" ht="12" hidden="false" customHeight="false" outlineLevel="0" collapsed="false">
      <c r="B190" s="168"/>
    </row>
    <row r="191" customFormat="false" ht="12" hidden="false" customHeight="false" outlineLevel="0" collapsed="false">
      <c r="B191" s="168"/>
    </row>
    <row r="192" customFormat="false" ht="12" hidden="false" customHeight="false" outlineLevel="0" collapsed="false">
      <c r="B192" s="168"/>
    </row>
    <row r="193" customFormat="false" ht="12" hidden="false" customHeight="false" outlineLevel="0" collapsed="false">
      <c r="B193" s="168"/>
    </row>
    <row r="194" customFormat="false" ht="12" hidden="false" customHeight="false" outlineLevel="0" collapsed="false">
      <c r="B194" s="168"/>
    </row>
    <row r="195" customFormat="false" ht="12" hidden="false" customHeight="false" outlineLevel="0" collapsed="false">
      <c r="B195" s="168"/>
    </row>
    <row r="196" customFormat="false" ht="12" hidden="false" customHeight="false" outlineLevel="0" collapsed="false">
      <c r="B196" s="168"/>
    </row>
    <row r="197" customFormat="false" ht="12" hidden="false" customHeight="false" outlineLevel="0" collapsed="false">
      <c r="B197" s="168"/>
    </row>
    <row r="198" customFormat="false" ht="12" hidden="false" customHeight="false" outlineLevel="0" collapsed="false">
      <c r="B198" s="168"/>
    </row>
    <row r="199" customFormat="false" ht="12" hidden="false" customHeight="false" outlineLevel="0" collapsed="false">
      <c r="B199" s="168"/>
    </row>
    <row r="200" customFormat="false" ht="12" hidden="false" customHeight="false" outlineLevel="0" collapsed="false">
      <c r="B200" s="168"/>
    </row>
    <row r="201" customFormat="false" ht="12" hidden="false" customHeight="false" outlineLevel="0" collapsed="false">
      <c r="B201" s="168"/>
    </row>
    <row r="202" customFormat="false" ht="12" hidden="false" customHeight="false" outlineLevel="0" collapsed="false">
      <c r="B202" s="168"/>
    </row>
    <row r="203" customFormat="false" ht="12" hidden="false" customHeight="false" outlineLevel="0" collapsed="false">
      <c r="B203" s="168"/>
    </row>
    <row r="204" customFormat="false" ht="12" hidden="false" customHeight="false" outlineLevel="0" collapsed="false">
      <c r="B204" s="168"/>
    </row>
    <row r="205" customFormat="false" ht="12" hidden="false" customHeight="false" outlineLevel="0" collapsed="false">
      <c r="B205" s="168"/>
    </row>
    <row r="206" customFormat="false" ht="12" hidden="false" customHeight="false" outlineLevel="0" collapsed="false">
      <c r="B206" s="168"/>
    </row>
    <row r="207" customFormat="false" ht="12" hidden="false" customHeight="false" outlineLevel="0" collapsed="false">
      <c r="B207" s="168"/>
    </row>
    <row r="208" customFormat="false" ht="12" hidden="false" customHeight="false" outlineLevel="0" collapsed="false">
      <c r="B208" s="168"/>
    </row>
    <row r="209" customFormat="false" ht="12" hidden="false" customHeight="false" outlineLevel="0" collapsed="false">
      <c r="B209" s="168"/>
    </row>
    <row r="210" customFormat="false" ht="12" hidden="false" customHeight="false" outlineLevel="0" collapsed="false">
      <c r="B210" s="170"/>
      <c r="C210" s="486"/>
      <c r="D210" s="486"/>
      <c r="E210" s="486"/>
      <c r="F210" s="486"/>
      <c r="G210" s="486"/>
    </row>
    <row r="211" customFormat="false" ht="12" hidden="false" customHeight="false" outlineLevel="0" collapsed="false">
      <c r="B211" s="170"/>
      <c r="C211" s="486"/>
      <c r="D211" s="486"/>
      <c r="E211" s="486"/>
      <c r="F211" s="486"/>
      <c r="G211" s="486"/>
    </row>
    <row r="212" customFormat="false" ht="12" hidden="false" customHeight="false" outlineLevel="0" collapsed="false">
      <c r="B212" s="170"/>
      <c r="C212" s="486"/>
      <c r="D212" s="486"/>
      <c r="E212" s="486"/>
      <c r="F212" s="486"/>
      <c r="G212" s="486"/>
    </row>
    <row r="213" customFormat="false" ht="12" hidden="false" customHeight="false" outlineLevel="0" collapsed="false">
      <c r="B213" s="170"/>
      <c r="C213" s="486"/>
      <c r="D213" s="486"/>
      <c r="E213" s="486"/>
      <c r="F213" s="486"/>
      <c r="G213" s="486"/>
    </row>
    <row r="214" customFormat="false" ht="12" hidden="false" customHeight="false" outlineLevel="0" collapsed="false">
      <c r="B214" s="170"/>
      <c r="C214" s="486"/>
      <c r="D214" s="486"/>
      <c r="E214" s="486"/>
      <c r="F214" s="486"/>
      <c r="G214" s="486"/>
    </row>
    <row r="215" customFormat="false" ht="12" hidden="false" customHeight="false" outlineLevel="0" collapsed="false">
      <c r="B215" s="170"/>
      <c r="C215" s="486"/>
      <c r="D215" s="486"/>
      <c r="E215" s="486"/>
      <c r="F215" s="486"/>
      <c r="G215" s="486"/>
    </row>
    <row r="216" customFormat="false" ht="12" hidden="false" customHeight="false" outlineLevel="0" collapsed="false">
      <c r="B216" s="170"/>
      <c r="C216" s="486"/>
      <c r="D216" s="486"/>
      <c r="E216" s="486"/>
      <c r="F216" s="486"/>
      <c r="G216" s="486"/>
    </row>
    <row r="217" customFormat="false" ht="12" hidden="false" customHeight="false" outlineLevel="0" collapsed="false">
      <c r="B217" s="170"/>
      <c r="C217" s="486"/>
      <c r="D217" s="486"/>
      <c r="E217" s="486"/>
      <c r="F217" s="486"/>
      <c r="G217" s="486"/>
    </row>
    <row r="218" customFormat="false" ht="12" hidden="false" customHeight="false" outlineLevel="0" collapsed="false">
      <c r="B218" s="170"/>
      <c r="C218" s="486"/>
      <c r="D218" s="486"/>
      <c r="E218" s="486"/>
      <c r="F218" s="486"/>
      <c r="G218" s="486"/>
    </row>
    <row r="219" customFormat="false" ht="12" hidden="false" customHeight="false" outlineLevel="0" collapsed="false">
      <c r="B219" s="170"/>
      <c r="C219" s="486"/>
      <c r="D219" s="486"/>
      <c r="E219" s="486"/>
      <c r="F219" s="486"/>
      <c r="G219" s="486"/>
    </row>
    <row r="220" customFormat="false" ht="12" hidden="false" customHeight="false" outlineLevel="0" collapsed="false">
      <c r="B220" s="170"/>
      <c r="C220" s="486"/>
      <c r="D220" s="486"/>
      <c r="E220" s="486"/>
      <c r="F220" s="486"/>
      <c r="G220" s="486"/>
    </row>
    <row r="221" customFormat="false" ht="12" hidden="false" customHeight="false" outlineLevel="0" collapsed="false">
      <c r="B221" s="170"/>
      <c r="C221" s="486"/>
      <c r="D221" s="486"/>
      <c r="E221" s="486"/>
      <c r="F221" s="486"/>
      <c r="G221" s="486"/>
    </row>
    <row r="222" customFormat="false" ht="12" hidden="false" customHeight="false" outlineLevel="0" collapsed="false">
      <c r="B222" s="170"/>
      <c r="C222" s="486"/>
      <c r="D222" s="486"/>
      <c r="E222" s="486"/>
      <c r="F222" s="486"/>
      <c r="G222" s="486"/>
    </row>
  </sheetData>
  <mergeCells count="5">
    <mergeCell ref="B3:B4"/>
    <mergeCell ref="C3:C4"/>
    <mergeCell ref="D3:D4"/>
    <mergeCell ref="E3:E4"/>
    <mergeCell ref="F3:F4"/>
  </mergeCells>
  <printOptions headings="false" gridLines="false" gridLinesSet="true" horizontalCentered="true" verticalCentered="true"/>
  <pageMargins left="0.118055555555556" right="0.0784722222222222" top="0.11805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4" man="true" max="16383" min="0"/>
    <brk id="93"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3" min="3" style="172" width="9.99"/>
    <col collapsed="false" customWidth="true" hidden="false" outlineLevel="0" max="4" min="4" style="172" width="13.41"/>
    <col collapsed="false" customWidth="true" hidden="false" outlineLevel="0" max="5" min="5" style="172" width="11.7"/>
    <col collapsed="false" customWidth="true" hidden="false" outlineLevel="0" max="6" min="6" style="172" width="12.99"/>
    <col collapsed="false" customWidth="true" hidden="false" outlineLevel="0" max="7" min="7" style="172" width="14.56"/>
    <col collapsed="false" customWidth="true" hidden="false" outlineLevel="0" max="8" min="8" style="13" width="2.13"/>
    <col collapsed="false" customWidth="false" hidden="false" outlineLevel="0" max="9" min="9" style="13" width="9.14"/>
    <col collapsed="false" customWidth="true" hidden="false" outlineLevel="0" max="10" min="10" style="13" width="9.85"/>
    <col collapsed="false" customWidth="false" hidden="false" outlineLevel="0" max="257" min="11" style="13" width="9.14"/>
  </cols>
  <sheetData>
    <row r="1" s="22" customFormat="true" ht="37.5" hidden="false" customHeight="true" outlineLevel="0" collapsed="false">
      <c r="A1" s="178"/>
      <c r="B1" s="418" t="s">
        <v>336</v>
      </c>
      <c r="C1" s="18"/>
      <c r="D1" s="18"/>
      <c r="E1" s="18"/>
      <c r="F1" s="18"/>
      <c r="G1" s="19"/>
      <c r="H1" s="419"/>
    </row>
    <row r="2" customFormat="false" ht="18.75" hidden="false" customHeight="true" outlineLevel="0" collapsed="false">
      <c r="A2" s="178"/>
      <c r="B2" s="178"/>
      <c r="C2" s="487"/>
      <c r="D2" s="487"/>
      <c r="E2" s="487"/>
      <c r="F2" s="487"/>
      <c r="G2" s="487"/>
      <c r="H2" s="181"/>
    </row>
    <row r="3" s="22" customFormat="true" ht="18.75" hidden="false" customHeight="true" outlineLevel="0" collapsed="false">
      <c r="A3" s="178"/>
      <c r="B3" s="421" t="s">
        <v>330</v>
      </c>
      <c r="C3" s="629" t="s">
        <v>67</v>
      </c>
      <c r="D3" s="179" t="s">
        <v>331</v>
      </c>
      <c r="E3" s="179" t="s">
        <v>332</v>
      </c>
      <c r="F3" s="179" t="s">
        <v>333</v>
      </c>
      <c r="G3" s="621" t="s">
        <v>334</v>
      </c>
      <c r="H3" s="419"/>
    </row>
    <row r="4" s="22" customFormat="true" ht="18.75" hidden="false" customHeight="true" outlineLevel="0" collapsed="false">
      <c r="A4" s="178"/>
      <c r="B4" s="421"/>
      <c r="C4" s="629"/>
      <c r="D4" s="179"/>
      <c r="E4" s="179"/>
      <c r="F4" s="179"/>
      <c r="G4" s="622" t="s">
        <v>335</v>
      </c>
      <c r="H4" s="419"/>
    </row>
    <row r="5" customFormat="false" ht="7.5" hidden="false" customHeight="true" outlineLevel="0" collapsed="false">
      <c r="A5" s="178"/>
      <c r="B5" s="427"/>
      <c r="C5" s="489"/>
      <c r="D5" s="605"/>
      <c r="E5" s="606"/>
      <c r="F5" s="606"/>
      <c r="G5" s="610"/>
      <c r="H5" s="181"/>
    </row>
    <row r="6" customFormat="false" ht="30" hidden="false" customHeight="true" outlineLevel="0" collapsed="false">
      <c r="A6" s="178"/>
      <c r="B6" s="493" t="s">
        <v>229</v>
      </c>
      <c r="C6" s="189" t="n">
        <v>545076</v>
      </c>
      <c r="D6" s="433" t="n">
        <v>59531</v>
      </c>
      <c r="E6" s="434" t="n">
        <v>372980</v>
      </c>
      <c r="F6" s="434" t="n">
        <v>29697</v>
      </c>
      <c r="G6" s="435" t="n">
        <v>82869</v>
      </c>
      <c r="H6" s="181"/>
    </row>
    <row r="7" s="39" customFormat="true" ht="7.5" hidden="false" customHeight="true" outlineLevel="0" collapsed="false">
      <c r="B7" s="261"/>
      <c r="C7" s="270"/>
      <c r="D7" s="272"/>
      <c r="E7" s="275"/>
      <c r="F7" s="275"/>
      <c r="G7" s="377"/>
      <c r="H7" s="197"/>
    </row>
    <row r="8" s="39" customFormat="true" ht="16.5" hidden="false" customHeight="true" outlineLevel="0" collapsed="false">
      <c r="B8" s="494" t="s">
        <v>134</v>
      </c>
      <c r="C8" s="194"/>
      <c r="D8" s="272"/>
      <c r="E8" s="275"/>
      <c r="F8" s="275"/>
      <c r="G8" s="377"/>
      <c r="H8" s="197"/>
    </row>
    <row r="9" s="39" customFormat="true" ht="17.25" hidden="false" customHeight="true" outlineLevel="0" collapsed="false">
      <c r="B9" s="495" t="s">
        <v>230</v>
      </c>
      <c r="C9" s="194" t="n">
        <v>248805</v>
      </c>
      <c r="D9" s="272" t="n">
        <v>20799</v>
      </c>
      <c r="E9" s="275" t="n">
        <v>190164</v>
      </c>
      <c r="F9" s="275" t="n">
        <v>12457</v>
      </c>
      <c r="G9" s="377" t="n">
        <v>25384</v>
      </c>
      <c r="H9" s="197"/>
    </row>
    <row r="10" s="39" customFormat="true" ht="17.25" hidden="false" customHeight="true" outlineLevel="0" collapsed="false">
      <c r="B10" s="295" t="s">
        <v>136</v>
      </c>
      <c r="C10" s="194" t="n">
        <v>176134</v>
      </c>
      <c r="D10" s="272" t="n">
        <v>17985</v>
      </c>
      <c r="E10" s="275" t="n">
        <v>139669</v>
      </c>
      <c r="F10" s="275" t="n">
        <v>6543</v>
      </c>
      <c r="G10" s="377" t="n">
        <v>11937</v>
      </c>
      <c r="H10" s="197"/>
      <c r="I10" s="443"/>
      <c r="J10" s="443"/>
      <c r="K10" s="443"/>
      <c r="L10" s="443"/>
      <c r="M10" s="443"/>
      <c r="N10" s="443"/>
      <c r="O10" s="443"/>
    </row>
    <row r="11" s="39" customFormat="true" ht="17.25" hidden="false" customHeight="true" outlineLevel="0" collapsed="false">
      <c r="B11" s="305" t="s">
        <v>137</v>
      </c>
      <c r="C11" s="194" t="n">
        <v>167688</v>
      </c>
      <c r="D11" s="272" t="n">
        <v>14134</v>
      </c>
      <c r="E11" s="275" t="n">
        <v>131891</v>
      </c>
      <c r="F11" s="275" t="n">
        <v>7298</v>
      </c>
      <c r="G11" s="377" t="n">
        <v>14364</v>
      </c>
      <c r="H11" s="197"/>
    </row>
    <row r="12" s="39" customFormat="true" ht="7.5" hidden="false" customHeight="true" outlineLevel="0" collapsed="false">
      <c r="B12" s="496"/>
      <c r="C12" s="194"/>
      <c r="D12" s="272"/>
      <c r="E12" s="275"/>
      <c r="F12" s="275"/>
      <c r="G12" s="377"/>
      <c r="H12" s="197"/>
    </row>
    <row r="13" s="39" customFormat="true" ht="16.5" hidden="false" customHeight="true" outlineLevel="0" collapsed="false">
      <c r="B13" s="497" t="s">
        <v>138</v>
      </c>
      <c r="C13" s="194"/>
      <c r="D13" s="272"/>
      <c r="E13" s="275"/>
      <c r="F13" s="275"/>
      <c r="G13" s="377"/>
      <c r="H13" s="197"/>
      <c r="I13" s="443"/>
      <c r="J13" s="443"/>
      <c r="K13" s="443"/>
      <c r="L13" s="443"/>
      <c r="M13" s="443"/>
      <c r="N13" s="443"/>
      <c r="O13" s="443"/>
      <c r="P13" s="443"/>
    </row>
    <row r="14" s="39" customFormat="true" ht="17.25" hidden="false" customHeight="true" outlineLevel="0" collapsed="false">
      <c r="B14" s="498" t="s">
        <v>139</v>
      </c>
      <c r="C14" s="194" t="n">
        <v>228638</v>
      </c>
      <c r="D14" s="272" t="n">
        <v>41080</v>
      </c>
      <c r="E14" s="275" t="n">
        <v>130195</v>
      </c>
      <c r="F14" s="275" t="n">
        <v>15021</v>
      </c>
      <c r="G14" s="377" t="n">
        <v>42342</v>
      </c>
      <c r="H14" s="197"/>
    </row>
    <row r="15" s="39" customFormat="true" ht="17.25" hidden="false" customHeight="true" outlineLevel="0" collapsed="false">
      <c r="B15" s="498" t="s">
        <v>140</v>
      </c>
      <c r="C15" s="194" t="n">
        <v>23691</v>
      </c>
      <c r="D15" s="272" t="n">
        <v>1362</v>
      </c>
      <c r="E15" s="275" t="n">
        <v>15939</v>
      </c>
      <c r="F15" s="275" t="n">
        <v>2811</v>
      </c>
      <c r="G15" s="377" t="n">
        <v>3580</v>
      </c>
      <c r="H15" s="197"/>
    </row>
    <row r="16" s="39" customFormat="true" ht="17.25" hidden="false" customHeight="true" outlineLevel="0" collapsed="false">
      <c r="B16" s="295" t="s">
        <v>141</v>
      </c>
      <c r="C16" s="194" t="n">
        <v>43040</v>
      </c>
      <c r="D16" s="272" t="n">
        <v>597</v>
      </c>
      <c r="E16" s="275" t="n">
        <v>29761</v>
      </c>
      <c r="F16" s="275" t="n">
        <v>2769</v>
      </c>
      <c r="G16" s="377" t="n">
        <v>9913</v>
      </c>
      <c r="H16" s="197"/>
    </row>
    <row r="17" s="39" customFormat="true" ht="17.25" hidden="false" customHeight="true" outlineLevel="0" collapsed="false">
      <c r="B17" s="295" t="s">
        <v>142</v>
      </c>
      <c r="C17" s="194" t="n">
        <v>15867</v>
      </c>
      <c r="D17" s="272" t="n">
        <v>621</v>
      </c>
      <c r="E17" s="275" t="n">
        <v>12774</v>
      </c>
      <c r="F17" s="275" t="n">
        <v>796</v>
      </c>
      <c r="G17" s="377" t="n">
        <v>1677</v>
      </c>
      <c r="H17" s="197"/>
    </row>
    <row r="18" s="39" customFormat="true" ht="17.25" hidden="false" customHeight="true" outlineLevel="0" collapsed="false">
      <c r="B18" s="305" t="s">
        <v>144</v>
      </c>
      <c r="C18" s="194" t="n">
        <v>115555</v>
      </c>
      <c r="D18" s="272" t="n">
        <v>2485</v>
      </c>
      <c r="E18" s="275" t="n">
        <v>87796</v>
      </c>
      <c r="F18" s="275" t="n">
        <v>4216</v>
      </c>
      <c r="G18" s="377" t="n">
        <v>21057</v>
      </c>
      <c r="H18" s="197"/>
    </row>
    <row r="19" s="39" customFormat="true" ht="7.5" hidden="false" customHeight="true" outlineLevel="0" collapsed="false">
      <c r="B19" s="499"/>
      <c r="C19" s="133"/>
      <c r="D19" s="272"/>
      <c r="E19" s="275"/>
      <c r="F19" s="275"/>
      <c r="G19" s="567"/>
      <c r="H19" s="197"/>
    </row>
    <row r="20" s="39" customFormat="true" ht="15" hidden="false" customHeight="true" outlineLevel="0" collapsed="false">
      <c r="B20" s="456"/>
      <c r="C20" s="457"/>
      <c r="D20" s="457"/>
      <c r="E20" s="457"/>
      <c r="F20" s="457"/>
      <c r="G20" s="457"/>
      <c r="H20" s="197"/>
    </row>
    <row r="21" customFormat="false" ht="7.5" hidden="false" customHeight="true" outlineLevel="0" collapsed="false">
      <c r="A21" s="178"/>
      <c r="B21" s="459"/>
      <c r="C21" s="460"/>
      <c r="D21" s="95"/>
      <c r="E21" s="238"/>
      <c r="F21" s="238"/>
      <c r="G21" s="34"/>
      <c r="H21" s="181"/>
    </row>
    <row r="22" s="39" customFormat="true" ht="16.5" hidden="false" customHeight="true" outlineLevel="0" collapsed="false">
      <c r="B22" s="451" t="s">
        <v>134</v>
      </c>
      <c r="C22" s="215"/>
      <c r="D22" s="500"/>
      <c r="E22" s="501"/>
      <c r="F22" s="501"/>
      <c r="G22" s="502"/>
      <c r="H22" s="197"/>
      <c r="J22" s="439"/>
      <c r="K22" s="439"/>
    </row>
    <row r="23" s="39" customFormat="true" ht="12.75" hidden="false" customHeight="true" outlineLevel="0" collapsed="false">
      <c r="B23" s="503" t="s">
        <v>227</v>
      </c>
      <c r="C23" s="272"/>
      <c r="D23" s="272"/>
      <c r="E23" s="275"/>
      <c r="F23" s="275"/>
      <c r="G23" s="502"/>
      <c r="H23" s="197"/>
      <c r="J23" s="439"/>
      <c r="K23" s="439"/>
    </row>
    <row r="24" s="39" customFormat="true" ht="17.25" hidden="false" customHeight="true" outlineLevel="0" collapsed="false">
      <c r="B24" s="495" t="s">
        <v>230</v>
      </c>
      <c r="C24" s="215" t="n">
        <v>45.6</v>
      </c>
      <c r="D24" s="215" t="n">
        <v>34.9</v>
      </c>
      <c r="E24" s="216" t="n">
        <v>51</v>
      </c>
      <c r="F24" s="216" t="n">
        <v>41.9</v>
      </c>
      <c r="G24" s="218" t="n">
        <v>30.6</v>
      </c>
      <c r="H24" s="197"/>
    </row>
    <row r="25" s="39" customFormat="true" ht="17.25" hidden="false" customHeight="true" outlineLevel="0" collapsed="false">
      <c r="B25" s="295" t="s">
        <v>136</v>
      </c>
      <c r="C25" s="215" t="n">
        <v>32.3</v>
      </c>
      <c r="D25" s="215" t="n">
        <v>30.2</v>
      </c>
      <c r="E25" s="216" t="n">
        <v>37.4</v>
      </c>
      <c r="F25" s="216" t="n">
        <v>22</v>
      </c>
      <c r="G25" s="218" t="n">
        <v>14.4</v>
      </c>
      <c r="H25" s="197"/>
      <c r="I25" s="240"/>
      <c r="P25" s="240"/>
    </row>
    <row r="26" s="39" customFormat="true" ht="17.25" hidden="false" customHeight="true" outlineLevel="0" collapsed="false">
      <c r="B26" s="305" t="s">
        <v>137</v>
      </c>
      <c r="C26" s="215" t="n">
        <v>30.8</v>
      </c>
      <c r="D26" s="215" t="n">
        <v>23.7</v>
      </c>
      <c r="E26" s="216" t="n">
        <v>35.4</v>
      </c>
      <c r="F26" s="216" t="n">
        <v>24.6</v>
      </c>
      <c r="G26" s="218" t="n">
        <v>17.3</v>
      </c>
      <c r="H26" s="197"/>
      <c r="I26" s="240"/>
      <c r="P26" s="240"/>
    </row>
    <row r="27" s="39" customFormat="true" ht="7.5" hidden="false" customHeight="true" outlineLevel="0" collapsed="false">
      <c r="B27" s="496"/>
      <c r="C27" s="215"/>
      <c r="D27" s="500"/>
      <c r="E27" s="501"/>
      <c r="F27" s="501"/>
      <c r="G27" s="502"/>
      <c r="H27" s="197"/>
      <c r="I27" s="240"/>
      <c r="P27" s="240"/>
    </row>
    <row r="28" s="39" customFormat="true" ht="16.5" hidden="false" customHeight="true" outlineLevel="0" collapsed="false">
      <c r="B28" s="497" t="s">
        <v>231</v>
      </c>
      <c r="C28" s="194"/>
      <c r="D28" s="380"/>
      <c r="E28" s="441"/>
      <c r="F28" s="441"/>
      <c r="G28" s="502"/>
      <c r="H28" s="197"/>
    </row>
    <row r="29" s="39" customFormat="true" ht="27.75" hidden="false" customHeight="true" outlineLevel="0" collapsed="false">
      <c r="B29" s="504" t="s">
        <v>232</v>
      </c>
      <c r="C29" s="505"/>
      <c r="D29" s="505"/>
      <c r="E29" s="506"/>
      <c r="F29" s="506"/>
      <c r="G29" s="507"/>
      <c r="H29" s="197"/>
    </row>
    <row r="30" s="39" customFormat="true" ht="17.25" hidden="false" customHeight="true" outlineLevel="0" collapsed="false">
      <c r="B30" s="498" t="s">
        <v>139</v>
      </c>
      <c r="C30" s="215" t="n">
        <v>60.6</v>
      </c>
      <c r="D30" s="215" t="n">
        <v>90.5</v>
      </c>
      <c r="E30" s="216" t="n">
        <v>54</v>
      </c>
      <c r="F30" s="216" t="n">
        <v>67.1</v>
      </c>
      <c r="G30" s="218" t="n">
        <v>61.8</v>
      </c>
      <c r="H30" s="197"/>
    </row>
    <row r="31" s="39" customFormat="true" ht="17.25" hidden="false" customHeight="true" outlineLevel="0" collapsed="false">
      <c r="B31" s="498" t="s">
        <v>140</v>
      </c>
      <c r="C31" s="58" t="n">
        <v>6.3</v>
      </c>
      <c r="D31" s="215" t="n">
        <v>3</v>
      </c>
      <c r="E31" s="216" t="n">
        <v>6.6</v>
      </c>
      <c r="F31" s="216" t="n">
        <v>12.5</v>
      </c>
      <c r="G31" s="218" t="n">
        <v>5.2</v>
      </c>
      <c r="H31" s="197"/>
    </row>
    <row r="32" s="39" customFormat="true" ht="17.25" hidden="false" customHeight="true" outlineLevel="0" collapsed="false">
      <c r="B32" s="295" t="s">
        <v>141</v>
      </c>
      <c r="C32" s="58" t="n">
        <v>11.4</v>
      </c>
      <c r="D32" s="215" t="n">
        <v>1.3</v>
      </c>
      <c r="E32" s="216" t="n">
        <v>12.3</v>
      </c>
      <c r="F32" s="216" t="n">
        <v>12.4</v>
      </c>
      <c r="G32" s="218" t="n">
        <v>14.5</v>
      </c>
      <c r="H32" s="197"/>
    </row>
    <row r="33" s="39" customFormat="true" ht="17.25" hidden="false" customHeight="true" outlineLevel="0" collapsed="false">
      <c r="B33" s="295" t="s">
        <v>142</v>
      </c>
      <c r="C33" s="58" t="n">
        <v>4.2</v>
      </c>
      <c r="D33" s="215" t="n">
        <v>1.4</v>
      </c>
      <c r="E33" s="216" t="n">
        <v>5.3</v>
      </c>
      <c r="F33" s="216" t="n">
        <v>3.6</v>
      </c>
      <c r="G33" s="218" t="n">
        <v>2.4</v>
      </c>
      <c r="H33" s="197"/>
    </row>
    <row r="34" s="39" customFormat="true" ht="17.25" hidden="false" customHeight="true" outlineLevel="0" collapsed="false">
      <c r="B34" s="305" t="s">
        <v>144</v>
      </c>
      <c r="C34" s="215" t="n">
        <v>24.46</v>
      </c>
      <c r="D34" s="215" t="n">
        <v>5.5</v>
      </c>
      <c r="E34" s="216" t="n">
        <v>36.4</v>
      </c>
      <c r="F34" s="216" t="n">
        <v>18.8</v>
      </c>
      <c r="G34" s="218" t="n">
        <v>30.7</v>
      </c>
      <c r="H34" s="197"/>
    </row>
    <row r="35" s="39" customFormat="true" ht="7.5" hidden="false" customHeight="true" outlineLevel="0" collapsed="false">
      <c r="B35" s="499"/>
      <c r="C35" s="508"/>
      <c r="D35" s="611"/>
      <c r="E35" s="612"/>
      <c r="F35" s="612"/>
      <c r="G35" s="613"/>
      <c r="H35" s="197"/>
    </row>
    <row r="36" s="39" customFormat="true" ht="9.75" hidden="false" customHeight="true" outlineLevel="0" collapsed="false">
      <c r="B36" s="366"/>
      <c r="C36" s="136"/>
      <c r="D36" s="357"/>
      <c r="E36" s="357"/>
      <c r="F36" s="357"/>
      <c r="G36" s="357"/>
      <c r="H36" s="136"/>
      <c r="I36" s="13"/>
      <c r="J36" s="13"/>
      <c r="K36" s="13"/>
      <c r="L36" s="13"/>
      <c r="M36" s="13"/>
      <c r="N36" s="13"/>
      <c r="O36" s="13"/>
    </row>
    <row r="37" s="138" customFormat="true" ht="13.5" hidden="false" customHeight="true" outlineLevel="0" collapsed="false">
      <c r="A37" s="39"/>
      <c r="B37" s="476" t="s">
        <v>79</v>
      </c>
      <c r="C37" s="141"/>
      <c r="D37" s="512"/>
      <c r="E37" s="512"/>
      <c r="F37" s="512"/>
      <c r="G37" s="512"/>
      <c r="H37" s="477"/>
      <c r="I37" s="13"/>
      <c r="J37" s="13"/>
      <c r="K37" s="13"/>
      <c r="L37" s="13"/>
      <c r="M37" s="13"/>
      <c r="N37" s="13"/>
      <c r="O37" s="13"/>
    </row>
    <row r="38" s="138" customFormat="true" ht="13.5" hidden="false" customHeight="true" outlineLevel="0" collapsed="false">
      <c r="A38" s="39"/>
      <c r="B38" s="478" t="s">
        <v>233</v>
      </c>
      <c r="C38" s="143"/>
      <c r="D38" s="513"/>
      <c r="E38" s="513"/>
      <c r="F38" s="513"/>
      <c r="G38" s="513"/>
      <c r="H38" s="477"/>
      <c r="I38" s="13"/>
      <c r="J38" s="13"/>
      <c r="K38" s="13"/>
      <c r="L38" s="13"/>
      <c r="M38" s="13"/>
      <c r="N38" s="13"/>
      <c r="O38" s="13"/>
    </row>
    <row r="39" customFormat="false" ht="13.5" hidden="false" customHeight="true" outlineLevel="0" collapsed="false">
      <c r="B39" s="479"/>
      <c r="C39" s="514"/>
      <c r="D39" s="515"/>
      <c r="E39" s="515"/>
      <c r="F39" s="515"/>
      <c r="G39" s="515"/>
      <c r="H39" s="181"/>
    </row>
    <row r="40" s="157" customFormat="true" ht="15" hidden="false" customHeight="true" outlineLevel="0" collapsed="false">
      <c r="A40" s="482"/>
      <c r="B40" s="483" t="str">
        <f aca="false">Α1!B74</f>
        <v>(Last Updated 13/12/2018)</v>
      </c>
      <c r="C40" s="159"/>
      <c r="D40" s="160"/>
      <c r="E40" s="160"/>
      <c r="F40" s="160"/>
      <c r="G40" s="160"/>
      <c r="H40" s="255"/>
      <c r="I40" s="13"/>
      <c r="J40" s="13"/>
      <c r="K40" s="13"/>
      <c r="L40" s="13"/>
      <c r="M40" s="13"/>
      <c r="N40" s="13"/>
    </row>
    <row r="41" s="22" customFormat="true" ht="4.5" hidden="false" customHeight="true" outlineLevel="0" collapsed="false">
      <c r="A41" s="482"/>
      <c r="B41" s="484"/>
      <c r="C41" s="163"/>
      <c r="D41" s="164"/>
      <c r="E41" s="164"/>
      <c r="F41" s="164"/>
      <c r="G41" s="164"/>
      <c r="H41" s="164"/>
      <c r="I41" s="13"/>
      <c r="J41" s="169"/>
      <c r="K41" s="169"/>
      <c r="L41" s="169"/>
      <c r="M41" s="169"/>
      <c r="N41" s="169"/>
    </row>
    <row r="42" customFormat="false" ht="12" hidden="false" customHeight="false" outlineLevel="0" collapsed="false">
      <c r="B42" s="485" t="str">
        <f aca="false">Α1!B76</f>
        <v>COPYRIGHT © :2018 REPUBLIC OF CYPRUS, STATISTICAL SERVICE</v>
      </c>
      <c r="C42" s="166"/>
      <c r="D42" s="167"/>
      <c r="E42" s="167"/>
      <c r="F42" s="167"/>
      <c r="G42" s="167"/>
      <c r="H42" s="167"/>
    </row>
    <row r="43" customFormat="false" ht="12" hidden="false" customHeight="false" outlineLevel="0" collapsed="false">
      <c r="B43" s="168"/>
      <c r="D43" s="258"/>
      <c r="E43" s="258"/>
      <c r="F43" s="258"/>
      <c r="G43" s="258"/>
    </row>
    <row r="44" customFormat="false" ht="12" hidden="false" customHeight="false" outlineLevel="0" collapsed="false">
      <c r="B44" s="168"/>
      <c r="D44" s="258"/>
      <c r="E44" s="258"/>
      <c r="F44" s="258"/>
      <c r="G44" s="258"/>
    </row>
    <row r="45" customFormat="false" ht="12" hidden="false" customHeight="false" outlineLevel="0" collapsed="false">
      <c r="B45" s="168"/>
      <c r="D45" s="258"/>
      <c r="E45" s="258"/>
      <c r="F45" s="258"/>
      <c r="G45" s="258"/>
    </row>
    <row r="46" customFormat="false" ht="12" hidden="false" customHeight="false" outlineLevel="0" collapsed="false">
      <c r="B46" s="168"/>
      <c r="D46" s="258"/>
      <c r="E46" s="258"/>
      <c r="F46" s="258"/>
      <c r="G46" s="258"/>
    </row>
    <row r="47" customFormat="false" ht="18" hidden="false" customHeight="false" outlineLevel="0" collapsed="false">
      <c r="B47" s="168"/>
      <c r="D47" s="258"/>
      <c r="E47" s="258"/>
      <c r="F47" s="258"/>
      <c r="G47" s="258"/>
      <c r="O47" s="169"/>
    </row>
    <row r="48" customFormat="false" ht="12" hidden="false" customHeight="false" outlineLevel="0" collapsed="false">
      <c r="B48" s="168"/>
      <c r="D48" s="258"/>
      <c r="E48" s="258"/>
      <c r="F48" s="258"/>
      <c r="G48" s="258"/>
    </row>
    <row r="49" customFormat="false" ht="12" hidden="false" customHeight="false" outlineLevel="0" collapsed="false">
      <c r="B49" s="168"/>
      <c r="D49" s="258"/>
      <c r="E49" s="258"/>
      <c r="F49" s="258"/>
      <c r="G49" s="258"/>
    </row>
    <row r="50" customFormat="false" ht="12" hidden="false" customHeight="false" outlineLevel="0" collapsed="false">
      <c r="B50" s="168"/>
    </row>
    <row r="51" customFormat="false" ht="12" hidden="false" customHeight="false" outlineLevel="0" collapsed="false">
      <c r="B51" s="168"/>
    </row>
    <row r="52" customFormat="false" ht="12" hidden="false" customHeight="false" outlineLevel="0" collapsed="false">
      <c r="B52" s="168"/>
    </row>
    <row r="53" customFormat="false" ht="12" hidden="false" customHeight="false" outlineLevel="0" collapsed="false">
      <c r="B53" s="168"/>
    </row>
    <row r="54" s="169" customFormat="true" ht="36" hidden="false" customHeight="true" outlineLevel="0" collapsed="false">
      <c r="B54" s="168"/>
      <c r="C54" s="172"/>
      <c r="D54" s="172"/>
      <c r="E54" s="172"/>
      <c r="F54" s="172"/>
      <c r="G54" s="172"/>
      <c r="H54" s="13"/>
      <c r="I54" s="13"/>
      <c r="J54" s="13"/>
      <c r="K54" s="13"/>
      <c r="L54" s="13"/>
      <c r="M54" s="13"/>
      <c r="N54" s="13"/>
      <c r="O54" s="13"/>
    </row>
    <row r="55" customFormat="false" ht="22.5" hidden="false" customHeight="true" outlineLevel="0" collapsed="false">
      <c r="B55" s="168"/>
    </row>
    <row r="56" customFormat="false" ht="22.5" hidden="false" customHeight="true" outlineLevel="0" collapsed="false">
      <c r="B56" s="168"/>
    </row>
    <row r="57" customFormat="false" ht="12" hidden="false" customHeight="false" outlineLevel="0" collapsed="false">
      <c r="B57" s="168"/>
    </row>
    <row r="58" customFormat="false" ht="12" hidden="false" customHeight="false" outlineLevel="0" collapsed="false">
      <c r="B58" s="168"/>
    </row>
    <row r="59" customFormat="false" ht="12" hidden="false" customHeight="false" outlineLevel="0" collapsed="false">
      <c r="B59" s="168"/>
    </row>
    <row r="60" customFormat="false" ht="12" hidden="false" customHeight="false" outlineLevel="0" collapsed="false">
      <c r="B60" s="168"/>
    </row>
    <row r="61" customFormat="false" ht="12" hidden="false" customHeight="false" outlineLevel="0" collapsed="false">
      <c r="B61" s="168"/>
    </row>
    <row r="62" customFormat="false" ht="12" hidden="false" customHeight="false" outlineLevel="0" collapsed="false">
      <c r="B62" s="168"/>
    </row>
    <row r="63" customFormat="false" ht="12" hidden="false" customHeight="false" outlineLevel="0" collapsed="false">
      <c r="B63" s="168"/>
    </row>
    <row r="64" customFormat="false" ht="12" hidden="false" customHeight="false" outlineLevel="0" collapsed="false">
      <c r="B64" s="168"/>
    </row>
    <row r="65" customFormat="false" ht="12" hidden="false" customHeight="false" outlineLevel="0" collapsed="false">
      <c r="B65" s="168"/>
    </row>
    <row r="66" customFormat="false" ht="12" hidden="false" customHeight="false" outlineLevel="0" collapsed="false">
      <c r="B66" s="168"/>
    </row>
    <row r="67" customFormat="false" ht="12" hidden="false" customHeight="false" outlineLevel="0" collapsed="false">
      <c r="B67" s="168"/>
    </row>
    <row r="68" customFormat="false" ht="12" hidden="false" customHeight="false" outlineLevel="0" collapsed="false">
      <c r="B68" s="168"/>
    </row>
    <row r="69" customFormat="false" ht="12" hidden="false" customHeight="false" outlineLevel="0" collapsed="false">
      <c r="B69" s="168"/>
    </row>
    <row r="70" customFormat="false" ht="12" hidden="false" customHeight="false" outlineLevel="0" collapsed="false">
      <c r="B70" s="168"/>
    </row>
    <row r="71" customFormat="false" ht="12" hidden="false" customHeight="false" outlineLevel="0" collapsed="false">
      <c r="B71" s="168"/>
    </row>
    <row r="72" customFormat="false" ht="12" hidden="false" customHeight="false" outlineLevel="0" collapsed="false">
      <c r="B72" s="168"/>
    </row>
    <row r="73" customFormat="false" ht="12" hidden="false" customHeight="false" outlineLevel="0" collapsed="false">
      <c r="B73" s="168"/>
    </row>
    <row r="74" customFormat="false" ht="12" hidden="false" customHeight="false" outlineLevel="0" collapsed="false">
      <c r="B74" s="168"/>
    </row>
    <row r="75" customFormat="false" ht="12" hidden="false" customHeight="false" outlineLevel="0" collapsed="false">
      <c r="B75" s="168"/>
    </row>
    <row r="76" customFormat="false" ht="12" hidden="false" customHeight="false" outlineLevel="0" collapsed="false">
      <c r="B76" s="168"/>
    </row>
    <row r="77" customFormat="false" ht="12" hidden="false" customHeight="false" outlineLevel="0" collapsed="false">
      <c r="B77" s="168"/>
    </row>
    <row r="78" customFormat="false" ht="12" hidden="false" customHeight="false" outlineLevel="0" collapsed="false">
      <c r="B78" s="168"/>
    </row>
    <row r="79" customFormat="false" ht="12" hidden="false" customHeight="false" outlineLevel="0" collapsed="false">
      <c r="B79" s="168"/>
    </row>
    <row r="80" customFormat="false" ht="12" hidden="false" customHeight="false" outlineLevel="0" collapsed="false">
      <c r="B80" s="168"/>
    </row>
    <row r="81" customFormat="false" ht="12" hidden="false" customHeight="false" outlineLevel="0" collapsed="false">
      <c r="B81" s="168"/>
    </row>
    <row r="82" customFormat="false" ht="12" hidden="false" customHeight="false" outlineLevel="0" collapsed="false">
      <c r="B82" s="168"/>
    </row>
    <row r="83" customFormat="false" ht="12" hidden="false" customHeight="false" outlineLevel="0" collapsed="false">
      <c r="B83" s="168"/>
    </row>
    <row r="84" customFormat="false" ht="12" hidden="false" customHeight="false" outlineLevel="0" collapsed="false">
      <c r="B84" s="168"/>
    </row>
    <row r="85" customFormat="false" ht="12" hidden="false" customHeight="false" outlineLevel="0" collapsed="false">
      <c r="B85" s="168"/>
    </row>
    <row r="86" customFormat="false" ht="12" hidden="false" customHeight="false" outlineLevel="0" collapsed="false">
      <c r="B86" s="168"/>
    </row>
    <row r="87" customFormat="false" ht="12" hidden="false" customHeight="false" outlineLevel="0" collapsed="false">
      <c r="B87" s="168"/>
    </row>
    <row r="88" customFormat="false" ht="12" hidden="false" customHeight="false" outlineLevel="0" collapsed="false">
      <c r="B88" s="168"/>
    </row>
    <row r="89" customFormat="false" ht="12" hidden="false" customHeight="false" outlineLevel="0" collapsed="false">
      <c r="B89" s="168"/>
    </row>
    <row r="90" customFormat="false" ht="12" hidden="false" customHeight="false" outlineLevel="0" collapsed="false">
      <c r="B90" s="168"/>
    </row>
    <row r="91" customFormat="false" ht="12" hidden="false" customHeight="false" outlineLevel="0" collapsed="false">
      <c r="B91" s="168"/>
    </row>
    <row r="92" customFormat="false" ht="12" hidden="false" customHeight="false" outlineLevel="0" collapsed="false">
      <c r="B92" s="168"/>
    </row>
    <row r="93" customFormat="false" ht="12" hidden="false" customHeight="false" outlineLevel="0" collapsed="false">
      <c r="B93" s="168"/>
    </row>
    <row r="94" customFormat="false" ht="12" hidden="false" customHeight="false" outlineLevel="0" collapsed="false">
      <c r="B94" s="168"/>
    </row>
    <row r="95" customFormat="false" ht="12" hidden="false" customHeight="false" outlineLevel="0" collapsed="false">
      <c r="B95" s="168"/>
    </row>
    <row r="96" customFormat="false" ht="12" hidden="false" customHeight="false" outlineLevel="0" collapsed="false">
      <c r="B96" s="168"/>
    </row>
    <row r="97" customFormat="false" ht="12" hidden="false" customHeight="false" outlineLevel="0" collapsed="false">
      <c r="B97" s="168"/>
    </row>
    <row r="98" customFormat="false" ht="12" hidden="false" customHeight="false" outlineLevel="0" collapsed="false">
      <c r="B98" s="168"/>
    </row>
    <row r="99" customFormat="false" ht="12" hidden="false" customHeight="false" outlineLevel="0" collapsed="false">
      <c r="B99" s="168"/>
    </row>
    <row r="100" customFormat="false" ht="12" hidden="false" customHeight="false" outlineLevel="0" collapsed="false">
      <c r="B100" s="168"/>
    </row>
    <row r="101" customFormat="false" ht="12" hidden="false" customHeight="false" outlineLevel="0" collapsed="false">
      <c r="B101" s="168"/>
    </row>
    <row r="102" customFormat="false" ht="12" hidden="false" customHeight="false" outlineLevel="0" collapsed="false">
      <c r="B102" s="168"/>
    </row>
    <row r="103" customFormat="false" ht="12" hidden="false" customHeight="false" outlineLevel="0" collapsed="false">
      <c r="B103" s="168"/>
    </row>
    <row r="104" customFormat="false" ht="12" hidden="false" customHeight="false" outlineLevel="0" collapsed="false">
      <c r="B104" s="168"/>
    </row>
    <row r="105" customFormat="false" ht="12" hidden="false" customHeight="false" outlineLevel="0" collapsed="false">
      <c r="B105" s="168"/>
    </row>
    <row r="106" customFormat="false" ht="12" hidden="false" customHeight="false" outlineLevel="0" collapsed="false">
      <c r="B106" s="168"/>
    </row>
    <row r="107" customFormat="false" ht="12" hidden="false" customHeight="false" outlineLevel="0" collapsed="false">
      <c r="B107" s="168"/>
    </row>
    <row r="108" customFormat="false" ht="12" hidden="false" customHeight="false" outlineLevel="0" collapsed="false">
      <c r="B108" s="168"/>
    </row>
    <row r="109" customFormat="false" ht="12" hidden="false" customHeight="false" outlineLevel="0" collapsed="false">
      <c r="B109" s="16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70"/>
      <c r="C116" s="486"/>
      <c r="D116" s="486"/>
      <c r="E116" s="486"/>
      <c r="F116" s="486"/>
      <c r="G116" s="486"/>
    </row>
    <row r="117" customFormat="false" ht="12" hidden="false" customHeight="false" outlineLevel="0" collapsed="false">
      <c r="B117" s="170"/>
      <c r="C117" s="486"/>
      <c r="D117" s="486"/>
      <c r="E117" s="486"/>
      <c r="F117" s="486"/>
      <c r="G117" s="486"/>
    </row>
    <row r="118" customFormat="false" ht="12" hidden="false" customHeight="false" outlineLevel="0" collapsed="false">
      <c r="B118" s="170"/>
      <c r="C118" s="486"/>
      <c r="D118" s="486"/>
      <c r="E118" s="486"/>
      <c r="F118" s="486"/>
      <c r="G118" s="486"/>
    </row>
    <row r="119" customFormat="false" ht="12" hidden="false" customHeight="false" outlineLevel="0" collapsed="false">
      <c r="B119" s="170"/>
      <c r="C119" s="486"/>
      <c r="D119" s="486"/>
      <c r="E119" s="486"/>
      <c r="F119" s="486"/>
      <c r="G119" s="486"/>
    </row>
    <row r="120" customFormat="false" ht="12" hidden="false" customHeight="false" outlineLevel="0" collapsed="false">
      <c r="B120" s="170"/>
      <c r="C120" s="486"/>
      <c r="D120" s="486"/>
      <c r="E120" s="486"/>
      <c r="F120" s="486"/>
      <c r="G120" s="486"/>
    </row>
    <row r="121" customFormat="false" ht="12" hidden="false" customHeight="false" outlineLevel="0" collapsed="false">
      <c r="B121" s="170"/>
      <c r="C121" s="486"/>
      <c r="D121" s="486"/>
      <c r="E121" s="486"/>
      <c r="F121" s="486"/>
      <c r="G121" s="486"/>
    </row>
    <row r="122" customFormat="false" ht="12" hidden="false" customHeight="false" outlineLevel="0" collapsed="false">
      <c r="B122" s="170"/>
      <c r="C122" s="486"/>
      <c r="D122" s="486"/>
      <c r="E122" s="486"/>
      <c r="F122" s="486"/>
      <c r="G122" s="486"/>
    </row>
    <row r="123" customFormat="false" ht="12" hidden="false" customHeight="false" outlineLevel="0" collapsed="false">
      <c r="B123" s="170"/>
      <c r="C123" s="486"/>
      <c r="D123" s="486"/>
      <c r="E123" s="486"/>
      <c r="F123" s="486"/>
      <c r="G123" s="486"/>
    </row>
    <row r="124" customFormat="false" ht="12" hidden="false" customHeight="false" outlineLevel="0" collapsed="false">
      <c r="B124" s="170"/>
      <c r="C124" s="486"/>
      <c r="D124" s="486"/>
      <c r="E124" s="486"/>
      <c r="F124" s="486"/>
      <c r="G124" s="486"/>
    </row>
    <row r="125" customFormat="false" ht="12" hidden="false" customHeight="false" outlineLevel="0" collapsed="false">
      <c r="B125" s="170"/>
      <c r="C125" s="486"/>
      <c r="D125" s="486"/>
      <c r="E125" s="486"/>
      <c r="F125" s="486"/>
      <c r="G125" s="486"/>
    </row>
    <row r="126" customFormat="false" ht="12" hidden="false" customHeight="false" outlineLevel="0" collapsed="false">
      <c r="B126" s="170"/>
      <c r="C126" s="486"/>
      <c r="D126" s="486"/>
      <c r="E126" s="486"/>
      <c r="F126" s="486"/>
      <c r="G126" s="486"/>
    </row>
    <row r="127" customFormat="false" ht="12" hidden="false" customHeight="false" outlineLevel="0" collapsed="false">
      <c r="B127" s="170"/>
      <c r="C127" s="486"/>
      <c r="D127" s="486"/>
      <c r="E127" s="486"/>
      <c r="F127" s="486"/>
      <c r="G127" s="486"/>
    </row>
    <row r="128" customFormat="false" ht="12" hidden="false" customHeight="false" outlineLevel="0" collapsed="false">
      <c r="B128" s="170"/>
      <c r="C128" s="486"/>
      <c r="D128" s="486"/>
      <c r="E128" s="486"/>
      <c r="F128" s="486"/>
      <c r="G128" s="486"/>
    </row>
  </sheetData>
  <mergeCells count="5">
    <mergeCell ref="B3:B4"/>
    <mergeCell ref="C3:C4"/>
    <mergeCell ref="D3:D4"/>
    <mergeCell ref="E3:E4"/>
    <mergeCell ref="F3:F4"/>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5.41"/>
    <col collapsed="false" customWidth="true" hidden="false" outlineLevel="0" max="3" min="3" style="516" width="9.7"/>
    <col collapsed="false" customWidth="true" hidden="false" outlineLevel="0" max="4" min="4" style="172" width="13.41"/>
    <col collapsed="false" customWidth="true" hidden="false" outlineLevel="0" max="5" min="5" style="172" width="11.7"/>
    <col collapsed="false" customWidth="true" hidden="false" outlineLevel="0" max="6" min="6" style="172" width="12.99"/>
    <col collapsed="false" customWidth="true" hidden="false" outlineLevel="0" max="7" min="7" style="172" width="14.56"/>
    <col collapsed="false" customWidth="true" hidden="false" outlineLevel="0" max="8" min="8" style="13" width="2.13"/>
    <col collapsed="false" customWidth="true" hidden="false" outlineLevel="0" max="9" min="9" style="13" width="11.7"/>
    <col collapsed="false" customWidth="false" hidden="false" outlineLevel="0" max="257" min="10" style="13" width="9.14"/>
  </cols>
  <sheetData>
    <row r="1" s="22" customFormat="true" ht="37.5" hidden="false" customHeight="true" outlineLevel="0" collapsed="false">
      <c r="A1" s="173"/>
      <c r="B1" s="418" t="s">
        <v>337</v>
      </c>
      <c r="C1" s="517"/>
      <c r="D1" s="18"/>
      <c r="E1" s="18"/>
      <c r="F1" s="18"/>
      <c r="G1" s="18"/>
      <c r="H1" s="419"/>
    </row>
    <row r="2" s="22" customFormat="true" ht="18.75" hidden="false" customHeight="true" outlineLevel="0" collapsed="false">
      <c r="A2" s="173"/>
      <c r="B2" s="173"/>
      <c r="C2" s="518"/>
      <c r="D2" s="173"/>
      <c r="E2" s="173"/>
      <c r="F2" s="173"/>
      <c r="G2" s="173"/>
      <c r="H2" s="419"/>
    </row>
    <row r="3" s="22" customFormat="true" ht="18.75" hidden="false" customHeight="true" outlineLevel="0" collapsed="false">
      <c r="A3" s="173"/>
      <c r="B3" s="421" t="s">
        <v>330</v>
      </c>
      <c r="C3" s="630" t="s">
        <v>67</v>
      </c>
      <c r="D3" s="179" t="s">
        <v>331</v>
      </c>
      <c r="E3" s="179" t="s">
        <v>332</v>
      </c>
      <c r="F3" s="179" t="s">
        <v>333</v>
      </c>
      <c r="G3" s="621" t="s">
        <v>334</v>
      </c>
      <c r="H3" s="419"/>
    </row>
    <row r="4" s="22" customFormat="true" ht="18.75" hidden="false" customHeight="true" outlineLevel="0" collapsed="false">
      <c r="A4" s="173"/>
      <c r="B4" s="421"/>
      <c r="C4" s="630"/>
      <c r="D4" s="179"/>
      <c r="E4" s="179"/>
      <c r="F4" s="179"/>
      <c r="G4" s="622" t="s">
        <v>335</v>
      </c>
      <c r="H4" s="419"/>
    </row>
    <row r="5" customFormat="false" ht="7.5" hidden="false" customHeight="true" outlineLevel="0" collapsed="false">
      <c r="A5" s="178"/>
      <c r="B5" s="519"/>
      <c r="C5" s="520"/>
      <c r="D5" s="608"/>
      <c r="E5" s="609"/>
      <c r="F5" s="609"/>
      <c r="G5" s="610"/>
      <c r="H5" s="181"/>
    </row>
    <row r="6" customFormat="false" ht="30" hidden="false" customHeight="true" outlineLevel="0" collapsed="false">
      <c r="A6" s="178"/>
      <c r="B6" s="493" t="s">
        <v>229</v>
      </c>
      <c r="C6" s="189" t="n">
        <v>545076</v>
      </c>
      <c r="D6" s="433" t="n">
        <v>59531</v>
      </c>
      <c r="E6" s="434" t="n">
        <v>372980</v>
      </c>
      <c r="F6" s="434" t="n">
        <v>29697</v>
      </c>
      <c r="G6" s="435" t="n">
        <v>82869</v>
      </c>
      <c r="H6" s="181"/>
    </row>
    <row r="7" s="39" customFormat="true" ht="7.5" hidden="false" customHeight="true" outlineLevel="0" collapsed="false">
      <c r="B7" s="524"/>
      <c r="C7" s="525"/>
      <c r="D7" s="380"/>
      <c r="E7" s="441"/>
      <c r="F7" s="441"/>
      <c r="G7" s="442"/>
      <c r="H7" s="197"/>
    </row>
    <row r="8" s="39" customFormat="true" ht="16.5" hidden="false" customHeight="true" outlineLevel="0" collapsed="false">
      <c r="B8" s="497" t="s">
        <v>150</v>
      </c>
      <c r="C8" s="526"/>
      <c r="D8" s="380"/>
      <c r="G8" s="442"/>
      <c r="H8" s="380"/>
    </row>
    <row r="9" s="39" customFormat="true" ht="17.25" hidden="false" customHeight="true" outlineLevel="0" collapsed="false">
      <c r="B9" s="495" t="s">
        <v>197</v>
      </c>
      <c r="C9" s="381" t="n">
        <v>126740</v>
      </c>
      <c r="D9" s="380" t="n">
        <v>15591</v>
      </c>
      <c r="E9" s="441" t="n">
        <v>94781</v>
      </c>
      <c r="F9" s="441" t="n">
        <v>5589</v>
      </c>
      <c r="G9" s="442" t="n">
        <v>10780</v>
      </c>
      <c r="H9" s="136"/>
      <c r="I9" s="443"/>
      <c r="J9" s="443"/>
      <c r="K9" s="443"/>
      <c r="L9" s="443"/>
      <c r="M9" s="443"/>
      <c r="N9" s="443"/>
    </row>
    <row r="10" s="39" customFormat="true" ht="17.25" hidden="false" customHeight="true" outlineLevel="0" collapsed="false">
      <c r="B10" s="495" t="s">
        <v>198</v>
      </c>
      <c r="C10" s="380" t="n">
        <v>80735</v>
      </c>
      <c r="D10" s="380" t="n">
        <v>10676</v>
      </c>
      <c r="E10" s="441" t="n">
        <v>60739</v>
      </c>
      <c r="F10" s="441" t="n">
        <v>4469</v>
      </c>
      <c r="G10" s="442" t="n">
        <v>4851</v>
      </c>
      <c r="H10" s="136"/>
    </row>
    <row r="11" s="39" customFormat="true" ht="17.25" hidden="false" customHeight="true" outlineLevel="0" collapsed="false">
      <c r="B11" s="495" t="s">
        <v>199</v>
      </c>
      <c r="C11" s="380" t="n">
        <v>41124</v>
      </c>
      <c r="D11" s="380" t="n">
        <v>3279</v>
      </c>
      <c r="E11" s="441" t="n">
        <v>29029</v>
      </c>
      <c r="F11" s="441" t="n">
        <v>3314</v>
      </c>
      <c r="G11" s="442" t="n">
        <v>5502</v>
      </c>
      <c r="H11" s="136"/>
    </row>
    <row r="12" s="39" customFormat="true" ht="17.25" hidden="false" customHeight="true" outlineLevel="0" collapsed="false">
      <c r="B12" s="495" t="s">
        <v>96</v>
      </c>
      <c r="C12" s="380" t="n">
        <v>296477</v>
      </c>
      <c r="D12" s="380" t="n">
        <v>29986</v>
      </c>
      <c r="E12" s="441" t="n">
        <v>188431</v>
      </c>
      <c r="F12" s="441" t="n">
        <v>16325</v>
      </c>
      <c r="G12" s="442" t="n">
        <v>61736</v>
      </c>
      <c r="H12" s="136"/>
    </row>
    <row r="13" s="39" customFormat="true" ht="7.5" hidden="false" customHeight="true" outlineLevel="0" collapsed="false">
      <c r="B13" s="528"/>
      <c r="C13" s="380"/>
      <c r="D13" s="380"/>
      <c r="E13" s="441"/>
      <c r="F13" s="441"/>
      <c r="G13" s="442"/>
      <c r="H13" s="136"/>
      <c r="I13" s="240"/>
      <c r="J13" s="240"/>
      <c r="K13" s="240"/>
      <c r="L13" s="240"/>
      <c r="M13" s="240"/>
      <c r="O13" s="240"/>
    </row>
    <row r="14" s="39" customFormat="true" ht="16.5" hidden="false" customHeight="true" outlineLevel="0" collapsed="false">
      <c r="B14" s="497" t="s">
        <v>154</v>
      </c>
      <c r="C14" s="380"/>
      <c r="D14" s="380"/>
      <c r="E14" s="441"/>
      <c r="F14" s="441"/>
      <c r="G14" s="442"/>
      <c r="H14" s="136"/>
      <c r="I14" s="443"/>
      <c r="J14" s="443"/>
      <c r="K14" s="443"/>
      <c r="L14" s="443"/>
      <c r="M14" s="443"/>
      <c r="N14" s="443"/>
      <c r="O14" s="443"/>
      <c r="P14" s="443"/>
    </row>
    <row r="15" s="39" customFormat="true" ht="17.25" hidden="false" customHeight="true" outlineLevel="0" collapsed="false">
      <c r="B15" s="495" t="s">
        <v>155</v>
      </c>
      <c r="C15" s="380" t="n">
        <v>12660</v>
      </c>
      <c r="D15" s="380" t="n">
        <v>983</v>
      </c>
      <c r="E15" s="441" t="n">
        <v>8499</v>
      </c>
      <c r="F15" s="441" t="n">
        <v>1387</v>
      </c>
      <c r="G15" s="442" t="n">
        <v>1791</v>
      </c>
      <c r="H15" s="275"/>
      <c r="O15" s="240"/>
    </row>
    <row r="16" s="39" customFormat="true" ht="17.25" hidden="false" customHeight="true" outlineLevel="0" collapsed="false">
      <c r="B16" s="495" t="s">
        <v>156</v>
      </c>
      <c r="C16" s="380" t="n">
        <v>22891</v>
      </c>
      <c r="D16" s="380" t="n">
        <v>1246</v>
      </c>
      <c r="E16" s="441" t="n">
        <v>17885</v>
      </c>
      <c r="F16" s="441" t="n">
        <v>1894</v>
      </c>
      <c r="G16" s="442" t="n">
        <v>1866</v>
      </c>
      <c r="H16" s="275"/>
      <c r="O16" s="240"/>
    </row>
    <row r="17" s="39" customFormat="true" ht="17.25" hidden="false" customHeight="true" outlineLevel="0" collapsed="false">
      <c r="B17" s="495" t="s">
        <v>158</v>
      </c>
      <c r="C17" s="380" t="n">
        <v>7795</v>
      </c>
      <c r="D17" s="380" t="n">
        <v>364</v>
      </c>
      <c r="E17" s="441" t="n">
        <v>5605</v>
      </c>
      <c r="F17" s="441" t="n">
        <v>930</v>
      </c>
      <c r="G17" s="442" t="n">
        <v>895</v>
      </c>
      <c r="H17" s="275"/>
      <c r="O17" s="240"/>
    </row>
    <row r="18" s="39" customFormat="true" ht="17.25" hidden="false" customHeight="true" outlineLevel="0" collapsed="false">
      <c r="B18" s="495" t="s">
        <v>159</v>
      </c>
      <c r="C18" s="380" t="n">
        <v>116715</v>
      </c>
      <c r="D18" s="380" t="n">
        <v>18095</v>
      </c>
      <c r="E18" s="441" t="n">
        <v>85277</v>
      </c>
      <c r="F18" s="441" t="n">
        <v>5049</v>
      </c>
      <c r="G18" s="442" t="n">
        <v>8294</v>
      </c>
      <c r="H18" s="275"/>
      <c r="O18" s="240"/>
    </row>
    <row r="19" s="39" customFormat="true" ht="17.25" hidden="false" customHeight="true" outlineLevel="0" collapsed="false">
      <c r="B19" s="495" t="s">
        <v>160</v>
      </c>
      <c r="C19" s="380" t="n">
        <v>19728</v>
      </c>
      <c r="D19" s="380" t="n">
        <v>2473</v>
      </c>
      <c r="E19" s="441" t="n">
        <v>15304</v>
      </c>
      <c r="F19" s="441" t="n">
        <v>803</v>
      </c>
      <c r="G19" s="442" t="n">
        <v>1147</v>
      </c>
      <c r="H19" s="275"/>
      <c r="O19" s="240"/>
    </row>
    <row r="20" s="39" customFormat="true" ht="17.25" hidden="false" customHeight="true" outlineLevel="0" collapsed="false">
      <c r="B20" s="495" t="s">
        <v>161</v>
      </c>
      <c r="C20" s="380" t="n">
        <v>18410</v>
      </c>
      <c r="D20" s="380" t="n">
        <v>2970</v>
      </c>
      <c r="E20" s="441" t="n">
        <v>13909</v>
      </c>
      <c r="F20" s="441" t="n">
        <v>998</v>
      </c>
      <c r="G20" s="442" t="n">
        <v>533</v>
      </c>
      <c r="H20" s="275"/>
      <c r="O20" s="240"/>
    </row>
    <row r="21" s="39" customFormat="true" ht="17.25" hidden="false" customHeight="true" outlineLevel="0" collapsed="false">
      <c r="B21" s="495" t="s">
        <v>162</v>
      </c>
      <c r="C21" s="380" t="n">
        <v>9023</v>
      </c>
      <c r="D21" s="380" t="n">
        <v>647</v>
      </c>
      <c r="E21" s="441" t="n">
        <v>7177</v>
      </c>
      <c r="F21" s="441" t="n">
        <v>324</v>
      </c>
      <c r="G21" s="442" t="n">
        <v>876</v>
      </c>
      <c r="H21" s="275"/>
      <c r="O21" s="240"/>
    </row>
    <row r="22" s="39" customFormat="true" ht="17.25" hidden="false" customHeight="true" outlineLevel="0" collapsed="false">
      <c r="B22" s="495" t="s">
        <v>164</v>
      </c>
      <c r="C22" s="380" t="n">
        <v>96993</v>
      </c>
      <c r="D22" s="380" t="n">
        <v>5575</v>
      </c>
      <c r="E22" s="441" t="n">
        <v>82641</v>
      </c>
      <c r="F22" s="441" t="n">
        <v>4002</v>
      </c>
      <c r="G22" s="442" t="n">
        <v>4774</v>
      </c>
      <c r="H22" s="275"/>
      <c r="O22" s="240"/>
    </row>
    <row r="23" s="39" customFormat="true" ht="17.25" hidden="false" customHeight="true" outlineLevel="0" collapsed="false">
      <c r="B23" s="495" t="s">
        <v>170</v>
      </c>
      <c r="C23" s="380" t="n">
        <v>106441</v>
      </c>
      <c r="D23" s="380" t="n">
        <v>8212</v>
      </c>
      <c r="E23" s="441" t="n">
        <v>86714</v>
      </c>
      <c r="F23" s="441" t="n">
        <v>4584</v>
      </c>
      <c r="G23" s="442" t="n">
        <v>6931</v>
      </c>
      <c r="H23" s="275"/>
      <c r="O23" s="240"/>
    </row>
    <row r="24" s="39" customFormat="true" ht="17.25" hidden="false" customHeight="true" outlineLevel="0" collapsed="false">
      <c r="B24" s="495" t="s">
        <v>171</v>
      </c>
      <c r="C24" s="380" t="n">
        <v>34262</v>
      </c>
      <c r="D24" s="380" t="n">
        <v>3044</v>
      </c>
      <c r="E24" s="441" t="n">
        <v>27387</v>
      </c>
      <c r="F24" s="441" t="n">
        <v>1734</v>
      </c>
      <c r="G24" s="442" t="n">
        <v>2098</v>
      </c>
      <c r="H24" s="275"/>
      <c r="O24" s="240"/>
    </row>
    <row r="25" s="39" customFormat="true" ht="17.25" hidden="false" customHeight="true" outlineLevel="0" collapsed="false">
      <c r="B25" s="495" t="s">
        <v>172</v>
      </c>
      <c r="C25" s="380" t="n">
        <v>13218</v>
      </c>
      <c r="D25" s="380" t="n">
        <v>2476</v>
      </c>
      <c r="E25" s="441" t="n">
        <v>9364</v>
      </c>
      <c r="F25" s="441" t="n">
        <v>1018</v>
      </c>
      <c r="G25" s="442" t="n">
        <v>360</v>
      </c>
      <c r="H25" s="275"/>
      <c r="O25" s="240"/>
    </row>
    <row r="26" s="39" customFormat="true" ht="17.25" hidden="false" customHeight="true" outlineLevel="0" collapsed="false">
      <c r="B26" s="495" t="s">
        <v>235</v>
      </c>
      <c r="C26" s="380" t="n">
        <v>20007</v>
      </c>
      <c r="D26" s="380" t="n">
        <v>2589</v>
      </c>
      <c r="E26" s="441" t="n">
        <v>14379</v>
      </c>
      <c r="F26" s="441" t="n">
        <v>1479</v>
      </c>
      <c r="G26" s="442" t="n">
        <v>1560</v>
      </c>
      <c r="H26" s="275"/>
      <c r="O26" s="240"/>
    </row>
    <row r="27" s="39" customFormat="true" ht="17.25" hidden="false" customHeight="true" outlineLevel="0" collapsed="false">
      <c r="B27" s="495" t="s">
        <v>236</v>
      </c>
      <c r="C27" s="380" t="n">
        <v>4731</v>
      </c>
      <c r="D27" s="380" t="n">
        <v>813</v>
      </c>
      <c r="E27" s="441" t="n">
        <v>3048</v>
      </c>
      <c r="F27" s="441" t="n">
        <v>596</v>
      </c>
      <c r="G27" s="442" t="n">
        <v>274</v>
      </c>
      <c r="H27" s="275"/>
      <c r="O27" s="240"/>
    </row>
    <row r="28" s="39" customFormat="true" ht="17.25" hidden="false" customHeight="true" outlineLevel="0" collapsed="false">
      <c r="B28" s="529" t="s">
        <v>174</v>
      </c>
      <c r="C28" s="380" t="n">
        <v>19025</v>
      </c>
      <c r="D28" s="380" t="n">
        <v>3961</v>
      </c>
      <c r="E28" s="441" t="n">
        <v>13513</v>
      </c>
      <c r="F28" s="441" t="n">
        <v>615</v>
      </c>
      <c r="G28" s="442" t="n">
        <v>936</v>
      </c>
      <c r="H28" s="275"/>
      <c r="O28" s="240"/>
    </row>
    <row r="29" s="39" customFormat="true" ht="7.5" hidden="false" customHeight="true" outlineLevel="0" collapsed="false">
      <c r="B29" s="495"/>
      <c r="C29" s="194"/>
      <c r="D29" s="380"/>
      <c r="E29" s="441"/>
      <c r="F29" s="441"/>
      <c r="G29" s="442"/>
      <c r="H29" s="275"/>
      <c r="O29" s="240"/>
    </row>
    <row r="30" s="39" customFormat="true" ht="16.5" hidden="false" customHeight="true" outlineLevel="0" collapsed="false">
      <c r="B30" s="454" t="s">
        <v>175</v>
      </c>
      <c r="C30" s="380"/>
      <c r="D30" s="380"/>
      <c r="E30" s="441"/>
      <c r="F30" s="441"/>
      <c r="G30" s="442"/>
      <c r="H30" s="136"/>
      <c r="O30" s="443"/>
      <c r="P30" s="443"/>
    </row>
    <row r="31" s="39" customFormat="true" ht="17.25" hidden="false" customHeight="true" outlineLevel="0" collapsed="false">
      <c r="B31" s="295" t="s">
        <v>176</v>
      </c>
      <c r="C31" s="380" t="n">
        <v>71845</v>
      </c>
      <c r="D31" s="380" t="n">
        <v>3955</v>
      </c>
      <c r="E31" s="441" t="n">
        <v>59055</v>
      </c>
      <c r="F31" s="441" t="n">
        <v>3356</v>
      </c>
      <c r="G31" s="442" t="n">
        <v>5479</v>
      </c>
      <c r="H31" s="275"/>
    </row>
    <row r="32" s="39" customFormat="true" ht="17.25" hidden="false" customHeight="true" outlineLevel="0" collapsed="false">
      <c r="B32" s="295" t="s">
        <v>177</v>
      </c>
      <c r="C32" s="380" t="n">
        <v>171910</v>
      </c>
      <c r="D32" s="380" t="n">
        <v>21523</v>
      </c>
      <c r="E32" s="441" t="n">
        <v>130363</v>
      </c>
      <c r="F32" s="441" t="n">
        <v>7847</v>
      </c>
      <c r="G32" s="442" t="n">
        <v>12177</v>
      </c>
      <c r="H32" s="275"/>
    </row>
    <row r="33" s="39" customFormat="true" ht="17.25" hidden="false" customHeight="true" outlineLevel="0" collapsed="false">
      <c r="B33" s="295" t="s">
        <v>178</v>
      </c>
      <c r="C33" s="380" t="n">
        <v>74276</v>
      </c>
      <c r="D33" s="380" t="n">
        <v>9960</v>
      </c>
      <c r="E33" s="441" t="n">
        <v>56222</v>
      </c>
      <c r="F33" s="441" t="n">
        <v>3597</v>
      </c>
      <c r="G33" s="442" t="n">
        <v>4496</v>
      </c>
      <c r="H33" s="275"/>
    </row>
    <row r="34" s="39" customFormat="true" ht="17.25" hidden="false" customHeight="true" outlineLevel="0" collapsed="false">
      <c r="B34" s="295" t="s">
        <v>179</v>
      </c>
      <c r="C34" s="380" t="n">
        <v>19913</v>
      </c>
      <c r="D34" s="380" t="n">
        <v>2155</v>
      </c>
      <c r="E34" s="441" t="n">
        <v>14755</v>
      </c>
      <c r="F34" s="441" t="n">
        <v>893</v>
      </c>
      <c r="G34" s="442" t="n">
        <v>2111</v>
      </c>
      <c r="H34" s="275"/>
    </row>
    <row r="35" s="39" customFormat="true" ht="7.5" hidden="false" customHeight="true" outlineLevel="0" collapsed="false">
      <c r="B35" s="305"/>
      <c r="C35" s="189"/>
      <c r="D35" s="380"/>
      <c r="E35" s="441"/>
      <c r="F35" s="441"/>
      <c r="G35" s="442"/>
      <c r="H35" s="275"/>
      <c r="O35" s="240"/>
    </row>
    <row r="36" s="39" customFormat="true" ht="30" hidden="false" customHeight="true" outlineLevel="0" collapsed="false">
      <c r="B36" s="530" t="s">
        <v>237</v>
      </c>
      <c r="C36" s="433"/>
      <c r="D36" s="380"/>
      <c r="E36" s="441"/>
      <c r="F36" s="441"/>
      <c r="G36" s="442"/>
      <c r="H36" s="136"/>
      <c r="O36" s="443"/>
      <c r="P36" s="443"/>
    </row>
    <row r="37" s="39" customFormat="true" ht="17.25" hidden="false" customHeight="true" outlineLevel="0" collapsed="false">
      <c r="B37" s="295" t="s">
        <v>238</v>
      </c>
      <c r="C37" s="380" t="n">
        <v>19914</v>
      </c>
      <c r="D37" s="380" t="n">
        <v>7001</v>
      </c>
      <c r="E37" s="441" t="n">
        <v>45130</v>
      </c>
      <c r="F37" s="441" t="n">
        <v>2753</v>
      </c>
      <c r="G37" s="442" t="n">
        <v>4957</v>
      </c>
      <c r="H37" s="136"/>
      <c r="O37" s="443"/>
      <c r="P37" s="443"/>
    </row>
    <row r="38" s="39" customFormat="true" ht="17.25" hidden="false" customHeight="true" outlineLevel="0" collapsed="false">
      <c r="B38" s="295" t="s">
        <v>239</v>
      </c>
      <c r="C38" s="380" t="n">
        <v>27145</v>
      </c>
      <c r="D38" s="380" t="n">
        <v>5813</v>
      </c>
      <c r="E38" s="441" t="n">
        <v>36331</v>
      </c>
      <c r="F38" s="441" t="n">
        <v>1513</v>
      </c>
      <c r="G38" s="442" t="n">
        <v>4115</v>
      </c>
      <c r="H38" s="136"/>
      <c r="O38" s="443"/>
      <c r="P38" s="443"/>
    </row>
    <row r="39" s="39" customFormat="true" ht="17.25" hidden="false" customHeight="true" outlineLevel="0" collapsed="false">
      <c r="B39" s="295" t="s">
        <v>240</v>
      </c>
      <c r="C39" s="380" t="n">
        <v>7698</v>
      </c>
      <c r="D39" s="380" t="n">
        <v>1446</v>
      </c>
      <c r="E39" s="441" t="n">
        <v>8738</v>
      </c>
      <c r="F39" s="441" t="n">
        <v>1126</v>
      </c>
      <c r="G39" s="442" t="n">
        <v>1047</v>
      </c>
      <c r="H39" s="136"/>
      <c r="O39" s="443"/>
      <c r="P39" s="443"/>
    </row>
    <row r="40" s="39" customFormat="true" ht="17.25" hidden="false" customHeight="true" outlineLevel="0" collapsed="false">
      <c r="B40" s="295" t="s">
        <v>241</v>
      </c>
      <c r="C40" s="380" t="n">
        <v>5116</v>
      </c>
      <c r="D40" s="380" t="n">
        <v>1330</v>
      </c>
      <c r="E40" s="441" t="n">
        <v>4581</v>
      </c>
      <c r="F40" s="441" t="n">
        <v>197</v>
      </c>
      <c r="G40" s="442" t="n">
        <v>661</v>
      </c>
      <c r="H40" s="136"/>
      <c r="O40" s="443"/>
      <c r="P40" s="443"/>
    </row>
    <row r="41" s="39" customFormat="true" ht="7.5" hidden="false" customHeight="true" outlineLevel="0" collapsed="false">
      <c r="B41" s="495"/>
      <c r="C41" s="194"/>
      <c r="D41" s="380"/>
      <c r="E41" s="441"/>
      <c r="F41" s="441"/>
      <c r="G41" s="442"/>
      <c r="H41" s="275"/>
      <c r="O41" s="240"/>
    </row>
    <row r="42" s="39" customFormat="true" ht="30" hidden="false" customHeight="true" outlineLevel="0" collapsed="false">
      <c r="B42" s="454" t="s">
        <v>242</v>
      </c>
      <c r="C42" s="194"/>
      <c r="D42" s="380"/>
      <c r="E42" s="441"/>
      <c r="F42" s="441"/>
      <c r="G42" s="442"/>
      <c r="H42" s="275"/>
      <c r="O42" s="240"/>
    </row>
    <row r="43" s="39" customFormat="true" ht="17.25" hidden="false" customHeight="true" outlineLevel="0" collapsed="false">
      <c r="B43" s="295" t="s">
        <v>243</v>
      </c>
      <c r="C43" s="380" t="n">
        <v>12038</v>
      </c>
      <c r="D43" s="380" t="n">
        <v>4388</v>
      </c>
      <c r="E43" s="441" t="n">
        <v>15094</v>
      </c>
      <c r="F43" s="441" t="n">
        <v>1630</v>
      </c>
      <c r="G43" s="442" t="n">
        <v>1920</v>
      </c>
      <c r="H43" s="275"/>
      <c r="O43" s="240"/>
    </row>
    <row r="44" s="39" customFormat="true" ht="17.25" hidden="false" customHeight="true" outlineLevel="0" collapsed="false">
      <c r="B44" s="295" t="s">
        <v>244</v>
      </c>
      <c r="C44" s="380" t="n">
        <v>18850</v>
      </c>
      <c r="D44" s="380" t="n">
        <v>4996</v>
      </c>
      <c r="E44" s="441" t="n">
        <v>21331</v>
      </c>
      <c r="F44" s="441" t="n">
        <v>1939</v>
      </c>
      <c r="G44" s="442" t="n">
        <v>2533</v>
      </c>
      <c r="H44" s="275"/>
      <c r="O44" s="240"/>
    </row>
    <row r="45" s="39" customFormat="true" ht="17.25" hidden="false" customHeight="true" outlineLevel="0" collapsed="false">
      <c r="B45" s="295" t="s">
        <v>245</v>
      </c>
      <c r="C45" s="380" t="n">
        <v>26346</v>
      </c>
      <c r="D45" s="380" t="n">
        <v>5137</v>
      </c>
      <c r="E45" s="441" t="n">
        <v>41888</v>
      </c>
      <c r="F45" s="441" t="n">
        <v>1457</v>
      </c>
      <c r="G45" s="442" t="n">
        <v>3650</v>
      </c>
      <c r="H45" s="275"/>
      <c r="O45" s="240"/>
    </row>
    <row r="46" s="39" customFormat="true" ht="17.25" hidden="false" customHeight="true" outlineLevel="0" collapsed="false">
      <c r="B46" s="295" t="s">
        <v>246</v>
      </c>
      <c r="C46" s="380" t="n">
        <v>9224</v>
      </c>
      <c r="D46" s="380" t="n">
        <v>229</v>
      </c>
      <c r="E46" s="441" t="n">
        <v>11035</v>
      </c>
      <c r="F46" s="441" t="n">
        <v>212</v>
      </c>
      <c r="G46" s="442" t="n">
        <v>1260</v>
      </c>
      <c r="H46" s="275"/>
      <c r="O46" s="240"/>
    </row>
    <row r="47" s="39" customFormat="true" ht="17.25" hidden="false" customHeight="true" outlineLevel="0" collapsed="false">
      <c r="B47" s="295" t="s">
        <v>247</v>
      </c>
      <c r="C47" s="380" t="n">
        <v>4048</v>
      </c>
      <c r="D47" s="380" t="n">
        <v>511</v>
      </c>
      <c r="E47" s="441" t="n">
        <v>5154</v>
      </c>
      <c r="F47" s="441" t="n">
        <v>351</v>
      </c>
      <c r="G47" s="442" t="n">
        <v>1416</v>
      </c>
      <c r="H47" s="275"/>
      <c r="O47" s="240"/>
    </row>
    <row r="48" s="39" customFormat="true" ht="7.5" hidden="false" customHeight="true" outlineLevel="0" collapsed="false">
      <c r="B48" s="295"/>
      <c r="C48" s="194"/>
      <c r="D48" s="380"/>
      <c r="E48" s="441"/>
      <c r="F48" s="441"/>
      <c r="G48" s="442"/>
      <c r="H48" s="275"/>
      <c r="O48" s="240"/>
    </row>
    <row r="49" s="39" customFormat="true" ht="30" hidden="false" customHeight="true" outlineLevel="0" collapsed="false">
      <c r="B49" s="454" t="s">
        <v>248</v>
      </c>
      <c r="C49" s="194"/>
      <c r="D49" s="380"/>
      <c r="E49" s="441"/>
      <c r="F49" s="441"/>
      <c r="G49" s="442"/>
      <c r="H49" s="275"/>
      <c r="O49" s="240"/>
    </row>
    <row r="50" s="39" customFormat="true" ht="17.25" hidden="false" customHeight="true" outlineLevel="0" collapsed="false">
      <c r="B50" s="295" t="s">
        <v>249</v>
      </c>
      <c r="C50" s="380" t="n">
        <v>2275</v>
      </c>
      <c r="D50" s="380" t="n">
        <v>0</v>
      </c>
      <c r="E50" s="441" t="n">
        <v>1533</v>
      </c>
      <c r="F50" s="441" t="n">
        <v>515</v>
      </c>
      <c r="G50" s="442" t="n">
        <v>227</v>
      </c>
      <c r="H50" s="275"/>
      <c r="O50" s="240"/>
    </row>
    <row r="51" s="39" customFormat="true" ht="30" hidden="false" customHeight="true" outlineLevel="0" collapsed="false">
      <c r="B51" s="302" t="s">
        <v>250</v>
      </c>
      <c r="C51" s="380" t="n">
        <v>17306</v>
      </c>
      <c r="D51" s="380" t="n">
        <v>347</v>
      </c>
      <c r="E51" s="441" t="n">
        <v>14032</v>
      </c>
      <c r="F51" s="441" t="n">
        <v>940</v>
      </c>
      <c r="G51" s="442" t="n">
        <v>1987</v>
      </c>
      <c r="H51" s="275"/>
      <c r="O51" s="240"/>
    </row>
    <row r="52" s="39" customFormat="true" ht="17.25" hidden="false" customHeight="true" outlineLevel="0" collapsed="false">
      <c r="B52" s="295" t="s">
        <v>251</v>
      </c>
      <c r="C52" s="380" t="n">
        <v>2400</v>
      </c>
      <c r="D52" s="380" t="n">
        <v>125</v>
      </c>
      <c r="E52" s="441" t="n">
        <v>2275</v>
      </c>
      <c r="F52" s="441" t="n">
        <v>0</v>
      </c>
      <c r="G52" s="442" t="n">
        <v>0</v>
      </c>
      <c r="H52" s="275"/>
      <c r="O52" s="240"/>
    </row>
    <row r="53" s="39" customFormat="true" ht="7.5" hidden="false" customHeight="true" outlineLevel="0" collapsed="false">
      <c r="B53" s="531"/>
      <c r="C53" s="532"/>
      <c r="D53" s="531"/>
      <c r="E53" s="614"/>
      <c r="F53" s="614"/>
      <c r="G53" s="615"/>
      <c r="H53" s="136"/>
    </row>
    <row r="54" s="39" customFormat="true" ht="15" hidden="false" customHeight="true" outlineLevel="0" collapsed="false">
      <c r="B54" s="536"/>
      <c r="C54" s="537"/>
      <c r="D54" s="538"/>
      <c r="E54" s="538"/>
      <c r="F54" s="538"/>
      <c r="G54" s="538"/>
      <c r="H54" s="136"/>
    </row>
    <row r="55" s="39" customFormat="true" ht="7.5" hidden="false" customHeight="true" outlineLevel="0" collapsed="false">
      <c r="B55" s="540"/>
      <c r="C55" s="541"/>
      <c r="D55" s="542"/>
      <c r="E55" s="543"/>
      <c r="F55" s="543"/>
      <c r="G55" s="544"/>
      <c r="H55" s="197"/>
    </row>
    <row r="56" s="39" customFormat="true" ht="16.5" hidden="false" customHeight="true" outlineLevel="0" collapsed="false">
      <c r="B56" s="497" t="s">
        <v>150</v>
      </c>
      <c r="C56" s="545"/>
      <c r="D56" s="500"/>
      <c r="E56" s="501"/>
      <c r="F56" s="501"/>
      <c r="G56" s="502"/>
      <c r="H56" s="136"/>
    </row>
    <row r="57" s="39" customFormat="true" ht="12.75" hidden="false" customHeight="true" outlineLevel="0" collapsed="false">
      <c r="B57" s="546" t="s">
        <v>180</v>
      </c>
      <c r="C57" s="545"/>
      <c r="D57" s="500"/>
      <c r="E57" s="501"/>
      <c r="F57" s="501"/>
      <c r="G57" s="502"/>
      <c r="H57" s="136"/>
    </row>
    <row r="58" s="39" customFormat="true" ht="17.25" hidden="false" customHeight="true" outlineLevel="0" collapsed="false">
      <c r="B58" s="495" t="s">
        <v>197</v>
      </c>
      <c r="C58" s="500" t="n">
        <v>23.3</v>
      </c>
      <c r="D58" s="500" t="n">
        <v>26.2</v>
      </c>
      <c r="E58" s="501" t="n">
        <v>25.4</v>
      </c>
      <c r="F58" s="501" t="n">
        <v>18.8</v>
      </c>
      <c r="G58" s="502" t="n">
        <v>13</v>
      </c>
      <c r="H58" s="323"/>
    </row>
    <row r="59" s="39" customFormat="true" ht="17.25" hidden="false" customHeight="true" outlineLevel="0" collapsed="false">
      <c r="B59" s="495" t="s">
        <v>198</v>
      </c>
      <c r="C59" s="500" t="n">
        <v>14.8</v>
      </c>
      <c r="D59" s="500" t="n">
        <v>17.9</v>
      </c>
      <c r="E59" s="501" t="n">
        <v>16.3</v>
      </c>
      <c r="F59" s="501" t="n">
        <v>15</v>
      </c>
      <c r="G59" s="502" t="n">
        <v>5.9</v>
      </c>
      <c r="H59" s="323"/>
    </row>
    <row r="60" s="39" customFormat="true" ht="17.25" hidden="false" customHeight="true" outlineLevel="0" collapsed="false">
      <c r="B60" s="495" t="s">
        <v>199</v>
      </c>
      <c r="C60" s="500" t="n">
        <v>7.5</v>
      </c>
      <c r="D60" s="500" t="n">
        <v>5.5</v>
      </c>
      <c r="E60" s="501" t="n">
        <v>7.8</v>
      </c>
      <c r="F60" s="501" t="n">
        <v>11.2</v>
      </c>
      <c r="G60" s="502" t="n">
        <v>6.6</v>
      </c>
      <c r="H60" s="323"/>
    </row>
    <row r="61" s="39" customFormat="true" ht="17.25" hidden="false" customHeight="true" outlineLevel="0" collapsed="false">
      <c r="B61" s="495" t="s">
        <v>96</v>
      </c>
      <c r="C61" s="500" t="n">
        <v>54.4</v>
      </c>
      <c r="D61" s="500" t="n">
        <v>50.4</v>
      </c>
      <c r="E61" s="501" t="n">
        <v>50.5</v>
      </c>
      <c r="F61" s="501" t="n">
        <v>55</v>
      </c>
      <c r="G61" s="502" t="n">
        <v>74.5</v>
      </c>
      <c r="H61" s="323"/>
    </row>
    <row r="62" s="39" customFormat="true" ht="5.25" hidden="false" customHeight="true" outlineLevel="0" collapsed="false">
      <c r="B62" s="528"/>
      <c r="C62" s="500"/>
      <c r="D62" s="500"/>
      <c r="E62" s="501"/>
      <c r="F62" s="501"/>
      <c r="G62" s="502"/>
      <c r="H62" s="136"/>
    </row>
    <row r="63" s="39" customFormat="true" ht="16.5" hidden="false" customHeight="true" outlineLevel="0" collapsed="false">
      <c r="B63" s="497" t="s">
        <v>154</v>
      </c>
      <c r="C63" s="500"/>
      <c r="D63" s="500"/>
      <c r="E63" s="501"/>
      <c r="F63" s="501"/>
      <c r="G63" s="502"/>
      <c r="H63" s="136"/>
    </row>
    <row r="64" s="39" customFormat="true" ht="12.75" hidden="false" customHeight="true" outlineLevel="0" collapsed="false">
      <c r="B64" s="546" t="s">
        <v>252</v>
      </c>
      <c r="C64" s="500"/>
      <c r="D64" s="500"/>
      <c r="E64" s="501"/>
      <c r="F64" s="501"/>
      <c r="G64" s="502"/>
      <c r="H64" s="136"/>
    </row>
    <row r="65" s="39" customFormat="true" ht="17.25" hidden="false" customHeight="true" outlineLevel="0" collapsed="false">
      <c r="B65" s="495" t="s">
        <v>155</v>
      </c>
      <c r="C65" s="215" t="n">
        <v>6.1</v>
      </c>
      <c r="D65" s="215" t="n">
        <v>3.7</v>
      </c>
      <c r="E65" s="216" t="n">
        <v>5.5</v>
      </c>
      <c r="F65" s="216" t="n">
        <v>13.8</v>
      </c>
      <c r="G65" s="218" t="n">
        <v>11.5</v>
      </c>
      <c r="H65" s="136"/>
      <c r="O65" s="240"/>
    </row>
    <row r="66" s="39" customFormat="true" ht="17.25" hidden="false" customHeight="true" outlineLevel="0" collapsed="false">
      <c r="B66" s="495" t="s">
        <v>156</v>
      </c>
      <c r="C66" s="215" t="n">
        <v>11</v>
      </c>
      <c r="D66" s="215" t="n">
        <v>4.7</v>
      </c>
      <c r="E66" s="216" t="n">
        <v>11.5</v>
      </c>
      <c r="F66" s="216" t="n">
        <v>18.8</v>
      </c>
      <c r="G66" s="218" t="n">
        <v>11.9</v>
      </c>
      <c r="H66" s="136"/>
      <c r="O66" s="240"/>
    </row>
    <row r="67" s="39" customFormat="true" ht="17.25" hidden="false" customHeight="true" outlineLevel="0" collapsed="false">
      <c r="B67" s="495" t="s">
        <v>158</v>
      </c>
      <c r="C67" s="215" t="n">
        <v>3.8</v>
      </c>
      <c r="D67" s="215" t="n">
        <v>1.4</v>
      </c>
      <c r="E67" s="216" t="n">
        <v>3.6</v>
      </c>
      <c r="F67" s="216" t="n">
        <v>9.2</v>
      </c>
      <c r="G67" s="218" t="n">
        <v>5.7</v>
      </c>
      <c r="H67" s="136"/>
      <c r="O67" s="240"/>
    </row>
    <row r="68" s="39" customFormat="true" ht="17.25" hidden="false" customHeight="true" outlineLevel="0" collapsed="false">
      <c r="B68" s="495" t="s">
        <v>159</v>
      </c>
      <c r="C68" s="215" t="n">
        <v>56.3</v>
      </c>
      <c r="D68" s="215" t="n">
        <v>68.9</v>
      </c>
      <c r="E68" s="216" t="n">
        <v>54.9</v>
      </c>
      <c r="F68" s="216" t="n">
        <v>50.2</v>
      </c>
      <c r="G68" s="218" t="n">
        <v>53.1</v>
      </c>
      <c r="H68" s="136"/>
      <c r="O68" s="240"/>
    </row>
    <row r="69" s="39" customFormat="true" ht="17.25" hidden="false" customHeight="true" outlineLevel="0" collapsed="false">
      <c r="B69" s="495" t="s">
        <v>160</v>
      </c>
      <c r="C69" s="215" t="n">
        <v>9.5</v>
      </c>
      <c r="D69" s="215" t="n">
        <v>9.4</v>
      </c>
      <c r="E69" s="216" t="n">
        <v>9.9</v>
      </c>
      <c r="F69" s="216" t="n">
        <v>8</v>
      </c>
      <c r="G69" s="218" t="n">
        <v>7.3</v>
      </c>
      <c r="H69" s="136"/>
      <c r="O69" s="240"/>
    </row>
    <row r="70" s="39" customFormat="true" ht="17.25" hidden="false" customHeight="true" outlineLevel="0" collapsed="false">
      <c r="B70" s="495" t="s">
        <v>161</v>
      </c>
      <c r="C70" s="215" t="n">
        <v>8.9</v>
      </c>
      <c r="D70" s="215" t="n">
        <v>11.3</v>
      </c>
      <c r="E70" s="216" t="n">
        <v>9</v>
      </c>
      <c r="F70" s="216" t="n">
        <v>9.9</v>
      </c>
      <c r="G70" s="218" t="n">
        <v>3.4</v>
      </c>
      <c r="H70" s="136"/>
      <c r="O70" s="240"/>
    </row>
    <row r="71" s="39" customFormat="true" ht="17.25" hidden="false" customHeight="true" outlineLevel="0" collapsed="false">
      <c r="B71" s="495" t="s">
        <v>162</v>
      </c>
      <c r="C71" s="215" t="n">
        <v>4.3</v>
      </c>
      <c r="D71" s="215" t="n">
        <v>2.5</v>
      </c>
      <c r="E71" s="216" t="n">
        <v>4.6</v>
      </c>
      <c r="F71" s="216" t="n">
        <v>3.2</v>
      </c>
      <c r="G71" s="218" t="n">
        <v>5.6</v>
      </c>
      <c r="H71" s="136"/>
      <c r="O71" s="240"/>
    </row>
    <row r="72" s="39" customFormat="true" ht="17.25" hidden="false" customHeight="true" outlineLevel="0" collapsed="false">
      <c r="B72" s="495" t="s">
        <v>164</v>
      </c>
      <c r="C72" s="215" t="n">
        <v>46.7</v>
      </c>
      <c r="D72" s="215" t="n">
        <v>21.2</v>
      </c>
      <c r="E72" s="216" t="n">
        <v>53.2</v>
      </c>
      <c r="F72" s="216" t="n">
        <v>39.8</v>
      </c>
      <c r="G72" s="218" t="n">
        <v>30.5</v>
      </c>
      <c r="H72" s="136"/>
      <c r="O72" s="240"/>
    </row>
    <row r="73" s="39" customFormat="true" ht="17.25" hidden="false" customHeight="true" outlineLevel="0" collapsed="false">
      <c r="B73" s="495" t="s">
        <v>170</v>
      </c>
      <c r="C73" s="215" t="n">
        <v>51.3</v>
      </c>
      <c r="D73" s="215" t="n">
        <v>31.3</v>
      </c>
      <c r="E73" s="216" t="n">
        <v>55.9</v>
      </c>
      <c r="F73" s="216" t="n">
        <v>45.6</v>
      </c>
      <c r="G73" s="218" t="n">
        <v>44.3</v>
      </c>
      <c r="H73" s="136"/>
      <c r="O73" s="240"/>
    </row>
    <row r="74" s="39" customFormat="true" ht="17.25" hidden="false" customHeight="true" outlineLevel="0" collapsed="false">
      <c r="B74" s="495" t="s">
        <v>171</v>
      </c>
      <c r="C74" s="215" t="n">
        <v>16.5</v>
      </c>
      <c r="D74" s="215" t="n">
        <v>11.6</v>
      </c>
      <c r="E74" s="216" t="n">
        <v>17.6</v>
      </c>
      <c r="F74" s="216" t="n">
        <v>17.2</v>
      </c>
      <c r="G74" s="218" t="n">
        <v>13.4</v>
      </c>
      <c r="H74" s="136"/>
      <c r="O74" s="240"/>
    </row>
    <row r="75" s="39" customFormat="true" ht="17.25" hidden="false" customHeight="true" outlineLevel="0" collapsed="false">
      <c r="B75" s="495" t="s">
        <v>172</v>
      </c>
      <c r="C75" s="215" t="n">
        <v>6.4</v>
      </c>
      <c r="D75" s="215" t="n">
        <v>9.4</v>
      </c>
      <c r="E75" s="216" t="n">
        <v>6</v>
      </c>
      <c r="F75" s="216" t="n">
        <v>10.1</v>
      </c>
      <c r="G75" s="218" t="n">
        <v>2.3</v>
      </c>
      <c r="H75" s="136"/>
      <c r="O75" s="240"/>
    </row>
    <row r="76" s="39" customFormat="true" ht="17.25" hidden="false" customHeight="true" outlineLevel="0" collapsed="false">
      <c r="B76" s="495" t="s">
        <v>235</v>
      </c>
      <c r="C76" s="215" t="n">
        <v>9.6</v>
      </c>
      <c r="D76" s="215" t="n">
        <v>9.9</v>
      </c>
      <c r="E76" s="216" t="n">
        <v>9.3</v>
      </c>
      <c r="F76" s="216" t="n">
        <v>14.7</v>
      </c>
      <c r="G76" s="218" t="n">
        <v>10</v>
      </c>
      <c r="H76" s="136"/>
      <c r="O76" s="240"/>
    </row>
    <row r="77" s="39" customFormat="true" ht="17.25" hidden="false" customHeight="true" outlineLevel="0" collapsed="false">
      <c r="B77" s="495" t="s">
        <v>236</v>
      </c>
      <c r="C77" s="215" t="n">
        <v>2.3</v>
      </c>
      <c r="D77" s="215" t="n">
        <v>3.1</v>
      </c>
      <c r="E77" s="216" t="n">
        <v>2</v>
      </c>
      <c r="F77" s="216" t="n">
        <v>5.9</v>
      </c>
      <c r="G77" s="218" t="n">
        <v>1.8</v>
      </c>
      <c r="H77" s="136"/>
      <c r="O77" s="240"/>
    </row>
    <row r="78" s="39" customFormat="true" ht="17.25" hidden="false" customHeight="true" outlineLevel="0" collapsed="false">
      <c r="B78" s="529" t="s">
        <v>174</v>
      </c>
      <c r="C78" s="215" t="n">
        <v>9.2</v>
      </c>
      <c r="D78" s="215" t="n">
        <v>15.1</v>
      </c>
      <c r="E78" s="216" t="n">
        <v>8.7</v>
      </c>
      <c r="F78" s="216" t="n">
        <v>6.1</v>
      </c>
      <c r="G78" s="218" t="n">
        <v>6</v>
      </c>
      <c r="H78" s="136"/>
      <c r="O78" s="240"/>
    </row>
    <row r="79" s="39" customFormat="true" ht="7.5" hidden="false" customHeight="true" outlineLevel="0" collapsed="false">
      <c r="B79" s="495"/>
      <c r="C79" s="500"/>
      <c r="D79" s="500"/>
      <c r="E79" s="501"/>
      <c r="F79" s="501"/>
      <c r="G79" s="502"/>
      <c r="H79" s="136"/>
    </row>
    <row r="80" s="39" customFormat="true" ht="16.5" hidden="false" customHeight="true" outlineLevel="0" collapsed="false">
      <c r="B80" s="454" t="s">
        <v>175</v>
      </c>
      <c r="C80" s="500"/>
      <c r="D80" s="500"/>
      <c r="E80" s="501"/>
      <c r="F80" s="501"/>
      <c r="G80" s="502"/>
      <c r="H80" s="136"/>
      <c r="I80" s="443"/>
      <c r="J80" s="443"/>
      <c r="K80" s="443"/>
      <c r="L80" s="443"/>
      <c r="M80" s="443"/>
      <c r="N80" s="443"/>
      <c r="O80" s="443"/>
      <c r="P80" s="443"/>
    </row>
    <row r="81" s="39" customFormat="true" ht="12.75" hidden="false" customHeight="true" outlineLevel="0" collapsed="false">
      <c r="B81" s="546" t="s">
        <v>252</v>
      </c>
      <c r="C81" s="500"/>
      <c r="D81" s="500"/>
      <c r="E81" s="501"/>
      <c r="F81" s="501"/>
      <c r="G81" s="502"/>
      <c r="H81" s="136"/>
      <c r="I81" s="443"/>
      <c r="J81" s="443"/>
      <c r="K81" s="443"/>
      <c r="L81" s="443"/>
      <c r="M81" s="443"/>
      <c r="N81" s="443"/>
      <c r="O81" s="443"/>
      <c r="P81" s="443"/>
    </row>
    <row r="82" s="39" customFormat="true" ht="17.25" hidden="false" customHeight="true" outlineLevel="0" collapsed="false">
      <c r="B82" s="295" t="s">
        <v>176</v>
      </c>
      <c r="C82" s="215" t="n">
        <v>34.6</v>
      </c>
      <c r="D82" s="215" t="n">
        <v>15.1</v>
      </c>
      <c r="E82" s="216" t="n">
        <v>38</v>
      </c>
      <c r="F82" s="216" t="n">
        <v>33.4</v>
      </c>
      <c r="G82" s="218" t="n">
        <v>35.1</v>
      </c>
      <c r="H82" s="136"/>
      <c r="O82" s="240"/>
    </row>
    <row r="83" s="39" customFormat="true" ht="17.25" hidden="false" customHeight="true" outlineLevel="0" collapsed="false">
      <c r="B83" s="295" t="s">
        <v>177</v>
      </c>
      <c r="C83" s="215" t="n">
        <v>82.9</v>
      </c>
      <c r="D83" s="215" t="n">
        <v>81.9</v>
      </c>
      <c r="E83" s="216" t="n">
        <v>84</v>
      </c>
      <c r="F83" s="216" t="n">
        <v>78</v>
      </c>
      <c r="G83" s="218" t="n">
        <v>77.9</v>
      </c>
      <c r="H83" s="136"/>
      <c r="O83" s="240"/>
    </row>
    <row r="84" s="39" customFormat="true" ht="17.25" hidden="false" customHeight="true" outlineLevel="0" collapsed="false">
      <c r="B84" s="295" t="s">
        <v>178</v>
      </c>
      <c r="C84" s="215" t="n">
        <v>35.8</v>
      </c>
      <c r="D84" s="215" t="n">
        <v>37.9</v>
      </c>
      <c r="E84" s="216" t="n">
        <v>36.2</v>
      </c>
      <c r="F84" s="216" t="n">
        <v>35.8</v>
      </c>
      <c r="G84" s="218" t="n">
        <v>28.8</v>
      </c>
      <c r="H84" s="136"/>
      <c r="O84" s="240"/>
    </row>
    <row r="85" s="39" customFormat="true" ht="17.25" hidden="false" customHeight="true" outlineLevel="0" collapsed="false">
      <c r="B85" s="295" t="s">
        <v>179</v>
      </c>
      <c r="C85" s="215" t="n">
        <v>9.6</v>
      </c>
      <c r="D85" s="215" t="n">
        <v>8.2</v>
      </c>
      <c r="E85" s="216" t="n">
        <v>9.5</v>
      </c>
      <c r="F85" s="216" t="n">
        <v>8.9</v>
      </c>
      <c r="G85" s="218" t="n">
        <v>13.5</v>
      </c>
      <c r="H85" s="136"/>
      <c r="O85" s="240"/>
    </row>
    <row r="86" s="39" customFormat="true" ht="7.5" hidden="false" customHeight="true" outlineLevel="0" collapsed="false">
      <c r="B86" s="295"/>
      <c r="C86" s="500"/>
      <c r="D86" s="500"/>
      <c r="E86" s="501"/>
      <c r="F86" s="501"/>
      <c r="G86" s="502"/>
      <c r="H86" s="275"/>
      <c r="O86" s="240"/>
    </row>
    <row r="87" s="39" customFormat="true" ht="30" hidden="false" customHeight="true" outlineLevel="0" collapsed="false">
      <c r="B87" s="454" t="s">
        <v>237</v>
      </c>
      <c r="C87" s="500"/>
      <c r="D87" s="500"/>
      <c r="E87" s="501"/>
      <c r="F87" s="501"/>
      <c r="G87" s="502"/>
      <c r="H87" s="136"/>
      <c r="O87" s="443"/>
      <c r="P87" s="443"/>
    </row>
    <row r="88" s="39" customFormat="true" ht="12.75" hidden="false" customHeight="true" outlineLevel="0" collapsed="false">
      <c r="B88" s="546" t="s">
        <v>253</v>
      </c>
      <c r="C88" s="500"/>
      <c r="D88" s="500"/>
      <c r="E88" s="501"/>
      <c r="F88" s="501"/>
      <c r="G88" s="502"/>
      <c r="H88" s="136"/>
      <c r="I88" s="443"/>
      <c r="J88" s="443"/>
      <c r="K88" s="443"/>
      <c r="L88" s="443"/>
      <c r="M88" s="443"/>
      <c r="N88" s="443"/>
      <c r="O88" s="443"/>
      <c r="P88" s="443"/>
    </row>
    <row r="89" s="39" customFormat="true" ht="17.25" hidden="false" customHeight="true" outlineLevel="0" collapsed="false">
      <c r="B89" s="295" t="s">
        <v>238</v>
      </c>
      <c r="C89" s="215" t="n">
        <v>47.2</v>
      </c>
      <c r="D89" s="215" t="n">
        <v>44.9</v>
      </c>
      <c r="E89" s="216" t="n">
        <v>47.6</v>
      </c>
      <c r="F89" s="216" t="n">
        <v>49.3</v>
      </c>
      <c r="G89" s="218" t="n">
        <v>46</v>
      </c>
      <c r="H89" s="136"/>
      <c r="O89" s="443"/>
      <c r="P89" s="443"/>
    </row>
    <row r="90" s="39" customFormat="true" ht="17.25" hidden="false" customHeight="true" outlineLevel="0" collapsed="false">
      <c r="B90" s="295" t="s">
        <v>239</v>
      </c>
      <c r="C90" s="215" t="n">
        <v>37.7</v>
      </c>
      <c r="D90" s="215" t="n">
        <v>37.3</v>
      </c>
      <c r="E90" s="216" t="n">
        <v>38.3</v>
      </c>
      <c r="F90" s="216" t="n">
        <v>27.1</v>
      </c>
      <c r="G90" s="218" t="n">
        <v>38.2</v>
      </c>
      <c r="H90" s="136"/>
      <c r="O90" s="443"/>
      <c r="P90" s="443"/>
    </row>
    <row r="91" s="39" customFormat="true" ht="17.25" hidden="false" customHeight="true" outlineLevel="0" collapsed="false">
      <c r="B91" s="295" t="s">
        <v>240</v>
      </c>
      <c r="C91" s="215" t="n">
        <v>9.7</v>
      </c>
      <c r="D91" s="215" t="n">
        <v>9.3</v>
      </c>
      <c r="E91" s="216" t="n">
        <v>9.2</v>
      </c>
      <c r="F91" s="216" t="n">
        <v>20.1</v>
      </c>
      <c r="G91" s="218" t="n">
        <v>9.7</v>
      </c>
      <c r="H91" s="275"/>
      <c r="O91" s="240"/>
    </row>
    <row r="92" s="39" customFormat="true" ht="17.25" hidden="false" customHeight="true" outlineLevel="0" collapsed="false">
      <c r="B92" s="295" t="s">
        <v>241</v>
      </c>
      <c r="C92" s="215" t="n">
        <v>5.3</v>
      </c>
      <c r="D92" s="215" t="n">
        <v>8.5</v>
      </c>
      <c r="E92" s="216" t="n">
        <v>4.8</v>
      </c>
      <c r="F92" s="216" t="n">
        <v>3.5</v>
      </c>
      <c r="G92" s="218" t="n">
        <v>6.1</v>
      </c>
      <c r="H92" s="275"/>
      <c r="O92" s="240"/>
    </row>
    <row r="93" s="39" customFormat="true" ht="7.5" hidden="false" customHeight="true" outlineLevel="0" collapsed="false">
      <c r="B93" s="495"/>
      <c r="C93" s="215"/>
      <c r="D93" s="500"/>
      <c r="E93" s="501"/>
      <c r="F93" s="501"/>
      <c r="G93" s="502"/>
      <c r="H93" s="275"/>
      <c r="O93" s="240"/>
    </row>
    <row r="94" s="39" customFormat="true" ht="30" hidden="false" customHeight="true" outlineLevel="0" collapsed="false">
      <c r="B94" s="454" t="s">
        <v>254</v>
      </c>
      <c r="C94" s="215"/>
      <c r="D94" s="500"/>
      <c r="E94" s="501"/>
      <c r="F94" s="501"/>
      <c r="G94" s="502"/>
      <c r="H94" s="275"/>
      <c r="O94" s="240"/>
    </row>
    <row r="95" s="39" customFormat="true" ht="12.75" hidden="false" customHeight="true" outlineLevel="0" collapsed="false">
      <c r="B95" s="546" t="s">
        <v>253</v>
      </c>
      <c r="C95" s="500"/>
      <c r="D95" s="500"/>
      <c r="E95" s="501"/>
      <c r="F95" s="501"/>
      <c r="G95" s="502"/>
      <c r="H95" s="136"/>
      <c r="I95" s="443"/>
      <c r="J95" s="443"/>
      <c r="K95" s="443"/>
      <c r="L95" s="443"/>
      <c r="M95" s="443"/>
      <c r="N95" s="443"/>
      <c r="O95" s="443"/>
      <c r="P95" s="443"/>
    </row>
    <row r="96" s="39" customFormat="true" ht="15" hidden="false" customHeight="true" outlineLevel="0" collapsed="false">
      <c r="B96" s="295" t="s">
        <v>255</v>
      </c>
      <c r="C96" s="215" t="n">
        <v>18.2</v>
      </c>
      <c r="D96" s="215" t="n">
        <v>28.1</v>
      </c>
      <c r="E96" s="216" t="n">
        <v>15.9</v>
      </c>
      <c r="F96" s="216" t="n">
        <v>29.2</v>
      </c>
      <c r="G96" s="218" t="n">
        <v>17.8</v>
      </c>
      <c r="H96" s="275"/>
      <c r="O96" s="240"/>
    </row>
    <row r="97" s="39" customFormat="true" ht="17.25" hidden="false" customHeight="true" outlineLevel="0" collapsed="false">
      <c r="B97" s="295" t="s">
        <v>244</v>
      </c>
      <c r="C97" s="215" t="n">
        <v>24.3</v>
      </c>
      <c r="D97" s="215" t="n">
        <v>32</v>
      </c>
      <c r="E97" s="216" t="n">
        <v>22.5</v>
      </c>
      <c r="F97" s="216" t="n">
        <v>34.7</v>
      </c>
      <c r="G97" s="218" t="n">
        <v>23.5</v>
      </c>
      <c r="H97" s="275"/>
      <c r="O97" s="240"/>
    </row>
    <row r="98" s="39" customFormat="true" ht="17.25" hidden="false" customHeight="true" outlineLevel="0" collapsed="false">
      <c r="B98" s="295" t="s">
        <v>245</v>
      </c>
      <c r="C98" s="215" t="n">
        <v>41.1</v>
      </c>
      <c r="D98" s="215" t="n">
        <v>32.9</v>
      </c>
      <c r="E98" s="216" t="n">
        <v>44.2</v>
      </c>
      <c r="F98" s="216" t="n">
        <v>26.1</v>
      </c>
      <c r="G98" s="218" t="n">
        <v>33.9</v>
      </c>
      <c r="H98" s="275"/>
      <c r="O98" s="240"/>
    </row>
    <row r="99" s="39" customFormat="true" ht="17.25" hidden="false" customHeight="true" outlineLevel="0" collapsed="false">
      <c r="B99" s="295" t="s">
        <v>246</v>
      </c>
      <c r="C99" s="215" t="n">
        <v>10</v>
      </c>
      <c r="D99" s="215" t="n">
        <v>1.5</v>
      </c>
      <c r="E99" s="216" t="n">
        <v>11.6</v>
      </c>
      <c r="F99" s="216" t="n">
        <v>3.8</v>
      </c>
      <c r="G99" s="218" t="n">
        <v>11.7</v>
      </c>
      <c r="H99" s="275"/>
      <c r="O99" s="240"/>
    </row>
    <row r="100" s="39" customFormat="true" ht="16.5" hidden="false" customHeight="true" outlineLevel="0" collapsed="false">
      <c r="B100" s="295" t="s">
        <v>247</v>
      </c>
      <c r="C100" s="215" t="n">
        <v>5.9</v>
      </c>
      <c r="D100" s="215" t="n">
        <v>3.3</v>
      </c>
      <c r="E100" s="216" t="n">
        <v>5.4</v>
      </c>
      <c r="F100" s="216" t="n">
        <v>6.3</v>
      </c>
      <c r="G100" s="218" t="n">
        <v>13.1</v>
      </c>
      <c r="H100" s="275"/>
      <c r="O100" s="240"/>
    </row>
    <row r="101" s="39" customFormat="true" ht="7.5" hidden="false" customHeight="true" outlineLevel="0" collapsed="false">
      <c r="B101" s="454"/>
      <c r="C101" s="215"/>
      <c r="D101" s="500"/>
      <c r="E101" s="501"/>
      <c r="F101" s="501"/>
      <c r="G101" s="502"/>
      <c r="H101" s="275"/>
      <c r="O101" s="240"/>
    </row>
    <row r="102" s="39" customFormat="true" ht="30" hidden="false" customHeight="true" outlineLevel="0" collapsed="false">
      <c r="B102" s="454" t="s">
        <v>248</v>
      </c>
      <c r="C102" s="215"/>
      <c r="D102" s="215"/>
      <c r="E102" s="216"/>
      <c r="F102" s="216"/>
      <c r="G102" s="218"/>
      <c r="H102" s="136"/>
    </row>
    <row r="103" s="39" customFormat="true" ht="12.75" hidden="false" customHeight="true" outlineLevel="0" collapsed="false">
      <c r="B103" s="547" t="s">
        <v>180</v>
      </c>
      <c r="C103" s="500"/>
      <c r="D103" s="500"/>
      <c r="E103" s="501"/>
      <c r="F103" s="501"/>
      <c r="G103" s="502"/>
      <c r="H103" s="136"/>
      <c r="I103" s="443"/>
      <c r="J103" s="443"/>
      <c r="K103" s="443"/>
      <c r="L103" s="443"/>
      <c r="M103" s="443"/>
      <c r="N103" s="443"/>
      <c r="O103" s="443"/>
      <c r="P103" s="443"/>
    </row>
    <row r="104" s="39" customFormat="true" ht="17.25" hidden="false" customHeight="true" outlineLevel="0" collapsed="false">
      <c r="B104" s="295" t="s">
        <v>249</v>
      </c>
      <c r="C104" s="500" t="n">
        <v>0.4</v>
      </c>
      <c r="D104" s="500" t="n">
        <v>0</v>
      </c>
      <c r="E104" s="501" t="n">
        <v>0.4</v>
      </c>
      <c r="F104" s="501" t="n">
        <v>1.7</v>
      </c>
      <c r="G104" s="502" t="n">
        <v>0.3</v>
      </c>
      <c r="H104" s="197"/>
    </row>
    <row r="105" s="39" customFormat="true" ht="30" hidden="false" customHeight="true" outlineLevel="0" collapsed="false">
      <c r="B105" s="302" t="s">
        <v>250</v>
      </c>
      <c r="C105" s="500" t="n">
        <v>3.2</v>
      </c>
      <c r="D105" s="500" t="n">
        <v>0.6</v>
      </c>
      <c r="E105" s="501" t="n">
        <v>3.8</v>
      </c>
      <c r="F105" s="501" t="n">
        <v>3.2</v>
      </c>
      <c r="G105" s="502" t="n">
        <v>2.4</v>
      </c>
      <c r="H105" s="197"/>
    </row>
    <row r="106" customFormat="false" ht="17.25" hidden="false" customHeight="true" outlineLevel="0" collapsed="false">
      <c r="B106" s="295" t="s">
        <v>251</v>
      </c>
      <c r="C106" s="500" t="n">
        <v>0.4</v>
      </c>
      <c r="D106" s="500" t="n">
        <v>0.2</v>
      </c>
      <c r="E106" s="501" t="n">
        <v>0.6</v>
      </c>
      <c r="F106" s="501" t="n">
        <v>0</v>
      </c>
      <c r="G106" s="502" t="n">
        <v>0</v>
      </c>
      <c r="H106" s="181"/>
    </row>
    <row r="107" customFormat="false" ht="5.25" hidden="false" customHeight="true" outlineLevel="0" collapsed="false">
      <c r="B107" s="531"/>
      <c r="C107" s="548"/>
      <c r="D107" s="616"/>
      <c r="E107" s="617"/>
      <c r="F107" s="617"/>
      <c r="G107" s="618"/>
    </row>
    <row r="108" customFormat="false" ht="9.75" hidden="false" customHeight="true" outlineLevel="0" collapsed="false">
      <c r="B108" s="536"/>
      <c r="C108" s="552"/>
      <c r="D108" s="553"/>
      <c r="E108" s="553"/>
      <c r="F108" s="553"/>
      <c r="G108" s="553"/>
    </row>
    <row r="109" s="138" customFormat="true" ht="13.5" hidden="false" customHeight="true" outlineLevel="0" collapsed="false">
      <c r="A109" s="39"/>
      <c r="B109" s="476" t="s">
        <v>79</v>
      </c>
      <c r="C109" s="141"/>
      <c r="D109" s="619"/>
      <c r="E109" s="619"/>
      <c r="F109" s="619"/>
      <c r="G109" s="619"/>
      <c r="H109" s="477"/>
      <c r="I109" s="13"/>
      <c r="J109" s="13"/>
      <c r="K109" s="13"/>
      <c r="L109" s="13"/>
      <c r="M109" s="13"/>
      <c r="N109" s="13"/>
      <c r="O109" s="13"/>
    </row>
    <row r="110" s="138" customFormat="true" ht="13.5" hidden="false" customHeight="true" outlineLevel="0" collapsed="false">
      <c r="A110" s="39"/>
      <c r="B110" s="478" t="s">
        <v>233</v>
      </c>
      <c r="C110" s="143"/>
      <c r="D110" s="620"/>
      <c r="E110" s="620"/>
      <c r="F110" s="620"/>
      <c r="G110" s="620"/>
      <c r="H110" s="477"/>
      <c r="I110" s="13"/>
      <c r="J110" s="13"/>
      <c r="K110" s="13"/>
      <c r="L110" s="13"/>
      <c r="M110" s="13"/>
      <c r="N110" s="13"/>
      <c r="O110" s="13"/>
    </row>
    <row r="111" customFormat="false" ht="13.5" hidden="false" customHeight="true" outlineLevel="0" collapsed="false">
      <c r="B111" s="479"/>
      <c r="C111" s="555"/>
      <c r="D111" s="515"/>
      <c r="E111" s="515"/>
      <c r="F111" s="515"/>
      <c r="G111" s="515"/>
      <c r="H111" s="556"/>
    </row>
    <row r="112" s="157" customFormat="true" ht="15" hidden="false" customHeight="true" outlineLevel="0" collapsed="false">
      <c r="A112" s="482"/>
      <c r="B112" s="483" t="str">
        <f aca="false">Α1!B74</f>
        <v>(Last Updated 13/12/2018)</v>
      </c>
      <c r="C112" s="159"/>
      <c r="D112" s="160"/>
      <c r="E112" s="160"/>
      <c r="F112" s="160"/>
      <c r="G112" s="160"/>
      <c r="H112" s="255"/>
      <c r="I112" s="13"/>
      <c r="J112" s="13"/>
      <c r="K112" s="13"/>
      <c r="L112" s="13"/>
      <c r="M112" s="13"/>
      <c r="N112" s="13"/>
      <c r="O112" s="13"/>
    </row>
    <row r="113" s="22" customFormat="true" ht="4.5" hidden="false" customHeight="true" outlineLevel="0" collapsed="false">
      <c r="A113" s="482"/>
      <c r="B113" s="484"/>
      <c r="C113" s="163"/>
      <c r="D113" s="164"/>
      <c r="E113" s="164"/>
      <c r="F113" s="164"/>
      <c r="G113" s="164"/>
      <c r="H113" s="164"/>
      <c r="I113" s="13"/>
      <c r="J113" s="13"/>
      <c r="K113" s="13"/>
      <c r="L113" s="13"/>
      <c r="M113" s="13"/>
      <c r="N113" s="13"/>
      <c r="O113" s="13"/>
    </row>
    <row r="114" customFormat="false" ht="12" hidden="false" customHeight="false" outlineLevel="0" collapsed="false">
      <c r="B114" s="485" t="str">
        <f aca="false">Α1!B76</f>
        <v>COPYRIGHT © :2018 REPUBLIC OF CYPRUS, STATISTICAL SERVICE</v>
      </c>
      <c r="C114" s="166"/>
      <c r="D114" s="167"/>
      <c r="E114" s="167"/>
      <c r="F114" s="167"/>
      <c r="G114" s="167"/>
      <c r="H114" s="167"/>
    </row>
    <row r="115" customFormat="false" ht="22.5" hidden="false" customHeight="true" outlineLevel="0" collapsed="false">
      <c r="B115" s="168"/>
      <c r="D115" s="258"/>
      <c r="E115" s="258"/>
      <c r="F115" s="258"/>
      <c r="G115" s="258"/>
    </row>
    <row r="116" customFormat="false" ht="22.5" hidden="false" customHeight="true" outlineLevel="0" collapsed="false">
      <c r="B116" s="168"/>
      <c r="D116" s="258"/>
      <c r="E116" s="258"/>
      <c r="F116" s="258"/>
      <c r="G116" s="258"/>
    </row>
    <row r="117" customFormat="false" ht="12" hidden="false" customHeight="false" outlineLevel="0" collapsed="false">
      <c r="B117" s="168"/>
      <c r="D117" s="258"/>
      <c r="E117" s="258"/>
      <c r="F117" s="258"/>
      <c r="G117" s="258"/>
    </row>
    <row r="118" customFormat="false" ht="12" hidden="false" customHeight="false" outlineLevel="0" collapsed="false">
      <c r="B118" s="168"/>
      <c r="D118" s="258"/>
      <c r="E118" s="258"/>
      <c r="F118" s="258"/>
      <c r="G118" s="258"/>
    </row>
    <row r="119" customFormat="false" ht="12" hidden="false" customHeight="false" outlineLevel="0" collapsed="false">
      <c r="B119" s="168"/>
      <c r="D119" s="258"/>
      <c r="E119" s="258"/>
      <c r="F119" s="258"/>
      <c r="G119" s="258"/>
    </row>
    <row r="120" customFormat="false" ht="12" hidden="false" customHeight="false" outlineLevel="0" collapsed="false">
      <c r="B120" s="168"/>
      <c r="D120" s="258"/>
      <c r="E120" s="258"/>
      <c r="F120" s="258"/>
      <c r="G120" s="258"/>
    </row>
    <row r="121" customFormat="false" ht="12" hidden="false" customHeight="false" outlineLevel="0" collapsed="false">
      <c r="B121" s="168"/>
      <c r="D121" s="258"/>
      <c r="E121" s="258"/>
      <c r="F121" s="258"/>
      <c r="G121" s="25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68"/>
    </row>
    <row r="132" customFormat="false" ht="12" hidden="false" customHeight="false" outlineLevel="0" collapsed="false">
      <c r="B132" s="168"/>
    </row>
    <row r="133" customFormat="false" ht="12" hidden="false" customHeight="false" outlineLevel="0" collapsed="false">
      <c r="B133" s="168"/>
    </row>
    <row r="134" customFormat="false" ht="12" hidden="false" customHeight="false" outlineLevel="0" collapsed="false">
      <c r="B134" s="168"/>
    </row>
    <row r="135" customFormat="false" ht="12" hidden="false" customHeight="false" outlineLevel="0" collapsed="false">
      <c r="B135" s="168"/>
    </row>
    <row r="136" customFormat="false" ht="12" hidden="false" customHeight="false" outlineLevel="0" collapsed="false">
      <c r="B136" s="168"/>
    </row>
    <row r="137" customFormat="false" ht="12" hidden="false" customHeight="false" outlineLevel="0" collapsed="false">
      <c r="B137" s="168"/>
    </row>
    <row r="138" customFormat="false" ht="12" hidden="false" customHeight="false" outlineLevel="0" collapsed="false">
      <c r="B138" s="168"/>
    </row>
    <row r="139" customFormat="false" ht="12" hidden="false" customHeight="false" outlineLevel="0" collapsed="false">
      <c r="B139" s="168"/>
    </row>
    <row r="140" customFormat="false" ht="12" hidden="false" customHeight="false" outlineLevel="0" collapsed="false">
      <c r="B140" s="168"/>
    </row>
    <row r="141" customFormat="false" ht="12" hidden="false" customHeight="false" outlineLevel="0" collapsed="false">
      <c r="B141" s="168"/>
    </row>
    <row r="142" customFormat="false" ht="12" hidden="false" customHeight="false" outlineLevel="0" collapsed="false">
      <c r="B142" s="168"/>
    </row>
    <row r="143" customFormat="false" ht="12" hidden="false" customHeight="false" outlineLevel="0" collapsed="false">
      <c r="B143" s="168"/>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customFormat="false" ht="12" hidden="false" customHeight="false" outlineLevel="0" collapsed="false">
      <c r="B149" s="168"/>
    </row>
    <row r="150" customFormat="false" ht="12" hidden="false" customHeight="false" outlineLevel="0" collapsed="false">
      <c r="B150" s="168"/>
    </row>
    <row r="151" customFormat="false" ht="12" hidden="false" customHeight="fals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68"/>
    </row>
    <row r="177" customFormat="false" ht="12" hidden="false" customHeight="false" outlineLevel="0" collapsed="false">
      <c r="B177" s="168"/>
    </row>
    <row r="178" customFormat="false" ht="12" hidden="false" customHeight="false" outlineLevel="0" collapsed="false">
      <c r="B178" s="168"/>
    </row>
    <row r="179" customFormat="false" ht="12" hidden="false" customHeight="false" outlineLevel="0" collapsed="false">
      <c r="B179" s="168"/>
    </row>
    <row r="180" customFormat="false" ht="12" hidden="false" customHeight="false" outlineLevel="0" collapsed="false">
      <c r="B180" s="168"/>
    </row>
    <row r="181" customFormat="false" ht="12" hidden="false" customHeight="false" outlineLevel="0" collapsed="false">
      <c r="B181" s="168"/>
    </row>
    <row r="182" customFormat="false" ht="12" hidden="false" customHeight="false" outlineLevel="0" collapsed="false">
      <c r="B182" s="168"/>
    </row>
    <row r="183" customFormat="false" ht="12" hidden="false" customHeight="false" outlineLevel="0" collapsed="false">
      <c r="B183" s="168"/>
    </row>
    <row r="184" customFormat="false" ht="12" hidden="false" customHeight="false" outlineLevel="0" collapsed="false">
      <c r="B184" s="168"/>
    </row>
    <row r="185" customFormat="false" ht="12" hidden="false" customHeight="false" outlineLevel="0" collapsed="false">
      <c r="B185" s="168"/>
    </row>
    <row r="186" customFormat="false" ht="12" hidden="false" customHeight="false" outlineLevel="0" collapsed="false">
      <c r="B186" s="168"/>
    </row>
    <row r="187" customFormat="false" ht="12" hidden="false" customHeight="false" outlineLevel="0" collapsed="false">
      <c r="B187" s="168"/>
    </row>
    <row r="188" customFormat="false" ht="12" hidden="false" customHeight="false" outlineLevel="0" collapsed="false">
      <c r="B188" s="170"/>
      <c r="C188" s="557"/>
      <c r="D188" s="486"/>
      <c r="E188" s="486"/>
      <c r="F188" s="486"/>
      <c r="G188" s="486"/>
    </row>
    <row r="189" customFormat="false" ht="12" hidden="false" customHeight="false" outlineLevel="0" collapsed="false">
      <c r="B189" s="170"/>
      <c r="C189" s="557"/>
      <c r="D189" s="486"/>
      <c r="E189" s="486"/>
      <c r="F189" s="486"/>
      <c r="G189" s="486"/>
    </row>
    <row r="190" customFormat="false" ht="12" hidden="false" customHeight="false" outlineLevel="0" collapsed="false">
      <c r="B190" s="170"/>
      <c r="C190" s="557"/>
      <c r="D190" s="486"/>
      <c r="E190" s="486"/>
      <c r="F190" s="486"/>
      <c r="G190" s="486"/>
    </row>
    <row r="191" customFormat="false" ht="12" hidden="false" customHeight="false" outlineLevel="0" collapsed="false">
      <c r="B191" s="170"/>
      <c r="C191" s="557"/>
      <c r="D191" s="486"/>
      <c r="E191" s="486"/>
      <c r="F191" s="486"/>
      <c r="G191" s="486"/>
    </row>
    <row r="192" customFormat="false" ht="12" hidden="false" customHeight="false" outlineLevel="0" collapsed="false">
      <c r="B192" s="170"/>
      <c r="C192" s="557"/>
      <c r="D192" s="486"/>
      <c r="E192" s="486"/>
      <c r="F192" s="486"/>
      <c r="G192" s="486"/>
    </row>
    <row r="193" customFormat="false" ht="12" hidden="false" customHeight="false" outlineLevel="0" collapsed="false">
      <c r="B193" s="170"/>
      <c r="C193" s="557"/>
      <c r="D193" s="486"/>
      <c r="E193" s="486"/>
      <c r="F193" s="486"/>
      <c r="G193" s="486"/>
    </row>
    <row r="194" customFormat="false" ht="12" hidden="false" customHeight="false" outlineLevel="0" collapsed="false">
      <c r="B194" s="170"/>
      <c r="C194" s="557"/>
      <c r="D194" s="486"/>
      <c r="E194" s="486"/>
      <c r="F194" s="486"/>
      <c r="G194" s="486"/>
    </row>
    <row r="195" customFormat="false" ht="12" hidden="false" customHeight="false" outlineLevel="0" collapsed="false">
      <c r="B195" s="170"/>
      <c r="C195" s="557"/>
      <c r="D195" s="486"/>
      <c r="E195" s="486"/>
      <c r="F195" s="486"/>
      <c r="G195" s="486"/>
    </row>
    <row r="196" customFormat="false" ht="12" hidden="false" customHeight="false" outlineLevel="0" collapsed="false">
      <c r="B196" s="170"/>
      <c r="C196" s="557"/>
      <c r="D196" s="486"/>
      <c r="E196" s="486"/>
      <c r="F196" s="486"/>
      <c r="G196" s="486"/>
    </row>
    <row r="197" customFormat="false" ht="12" hidden="false" customHeight="false" outlineLevel="0" collapsed="false">
      <c r="B197" s="170"/>
      <c r="C197" s="557"/>
      <c r="D197" s="486"/>
      <c r="E197" s="486"/>
      <c r="F197" s="486"/>
      <c r="G197" s="486"/>
    </row>
    <row r="198" customFormat="false" ht="12" hidden="false" customHeight="false" outlineLevel="0" collapsed="false">
      <c r="B198" s="170"/>
      <c r="C198" s="557"/>
      <c r="D198" s="486"/>
      <c r="E198" s="486"/>
      <c r="F198" s="486"/>
      <c r="G198" s="486"/>
    </row>
    <row r="199" customFormat="false" ht="12" hidden="false" customHeight="false" outlineLevel="0" collapsed="false">
      <c r="B199" s="170"/>
      <c r="C199" s="557"/>
      <c r="D199" s="486"/>
      <c r="E199" s="486"/>
      <c r="F199" s="486"/>
      <c r="G199" s="486"/>
    </row>
    <row r="200" customFormat="false" ht="12" hidden="false" customHeight="false" outlineLevel="0" collapsed="false">
      <c r="B200" s="170"/>
      <c r="C200" s="557"/>
      <c r="D200" s="486"/>
      <c r="E200" s="486"/>
      <c r="F200" s="486"/>
      <c r="G200" s="486"/>
    </row>
  </sheetData>
  <mergeCells count="5">
    <mergeCell ref="B3:B4"/>
    <mergeCell ref="C3:C4"/>
    <mergeCell ref="D3:D4"/>
    <mergeCell ref="E3:E4"/>
    <mergeCell ref="F3:F4"/>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3" min="3" style="172" width="9.99"/>
    <col collapsed="false" customWidth="true" hidden="false" outlineLevel="0" max="4" min="4" style="172" width="11.42"/>
    <col collapsed="false" customWidth="true" hidden="false" outlineLevel="0" max="5" min="5" style="172" width="12.28"/>
    <col collapsed="false" customWidth="true" hidden="false" outlineLevel="0" max="7" min="6" style="172" width="12.14"/>
    <col collapsed="false" customWidth="true" hidden="false" outlineLevel="0" max="8" min="8" style="13" width="2.13"/>
    <col collapsed="false" customWidth="false" hidden="false" outlineLevel="0" max="9" min="9" style="13" width="9.14"/>
    <col collapsed="false" customWidth="true" hidden="false" outlineLevel="0" max="10" min="10" style="13" width="9.85"/>
    <col collapsed="false" customWidth="false" hidden="false" outlineLevel="0" max="257" min="11" style="13" width="9.14"/>
  </cols>
  <sheetData>
    <row r="1" s="22" customFormat="true" ht="37.5" hidden="false" customHeight="true" outlineLevel="0" collapsed="false">
      <c r="A1" s="173"/>
      <c r="B1" s="418" t="s">
        <v>338</v>
      </c>
      <c r="C1" s="18"/>
      <c r="D1" s="18"/>
      <c r="E1" s="18"/>
      <c r="F1" s="259"/>
      <c r="G1" s="259"/>
      <c r="H1" s="419"/>
    </row>
    <row r="2" customFormat="false" ht="18.75" hidden="false" customHeight="true" outlineLevel="0" collapsed="false">
      <c r="A2" s="178"/>
      <c r="B2" s="178"/>
      <c r="C2" s="487"/>
      <c r="D2" s="487"/>
      <c r="E2" s="487"/>
      <c r="F2" s="487"/>
      <c r="G2" s="487"/>
      <c r="H2" s="181"/>
    </row>
    <row r="3" s="22" customFormat="true" ht="18.75" hidden="false" customHeight="true" outlineLevel="0" collapsed="false">
      <c r="A3" s="173"/>
      <c r="B3" s="421" t="s">
        <v>330</v>
      </c>
      <c r="C3" s="630" t="s">
        <v>67</v>
      </c>
      <c r="D3" s="179" t="s">
        <v>331</v>
      </c>
      <c r="E3" s="179" t="s">
        <v>332</v>
      </c>
      <c r="F3" s="179" t="s">
        <v>333</v>
      </c>
      <c r="G3" s="621" t="s">
        <v>334</v>
      </c>
      <c r="H3" s="419"/>
    </row>
    <row r="4" s="22" customFormat="true" ht="18.75" hidden="false" customHeight="true" outlineLevel="0" collapsed="false">
      <c r="A4" s="173"/>
      <c r="B4" s="421"/>
      <c r="C4" s="630"/>
      <c r="D4" s="179"/>
      <c r="E4" s="179"/>
      <c r="F4" s="179"/>
      <c r="G4" s="622" t="s">
        <v>335</v>
      </c>
      <c r="H4" s="419"/>
    </row>
    <row r="5" customFormat="false" ht="7.5" hidden="false" customHeight="true" outlineLevel="0" collapsed="false">
      <c r="A5" s="178"/>
      <c r="B5" s="427"/>
      <c r="C5" s="489"/>
      <c r="D5" s="490"/>
      <c r="E5" s="491"/>
      <c r="F5" s="491"/>
      <c r="G5" s="492"/>
      <c r="H5" s="181"/>
    </row>
    <row r="6" customFormat="false" ht="30" hidden="false" customHeight="true" outlineLevel="0" collapsed="false">
      <c r="A6" s="178"/>
      <c r="B6" s="493" t="s">
        <v>229</v>
      </c>
      <c r="C6" s="189" t="n">
        <v>545076</v>
      </c>
      <c r="D6" s="433" t="n">
        <v>59531</v>
      </c>
      <c r="E6" s="434" t="n">
        <v>372980</v>
      </c>
      <c r="F6" s="434" t="n">
        <v>29697</v>
      </c>
      <c r="G6" s="435" t="n">
        <v>82869</v>
      </c>
      <c r="H6" s="181"/>
    </row>
    <row r="7" s="39" customFormat="true" ht="7.5" hidden="false" customHeight="true" outlineLevel="0" collapsed="false">
      <c r="B7" s="558"/>
      <c r="C7" s="270"/>
      <c r="D7" s="270"/>
      <c r="E7" s="437"/>
      <c r="F7" s="437"/>
      <c r="G7" s="438"/>
      <c r="H7" s="197"/>
    </row>
    <row r="8" s="39" customFormat="true" ht="30" hidden="false" customHeight="true" outlineLevel="0" collapsed="false">
      <c r="B8" s="559" t="s">
        <v>257</v>
      </c>
      <c r="C8" s="194"/>
      <c r="D8" s="380"/>
      <c r="E8" s="441"/>
      <c r="F8" s="441"/>
      <c r="G8" s="442"/>
      <c r="H8" s="197"/>
    </row>
    <row r="9" s="39" customFormat="true" ht="17.25" hidden="false" customHeight="true" outlineLevel="0" collapsed="false">
      <c r="B9" s="386" t="s">
        <v>258</v>
      </c>
      <c r="C9" s="194" t="n">
        <v>522220</v>
      </c>
      <c r="D9" s="380" t="n">
        <v>59317</v>
      </c>
      <c r="E9" s="441" t="n">
        <v>359329</v>
      </c>
      <c r="F9" s="441" t="n">
        <v>28516</v>
      </c>
      <c r="G9" s="442" t="n">
        <v>75059</v>
      </c>
      <c r="H9" s="197"/>
    </row>
    <row r="10" s="39" customFormat="true" ht="17.25" hidden="false" customHeight="true" outlineLevel="0" collapsed="false">
      <c r="B10" s="273" t="s">
        <v>259</v>
      </c>
      <c r="C10" s="194" t="n">
        <v>251974</v>
      </c>
      <c r="D10" s="380" t="n">
        <v>32380</v>
      </c>
      <c r="E10" s="441" t="n">
        <v>178243</v>
      </c>
      <c r="F10" s="441" t="n">
        <v>12300</v>
      </c>
      <c r="G10" s="442" t="n">
        <v>29051</v>
      </c>
      <c r="H10" s="197"/>
      <c r="I10" s="443"/>
      <c r="J10" s="443"/>
      <c r="K10" s="443"/>
      <c r="L10" s="443"/>
      <c r="M10" s="443"/>
      <c r="N10" s="443"/>
      <c r="O10" s="443"/>
    </row>
    <row r="11" s="39" customFormat="true" ht="17.25" hidden="false" customHeight="true" outlineLevel="0" collapsed="false">
      <c r="B11" s="273" t="s">
        <v>260</v>
      </c>
      <c r="C11" s="194" t="n">
        <v>26189</v>
      </c>
      <c r="D11" s="380" t="n">
        <v>144</v>
      </c>
      <c r="E11" s="441" t="n">
        <v>22681</v>
      </c>
      <c r="F11" s="441" t="n">
        <v>1314</v>
      </c>
      <c r="G11" s="442" t="n">
        <v>2050</v>
      </c>
      <c r="H11" s="197"/>
      <c r="I11" s="443"/>
      <c r="J11" s="443"/>
      <c r="K11" s="443"/>
      <c r="L11" s="443"/>
      <c r="M11" s="443"/>
      <c r="N11" s="443"/>
      <c r="O11" s="443"/>
    </row>
    <row r="12" s="39" customFormat="true" ht="17.25" hidden="false" customHeight="true" outlineLevel="0" collapsed="false">
      <c r="B12" s="560" t="s">
        <v>261</v>
      </c>
      <c r="C12" s="194" t="n">
        <v>3445</v>
      </c>
      <c r="D12" s="380" t="n">
        <v>411</v>
      </c>
      <c r="E12" s="441" t="n">
        <v>2570</v>
      </c>
      <c r="F12" s="441" t="n">
        <v>0</v>
      </c>
      <c r="G12" s="442" t="n">
        <v>464</v>
      </c>
      <c r="H12" s="197"/>
      <c r="I12" s="443"/>
      <c r="J12" s="443"/>
      <c r="K12" s="443"/>
      <c r="L12" s="443"/>
      <c r="M12" s="443"/>
      <c r="N12" s="443"/>
      <c r="O12" s="443"/>
    </row>
    <row r="13" s="39" customFormat="true" ht="17.25" hidden="false" customHeight="true" outlineLevel="0" collapsed="false">
      <c r="B13" s="560" t="s">
        <v>262</v>
      </c>
      <c r="C13" s="194" t="n">
        <v>209165</v>
      </c>
      <c r="D13" s="380" t="n">
        <v>21521</v>
      </c>
      <c r="E13" s="441" t="n">
        <v>156278</v>
      </c>
      <c r="F13" s="441" t="n">
        <v>9551</v>
      </c>
      <c r="G13" s="442" t="n">
        <v>21816</v>
      </c>
      <c r="H13" s="197"/>
      <c r="I13" s="443"/>
      <c r="J13" s="443"/>
      <c r="K13" s="443"/>
      <c r="L13" s="443"/>
      <c r="M13" s="443"/>
      <c r="N13" s="443"/>
      <c r="O13" s="443"/>
    </row>
    <row r="14" s="39" customFormat="true" ht="17.25" hidden="false" customHeight="true" outlineLevel="0" collapsed="false">
      <c r="B14" s="560" t="s">
        <v>263</v>
      </c>
      <c r="C14" s="194" t="n">
        <v>6623</v>
      </c>
      <c r="D14" s="380" t="n">
        <v>0</v>
      </c>
      <c r="E14" s="441" t="n">
        <v>6303</v>
      </c>
      <c r="F14" s="441" t="n">
        <v>132</v>
      </c>
      <c r="G14" s="442" t="n">
        <v>188</v>
      </c>
      <c r="H14" s="197"/>
    </row>
    <row r="15" s="39" customFormat="true" ht="7.5" hidden="false" customHeight="true" outlineLevel="0" collapsed="false">
      <c r="B15" s="561"/>
      <c r="C15" s="194"/>
      <c r="D15" s="380"/>
      <c r="E15" s="441"/>
      <c r="F15" s="441"/>
      <c r="G15" s="442"/>
      <c r="H15" s="197"/>
    </row>
    <row r="16" s="39" customFormat="true" ht="16.5" hidden="false" customHeight="true" outlineLevel="0" collapsed="false">
      <c r="B16" s="562" t="s">
        <v>264</v>
      </c>
      <c r="C16" s="194" t="n">
        <v>522584</v>
      </c>
      <c r="D16" s="380" t="n">
        <v>58806</v>
      </c>
      <c r="E16" s="441" t="n">
        <v>359444</v>
      </c>
      <c r="F16" s="441" t="n">
        <v>28483</v>
      </c>
      <c r="G16" s="442" t="n">
        <v>75851</v>
      </c>
      <c r="H16" s="197"/>
    </row>
    <row r="17" s="39" customFormat="true" ht="7.5" hidden="false" customHeight="true" outlineLevel="0" collapsed="false">
      <c r="B17" s="562"/>
      <c r="C17" s="194"/>
      <c r="D17" s="380"/>
      <c r="E17" s="441"/>
      <c r="F17" s="441"/>
      <c r="G17" s="442"/>
      <c r="H17" s="197"/>
    </row>
    <row r="18" s="39" customFormat="true" ht="30" hidden="false" customHeight="true" outlineLevel="0" collapsed="false">
      <c r="B18" s="563" t="s">
        <v>265</v>
      </c>
      <c r="C18" s="194"/>
      <c r="D18" s="380"/>
      <c r="E18" s="441"/>
      <c r="F18" s="441"/>
      <c r="G18" s="442"/>
      <c r="H18" s="197"/>
      <c r="I18" s="443"/>
      <c r="J18" s="443"/>
      <c r="K18" s="443"/>
      <c r="L18" s="443"/>
      <c r="M18" s="443"/>
      <c r="N18" s="443"/>
      <c r="O18" s="443"/>
      <c r="P18" s="443"/>
    </row>
    <row r="19" s="39" customFormat="true" ht="17.25" hidden="false" customHeight="true" outlineLevel="0" collapsed="false">
      <c r="B19" s="293" t="s">
        <v>266</v>
      </c>
      <c r="C19" s="194" t="n">
        <v>349202</v>
      </c>
      <c r="D19" s="380" t="n">
        <v>47028</v>
      </c>
      <c r="E19" s="441" t="n">
        <v>242247</v>
      </c>
      <c r="F19" s="441" t="n">
        <v>18146</v>
      </c>
      <c r="G19" s="442" t="n">
        <v>41781</v>
      </c>
      <c r="H19" s="197"/>
    </row>
    <row r="20" s="39" customFormat="true" ht="17.25" hidden="false" customHeight="true" outlineLevel="0" collapsed="false">
      <c r="B20" s="293" t="s">
        <v>267</v>
      </c>
      <c r="C20" s="194" t="n">
        <v>59749</v>
      </c>
      <c r="D20" s="380" t="n">
        <v>6521</v>
      </c>
      <c r="E20" s="441" t="n">
        <v>44065</v>
      </c>
      <c r="F20" s="441" t="n">
        <v>2361</v>
      </c>
      <c r="G20" s="442" t="n">
        <v>6802</v>
      </c>
      <c r="H20" s="197"/>
    </row>
    <row r="21" s="39" customFormat="true" ht="7.5" hidden="false" customHeight="true" outlineLevel="0" collapsed="false">
      <c r="B21" s="277"/>
      <c r="C21" s="194"/>
      <c r="D21" s="380"/>
      <c r="E21" s="441"/>
      <c r="F21" s="441"/>
      <c r="G21" s="442"/>
      <c r="H21" s="197"/>
    </row>
    <row r="22" s="39" customFormat="true" ht="30" hidden="false" customHeight="true" outlineLevel="0" collapsed="false">
      <c r="B22" s="563" t="s">
        <v>268</v>
      </c>
      <c r="C22" s="194" t="n">
        <v>14289</v>
      </c>
      <c r="D22" s="380" t="n">
        <v>918</v>
      </c>
      <c r="E22" s="441" t="n">
        <v>10198</v>
      </c>
      <c r="F22" s="441" t="n">
        <v>1034</v>
      </c>
      <c r="G22" s="442" t="n">
        <v>2139</v>
      </c>
      <c r="H22" s="197"/>
    </row>
    <row r="23" s="39" customFormat="true" ht="7.5" hidden="false" customHeight="true" outlineLevel="0" collapsed="false">
      <c r="B23" s="287"/>
      <c r="C23" s="194"/>
      <c r="D23" s="380"/>
      <c r="E23" s="441"/>
      <c r="F23" s="441"/>
      <c r="G23" s="442"/>
      <c r="H23" s="197"/>
    </row>
    <row r="24" s="39" customFormat="true" ht="30" hidden="false" customHeight="true" outlineLevel="0" collapsed="false">
      <c r="B24" s="563" t="s">
        <v>269</v>
      </c>
      <c r="C24" s="194" t="n">
        <v>226772</v>
      </c>
      <c r="D24" s="380" t="n">
        <v>27664</v>
      </c>
      <c r="E24" s="441" t="n">
        <v>162137</v>
      </c>
      <c r="F24" s="441" t="n">
        <v>11418</v>
      </c>
      <c r="G24" s="442" t="n">
        <v>25553</v>
      </c>
      <c r="H24" s="197"/>
    </row>
    <row r="25" s="39" customFormat="true" ht="7.5" hidden="false" customHeight="true" outlineLevel="0" collapsed="false">
      <c r="B25" s="499"/>
      <c r="C25" s="133"/>
      <c r="D25" s="272"/>
      <c r="E25" s="275"/>
      <c r="F25" s="275"/>
      <c r="G25" s="377"/>
      <c r="H25" s="197"/>
    </row>
    <row r="26" s="39" customFormat="true" ht="15" hidden="false" customHeight="true" outlineLevel="0" collapsed="false">
      <c r="B26" s="456"/>
      <c r="C26" s="457"/>
      <c r="D26" s="457"/>
      <c r="E26" s="457"/>
      <c r="F26" s="457"/>
      <c r="G26" s="457"/>
      <c r="H26" s="197"/>
    </row>
    <row r="27" customFormat="false" ht="7.5" hidden="false" customHeight="true" outlineLevel="0" collapsed="false">
      <c r="A27" s="178"/>
      <c r="B27" s="564"/>
      <c r="C27" s="489"/>
      <c r="D27" s="490"/>
      <c r="E27" s="491"/>
      <c r="F27" s="491"/>
      <c r="G27" s="492"/>
      <c r="H27" s="181"/>
    </row>
    <row r="28" s="39" customFormat="true" ht="30" hidden="false" customHeight="true" outlineLevel="0" collapsed="false">
      <c r="B28" s="559" t="s">
        <v>257</v>
      </c>
      <c r="C28" s="194"/>
      <c r="D28" s="380"/>
      <c r="E28" s="441"/>
      <c r="F28" s="441"/>
      <c r="G28" s="442"/>
      <c r="H28" s="197"/>
    </row>
    <row r="29" s="39" customFormat="true" ht="12.75" hidden="false" customHeight="true" outlineLevel="0" collapsed="false">
      <c r="B29" s="503" t="s">
        <v>227</v>
      </c>
      <c r="C29" s="272"/>
      <c r="D29" s="272"/>
      <c r="E29" s="275"/>
      <c r="F29" s="275"/>
      <c r="G29" s="377"/>
      <c r="H29" s="197"/>
      <c r="J29" s="439"/>
      <c r="K29" s="439"/>
    </row>
    <row r="30" s="39" customFormat="true" ht="17.25" hidden="false" customHeight="true" outlineLevel="0" collapsed="false">
      <c r="B30" s="386" t="s">
        <v>258</v>
      </c>
      <c r="C30" s="215" t="n">
        <v>95.8</v>
      </c>
      <c r="D30" s="215" t="n">
        <v>99.6</v>
      </c>
      <c r="E30" s="216" t="n">
        <v>96.3</v>
      </c>
      <c r="F30" s="216" t="n">
        <v>96</v>
      </c>
      <c r="G30" s="218" t="n">
        <v>90.6</v>
      </c>
      <c r="H30" s="197"/>
    </row>
    <row r="31" s="39" customFormat="true" ht="17.25" hidden="false" customHeight="true" outlineLevel="0" collapsed="false">
      <c r="B31" s="273" t="s">
        <v>259</v>
      </c>
      <c r="C31" s="215" t="n">
        <v>46.2</v>
      </c>
      <c r="D31" s="215" t="n">
        <v>54.4</v>
      </c>
      <c r="E31" s="216" t="n">
        <v>47.8</v>
      </c>
      <c r="F31" s="216" t="n">
        <v>41.4</v>
      </c>
      <c r="G31" s="218" t="n">
        <v>35.1</v>
      </c>
      <c r="H31" s="197"/>
      <c r="I31" s="443"/>
      <c r="J31" s="443"/>
      <c r="K31" s="443"/>
      <c r="L31" s="443"/>
      <c r="M31" s="443"/>
      <c r="N31" s="443"/>
      <c r="O31" s="443"/>
    </row>
    <row r="32" s="39" customFormat="true" ht="17.25" hidden="false" customHeight="true" outlineLevel="0" collapsed="false">
      <c r="B32" s="273" t="s">
        <v>260</v>
      </c>
      <c r="C32" s="215" t="n">
        <v>4.8</v>
      </c>
      <c r="D32" s="215" t="n">
        <v>0.2</v>
      </c>
      <c r="E32" s="216" t="n">
        <v>6.1</v>
      </c>
      <c r="F32" s="216" t="n">
        <v>4.4</v>
      </c>
      <c r="G32" s="218" t="n">
        <v>2.5</v>
      </c>
      <c r="H32" s="197"/>
      <c r="I32" s="443"/>
      <c r="J32" s="443"/>
      <c r="K32" s="443"/>
      <c r="L32" s="443"/>
      <c r="M32" s="443"/>
      <c r="N32" s="443"/>
      <c r="O32" s="443"/>
    </row>
    <row r="33" s="39" customFormat="true" ht="17.25" hidden="false" customHeight="true" outlineLevel="0" collapsed="false">
      <c r="B33" s="560" t="s">
        <v>261</v>
      </c>
      <c r="C33" s="215" t="n">
        <v>0.6</v>
      </c>
      <c r="D33" s="215" t="n">
        <v>0.7</v>
      </c>
      <c r="E33" s="216" t="n">
        <v>0.7</v>
      </c>
      <c r="F33" s="216" t="n">
        <v>0</v>
      </c>
      <c r="G33" s="218" t="n">
        <v>0.6</v>
      </c>
      <c r="H33" s="197"/>
      <c r="I33" s="443"/>
      <c r="J33" s="443"/>
      <c r="K33" s="443"/>
      <c r="L33" s="443"/>
      <c r="M33" s="443"/>
      <c r="N33" s="443"/>
      <c r="O33" s="443"/>
    </row>
    <row r="34" s="39" customFormat="true" ht="17.25" hidden="false" customHeight="true" outlineLevel="0" collapsed="false">
      <c r="B34" s="560" t="s">
        <v>262</v>
      </c>
      <c r="C34" s="215" t="n">
        <v>38.4</v>
      </c>
      <c r="D34" s="215" t="n">
        <v>36.2</v>
      </c>
      <c r="E34" s="216" t="n">
        <v>41.9</v>
      </c>
      <c r="F34" s="216" t="n">
        <v>32.2</v>
      </c>
      <c r="G34" s="218" t="n">
        <v>26.3</v>
      </c>
      <c r="H34" s="197"/>
      <c r="I34" s="443"/>
      <c r="J34" s="443"/>
      <c r="K34" s="443"/>
      <c r="L34" s="443"/>
      <c r="M34" s="443"/>
      <c r="N34" s="443"/>
      <c r="O34" s="443"/>
    </row>
    <row r="35" s="39" customFormat="true" ht="17.25" hidden="false" customHeight="true" outlineLevel="0" collapsed="false">
      <c r="B35" s="560" t="s">
        <v>270</v>
      </c>
      <c r="C35" s="215" t="n">
        <v>1.2</v>
      </c>
      <c r="D35" s="215" t="n">
        <v>0</v>
      </c>
      <c r="E35" s="216" t="n">
        <v>1.7</v>
      </c>
      <c r="F35" s="216" t="n">
        <v>0.4</v>
      </c>
      <c r="G35" s="218" t="n">
        <v>0.2</v>
      </c>
      <c r="H35" s="197"/>
    </row>
    <row r="36" s="39" customFormat="true" ht="7.5" hidden="false" customHeight="true" outlineLevel="0" collapsed="false">
      <c r="B36" s="561"/>
      <c r="C36" s="215"/>
      <c r="D36" s="215"/>
      <c r="E36" s="216"/>
      <c r="F36" s="216"/>
      <c r="G36" s="218"/>
      <c r="H36" s="197"/>
    </row>
    <row r="37" s="39" customFormat="true" ht="16.5" hidden="false" customHeight="true" outlineLevel="0" collapsed="false">
      <c r="B37" s="562" t="s">
        <v>264</v>
      </c>
      <c r="C37" s="215" t="n">
        <v>95.9</v>
      </c>
      <c r="D37" s="215" t="n">
        <v>98.8</v>
      </c>
      <c r="E37" s="216" t="n">
        <v>96.4</v>
      </c>
      <c r="F37" s="216" t="n">
        <v>95.9</v>
      </c>
      <c r="G37" s="218" t="n">
        <v>91.5</v>
      </c>
      <c r="H37" s="197"/>
    </row>
    <row r="38" s="39" customFormat="true" ht="12.75" hidden="false" customHeight="true" outlineLevel="0" collapsed="false">
      <c r="B38" s="503" t="s">
        <v>227</v>
      </c>
      <c r="C38" s="272"/>
      <c r="D38" s="272"/>
      <c r="E38" s="275"/>
      <c r="F38" s="275"/>
      <c r="G38" s="377"/>
      <c r="H38" s="197"/>
      <c r="J38" s="439"/>
      <c r="K38" s="439"/>
    </row>
    <row r="39" s="39" customFormat="true" ht="7.5" hidden="false" customHeight="true" outlineLevel="0" collapsed="false">
      <c r="B39" s="562"/>
      <c r="C39" s="215"/>
      <c r="D39" s="215"/>
      <c r="E39" s="216"/>
      <c r="F39" s="216"/>
      <c r="G39" s="218"/>
      <c r="H39" s="197"/>
    </row>
    <row r="40" s="39" customFormat="true" ht="30" hidden="false" customHeight="true" outlineLevel="0" collapsed="false">
      <c r="B40" s="563" t="s">
        <v>265</v>
      </c>
      <c r="C40" s="215"/>
      <c r="D40" s="215"/>
      <c r="E40" s="216"/>
      <c r="F40" s="216"/>
      <c r="G40" s="218"/>
      <c r="H40" s="197"/>
      <c r="I40" s="443"/>
      <c r="J40" s="443"/>
      <c r="K40" s="443"/>
      <c r="L40" s="443"/>
      <c r="M40" s="443"/>
      <c r="N40" s="443"/>
      <c r="O40" s="443"/>
      <c r="P40" s="443"/>
    </row>
    <row r="41" s="39" customFormat="true" ht="12.75" hidden="false" customHeight="true" outlineLevel="0" collapsed="false">
      <c r="B41" s="503" t="s">
        <v>271</v>
      </c>
      <c r="C41" s="272"/>
      <c r="D41" s="272"/>
      <c r="E41" s="275"/>
      <c r="F41" s="275"/>
      <c r="G41" s="377"/>
      <c r="H41" s="197"/>
      <c r="J41" s="439"/>
      <c r="K41" s="439"/>
    </row>
    <row r="42" s="39" customFormat="true" ht="17.25" hidden="false" customHeight="true" outlineLevel="0" collapsed="false">
      <c r="B42" s="293" t="s">
        <v>266</v>
      </c>
      <c r="C42" s="215" t="n">
        <v>66.8</v>
      </c>
      <c r="D42" s="215" t="n">
        <v>80</v>
      </c>
      <c r="E42" s="216" t="n">
        <v>67.4</v>
      </c>
      <c r="F42" s="216" t="n">
        <v>63.7</v>
      </c>
      <c r="G42" s="218" t="n">
        <v>55.1</v>
      </c>
      <c r="H42" s="197"/>
    </row>
    <row r="43" s="39" customFormat="true" ht="17.25" hidden="false" customHeight="true" outlineLevel="0" collapsed="false">
      <c r="B43" s="293" t="s">
        <v>267</v>
      </c>
      <c r="C43" s="215" t="n">
        <v>11.4</v>
      </c>
      <c r="D43" s="215" t="n">
        <v>11.1</v>
      </c>
      <c r="E43" s="216" t="n">
        <v>12.3</v>
      </c>
      <c r="F43" s="216" t="n">
        <v>8.3</v>
      </c>
      <c r="G43" s="218" t="n">
        <v>9</v>
      </c>
      <c r="H43" s="197"/>
    </row>
    <row r="44" s="39" customFormat="true" ht="7.5" hidden="false" customHeight="true" outlineLevel="0" collapsed="false">
      <c r="B44" s="277"/>
      <c r="C44" s="194"/>
      <c r="D44" s="380"/>
      <c r="E44" s="441"/>
      <c r="F44" s="441"/>
      <c r="G44" s="442"/>
      <c r="H44" s="197"/>
    </row>
    <row r="45" s="39" customFormat="true" ht="30" hidden="false" customHeight="true" outlineLevel="0" collapsed="false">
      <c r="B45" s="563" t="s">
        <v>268</v>
      </c>
      <c r="C45" s="215" t="n">
        <v>2.7</v>
      </c>
      <c r="D45" s="215" t="n">
        <v>1.6</v>
      </c>
      <c r="E45" s="216" t="n">
        <v>2.8</v>
      </c>
      <c r="F45" s="216" t="n">
        <v>3.6</v>
      </c>
      <c r="G45" s="218" t="n">
        <v>2.8</v>
      </c>
      <c r="H45" s="197"/>
    </row>
    <row r="46" s="39" customFormat="true" ht="12.75" hidden="false" customHeight="true" outlineLevel="0" collapsed="false">
      <c r="B46" s="503" t="s">
        <v>271</v>
      </c>
      <c r="C46" s="272"/>
      <c r="D46" s="272"/>
      <c r="E46" s="275"/>
      <c r="F46" s="275"/>
      <c r="G46" s="377"/>
      <c r="H46" s="197"/>
      <c r="J46" s="439"/>
      <c r="K46" s="439"/>
    </row>
    <row r="47" s="39" customFormat="true" ht="7.5" hidden="false" customHeight="true" outlineLevel="0" collapsed="false">
      <c r="B47" s="503"/>
      <c r="C47" s="272"/>
      <c r="D47" s="272"/>
      <c r="E47" s="275"/>
      <c r="F47" s="275"/>
      <c r="G47" s="377"/>
      <c r="H47" s="197"/>
      <c r="J47" s="439"/>
      <c r="K47" s="439"/>
    </row>
    <row r="48" s="39" customFormat="true" ht="30" hidden="false" customHeight="true" outlineLevel="0" collapsed="false">
      <c r="B48" s="563" t="s">
        <v>269</v>
      </c>
      <c r="C48" s="215" t="n">
        <v>4.4</v>
      </c>
      <c r="D48" s="215" t="n">
        <v>47</v>
      </c>
      <c r="E48" s="216" t="n">
        <v>45.1</v>
      </c>
      <c r="F48" s="216" t="n">
        <v>40.1</v>
      </c>
      <c r="G48" s="218" t="n">
        <v>33.7</v>
      </c>
      <c r="H48" s="197"/>
    </row>
    <row r="49" s="39" customFormat="true" ht="12.75" hidden="false" customHeight="true" outlineLevel="0" collapsed="false">
      <c r="B49" s="503" t="s">
        <v>271</v>
      </c>
      <c r="C49" s="272"/>
      <c r="D49" s="272"/>
      <c r="E49" s="275"/>
      <c r="F49" s="275"/>
      <c r="G49" s="377"/>
      <c r="H49" s="197"/>
      <c r="J49" s="439"/>
      <c r="K49" s="439"/>
    </row>
    <row r="50" s="39" customFormat="true" ht="7.5" hidden="false" customHeight="true" outlineLevel="0" collapsed="false">
      <c r="B50" s="499"/>
      <c r="C50" s="133"/>
      <c r="D50" s="565"/>
      <c r="E50" s="566"/>
      <c r="F50" s="566"/>
      <c r="G50" s="567"/>
      <c r="H50" s="197"/>
    </row>
    <row r="51" s="39" customFormat="true" ht="12.75" hidden="false" customHeight="true" outlineLevel="0" collapsed="false">
      <c r="B51" s="568"/>
      <c r="C51" s="78"/>
      <c r="D51" s="275"/>
      <c r="E51" s="275"/>
      <c r="F51" s="275"/>
      <c r="G51" s="275"/>
      <c r="H51" s="197"/>
    </row>
    <row r="52" s="138" customFormat="true" ht="13.5" hidden="false" customHeight="true" outlineLevel="0" collapsed="false">
      <c r="A52" s="39"/>
      <c r="B52" s="476" t="s">
        <v>79</v>
      </c>
      <c r="C52" s="141"/>
      <c r="D52" s="512"/>
      <c r="E52" s="512"/>
      <c r="F52" s="512"/>
      <c r="G52" s="512"/>
      <c r="H52" s="477"/>
      <c r="I52" s="13"/>
      <c r="J52" s="13"/>
      <c r="K52" s="13"/>
      <c r="L52" s="13"/>
      <c r="M52" s="13"/>
      <c r="N52" s="13"/>
      <c r="O52" s="13"/>
    </row>
    <row r="53" s="138" customFormat="true" ht="13.5" hidden="false" customHeight="true" outlineLevel="0" collapsed="false">
      <c r="A53" s="39"/>
      <c r="B53" s="478" t="s">
        <v>233</v>
      </c>
      <c r="C53" s="143"/>
      <c r="D53" s="513"/>
      <c r="E53" s="513"/>
      <c r="F53" s="513"/>
      <c r="G53" s="513"/>
      <c r="H53" s="477"/>
      <c r="I53" s="13"/>
      <c r="J53" s="13"/>
      <c r="K53" s="13"/>
      <c r="L53" s="13"/>
      <c r="M53" s="13"/>
      <c r="N53" s="13"/>
      <c r="O53" s="13"/>
    </row>
    <row r="54" customFormat="false" ht="12.75" hidden="false" customHeight="true" outlineLevel="0" collapsed="false">
      <c r="B54" s="479"/>
      <c r="C54" s="514"/>
      <c r="D54" s="515"/>
      <c r="E54" s="515"/>
      <c r="F54" s="515"/>
      <c r="G54" s="515"/>
      <c r="H54" s="181"/>
    </row>
    <row r="55" s="157" customFormat="true" ht="15" hidden="false" customHeight="true" outlineLevel="0" collapsed="false">
      <c r="A55" s="482"/>
      <c r="B55" s="483" t="str">
        <f aca="false">Α1!B74</f>
        <v>(Last Updated 13/12/2018)</v>
      </c>
      <c r="C55" s="159"/>
      <c r="D55" s="160"/>
      <c r="E55" s="160"/>
      <c r="F55" s="160"/>
      <c r="G55" s="160"/>
      <c r="H55" s="255"/>
      <c r="I55" s="13"/>
      <c r="J55" s="13"/>
      <c r="K55" s="13"/>
      <c r="L55" s="13"/>
      <c r="M55" s="13"/>
      <c r="N55" s="13"/>
      <c r="O55" s="13"/>
    </row>
    <row r="56" s="157" customFormat="true" ht="4.5" hidden="false" customHeight="true" outlineLevel="0" collapsed="false">
      <c r="B56" s="162"/>
      <c r="C56" s="163"/>
      <c r="D56" s="164"/>
      <c r="E56" s="164"/>
      <c r="F56" s="164"/>
      <c r="G56" s="164"/>
      <c r="H56" s="164"/>
      <c r="I56" s="13"/>
      <c r="J56" s="13"/>
      <c r="K56" s="13"/>
      <c r="L56" s="13"/>
      <c r="M56" s="13"/>
      <c r="N56" s="13"/>
      <c r="O56" s="13"/>
    </row>
    <row r="57" s="22" customFormat="true" ht="13.5" hidden="false" customHeight="true" outlineLevel="0" collapsed="false">
      <c r="B57" s="165" t="str">
        <f aca="false">Α1!B76</f>
        <v>COPYRIGHT © :2018 REPUBLIC OF CYPRUS, STATISTICAL SERVICE</v>
      </c>
      <c r="C57" s="166"/>
      <c r="D57" s="167"/>
      <c r="E57" s="167"/>
      <c r="F57" s="167"/>
      <c r="G57" s="167"/>
      <c r="H57" s="167"/>
      <c r="I57" s="13"/>
      <c r="J57" s="13"/>
      <c r="K57" s="13"/>
      <c r="L57" s="13"/>
      <c r="M57" s="13"/>
      <c r="N57" s="13"/>
      <c r="O57" s="13"/>
    </row>
    <row r="58" customFormat="false" ht="12" hidden="false" customHeight="false" outlineLevel="0" collapsed="false">
      <c r="B58" s="168"/>
      <c r="D58" s="13"/>
      <c r="E58" s="13"/>
      <c r="F58" s="13"/>
      <c r="G58" s="13"/>
    </row>
    <row r="59" customFormat="false" ht="12" hidden="false" customHeight="false" outlineLevel="0" collapsed="false">
      <c r="B59" s="168"/>
      <c r="D59" s="258"/>
      <c r="E59" s="258"/>
      <c r="F59" s="258"/>
      <c r="G59" s="258"/>
    </row>
    <row r="60" customFormat="false" ht="12" hidden="false" customHeight="false" outlineLevel="0" collapsed="false">
      <c r="B60" s="168"/>
      <c r="D60" s="258"/>
      <c r="E60" s="258"/>
      <c r="F60" s="258"/>
      <c r="G60" s="258"/>
    </row>
    <row r="61" customFormat="false" ht="12" hidden="false" customHeight="false" outlineLevel="0" collapsed="false">
      <c r="B61" s="168"/>
      <c r="D61" s="258"/>
      <c r="E61" s="258"/>
      <c r="F61" s="258"/>
      <c r="G61" s="258"/>
    </row>
    <row r="62" customFormat="false" ht="18" hidden="false" customHeight="false" outlineLevel="0" collapsed="false">
      <c r="B62" s="168"/>
      <c r="D62" s="258"/>
      <c r="E62" s="258"/>
      <c r="F62" s="258"/>
      <c r="G62" s="258"/>
      <c r="J62" s="169"/>
      <c r="K62" s="169"/>
      <c r="L62" s="169"/>
      <c r="M62" s="169"/>
      <c r="N62" s="169"/>
      <c r="O62" s="169"/>
    </row>
    <row r="63" customFormat="false" ht="12" hidden="false" customHeight="false" outlineLevel="0" collapsed="false">
      <c r="B63" s="168"/>
      <c r="D63" s="258"/>
      <c r="E63" s="258"/>
      <c r="F63" s="258"/>
      <c r="G63" s="258"/>
    </row>
    <row r="64" customFormat="false" ht="12" hidden="false" customHeight="false" outlineLevel="0" collapsed="false">
      <c r="B64" s="168"/>
      <c r="D64" s="258"/>
      <c r="E64" s="258"/>
      <c r="F64" s="258"/>
      <c r="G64" s="258"/>
    </row>
    <row r="65" customFormat="false" ht="12" hidden="false" customHeight="false" outlineLevel="0" collapsed="false">
      <c r="B65" s="168"/>
    </row>
    <row r="66" customFormat="false" ht="12" hidden="false" customHeight="false" outlineLevel="0" collapsed="false">
      <c r="B66" s="168"/>
    </row>
    <row r="67" customFormat="false" ht="12" hidden="false" customHeight="false" outlineLevel="0" collapsed="false">
      <c r="B67" s="168"/>
    </row>
    <row r="68" customFormat="false" ht="12" hidden="false" customHeight="false" outlineLevel="0" collapsed="false">
      <c r="B68" s="168"/>
    </row>
    <row r="69" s="169" customFormat="true" ht="36" hidden="false" customHeight="true" outlineLevel="0" collapsed="false">
      <c r="B69" s="168"/>
      <c r="C69" s="172"/>
      <c r="D69" s="172"/>
      <c r="E69" s="172"/>
      <c r="F69" s="172"/>
      <c r="G69" s="172"/>
      <c r="H69" s="13"/>
      <c r="I69" s="13"/>
      <c r="J69" s="13"/>
      <c r="K69" s="13"/>
      <c r="L69" s="13"/>
      <c r="M69" s="13"/>
      <c r="N69" s="13"/>
      <c r="O69" s="13"/>
    </row>
    <row r="70" customFormat="false" ht="22.5" hidden="false" customHeight="true" outlineLevel="0" collapsed="false">
      <c r="B70" s="168"/>
    </row>
    <row r="71" customFormat="false" ht="22.5" hidden="false" customHeight="true" outlineLevel="0" collapsed="false">
      <c r="B71" s="168"/>
    </row>
    <row r="72" customFormat="false" ht="12" hidden="false" customHeight="false" outlineLevel="0" collapsed="false">
      <c r="B72" s="168"/>
    </row>
    <row r="73" customFormat="false" ht="12" hidden="false" customHeight="false" outlineLevel="0" collapsed="false">
      <c r="B73" s="168"/>
    </row>
    <row r="74" customFormat="false" ht="12" hidden="false" customHeight="false" outlineLevel="0" collapsed="false">
      <c r="B74" s="168"/>
    </row>
    <row r="75" customFormat="false" ht="12" hidden="false" customHeight="false" outlineLevel="0" collapsed="false">
      <c r="B75" s="168"/>
    </row>
    <row r="76" customFormat="false" ht="12" hidden="false" customHeight="false" outlineLevel="0" collapsed="false">
      <c r="B76" s="168"/>
    </row>
    <row r="77" customFormat="false" ht="12" hidden="false" customHeight="false" outlineLevel="0" collapsed="false">
      <c r="B77" s="168"/>
    </row>
    <row r="78" customFormat="false" ht="12" hidden="false" customHeight="false" outlineLevel="0" collapsed="false">
      <c r="B78" s="168"/>
    </row>
    <row r="79" customFormat="false" ht="12" hidden="false" customHeight="false" outlineLevel="0" collapsed="false">
      <c r="B79" s="168"/>
    </row>
    <row r="80" customFormat="false" ht="12" hidden="false" customHeight="false" outlineLevel="0" collapsed="false">
      <c r="B80" s="168"/>
    </row>
    <row r="81" customFormat="false" ht="12" hidden="false" customHeight="false" outlineLevel="0" collapsed="false">
      <c r="B81" s="168"/>
    </row>
    <row r="82" customFormat="false" ht="12" hidden="false" customHeight="false" outlineLevel="0" collapsed="false">
      <c r="B82" s="168"/>
    </row>
    <row r="83" customFormat="false" ht="12" hidden="false" customHeight="false" outlineLevel="0" collapsed="false">
      <c r="B83" s="168"/>
    </row>
    <row r="84" customFormat="false" ht="12" hidden="false" customHeight="false" outlineLevel="0" collapsed="false">
      <c r="B84" s="168"/>
    </row>
    <row r="85" customFormat="false" ht="12" hidden="false" customHeight="false" outlineLevel="0" collapsed="false">
      <c r="B85" s="168"/>
    </row>
    <row r="86" customFormat="false" ht="12" hidden="false" customHeight="false" outlineLevel="0" collapsed="false">
      <c r="B86" s="168"/>
    </row>
    <row r="87" customFormat="false" ht="12" hidden="false" customHeight="false" outlineLevel="0" collapsed="false">
      <c r="B87" s="168"/>
    </row>
    <row r="88" customFormat="false" ht="12" hidden="false" customHeight="false" outlineLevel="0" collapsed="false">
      <c r="B88" s="168"/>
    </row>
    <row r="89" customFormat="false" ht="12" hidden="false" customHeight="false" outlineLevel="0" collapsed="false">
      <c r="B89" s="168"/>
    </row>
    <row r="90" customFormat="false" ht="12" hidden="false" customHeight="false" outlineLevel="0" collapsed="false">
      <c r="B90" s="168"/>
    </row>
    <row r="91" customFormat="false" ht="12" hidden="false" customHeight="false" outlineLevel="0" collapsed="false">
      <c r="B91" s="168"/>
    </row>
    <row r="92" customFormat="false" ht="12" hidden="false" customHeight="false" outlineLevel="0" collapsed="false">
      <c r="B92" s="168"/>
    </row>
    <row r="93" customFormat="false" ht="12" hidden="false" customHeight="false" outlineLevel="0" collapsed="false">
      <c r="B93" s="168"/>
    </row>
    <row r="94" customFormat="false" ht="12" hidden="false" customHeight="false" outlineLevel="0" collapsed="false">
      <c r="B94" s="168"/>
    </row>
    <row r="95" customFormat="false" ht="12" hidden="false" customHeight="false" outlineLevel="0" collapsed="false">
      <c r="B95" s="168"/>
    </row>
    <row r="96" customFormat="false" ht="12" hidden="false" customHeight="false" outlineLevel="0" collapsed="false">
      <c r="B96" s="168"/>
    </row>
    <row r="97" customFormat="false" ht="12" hidden="false" customHeight="false" outlineLevel="0" collapsed="false">
      <c r="B97" s="168"/>
    </row>
    <row r="98" customFormat="false" ht="12" hidden="false" customHeight="false" outlineLevel="0" collapsed="false">
      <c r="B98" s="168"/>
    </row>
    <row r="99" customFormat="false" ht="12" hidden="false" customHeight="false" outlineLevel="0" collapsed="false">
      <c r="B99" s="168"/>
    </row>
    <row r="100" customFormat="false" ht="12" hidden="false" customHeight="false" outlineLevel="0" collapsed="false">
      <c r="B100" s="168"/>
    </row>
    <row r="101" customFormat="false" ht="12" hidden="false" customHeight="false" outlineLevel="0" collapsed="false">
      <c r="B101" s="168"/>
    </row>
    <row r="102" customFormat="false" ht="12" hidden="false" customHeight="false" outlineLevel="0" collapsed="false">
      <c r="B102" s="168"/>
    </row>
    <row r="103" customFormat="false" ht="12" hidden="false" customHeight="false" outlineLevel="0" collapsed="false">
      <c r="B103" s="168"/>
    </row>
    <row r="104" customFormat="false" ht="12" hidden="false" customHeight="false" outlineLevel="0" collapsed="false">
      <c r="B104" s="168"/>
    </row>
    <row r="105" customFormat="false" ht="12" hidden="false" customHeight="false" outlineLevel="0" collapsed="false">
      <c r="B105" s="168"/>
    </row>
    <row r="106" customFormat="false" ht="12" hidden="false" customHeight="false" outlineLevel="0" collapsed="false">
      <c r="B106" s="168"/>
    </row>
    <row r="107" customFormat="false" ht="12" hidden="false" customHeight="false" outlineLevel="0" collapsed="false">
      <c r="B107" s="168"/>
    </row>
    <row r="108" customFormat="false" ht="12" hidden="false" customHeight="false" outlineLevel="0" collapsed="false">
      <c r="B108" s="168"/>
    </row>
    <row r="109" customFormat="false" ht="12" hidden="false" customHeight="false" outlineLevel="0" collapsed="false">
      <c r="B109" s="16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70"/>
      <c r="C131" s="486"/>
      <c r="D131" s="486"/>
      <c r="E131" s="486"/>
      <c r="F131" s="486"/>
      <c r="G131" s="486"/>
    </row>
    <row r="132" customFormat="false" ht="12" hidden="false" customHeight="false" outlineLevel="0" collapsed="false">
      <c r="B132" s="170"/>
      <c r="C132" s="486"/>
      <c r="D132" s="486"/>
      <c r="E132" s="486"/>
      <c r="F132" s="486"/>
      <c r="G132" s="486"/>
    </row>
    <row r="133" customFormat="false" ht="12" hidden="false" customHeight="false" outlineLevel="0" collapsed="false">
      <c r="B133" s="170"/>
      <c r="C133" s="486"/>
      <c r="D133" s="486"/>
      <c r="E133" s="486"/>
      <c r="F133" s="486"/>
      <c r="G133" s="486"/>
    </row>
    <row r="134" customFormat="false" ht="12" hidden="false" customHeight="false" outlineLevel="0" collapsed="false">
      <c r="B134" s="170"/>
      <c r="C134" s="486"/>
      <c r="D134" s="486"/>
      <c r="E134" s="486"/>
      <c r="F134" s="486"/>
      <c r="G134" s="486"/>
    </row>
    <row r="135" customFormat="false" ht="12" hidden="false" customHeight="false" outlineLevel="0" collapsed="false">
      <c r="B135" s="170"/>
      <c r="C135" s="486"/>
      <c r="D135" s="486"/>
      <c r="E135" s="486"/>
      <c r="F135" s="486"/>
      <c r="G135" s="486"/>
    </row>
    <row r="136" customFormat="false" ht="12" hidden="false" customHeight="false" outlineLevel="0" collapsed="false">
      <c r="B136" s="170"/>
      <c r="C136" s="486"/>
      <c r="D136" s="486"/>
      <c r="E136" s="486"/>
      <c r="F136" s="486"/>
      <c r="G136" s="486"/>
    </row>
    <row r="137" customFormat="false" ht="12" hidden="false" customHeight="false" outlineLevel="0" collapsed="false">
      <c r="B137" s="170"/>
      <c r="C137" s="486"/>
      <c r="D137" s="486"/>
      <c r="E137" s="486"/>
      <c r="F137" s="486"/>
      <c r="G137" s="486"/>
    </row>
    <row r="138" customFormat="false" ht="12" hidden="false" customHeight="false" outlineLevel="0" collapsed="false">
      <c r="B138" s="170"/>
      <c r="C138" s="486"/>
      <c r="D138" s="486"/>
      <c r="E138" s="486"/>
      <c r="F138" s="486"/>
      <c r="G138" s="486"/>
    </row>
    <row r="139" customFormat="false" ht="12" hidden="false" customHeight="false" outlineLevel="0" collapsed="false">
      <c r="B139" s="170"/>
      <c r="C139" s="486"/>
      <c r="D139" s="486"/>
      <c r="E139" s="486"/>
      <c r="F139" s="486"/>
      <c r="G139" s="486"/>
    </row>
    <row r="140" customFormat="false" ht="12" hidden="false" customHeight="false" outlineLevel="0" collapsed="false">
      <c r="B140" s="170"/>
      <c r="C140" s="486"/>
      <c r="D140" s="486"/>
      <c r="E140" s="486"/>
      <c r="F140" s="486"/>
      <c r="G140" s="486"/>
    </row>
    <row r="141" customFormat="false" ht="12" hidden="false" customHeight="false" outlineLevel="0" collapsed="false">
      <c r="B141" s="170"/>
      <c r="C141" s="486"/>
      <c r="D141" s="486"/>
      <c r="E141" s="486"/>
      <c r="F141" s="486"/>
      <c r="G141" s="486"/>
    </row>
    <row r="142" customFormat="false" ht="12" hidden="false" customHeight="false" outlineLevel="0" collapsed="false">
      <c r="B142" s="170"/>
      <c r="C142" s="486"/>
      <c r="D142" s="486"/>
      <c r="E142" s="486"/>
      <c r="F142" s="486"/>
      <c r="G142" s="486"/>
    </row>
    <row r="143" customFormat="false" ht="12" hidden="false" customHeight="false" outlineLevel="0" collapsed="false">
      <c r="B143" s="170"/>
      <c r="C143" s="486"/>
      <c r="D143" s="486"/>
      <c r="E143" s="486"/>
      <c r="F143" s="486"/>
      <c r="G143" s="486"/>
    </row>
  </sheetData>
  <mergeCells count="5">
    <mergeCell ref="B3:B4"/>
    <mergeCell ref="C3:C4"/>
    <mergeCell ref="D3:D4"/>
    <mergeCell ref="E3:E4"/>
    <mergeCell ref="F3:F4"/>
  </mergeCells>
  <printOptions headings="false" gridLines="false" gridLinesSet="true" horizontalCentered="true" verticalCentered="true"/>
  <pageMargins left="0.118055555555556" right="0.118055555555556" top="0.196527777777778" bottom="0.157638888888889"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6"/>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3" width="2.13"/>
    <col collapsed="false" customWidth="true" hidden="false" outlineLevel="0" max="2" min="2" style="13" width="79.99"/>
    <col collapsed="false" customWidth="true" hidden="false" outlineLevel="0" max="4" min="3" style="172" width="9.99"/>
    <col collapsed="false" customWidth="true" hidden="false" outlineLevel="0" max="5" min="5" style="172" width="11.7"/>
    <col collapsed="false" customWidth="true" hidden="false" outlineLevel="0" max="6" min="6" style="172" width="12.99"/>
    <col collapsed="false" customWidth="false" hidden="false" outlineLevel="0" max="7" min="7" style="172" width="11.99"/>
    <col collapsed="false" customWidth="true" hidden="false" outlineLevel="0" max="8" min="8" style="13" width="2.13"/>
    <col collapsed="false" customWidth="false" hidden="false" outlineLevel="0" max="9" min="9" style="13" width="11.99"/>
    <col collapsed="false" customWidth="true" hidden="false" outlineLevel="0" max="10" min="10" style="13" width="4.14"/>
    <col collapsed="false" customWidth="true" hidden="false" outlineLevel="0" max="11" min="11" style="13" width="10.41"/>
    <col collapsed="false" customWidth="false" hidden="false" outlineLevel="0" max="257" min="12" style="13" width="11.99"/>
  </cols>
  <sheetData>
    <row r="1" s="22" customFormat="true" ht="37.5" hidden="false" customHeight="true" outlineLevel="0" collapsed="false">
      <c r="A1" s="178"/>
      <c r="B1" s="582" t="s">
        <v>339</v>
      </c>
      <c r="C1" s="18"/>
      <c r="D1" s="18"/>
      <c r="E1" s="18"/>
      <c r="F1" s="18"/>
      <c r="G1" s="18"/>
      <c r="H1" s="419"/>
    </row>
    <row r="2" s="22" customFormat="true" ht="18.75" hidden="false" customHeight="true" outlineLevel="0" collapsed="false">
      <c r="A2" s="178"/>
      <c r="B2" s="178"/>
      <c r="C2" s="173"/>
      <c r="D2" s="173"/>
      <c r="E2" s="173"/>
      <c r="F2" s="173"/>
      <c r="G2" s="173"/>
      <c r="H2" s="419"/>
    </row>
    <row r="3" s="22" customFormat="true" ht="18.75" hidden="false" customHeight="true" outlineLevel="0" collapsed="false">
      <c r="A3" s="178"/>
      <c r="B3" s="421" t="s">
        <v>330</v>
      </c>
      <c r="C3" s="630" t="s">
        <v>67</v>
      </c>
      <c r="D3" s="179" t="s">
        <v>331</v>
      </c>
      <c r="E3" s="179" t="s">
        <v>332</v>
      </c>
      <c r="F3" s="179" t="s">
        <v>333</v>
      </c>
      <c r="G3" s="621" t="s">
        <v>334</v>
      </c>
      <c r="H3" s="419"/>
    </row>
    <row r="4" s="22" customFormat="true" ht="18.75" hidden="false" customHeight="true" outlineLevel="0" collapsed="false">
      <c r="A4" s="178"/>
      <c r="B4" s="421"/>
      <c r="C4" s="630"/>
      <c r="D4" s="179"/>
      <c r="E4" s="179"/>
      <c r="F4" s="179"/>
      <c r="G4" s="622" t="s">
        <v>335</v>
      </c>
      <c r="H4" s="419"/>
    </row>
    <row r="5" customFormat="false" ht="7.5" hidden="false" customHeight="true" outlineLevel="0" collapsed="false">
      <c r="A5" s="178"/>
      <c r="B5" s="583"/>
      <c r="C5" s="584"/>
      <c r="D5" s="521"/>
      <c r="E5" s="522"/>
      <c r="F5" s="522"/>
      <c r="G5" s="523"/>
      <c r="H5" s="181"/>
    </row>
    <row r="6" s="13" customFormat="true" ht="30" hidden="false" customHeight="true" outlineLevel="0" collapsed="false">
      <c r="A6" s="178"/>
      <c r="B6" s="493" t="s">
        <v>229</v>
      </c>
      <c r="C6" s="189" t="n">
        <v>545076</v>
      </c>
      <c r="D6" s="433" t="n">
        <v>59531</v>
      </c>
      <c r="E6" s="434" t="n">
        <v>372980</v>
      </c>
      <c r="F6" s="434" t="n">
        <v>29697</v>
      </c>
      <c r="G6" s="435" t="n">
        <v>82869</v>
      </c>
      <c r="H6" s="181"/>
    </row>
    <row r="7" customFormat="false" ht="7.5" hidden="false" customHeight="true" outlineLevel="0" collapsed="false">
      <c r="A7" s="178"/>
      <c r="B7" s="586"/>
      <c r="C7" s="380"/>
      <c r="D7" s="380"/>
      <c r="E7" s="441"/>
      <c r="F7" s="441"/>
      <c r="G7" s="442"/>
      <c r="H7" s="181"/>
    </row>
    <row r="8" s="39" customFormat="true" ht="30" hidden="false" customHeight="true" outlineLevel="0" collapsed="false">
      <c r="B8" s="454" t="s">
        <v>303</v>
      </c>
      <c r="C8" s="433"/>
      <c r="D8" s="433"/>
      <c r="E8" s="434"/>
      <c r="F8" s="434"/>
      <c r="G8" s="435"/>
      <c r="H8" s="197"/>
    </row>
    <row r="9" s="39" customFormat="true" ht="17.25" hidden="false" customHeight="true" outlineLevel="0" collapsed="false">
      <c r="B9" s="295" t="s">
        <v>304</v>
      </c>
      <c r="C9" s="380" t="n">
        <v>16231</v>
      </c>
      <c r="D9" s="380" t="n">
        <v>3590</v>
      </c>
      <c r="E9" s="441" t="n">
        <v>11544</v>
      </c>
      <c r="F9" s="441" t="n">
        <v>225</v>
      </c>
      <c r="G9" s="442" t="n">
        <v>871</v>
      </c>
      <c r="H9" s="197"/>
    </row>
    <row r="10" s="39" customFormat="true" ht="17.25" hidden="false" customHeight="true" outlineLevel="0" collapsed="false">
      <c r="B10" s="295" t="s">
        <v>305</v>
      </c>
      <c r="C10" s="380" t="n">
        <v>5689</v>
      </c>
      <c r="D10" s="380" t="n">
        <v>1198</v>
      </c>
      <c r="E10" s="441" t="n">
        <v>3689</v>
      </c>
      <c r="F10" s="441" t="n">
        <v>357</v>
      </c>
      <c r="G10" s="442" t="n">
        <v>445</v>
      </c>
      <c r="H10" s="197"/>
    </row>
    <row r="11" customFormat="false" ht="17.25" hidden="false" customHeight="true" outlineLevel="0" collapsed="false">
      <c r="A11" s="178"/>
      <c r="B11" s="587" t="s">
        <v>306</v>
      </c>
      <c r="C11" s="380" t="n">
        <v>10510</v>
      </c>
      <c r="D11" s="380" t="n">
        <v>3824</v>
      </c>
      <c r="E11" s="441" t="n">
        <v>5799</v>
      </c>
      <c r="F11" s="441" t="n">
        <v>428</v>
      </c>
      <c r="G11" s="442" t="n">
        <v>460</v>
      </c>
      <c r="H11" s="181"/>
    </row>
    <row r="12" customFormat="false" ht="17.25" hidden="false" customHeight="true" outlineLevel="0" collapsed="false">
      <c r="A12" s="178"/>
      <c r="B12" s="587" t="s">
        <v>307</v>
      </c>
      <c r="C12" s="380" t="n">
        <v>16489</v>
      </c>
      <c r="D12" s="380" t="n">
        <v>0</v>
      </c>
      <c r="E12" s="441" t="n">
        <v>16489</v>
      </c>
      <c r="F12" s="441" t="n">
        <v>0</v>
      </c>
      <c r="G12" s="442" t="n">
        <v>0</v>
      </c>
      <c r="H12" s="181"/>
    </row>
    <row r="13" customFormat="false" ht="17.25" hidden="false" customHeight="true" outlineLevel="0" collapsed="false">
      <c r="A13" s="178"/>
      <c r="B13" s="587" t="s">
        <v>308</v>
      </c>
      <c r="C13" s="380" t="n">
        <v>34619</v>
      </c>
      <c r="D13" s="380" t="n">
        <v>3471</v>
      </c>
      <c r="E13" s="441" t="n">
        <v>31148</v>
      </c>
      <c r="F13" s="441" t="n">
        <v>0</v>
      </c>
      <c r="G13" s="442" t="n">
        <v>0</v>
      </c>
      <c r="H13" s="181"/>
    </row>
    <row r="14" customFormat="false" ht="7.5" hidden="false" customHeight="true" outlineLevel="0" collapsed="false">
      <c r="A14" s="178"/>
      <c r="B14" s="302"/>
      <c r="C14" s="380"/>
      <c r="D14" s="380"/>
      <c r="E14" s="441"/>
      <c r="F14" s="441"/>
      <c r="G14" s="442"/>
      <c r="H14" s="181"/>
    </row>
    <row r="15" s="39" customFormat="true" ht="30" hidden="false" customHeight="true" outlineLevel="0" collapsed="false">
      <c r="B15" s="454" t="s">
        <v>309</v>
      </c>
      <c r="C15" s="380"/>
      <c r="D15" s="380"/>
      <c r="E15" s="441"/>
      <c r="F15" s="441"/>
      <c r="G15" s="442"/>
      <c r="H15" s="197"/>
      <c r="I15" s="13"/>
      <c r="J15" s="13"/>
      <c r="K15" s="13"/>
      <c r="L15" s="13"/>
      <c r="M15" s="13"/>
      <c r="N15" s="13"/>
      <c r="O15" s="13"/>
      <c r="P15" s="13"/>
      <c r="Q15" s="13"/>
    </row>
    <row r="16" s="39" customFormat="true" ht="17.25" hidden="false" customHeight="true" outlineLevel="0" collapsed="false">
      <c r="B16" s="588" t="s">
        <v>310</v>
      </c>
      <c r="C16" s="380" t="n">
        <v>7733</v>
      </c>
      <c r="D16" s="380" t="n">
        <v>1119</v>
      </c>
      <c r="E16" s="441" t="n">
        <v>6144</v>
      </c>
      <c r="F16" s="441" t="n">
        <v>256</v>
      </c>
      <c r="G16" s="442" t="n">
        <v>214</v>
      </c>
      <c r="H16" s="136"/>
      <c r="I16" s="13"/>
      <c r="J16" s="13"/>
      <c r="K16" s="13"/>
      <c r="L16" s="13"/>
      <c r="M16" s="13"/>
      <c r="N16" s="13"/>
      <c r="O16" s="13"/>
      <c r="P16" s="13"/>
      <c r="Q16" s="13"/>
    </row>
    <row r="17" s="39" customFormat="true" ht="17.25" hidden="false" customHeight="true" outlineLevel="0" collapsed="false">
      <c r="B17" s="295" t="s">
        <v>311</v>
      </c>
      <c r="C17" s="380" t="n">
        <v>14376</v>
      </c>
      <c r="D17" s="380" t="n">
        <v>3525</v>
      </c>
      <c r="E17" s="441" t="n">
        <v>9179</v>
      </c>
      <c r="F17" s="441" t="n">
        <v>455</v>
      </c>
      <c r="G17" s="442" t="n">
        <v>1217</v>
      </c>
      <c r="H17" s="136"/>
      <c r="I17" s="13"/>
      <c r="J17" s="13"/>
      <c r="K17" s="13"/>
      <c r="L17" s="13"/>
      <c r="M17" s="13"/>
      <c r="N17" s="13"/>
      <c r="O17" s="13"/>
      <c r="P17" s="13"/>
      <c r="Q17" s="13"/>
    </row>
    <row r="18" s="39" customFormat="true" ht="17.25" hidden="false" customHeight="true" outlineLevel="0" collapsed="false">
      <c r="B18" s="302" t="s">
        <v>312</v>
      </c>
      <c r="C18" s="380" t="n">
        <v>11869</v>
      </c>
      <c r="D18" s="380" t="n">
        <v>4038</v>
      </c>
      <c r="E18" s="441" t="n">
        <v>7382</v>
      </c>
      <c r="F18" s="441" t="n">
        <v>0</v>
      </c>
      <c r="G18" s="442" t="n">
        <v>449</v>
      </c>
      <c r="H18" s="136"/>
      <c r="I18" s="13"/>
      <c r="J18" s="13"/>
      <c r="K18" s="13"/>
      <c r="L18" s="13"/>
      <c r="M18" s="13"/>
      <c r="N18" s="13"/>
      <c r="O18" s="13"/>
      <c r="P18" s="13"/>
      <c r="Q18" s="13"/>
    </row>
    <row r="19" s="39" customFormat="true" ht="17.25" hidden="false" customHeight="true" outlineLevel="0" collapsed="false">
      <c r="B19" s="302" t="s">
        <v>313</v>
      </c>
      <c r="C19" s="380" t="n">
        <v>16513</v>
      </c>
      <c r="D19" s="380" t="n">
        <v>3231</v>
      </c>
      <c r="E19" s="441" t="n">
        <v>13078</v>
      </c>
      <c r="F19" s="441" t="n">
        <v>204</v>
      </c>
      <c r="G19" s="442" t="n">
        <v>0</v>
      </c>
      <c r="H19" s="136"/>
      <c r="I19" s="13"/>
      <c r="J19" s="13"/>
      <c r="K19" s="13"/>
      <c r="L19" s="13"/>
      <c r="M19" s="13"/>
      <c r="N19" s="13"/>
      <c r="O19" s="13"/>
      <c r="P19" s="13"/>
      <c r="Q19" s="13"/>
    </row>
    <row r="20" s="39" customFormat="true" ht="17.25" hidden="false" customHeight="true" outlineLevel="0" collapsed="false">
      <c r="B20" s="302" t="s">
        <v>314</v>
      </c>
      <c r="C20" s="380" t="n">
        <v>5214</v>
      </c>
      <c r="D20" s="380" t="n">
        <v>163</v>
      </c>
      <c r="E20" s="441" t="n">
        <v>5052</v>
      </c>
      <c r="F20" s="441" t="n">
        <v>0</v>
      </c>
      <c r="G20" s="442" t="n">
        <v>0</v>
      </c>
      <c r="H20" s="136"/>
      <c r="I20" s="13"/>
      <c r="J20" s="13"/>
      <c r="K20" s="13"/>
      <c r="L20" s="13"/>
      <c r="M20" s="13"/>
      <c r="N20" s="13"/>
      <c r="O20" s="13"/>
      <c r="P20" s="13"/>
      <c r="Q20" s="13"/>
    </row>
    <row r="21" s="39" customFormat="true" ht="17.25" hidden="false" customHeight="true" outlineLevel="0" collapsed="false">
      <c r="B21" s="302" t="s">
        <v>315</v>
      </c>
      <c r="C21" s="380" t="n">
        <v>22165</v>
      </c>
      <c r="D21" s="380" t="n">
        <v>3291</v>
      </c>
      <c r="E21" s="441" t="n">
        <v>18623</v>
      </c>
      <c r="F21" s="441" t="n">
        <v>250</v>
      </c>
      <c r="G21" s="442" t="n">
        <v>0</v>
      </c>
      <c r="H21" s="136"/>
      <c r="I21" s="13"/>
      <c r="J21" s="13"/>
      <c r="K21" s="13"/>
      <c r="L21" s="13"/>
      <c r="M21" s="13"/>
      <c r="N21" s="13"/>
      <c r="O21" s="13"/>
      <c r="P21" s="13"/>
      <c r="Q21" s="13"/>
    </row>
    <row r="22" s="39" customFormat="true" ht="17.25" hidden="false" customHeight="true" outlineLevel="0" collapsed="false">
      <c r="B22" s="302" t="s">
        <v>316</v>
      </c>
      <c r="C22" s="380" t="n">
        <v>25867</v>
      </c>
      <c r="D22" s="380" t="n">
        <v>2101</v>
      </c>
      <c r="E22" s="441" t="n">
        <v>23119</v>
      </c>
      <c r="F22" s="441" t="n">
        <v>549</v>
      </c>
      <c r="G22" s="442" t="n">
        <v>99</v>
      </c>
      <c r="H22" s="136"/>
      <c r="I22" s="13"/>
      <c r="J22" s="13"/>
      <c r="K22" s="13"/>
      <c r="L22" s="13"/>
      <c r="M22" s="13"/>
      <c r="N22" s="13"/>
      <c r="O22" s="13"/>
      <c r="P22" s="13"/>
      <c r="Q22" s="13"/>
    </row>
    <row r="23" s="39" customFormat="true" ht="7.5" hidden="false" customHeight="true" outlineLevel="0" collapsed="false">
      <c r="B23" s="589"/>
      <c r="C23" s="590"/>
      <c r="D23" s="590"/>
      <c r="E23" s="591"/>
      <c r="F23" s="591"/>
      <c r="G23" s="592"/>
      <c r="H23" s="136"/>
    </row>
    <row r="24" s="39" customFormat="true" ht="15" hidden="false" customHeight="true" outlineLevel="0" collapsed="false">
      <c r="B24" s="536"/>
      <c r="C24" s="593"/>
      <c r="D24" s="593"/>
      <c r="E24" s="593"/>
      <c r="F24" s="593"/>
      <c r="G24" s="593"/>
      <c r="H24" s="136"/>
    </row>
    <row r="25" s="39" customFormat="true" ht="7.5" hidden="false" customHeight="true" outlineLevel="0" collapsed="false">
      <c r="B25" s="540"/>
      <c r="C25" s="594"/>
      <c r="D25" s="594"/>
      <c r="E25" s="595"/>
      <c r="F25" s="595"/>
      <c r="G25" s="596"/>
      <c r="H25" s="197"/>
    </row>
    <row r="26" s="39" customFormat="true" ht="30" hidden="false" customHeight="true" outlineLevel="0" collapsed="false">
      <c r="B26" s="454" t="s">
        <v>303</v>
      </c>
      <c r="C26" s="597"/>
      <c r="D26" s="597"/>
      <c r="E26" s="593"/>
      <c r="F26" s="593"/>
      <c r="G26" s="598"/>
      <c r="H26" s="197"/>
    </row>
    <row r="27" s="39" customFormat="true" ht="12.75" hidden="false" customHeight="true" outlineLevel="0" collapsed="false">
      <c r="B27" s="546" t="s">
        <v>317</v>
      </c>
      <c r="C27" s="597"/>
      <c r="D27" s="597"/>
      <c r="E27" s="593"/>
      <c r="F27" s="593"/>
      <c r="G27" s="598"/>
      <c r="H27" s="197"/>
    </row>
    <row r="28" s="39" customFormat="true" ht="17.25" hidden="false" customHeight="true" outlineLevel="0" collapsed="false">
      <c r="B28" s="295" t="s">
        <v>304</v>
      </c>
      <c r="C28" s="215" t="n">
        <v>3</v>
      </c>
      <c r="D28" s="215" t="n">
        <v>6</v>
      </c>
      <c r="E28" s="216" t="n">
        <v>3.1</v>
      </c>
      <c r="F28" s="216" t="n">
        <v>0.8</v>
      </c>
      <c r="G28" s="218" t="n">
        <v>1.1</v>
      </c>
      <c r="H28" s="197"/>
    </row>
    <row r="29" s="39" customFormat="true" ht="17.25" hidden="false" customHeight="true" outlineLevel="0" collapsed="false">
      <c r="B29" s="295" t="s">
        <v>305</v>
      </c>
      <c r="C29" s="215" t="n">
        <v>1</v>
      </c>
      <c r="D29" s="215" t="n">
        <v>2</v>
      </c>
      <c r="E29" s="216" t="n">
        <v>1</v>
      </c>
      <c r="F29" s="216" t="n">
        <v>1.2</v>
      </c>
      <c r="G29" s="218" t="n">
        <v>0.5</v>
      </c>
      <c r="H29" s="197"/>
    </row>
    <row r="30" customFormat="false" ht="17.25" hidden="false" customHeight="true" outlineLevel="0" collapsed="false">
      <c r="A30" s="178"/>
      <c r="B30" s="587" t="s">
        <v>306</v>
      </c>
      <c r="C30" s="215" t="n">
        <v>1.9</v>
      </c>
      <c r="D30" s="215" t="n">
        <v>6.4</v>
      </c>
      <c r="E30" s="216" t="n">
        <v>1.6</v>
      </c>
      <c r="F30" s="216" t="n">
        <v>1.4</v>
      </c>
      <c r="G30" s="218" t="n">
        <v>0.6</v>
      </c>
      <c r="H30" s="181"/>
    </row>
    <row r="31" customFormat="false" ht="17.25" hidden="false" customHeight="true" outlineLevel="0" collapsed="false">
      <c r="A31" s="178"/>
      <c r="B31" s="587" t="s">
        <v>307</v>
      </c>
      <c r="C31" s="215" t="n">
        <v>3</v>
      </c>
      <c r="D31" s="215" t="n">
        <v>0</v>
      </c>
      <c r="E31" s="216" t="n">
        <v>4.4</v>
      </c>
      <c r="F31" s="216" t="n">
        <v>0</v>
      </c>
      <c r="G31" s="218" t="n">
        <v>0</v>
      </c>
      <c r="H31" s="181"/>
    </row>
    <row r="32" customFormat="false" ht="17.25" hidden="false" customHeight="true" outlineLevel="0" collapsed="false">
      <c r="A32" s="178"/>
      <c r="B32" s="587" t="s">
        <v>308</v>
      </c>
      <c r="C32" s="215" t="n">
        <v>6.4</v>
      </c>
      <c r="D32" s="215" t="n">
        <v>5.8</v>
      </c>
      <c r="E32" s="216" t="n">
        <v>8.4</v>
      </c>
      <c r="F32" s="216" t="n">
        <v>0</v>
      </c>
      <c r="G32" s="218" t="n">
        <v>0</v>
      </c>
      <c r="H32" s="181"/>
    </row>
    <row r="33" s="39" customFormat="true" ht="7.5" hidden="false" customHeight="true" outlineLevel="0" collapsed="false">
      <c r="B33" s="302"/>
      <c r="C33" s="215"/>
      <c r="D33" s="215"/>
      <c r="E33" s="216"/>
      <c r="F33" s="216"/>
      <c r="G33" s="218"/>
      <c r="H33" s="197"/>
      <c r="I33" s="13"/>
      <c r="J33" s="13"/>
      <c r="K33" s="13"/>
      <c r="L33" s="13"/>
      <c r="M33" s="13"/>
      <c r="N33" s="13"/>
      <c r="O33" s="13"/>
      <c r="P33" s="13"/>
      <c r="Q33" s="13"/>
    </row>
    <row r="34" s="39" customFormat="true" ht="30" hidden="false" customHeight="true" outlineLevel="0" collapsed="false">
      <c r="B34" s="454" t="s">
        <v>309</v>
      </c>
      <c r="C34" s="215"/>
      <c r="D34" s="500"/>
      <c r="E34" s="501"/>
      <c r="F34" s="501"/>
      <c r="G34" s="502"/>
      <c r="H34" s="197"/>
      <c r="I34" s="13"/>
      <c r="J34" s="13"/>
      <c r="K34" s="13"/>
      <c r="L34" s="13"/>
      <c r="M34" s="13"/>
      <c r="N34" s="13"/>
      <c r="O34" s="13"/>
      <c r="P34" s="13"/>
      <c r="Q34" s="13"/>
    </row>
    <row r="35" s="39" customFormat="true" ht="12.75" hidden="false" customHeight="true" outlineLevel="0" collapsed="false">
      <c r="B35" s="546" t="s">
        <v>318</v>
      </c>
      <c r="C35" s="215"/>
      <c r="D35" s="500"/>
      <c r="E35" s="501"/>
      <c r="F35" s="501"/>
      <c r="G35" s="502"/>
      <c r="H35" s="197"/>
      <c r="I35" s="13"/>
      <c r="J35" s="13"/>
      <c r="K35" s="13"/>
      <c r="L35" s="13"/>
      <c r="M35" s="13"/>
      <c r="N35" s="13"/>
      <c r="O35" s="13"/>
      <c r="P35" s="13"/>
      <c r="Q35" s="13"/>
    </row>
    <row r="36" s="39" customFormat="true" ht="17.25" hidden="false" customHeight="true" outlineLevel="0" collapsed="false">
      <c r="B36" s="588" t="s">
        <v>310</v>
      </c>
      <c r="C36" s="215" t="n">
        <v>14.2</v>
      </c>
      <c r="D36" s="215" t="n">
        <v>13.8</v>
      </c>
      <c r="E36" s="216" t="n">
        <v>19.6</v>
      </c>
      <c r="F36" s="216" t="n">
        <v>19.1</v>
      </c>
      <c r="G36" s="218" t="n">
        <v>0</v>
      </c>
      <c r="H36" s="136"/>
      <c r="I36" s="13"/>
      <c r="J36" s="13"/>
      <c r="K36" s="13"/>
      <c r="L36" s="13"/>
      <c r="M36" s="13"/>
      <c r="N36" s="13"/>
      <c r="O36" s="13"/>
      <c r="P36" s="13"/>
      <c r="Q36" s="13"/>
    </row>
    <row r="37" s="39" customFormat="true" ht="17.25" hidden="false" customHeight="true" outlineLevel="0" collapsed="false">
      <c r="B37" s="295" t="s">
        <v>311</v>
      </c>
      <c r="C37" s="215" t="n">
        <v>26.4</v>
      </c>
      <c r="D37" s="215" t="n">
        <v>43.4</v>
      </c>
      <c r="E37" s="216" t="n">
        <v>21</v>
      </c>
      <c r="F37" s="216" t="n">
        <v>45</v>
      </c>
      <c r="G37" s="218" t="n">
        <v>77.3</v>
      </c>
      <c r="H37" s="136"/>
      <c r="I37" s="13"/>
      <c r="J37" s="13"/>
      <c r="K37" s="13"/>
      <c r="L37" s="13"/>
      <c r="M37" s="13"/>
      <c r="N37" s="13"/>
      <c r="O37" s="13"/>
      <c r="P37" s="13"/>
      <c r="Q37" s="13"/>
    </row>
    <row r="38" s="39" customFormat="true" ht="17.25" hidden="false" customHeight="true" outlineLevel="0" collapsed="false">
      <c r="B38" s="302" t="s">
        <v>312</v>
      </c>
      <c r="C38" s="215" t="n">
        <v>21.8</v>
      </c>
      <c r="D38" s="215" t="n">
        <v>49</v>
      </c>
      <c r="E38" s="216" t="n">
        <v>16.9</v>
      </c>
      <c r="F38" s="216" t="n">
        <v>0</v>
      </c>
      <c r="G38" s="218" t="n">
        <v>28.5</v>
      </c>
      <c r="H38" s="136"/>
      <c r="I38" s="13"/>
      <c r="J38" s="13"/>
      <c r="K38" s="13"/>
      <c r="L38" s="13"/>
      <c r="M38" s="13"/>
      <c r="N38" s="13"/>
      <c r="O38" s="13"/>
      <c r="P38" s="13"/>
      <c r="Q38" s="13"/>
    </row>
    <row r="39" s="39" customFormat="true" ht="17.25" hidden="false" customHeight="true" outlineLevel="0" collapsed="false">
      <c r="B39" s="302" t="s">
        <v>313</v>
      </c>
      <c r="C39" s="215" t="n">
        <v>30.3</v>
      </c>
      <c r="D39" s="215" t="n">
        <v>39.8</v>
      </c>
      <c r="E39" s="216" t="n">
        <v>29.9</v>
      </c>
      <c r="F39" s="216" t="n">
        <v>20.2</v>
      </c>
      <c r="G39" s="218" t="n">
        <v>0</v>
      </c>
      <c r="H39" s="136"/>
      <c r="I39" s="13"/>
      <c r="J39" s="13"/>
      <c r="K39" s="13"/>
      <c r="L39" s="13"/>
      <c r="M39" s="13"/>
      <c r="N39" s="13"/>
      <c r="O39" s="13"/>
      <c r="P39" s="13"/>
      <c r="Q39" s="13"/>
    </row>
    <row r="40" s="39" customFormat="true" ht="17.25" hidden="false" customHeight="true" outlineLevel="0" collapsed="false">
      <c r="B40" s="302" t="s">
        <v>314</v>
      </c>
      <c r="C40" s="215" t="n">
        <v>9.6</v>
      </c>
      <c r="D40" s="215" t="n">
        <v>2</v>
      </c>
      <c r="E40" s="216" t="n">
        <v>11.6</v>
      </c>
      <c r="F40" s="216" t="n">
        <v>0</v>
      </c>
      <c r="G40" s="218" t="n">
        <v>0</v>
      </c>
      <c r="H40" s="136"/>
      <c r="I40" s="13"/>
      <c r="J40" s="13"/>
      <c r="K40" s="13"/>
      <c r="L40" s="13"/>
      <c r="M40" s="13"/>
      <c r="N40" s="13"/>
      <c r="O40" s="13"/>
      <c r="P40" s="13"/>
      <c r="Q40" s="13"/>
    </row>
    <row r="41" s="39" customFormat="true" ht="17.25" hidden="false" customHeight="true" outlineLevel="0" collapsed="false">
      <c r="B41" s="302" t="s">
        <v>315</v>
      </c>
      <c r="C41" s="215" t="n">
        <v>40.7</v>
      </c>
      <c r="D41" s="215" t="n">
        <v>40.5</v>
      </c>
      <c r="E41" s="216" t="n">
        <v>42.6</v>
      </c>
      <c r="F41" s="216" t="n">
        <v>24.8</v>
      </c>
      <c r="G41" s="218" t="n">
        <v>0</v>
      </c>
      <c r="H41" s="136"/>
      <c r="I41" s="13"/>
      <c r="J41" s="13"/>
      <c r="K41" s="13"/>
      <c r="L41" s="13"/>
      <c r="M41" s="13"/>
      <c r="N41" s="13"/>
      <c r="O41" s="13"/>
      <c r="P41" s="13"/>
      <c r="Q41" s="13"/>
    </row>
    <row r="42" s="39" customFormat="true" ht="17.25" hidden="false" customHeight="true" outlineLevel="0" collapsed="false">
      <c r="B42" s="302" t="s">
        <v>316</v>
      </c>
      <c r="C42" s="215" t="n">
        <v>47.5</v>
      </c>
      <c r="D42" s="215" t="n">
        <v>25.9</v>
      </c>
      <c r="E42" s="216" t="n">
        <v>52.9</v>
      </c>
      <c r="F42" s="216" t="n">
        <v>54.4</v>
      </c>
      <c r="G42" s="218" t="n">
        <v>6.3</v>
      </c>
      <c r="H42" s="136"/>
      <c r="I42" s="13"/>
      <c r="J42" s="13"/>
      <c r="K42" s="13"/>
      <c r="L42" s="13"/>
      <c r="M42" s="13"/>
      <c r="N42" s="13"/>
      <c r="O42" s="13"/>
      <c r="P42" s="13"/>
      <c r="Q42" s="13"/>
    </row>
    <row r="43" s="39" customFormat="true" ht="7.5" hidden="false" customHeight="true" outlineLevel="0" collapsed="false">
      <c r="B43" s="599"/>
      <c r="C43" s="600"/>
      <c r="D43" s="590"/>
      <c r="E43" s="591"/>
      <c r="F43" s="591"/>
      <c r="G43" s="592"/>
      <c r="H43" s="197"/>
      <c r="I43" s="13"/>
      <c r="J43" s="13"/>
      <c r="K43" s="13"/>
      <c r="L43" s="13"/>
      <c r="M43" s="13"/>
      <c r="N43" s="13"/>
    </row>
    <row r="44" s="39" customFormat="true" ht="12.75" hidden="false" customHeight="true" outlineLevel="0" collapsed="false">
      <c r="B44" s="601"/>
      <c r="C44" s="602"/>
      <c r="D44" s="441"/>
      <c r="E44" s="441"/>
      <c r="F44" s="441"/>
      <c r="G44" s="441"/>
      <c r="H44" s="197"/>
      <c r="I44" s="13"/>
      <c r="J44" s="13"/>
      <c r="K44" s="13"/>
      <c r="L44" s="13"/>
      <c r="M44" s="13"/>
      <c r="N44" s="13"/>
    </row>
    <row r="45" s="138" customFormat="true" ht="13.5" hidden="false" customHeight="true" outlineLevel="0" collapsed="false">
      <c r="A45" s="39"/>
      <c r="B45" s="476" t="s">
        <v>79</v>
      </c>
      <c r="C45" s="141"/>
      <c r="D45" s="512"/>
      <c r="E45" s="512"/>
      <c r="F45" s="512"/>
      <c r="G45" s="512"/>
      <c r="H45" s="477"/>
      <c r="I45" s="13"/>
      <c r="J45" s="13"/>
      <c r="K45" s="13"/>
      <c r="L45" s="13"/>
      <c r="M45" s="13"/>
      <c r="N45" s="13"/>
      <c r="O45" s="13"/>
    </row>
    <row r="46" s="138" customFormat="true" ht="13.5" hidden="false" customHeight="true" outlineLevel="0" collapsed="false">
      <c r="A46" s="39"/>
      <c r="B46" s="478" t="s">
        <v>233</v>
      </c>
      <c r="C46" s="143"/>
      <c r="D46" s="513"/>
      <c r="E46" s="513"/>
      <c r="F46" s="513"/>
      <c r="G46" s="513"/>
      <c r="H46" s="477"/>
      <c r="I46" s="13"/>
      <c r="J46" s="13"/>
      <c r="K46" s="13"/>
      <c r="L46" s="13"/>
      <c r="M46" s="13"/>
      <c r="N46" s="13"/>
      <c r="O46" s="13"/>
    </row>
    <row r="47" s="138" customFormat="true" ht="13.5" hidden="false" customHeight="true" outlineLevel="0" collapsed="false">
      <c r="A47" s="39"/>
      <c r="B47" s="478"/>
      <c r="C47" s="143"/>
      <c r="D47" s="513"/>
      <c r="E47" s="513"/>
      <c r="F47" s="513"/>
      <c r="G47" s="513"/>
      <c r="H47" s="477"/>
      <c r="I47" s="13"/>
      <c r="J47" s="13"/>
      <c r="K47" s="13"/>
      <c r="L47" s="13"/>
      <c r="M47" s="13"/>
      <c r="N47" s="13"/>
      <c r="O47" s="13"/>
    </row>
    <row r="48" s="157" customFormat="true" ht="15" hidden="false" customHeight="true" outlineLevel="0" collapsed="false">
      <c r="A48" s="482"/>
      <c r="B48" s="483" t="str">
        <f aca="false">Α1!B74</f>
        <v>(Last Updated 13/12/2018)</v>
      </c>
      <c r="C48" s="159"/>
      <c r="D48" s="160"/>
      <c r="E48" s="160"/>
      <c r="F48" s="160"/>
      <c r="G48" s="160"/>
      <c r="H48" s="255"/>
      <c r="I48" s="13"/>
      <c r="J48" s="13"/>
      <c r="K48" s="13"/>
      <c r="L48" s="13"/>
      <c r="M48" s="13"/>
      <c r="N48" s="13"/>
    </row>
    <row r="49" s="22" customFormat="true" ht="4.5" hidden="false" customHeight="true" outlineLevel="0" collapsed="false">
      <c r="A49" s="482"/>
      <c r="B49" s="484"/>
      <c r="C49" s="163"/>
      <c r="D49" s="164"/>
      <c r="E49" s="164"/>
      <c r="F49" s="164"/>
      <c r="G49" s="164"/>
      <c r="H49" s="164"/>
      <c r="I49" s="13"/>
      <c r="J49" s="13"/>
      <c r="K49" s="13"/>
      <c r="L49" s="13"/>
      <c r="M49" s="13"/>
      <c r="N49" s="13"/>
    </row>
    <row r="50" s="13" customFormat="true" ht="12" hidden="false" customHeight="false" outlineLevel="0" collapsed="false">
      <c r="B50" s="485" t="str">
        <f aca="false">Α1!B76</f>
        <v>COPYRIGHT © :2018 REPUBLIC OF CYPRUS, STATISTICAL SERVICE</v>
      </c>
      <c r="C50" s="166"/>
      <c r="D50" s="167"/>
      <c r="E50" s="167"/>
      <c r="F50" s="167"/>
      <c r="G50" s="167"/>
      <c r="H50" s="167"/>
    </row>
    <row r="51" customFormat="false" ht="12" hidden="false" customHeight="false" outlineLevel="0" collapsed="false">
      <c r="B51" s="168"/>
      <c r="D51" s="258"/>
      <c r="E51" s="258"/>
      <c r="F51" s="258"/>
      <c r="G51" s="258"/>
    </row>
    <row r="52" customFormat="false" ht="12" hidden="false" customHeight="false" outlineLevel="0" collapsed="false">
      <c r="B52" s="168"/>
      <c r="D52" s="258"/>
      <c r="E52" s="258"/>
      <c r="F52" s="258"/>
      <c r="G52" s="258"/>
    </row>
    <row r="53" customFormat="false" ht="12" hidden="false" customHeight="false" outlineLevel="0" collapsed="false">
      <c r="B53" s="168"/>
      <c r="D53" s="258"/>
      <c r="E53" s="258"/>
      <c r="F53" s="258"/>
      <c r="G53" s="258"/>
    </row>
    <row r="54" customFormat="false" ht="12" hidden="false" customHeight="false" outlineLevel="0" collapsed="false">
      <c r="B54" s="168"/>
      <c r="D54" s="258"/>
      <c r="E54" s="258"/>
      <c r="F54" s="258"/>
      <c r="G54" s="258"/>
    </row>
    <row r="55" customFormat="false" ht="18" hidden="false" customHeight="false" outlineLevel="0" collapsed="false">
      <c r="B55" s="168"/>
      <c r="D55" s="258"/>
      <c r="E55" s="258"/>
      <c r="F55" s="258"/>
      <c r="G55" s="258"/>
      <c r="K55" s="169"/>
      <c r="L55" s="169"/>
      <c r="M55" s="169"/>
      <c r="N55" s="169"/>
    </row>
    <row r="56" customFormat="false" ht="12" hidden="false" customHeight="false" outlineLevel="0" collapsed="false">
      <c r="B56" s="168"/>
      <c r="D56" s="258"/>
      <c r="E56" s="258"/>
      <c r="F56" s="258"/>
      <c r="G56" s="258"/>
    </row>
    <row r="57" customFormat="false" ht="12" hidden="false" customHeight="false" outlineLevel="0" collapsed="false">
      <c r="B57" s="168"/>
      <c r="D57" s="258"/>
      <c r="E57" s="258"/>
      <c r="F57" s="258"/>
      <c r="G57" s="258"/>
    </row>
    <row r="58" customFormat="false" ht="12" hidden="false" customHeight="false" outlineLevel="0" collapsed="false">
      <c r="B58" s="168"/>
    </row>
    <row r="59" customFormat="false" ht="12" hidden="false" customHeight="false" outlineLevel="0" collapsed="false">
      <c r="B59" s="168"/>
    </row>
    <row r="60" customFormat="false" ht="12" hidden="false" customHeight="false" outlineLevel="0" collapsed="false">
      <c r="B60" s="168"/>
    </row>
    <row r="61" s="169" customFormat="true" ht="36" hidden="false" customHeight="true" outlineLevel="0" collapsed="false">
      <c r="A61" s="13"/>
      <c r="B61" s="168"/>
      <c r="C61" s="172"/>
      <c r="D61" s="172"/>
      <c r="E61" s="172"/>
      <c r="F61" s="172"/>
      <c r="G61" s="172"/>
      <c r="H61" s="13"/>
      <c r="I61" s="13"/>
      <c r="J61" s="13"/>
      <c r="K61" s="13"/>
      <c r="L61" s="13"/>
      <c r="M61" s="13"/>
      <c r="N61" s="13"/>
    </row>
    <row r="62" customFormat="false" ht="22.5" hidden="false" customHeight="true" outlineLevel="0" collapsed="false">
      <c r="A62" s="169"/>
      <c r="B62" s="168"/>
    </row>
    <row r="63" customFormat="false" ht="22.5" hidden="false" customHeight="true" outlineLevel="0" collapsed="false">
      <c r="B63" s="168"/>
    </row>
    <row r="64" customFormat="false" ht="12" hidden="false" customHeight="false" outlineLevel="0" collapsed="false">
      <c r="B64" s="168"/>
    </row>
    <row r="65" s="172" customFormat="true" ht="12" hidden="false" customHeight="false" outlineLevel="0" collapsed="false">
      <c r="A65" s="13"/>
      <c r="B65" s="168"/>
      <c r="H65" s="13"/>
      <c r="I65" s="13"/>
      <c r="J65" s="13"/>
      <c r="K65" s="13"/>
      <c r="L65" s="13"/>
      <c r="M65" s="13"/>
      <c r="N65" s="13"/>
      <c r="O65" s="13"/>
      <c r="P65" s="13"/>
      <c r="Q65" s="13"/>
    </row>
    <row r="66" s="172" customFormat="true" ht="12" hidden="false" customHeight="false" outlineLevel="0" collapsed="false">
      <c r="A66" s="13"/>
      <c r="B66" s="168"/>
      <c r="H66" s="13"/>
      <c r="I66" s="13"/>
      <c r="J66" s="13"/>
      <c r="K66" s="13"/>
      <c r="L66" s="13"/>
      <c r="M66" s="13"/>
      <c r="N66" s="13"/>
      <c r="O66" s="13"/>
      <c r="P66" s="13"/>
      <c r="Q66" s="13"/>
    </row>
    <row r="67" s="172" customFormat="true" ht="12" hidden="false" customHeight="false" outlineLevel="0" collapsed="false">
      <c r="A67" s="13"/>
      <c r="B67" s="168"/>
      <c r="H67" s="13"/>
      <c r="I67" s="13"/>
      <c r="J67" s="13"/>
      <c r="K67" s="13"/>
      <c r="L67" s="13"/>
      <c r="M67" s="13"/>
      <c r="N67" s="13"/>
      <c r="O67" s="13"/>
      <c r="P67" s="13"/>
      <c r="Q67" s="13"/>
    </row>
    <row r="68" s="172" customFormat="true" ht="12" hidden="false" customHeight="false" outlineLevel="0" collapsed="false">
      <c r="A68" s="13"/>
      <c r="B68" s="168"/>
      <c r="H68" s="13"/>
      <c r="I68" s="13"/>
      <c r="J68" s="13"/>
      <c r="K68" s="13"/>
      <c r="L68" s="13"/>
      <c r="M68" s="13"/>
      <c r="N68" s="13"/>
      <c r="O68" s="13"/>
      <c r="P68" s="13"/>
      <c r="Q68" s="13"/>
    </row>
    <row r="69" s="172" customFormat="true" ht="12" hidden="false" customHeight="false" outlineLevel="0" collapsed="false">
      <c r="A69" s="13"/>
      <c r="B69" s="168"/>
      <c r="H69" s="13"/>
      <c r="I69" s="13"/>
      <c r="J69" s="13"/>
      <c r="K69" s="13"/>
      <c r="L69" s="13"/>
      <c r="M69" s="13"/>
      <c r="N69" s="13"/>
      <c r="O69" s="13"/>
      <c r="P69" s="13"/>
      <c r="Q69" s="13"/>
    </row>
    <row r="70" s="172" customFormat="true" ht="12" hidden="false" customHeight="false" outlineLevel="0" collapsed="false">
      <c r="A70" s="13"/>
      <c r="B70" s="168"/>
      <c r="H70" s="13"/>
      <c r="I70" s="13"/>
      <c r="J70" s="13"/>
      <c r="K70" s="13"/>
      <c r="L70" s="13"/>
      <c r="M70" s="13"/>
      <c r="N70" s="13"/>
      <c r="O70" s="13"/>
      <c r="P70" s="13"/>
      <c r="Q70" s="13"/>
    </row>
    <row r="71" s="172" customFormat="true" ht="12" hidden="false" customHeight="false" outlineLevel="0" collapsed="false">
      <c r="A71" s="13"/>
      <c r="B71" s="168"/>
      <c r="H71" s="13"/>
      <c r="I71" s="13"/>
      <c r="J71" s="13"/>
      <c r="K71" s="13"/>
      <c r="L71" s="13"/>
      <c r="M71" s="13"/>
      <c r="N71" s="13"/>
      <c r="O71" s="13"/>
      <c r="P71" s="13"/>
      <c r="Q71" s="13"/>
    </row>
    <row r="72" s="172" customFormat="true" ht="12" hidden="false" customHeight="false" outlineLevel="0" collapsed="false">
      <c r="A72" s="13"/>
      <c r="B72" s="168"/>
      <c r="H72" s="13"/>
      <c r="I72" s="13"/>
      <c r="J72" s="13"/>
      <c r="K72" s="13"/>
      <c r="L72" s="13"/>
      <c r="M72" s="13"/>
      <c r="N72" s="13"/>
      <c r="O72" s="13"/>
      <c r="P72" s="13"/>
      <c r="Q72" s="13"/>
    </row>
    <row r="73" s="172" customFormat="true" ht="12" hidden="false" customHeight="false" outlineLevel="0" collapsed="false">
      <c r="A73" s="13"/>
      <c r="B73" s="168"/>
      <c r="H73" s="13"/>
      <c r="I73" s="13"/>
      <c r="J73" s="13"/>
      <c r="K73" s="13"/>
      <c r="L73" s="13"/>
      <c r="M73" s="13"/>
      <c r="N73" s="13"/>
      <c r="O73" s="13"/>
      <c r="P73" s="13"/>
      <c r="Q73" s="13"/>
    </row>
    <row r="74" s="172" customFormat="true" ht="12" hidden="false" customHeight="false" outlineLevel="0" collapsed="false">
      <c r="A74" s="13"/>
      <c r="B74" s="168"/>
      <c r="H74" s="13"/>
      <c r="I74" s="13"/>
      <c r="J74" s="13"/>
      <c r="K74" s="13"/>
      <c r="L74" s="13"/>
      <c r="M74" s="13"/>
      <c r="N74" s="13"/>
      <c r="O74" s="13"/>
      <c r="P74" s="13"/>
      <c r="Q74" s="13"/>
    </row>
    <row r="75" s="172" customFormat="true" ht="12" hidden="false" customHeight="false" outlineLevel="0" collapsed="false">
      <c r="A75" s="13"/>
      <c r="B75" s="168"/>
      <c r="H75" s="13"/>
      <c r="I75" s="13"/>
      <c r="J75" s="13"/>
      <c r="K75" s="13"/>
      <c r="L75" s="13"/>
      <c r="M75" s="13"/>
      <c r="N75" s="13"/>
      <c r="O75" s="13"/>
      <c r="P75" s="13"/>
      <c r="Q75" s="13"/>
    </row>
    <row r="76" s="172" customFormat="true" ht="12" hidden="false" customHeight="false" outlineLevel="0" collapsed="false">
      <c r="A76" s="13"/>
      <c r="B76" s="168"/>
      <c r="H76" s="13"/>
      <c r="I76" s="13"/>
      <c r="J76" s="13"/>
      <c r="K76" s="13"/>
      <c r="L76" s="13"/>
      <c r="M76" s="13"/>
      <c r="N76" s="13"/>
      <c r="O76" s="13"/>
      <c r="P76" s="13"/>
      <c r="Q76" s="13"/>
    </row>
    <row r="77" s="172" customFormat="true" ht="12" hidden="false" customHeight="false" outlineLevel="0" collapsed="false">
      <c r="A77" s="13"/>
      <c r="B77" s="168"/>
      <c r="H77" s="13"/>
      <c r="I77" s="13"/>
      <c r="J77" s="13"/>
      <c r="K77" s="13"/>
      <c r="L77" s="13"/>
      <c r="M77" s="13"/>
      <c r="N77" s="13"/>
      <c r="O77" s="13"/>
      <c r="P77" s="13"/>
      <c r="Q77" s="13"/>
    </row>
    <row r="78" s="172" customFormat="true" ht="12" hidden="false" customHeight="false" outlineLevel="0" collapsed="false">
      <c r="A78" s="13"/>
      <c r="B78" s="168"/>
      <c r="H78" s="13"/>
      <c r="I78" s="13"/>
      <c r="J78" s="13"/>
      <c r="K78" s="13"/>
      <c r="L78" s="13"/>
      <c r="M78" s="13"/>
      <c r="N78" s="13"/>
      <c r="O78" s="13"/>
      <c r="P78" s="13"/>
      <c r="Q78" s="13"/>
    </row>
    <row r="79" s="172" customFormat="true" ht="12" hidden="false" customHeight="false" outlineLevel="0" collapsed="false">
      <c r="A79" s="13"/>
      <c r="B79" s="168"/>
      <c r="H79" s="13"/>
      <c r="I79" s="13"/>
      <c r="J79" s="13"/>
      <c r="K79" s="13"/>
      <c r="L79" s="13"/>
      <c r="M79" s="13"/>
      <c r="N79" s="13"/>
      <c r="O79" s="13"/>
      <c r="P79" s="13"/>
      <c r="Q79" s="13"/>
    </row>
    <row r="80" s="172" customFormat="true" ht="12" hidden="false" customHeight="false" outlineLevel="0" collapsed="false">
      <c r="A80" s="13"/>
      <c r="B80" s="168"/>
      <c r="H80" s="13"/>
      <c r="I80" s="13"/>
      <c r="J80" s="13"/>
      <c r="K80" s="13"/>
      <c r="L80" s="13"/>
      <c r="M80" s="13"/>
      <c r="N80" s="13"/>
      <c r="O80" s="13"/>
      <c r="P80" s="13"/>
      <c r="Q80" s="13"/>
    </row>
    <row r="81" s="172" customFormat="true" ht="12" hidden="false" customHeight="false" outlineLevel="0" collapsed="false">
      <c r="A81" s="13"/>
      <c r="B81" s="168"/>
      <c r="H81" s="13"/>
      <c r="I81" s="13"/>
      <c r="J81" s="13"/>
      <c r="K81" s="13"/>
      <c r="L81" s="13"/>
      <c r="M81" s="13"/>
      <c r="N81" s="13"/>
      <c r="O81" s="13"/>
      <c r="P81" s="13"/>
      <c r="Q81" s="13"/>
    </row>
    <row r="82" s="172" customFormat="true" ht="12" hidden="false" customHeight="false" outlineLevel="0" collapsed="false">
      <c r="A82" s="13"/>
      <c r="B82" s="168"/>
      <c r="H82" s="13"/>
      <c r="I82" s="13"/>
      <c r="J82" s="13"/>
      <c r="K82" s="13"/>
      <c r="L82" s="13"/>
      <c r="M82" s="13"/>
      <c r="N82" s="13"/>
      <c r="O82" s="13"/>
      <c r="P82" s="13"/>
      <c r="Q82" s="13"/>
    </row>
    <row r="83" s="172" customFormat="true" ht="12" hidden="false" customHeight="false" outlineLevel="0" collapsed="false">
      <c r="A83" s="13"/>
      <c r="B83" s="168"/>
      <c r="H83" s="13"/>
      <c r="I83" s="13"/>
      <c r="J83" s="13"/>
      <c r="K83" s="13"/>
      <c r="L83" s="13"/>
      <c r="M83" s="13"/>
      <c r="N83" s="13"/>
      <c r="O83" s="13"/>
      <c r="P83" s="13"/>
      <c r="Q83" s="13"/>
    </row>
    <row r="84" s="172" customFormat="true" ht="12" hidden="false" customHeight="false" outlineLevel="0" collapsed="false">
      <c r="A84" s="13"/>
      <c r="B84" s="168"/>
      <c r="H84" s="13"/>
      <c r="I84" s="13"/>
      <c r="J84" s="13"/>
      <c r="K84" s="13"/>
      <c r="L84" s="13"/>
      <c r="M84" s="13"/>
      <c r="N84" s="13"/>
      <c r="O84" s="13"/>
      <c r="P84" s="13"/>
      <c r="Q84" s="13"/>
    </row>
    <row r="85" s="172" customFormat="true" ht="12" hidden="false" customHeight="false" outlineLevel="0" collapsed="false">
      <c r="A85" s="13"/>
      <c r="B85" s="168"/>
      <c r="H85" s="13"/>
      <c r="I85" s="13"/>
      <c r="J85" s="13"/>
      <c r="K85" s="13"/>
      <c r="L85" s="13"/>
      <c r="M85" s="13"/>
      <c r="N85" s="13"/>
      <c r="O85" s="13"/>
      <c r="P85" s="13"/>
      <c r="Q85" s="13"/>
    </row>
    <row r="86" s="172" customFormat="true" ht="12" hidden="false" customHeight="false" outlineLevel="0" collapsed="false">
      <c r="A86" s="13"/>
      <c r="B86" s="168"/>
      <c r="H86" s="13"/>
      <c r="I86" s="13"/>
      <c r="J86" s="13"/>
      <c r="K86" s="13"/>
      <c r="L86" s="13"/>
      <c r="M86" s="13"/>
      <c r="N86" s="13"/>
      <c r="O86" s="13"/>
      <c r="P86" s="13"/>
      <c r="Q86" s="13"/>
    </row>
    <row r="87" s="172" customFormat="true" ht="12" hidden="false" customHeight="false" outlineLevel="0" collapsed="false">
      <c r="A87" s="13"/>
      <c r="B87" s="168"/>
      <c r="H87" s="13"/>
      <c r="I87" s="13"/>
      <c r="J87" s="13"/>
      <c r="K87" s="13"/>
      <c r="L87" s="13"/>
      <c r="M87" s="13"/>
      <c r="N87" s="13"/>
      <c r="O87" s="13"/>
      <c r="P87" s="13"/>
      <c r="Q87" s="13"/>
    </row>
    <row r="88" s="172" customFormat="true" ht="12" hidden="false" customHeight="false" outlineLevel="0" collapsed="false">
      <c r="A88" s="13"/>
      <c r="B88" s="168"/>
      <c r="H88" s="13"/>
      <c r="I88" s="13"/>
      <c r="J88" s="13"/>
      <c r="K88" s="13"/>
      <c r="L88" s="13"/>
      <c r="M88" s="13"/>
      <c r="N88" s="13"/>
      <c r="O88" s="13"/>
      <c r="P88" s="13"/>
      <c r="Q88" s="13"/>
    </row>
    <row r="89" s="172" customFormat="true" ht="12" hidden="false" customHeight="false" outlineLevel="0" collapsed="false">
      <c r="A89" s="13"/>
      <c r="B89" s="168"/>
      <c r="H89" s="13"/>
      <c r="I89" s="13"/>
      <c r="J89" s="13"/>
      <c r="K89" s="13"/>
      <c r="L89" s="13"/>
      <c r="M89" s="13"/>
      <c r="N89" s="13"/>
      <c r="O89" s="13"/>
      <c r="P89" s="13"/>
      <c r="Q89" s="13"/>
    </row>
    <row r="90" s="172" customFormat="true" ht="12" hidden="false" customHeight="false" outlineLevel="0" collapsed="false">
      <c r="A90" s="13"/>
      <c r="B90" s="168"/>
      <c r="H90" s="13"/>
      <c r="I90" s="13"/>
      <c r="J90" s="13"/>
      <c r="K90" s="13"/>
      <c r="L90" s="13"/>
      <c r="M90" s="13"/>
      <c r="N90" s="13"/>
      <c r="O90" s="13"/>
      <c r="P90" s="13"/>
      <c r="Q90" s="13"/>
    </row>
    <row r="91" s="172" customFormat="true" ht="12" hidden="false" customHeight="false" outlineLevel="0" collapsed="false">
      <c r="A91" s="13"/>
      <c r="B91" s="168"/>
      <c r="H91" s="13"/>
      <c r="I91" s="13"/>
      <c r="J91" s="13"/>
      <c r="K91" s="13"/>
      <c r="L91" s="13"/>
      <c r="M91" s="13"/>
      <c r="N91" s="13"/>
      <c r="O91" s="13"/>
      <c r="P91" s="13"/>
      <c r="Q91" s="13"/>
    </row>
    <row r="92" s="172" customFormat="true" ht="12" hidden="false" customHeight="false" outlineLevel="0" collapsed="false">
      <c r="A92" s="13"/>
      <c r="B92" s="168"/>
      <c r="H92" s="13"/>
      <c r="I92" s="13"/>
      <c r="J92" s="13"/>
      <c r="K92" s="13"/>
      <c r="L92" s="13"/>
      <c r="M92" s="13"/>
      <c r="N92" s="13"/>
      <c r="O92" s="13"/>
      <c r="P92" s="13"/>
      <c r="Q92" s="13"/>
    </row>
    <row r="93" s="172" customFormat="true" ht="12" hidden="false" customHeight="false" outlineLevel="0" collapsed="false">
      <c r="A93" s="13"/>
      <c r="B93" s="168"/>
      <c r="H93" s="13"/>
      <c r="I93" s="13"/>
      <c r="J93" s="13"/>
      <c r="K93" s="13"/>
      <c r="L93" s="13"/>
      <c r="M93" s="13"/>
      <c r="N93" s="13"/>
      <c r="O93" s="13"/>
      <c r="P93" s="13"/>
      <c r="Q93" s="13"/>
    </row>
    <row r="94" s="172" customFormat="true" ht="12" hidden="false" customHeight="false" outlineLevel="0" collapsed="false">
      <c r="A94" s="13"/>
      <c r="B94" s="168"/>
      <c r="H94" s="13"/>
      <c r="I94" s="13"/>
      <c r="J94" s="13"/>
      <c r="K94" s="13"/>
      <c r="L94" s="13"/>
      <c r="M94" s="13"/>
      <c r="N94" s="13"/>
      <c r="O94" s="13"/>
      <c r="P94" s="13"/>
      <c r="Q94" s="13"/>
    </row>
    <row r="95" s="172" customFormat="true" ht="12" hidden="false" customHeight="false" outlineLevel="0" collapsed="false">
      <c r="A95" s="13"/>
      <c r="B95" s="168"/>
      <c r="H95" s="13"/>
      <c r="I95" s="13"/>
      <c r="J95" s="13"/>
      <c r="K95" s="13"/>
      <c r="L95" s="13"/>
      <c r="M95" s="13"/>
      <c r="N95" s="13"/>
      <c r="O95" s="13"/>
      <c r="P95" s="13"/>
      <c r="Q95" s="13"/>
    </row>
    <row r="96" s="172" customFormat="true" ht="12" hidden="false" customHeight="false" outlineLevel="0" collapsed="false">
      <c r="A96" s="13"/>
      <c r="B96" s="168"/>
      <c r="H96" s="13"/>
      <c r="I96" s="13"/>
      <c r="J96" s="13"/>
      <c r="K96" s="13"/>
      <c r="L96" s="13"/>
      <c r="M96" s="13"/>
      <c r="N96" s="13"/>
      <c r="O96" s="13"/>
      <c r="P96" s="13"/>
      <c r="Q96" s="13"/>
    </row>
    <row r="97" s="172" customFormat="true" ht="12" hidden="false" customHeight="false" outlineLevel="0" collapsed="false">
      <c r="A97" s="13"/>
      <c r="B97" s="168"/>
      <c r="H97" s="13"/>
      <c r="I97" s="13"/>
      <c r="J97" s="13"/>
      <c r="K97" s="13"/>
      <c r="L97" s="13"/>
      <c r="M97" s="13"/>
      <c r="N97" s="13"/>
      <c r="O97" s="13"/>
      <c r="P97" s="13"/>
      <c r="Q97" s="13"/>
    </row>
    <row r="98" s="172" customFormat="true" ht="12" hidden="false" customHeight="false" outlineLevel="0" collapsed="false">
      <c r="A98" s="13"/>
      <c r="B98" s="168"/>
      <c r="H98" s="13"/>
      <c r="I98" s="13"/>
      <c r="J98" s="13"/>
      <c r="K98" s="13"/>
      <c r="L98" s="13"/>
      <c r="M98" s="13"/>
      <c r="N98" s="13"/>
      <c r="O98" s="13"/>
      <c r="P98" s="13"/>
      <c r="Q98" s="13"/>
    </row>
    <row r="99" s="172" customFormat="true" ht="12" hidden="false" customHeight="false" outlineLevel="0" collapsed="false">
      <c r="A99" s="13"/>
      <c r="B99" s="168"/>
      <c r="H99" s="13"/>
      <c r="I99" s="13"/>
      <c r="J99" s="13"/>
      <c r="K99" s="13"/>
      <c r="L99" s="13"/>
      <c r="M99" s="13"/>
      <c r="N99" s="13"/>
      <c r="O99" s="13"/>
      <c r="P99" s="13"/>
      <c r="Q99" s="13"/>
    </row>
    <row r="100" s="172" customFormat="true" ht="12" hidden="false" customHeight="false" outlineLevel="0" collapsed="false">
      <c r="A100" s="13"/>
      <c r="B100" s="168"/>
      <c r="H100" s="13"/>
      <c r="I100" s="13"/>
      <c r="J100" s="13"/>
      <c r="K100" s="13"/>
      <c r="L100" s="13"/>
      <c r="M100" s="13"/>
      <c r="N100" s="13"/>
      <c r="O100" s="13"/>
      <c r="P100" s="13"/>
      <c r="Q100" s="13"/>
    </row>
    <row r="101" s="172" customFormat="true" ht="12" hidden="false" customHeight="false" outlineLevel="0" collapsed="false">
      <c r="A101" s="13"/>
      <c r="B101" s="168"/>
      <c r="H101" s="13"/>
      <c r="I101" s="13"/>
      <c r="J101" s="13"/>
      <c r="K101" s="13"/>
      <c r="L101" s="13"/>
      <c r="M101" s="13"/>
      <c r="N101" s="13"/>
      <c r="O101" s="13"/>
      <c r="P101" s="13"/>
      <c r="Q101" s="13"/>
    </row>
    <row r="102" s="172" customFormat="true" ht="12" hidden="false" customHeight="false" outlineLevel="0" collapsed="false">
      <c r="A102" s="13"/>
      <c r="B102" s="168"/>
      <c r="H102" s="13"/>
      <c r="I102" s="13"/>
      <c r="J102" s="13"/>
      <c r="K102" s="13"/>
      <c r="L102" s="13"/>
      <c r="M102" s="13"/>
      <c r="N102" s="13"/>
      <c r="O102" s="13"/>
      <c r="P102" s="13"/>
      <c r="Q102" s="13"/>
    </row>
    <row r="103" s="172" customFormat="true" ht="12" hidden="false" customHeight="false" outlineLevel="0" collapsed="false">
      <c r="A103" s="13"/>
      <c r="B103" s="168"/>
      <c r="H103" s="13"/>
      <c r="I103" s="13"/>
      <c r="J103" s="13"/>
      <c r="K103" s="13"/>
      <c r="L103" s="13"/>
      <c r="M103" s="13"/>
      <c r="N103" s="13"/>
      <c r="O103" s="13"/>
      <c r="P103" s="13"/>
      <c r="Q103" s="13"/>
    </row>
    <row r="104" s="172" customFormat="true" ht="12" hidden="false" customHeight="false" outlineLevel="0" collapsed="false">
      <c r="A104" s="13"/>
      <c r="B104" s="168"/>
      <c r="H104" s="13"/>
      <c r="I104" s="13"/>
      <c r="J104" s="13"/>
      <c r="K104" s="13"/>
      <c r="L104" s="13"/>
      <c r="M104" s="13"/>
      <c r="N104" s="13"/>
      <c r="O104" s="13"/>
      <c r="P104" s="13"/>
      <c r="Q104" s="13"/>
    </row>
    <row r="105" s="172" customFormat="true" ht="12" hidden="false" customHeight="false" outlineLevel="0" collapsed="false">
      <c r="A105" s="13"/>
      <c r="B105" s="168"/>
      <c r="H105" s="13"/>
      <c r="I105" s="13"/>
      <c r="J105" s="13"/>
      <c r="K105" s="13"/>
      <c r="L105" s="13"/>
      <c r="M105" s="13"/>
      <c r="N105" s="13"/>
      <c r="O105" s="13"/>
      <c r="P105" s="13"/>
      <c r="Q105" s="13"/>
    </row>
    <row r="106" s="172" customFormat="true" ht="12" hidden="false" customHeight="false" outlineLevel="0" collapsed="false">
      <c r="A106" s="13"/>
      <c r="B106" s="168"/>
      <c r="H106" s="13"/>
      <c r="I106" s="13"/>
      <c r="J106" s="13"/>
      <c r="K106" s="13"/>
      <c r="L106" s="13"/>
      <c r="M106" s="13"/>
      <c r="N106" s="13"/>
      <c r="O106" s="13"/>
      <c r="P106" s="13"/>
      <c r="Q106" s="13"/>
    </row>
    <row r="107" s="172" customFormat="true" ht="12" hidden="false" customHeight="false" outlineLevel="0" collapsed="false">
      <c r="A107" s="13"/>
      <c r="B107" s="168"/>
      <c r="H107" s="13"/>
      <c r="I107" s="13"/>
      <c r="J107" s="13"/>
      <c r="K107" s="13"/>
      <c r="L107" s="13"/>
      <c r="M107" s="13"/>
      <c r="N107" s="13"/>
      <c r="O107" s="13"/>
      <c r="P107" s="13"/>
      <c r="Q107" s="13"/>
    </row>
    <row r="108" s="172" customFormat="true" ht="12" hidden="false" customHeight="false" outlineLevel="0" collapsed="false">
      <c r="A108" s="13"/>
      <c r="B108" s="168"/>
      <c r="H108" s="13"/>
      <c r="I108" s="13"/>
      <c r="J108" s="13"/>
      <c r="K108" s="13"/>
      <c r="L108" s="13"/>
      <c r="M108" s="13"/>
      <c r="N108" s="13"/>
      <c r="O108" s="13"/>
      <c r="P108" s="13"/>
      <c r="Q108" s="13"/>
    </row>
    <row r="109" s="172" customFormat="true" ht="12" hidden="false" customHeight="false" outlineLevel="0" collapsed="false">
      <c r="A109" s="13"/>
      <c r="B109" s="168"/>
      <c r="H109" s="13"/>
      <c r="I109" s="13"/>
      <c r="J109" s="13"/>
      <c r="K109" s="13"/>
      <c r="L109" s="13"/>
      <c r="M109" s="13"/>
      <c r="N109" s="13"/>
      <c r="O109" s="13"/>
      <c r="P109" s="13"/>
      <c r="Q109" s="13"/>
    </row>
    <row r="110" s="172" customFormat="true" ht="12" hidden="false" customHeight="false" outlineLevel="0" collapsed="false">
      <c r="A110" s="13"/>
      <c r="B110" s="168"/>
      <c r="H110" s="13"/>
      <c r="I110" s="13"/>
      <c r="J110" s="13"/>
      <c r="K110" s="13"/>
      <c r="L110" s="13"/>
      <c r="M110" s="13"/>
      <c r="N110" s="13"/>
      <c r="O110" s="13"/>
      <c r="P110" s="13"/>
      <c r="Q110" s="13"/>
    </row>
    <row r="111" s="172" customFormat="true" ht="12" hidden="false" customHeight="false" outlineLevel="0" collapsed="false">
      <c r="A111" s="13"/>
      <c r="B111" s="168"/>
      <c r="H111" s="13"/>
      <c r="I111" s="13"/>
      <c r="J111" s="13"/>
      <c r="K111" s="13"/>
      <c r="L111" s="13"/>
      <c r="M111" s="13"/>
      <c r="N111" s="13"/>
      <c r="O111" s="13"/>
      <c r="P111" s="13"/>
      <c r="Q111" s="13"/>
    </row>
    <row r="112" s="172" customFormat="true" ht="12" hidden="false" customHeight="false" outlineLevel="0" collapsed="false">
      <c r="A112" s="13"/>
      <c r="B112" s="168"/>
      <c r="H112" s="13"/>
      <c r="I112" s="13"/>
      <c r="J112" s="13"/>
      <c r="K112" s="13"/>
      <c r="L112" s="13"/>
      <c r="M112" s="13"/>
      <c r="N112" s="13"/>
      <c r="O112" s="13"/>
      <c r="P112" s="13"/>
      <c r="Q112" s="13"/>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70"/>
      <c r="C124" s="486"/>
      <c r="D124" s="486"/>
      <c r="E124" s="486"/>
      <c r="F124" s="486"/>
      <c r="G124" s="486"/>
    </row>
    <row r="125" customFormat="false" ht="12" hidden="false" customHeight="false" outlineLevel="0" collapsed="false">
      <c r="B125" s="170"/>
      <c r="C125" s="486"/>
      <c r="D125" s="486"/>
      <c r="E125" s="486"/>
      <c r="F125" s="486"/>
      <c r="G125" s="486"/>
    </row>
    <row r="126" customFormat="false" ht="12" hidden="false" customHeight="false" outlineLevel="0" collapsed="false">
      <c r="B126" s="170"/>
      <c r="C126" s="486"/>
      <c r="D126" s="486"/>
      <c r="E126" s="486"/>
      <c r="F126" s="486"/>
      <c r="G126" s="486"/>
    </row>
    <row r="127" customFormat="false" ht="12" hidden="false" customHeight="false" outlineLevel="0" collapsed="false">
      <c r="B127" s="170"/>
      <c r="C127" s="486"/>
      <c r="D127" s="486"/>
      <c r="E127" s="486"/>
      <c r="F127" s="486"/>
      <c r="G127" s="486"/>
    </row>
    <row r="128" customFormat="false" ht="12" hidden="false" customHeight="false" outlineLevel="0" collapsed="false">
      <c r="B128" s="170"/>
      <c r="C128" s="486"/>
      <c r="D128" s="486"/>
      <c r="E128" s="486"/>
      <c r="F128" s="486"/>
      <c r="G128" s="486"/>
    </row>
    <row r="129" customFormat="false" ht="12" hidden="false" customHeight="false" outlineLevel="0" collapsed="false">
      <c r="B129" s="170"/>
      <c r="C129" s="486"/>
      <c r="D129" s="486"/>
      <c r="E129" s="486"/>
      <c r="F129" s="486"/>
      <c r="G129" s="486"/>
    </row>
    <row r="130" customFormat="false" ht="12" hidden="false" customHeight="false" outlineLevel="0" collapsed="false">
      <c r="B130" s="170"/>
      <c r="C130" s="486"/>
      <c r="D130" s="486"/>
      <c r="E130" s="486"/>
      <c r="F130" s="486"/>
      <c r="G130" s="486"/>
    </row>
    <row r="131" customFormat="false" ht="12" hidden="false" customHeight="false" outlineLevel="0" collapsed="false">
      <c r="B131" s="170"/>
      <c r="C131" s="486"/>
      <c r="D131" s="486"/>
      <c r="E131" s="486"/>
      <c r="F131" s="486"/>
      <c r="G131" s="486"/>
    </row>
    <row r="132" customFormat="false" ht="12" hidden="false" customHeight="false" outlineLevel="0" collapsed="false">
      <c r="B132" s="170"/>
      <c r="C132" s="486"/>
      <c r="D132" s="486"/>
      <c r="E132" s="486"/>
      <c r="F132" s="486"/>
      <c r="G132" s="486"/>
    </row>
    <row r="133" customFormat="false" ht="12" hidden="false" customHeight="false" outlineLevel="0" collapsed="false">
      <c r="B133" s="170"/>
      <c r="C133" s="486"/>
      <c r="D133" s="486"/>
      <c r="E133" s="486"/>
      <c r="F133" s="486"/>
      <c r="G133" s="486"/>
    </row>
    <row r="134" customFormat="false" ht="12" hidden="false" customHeight="false" outlineLevel="0" collapsed="false">
      <c r="B134" s="170"/>
      <c r="C134" s="486"/>
      <c r="D134" s="486"/>
      <c r="E134" s="486"/>
      <c r="F134" s="486"/>
      <c r="G134" s="486"/>
    </row>
    <row r="135" customFormat="false" ht="12" hidden="false" customHeight="false" outlineLevel="0" collapsed="false">
      <c r="B135" s="170"/>
      <c r="C135" s="486"/>
      <c r="D135" s="486"/>
      <c r="E135" s="486"/>
      <c r="F135" s="486"/>
      <c r="G135" s="486"/>
    </row>
    <row r="136" customFormat="false" ht="12" hidden="false" customHeight="false" outlineLevel="0" collapsed="false">
      <c r="B136" s="170"/>
      <c r="C136" s="486"/>
      <c r="D136" s="486"/>
      <c r="E136" s="486"/>
      <c r="F136" s="486"/>
      <c r="G136" s="486"/>
    </row>
  </sheetData>
  <mergeCells count="5">
    <mergeCell ref="B3:B4"/>
    <mergeCell ref="C3:C4"/>
    <mergeCell ref="D3:D4"/>
    <mergeCell ref="E3:E4"/>
    <mergeCell ref="F3:F4"/>
  </mergeCells>
  <printOptions headings="false" gridLines="false" gridLinesSet="true" horizontalCentered="true" verticalCentered="true"/>
  <pageMargins left="0.170138888888889" right="0.159722222222222" top="0.23611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2"/>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9" min="3" style="172" width="9.99"/>
    <col collapsed="false" customWidth="true" hidden="false" outlineLevel="0" max="10" min="10" style="13" width="8.28"/>
    <col collapsed="false" customWidth="false" hidden="false" outlineLevel="0" max="12" min="11" style="13" width="9.14"/>
    <col collapsed="false" customWidth="true" hidden="false" outlineLevel="0" max="13" min="13" style="13" width="2.13"/>
    <col collapsed="false" customWidth="false" hidden="false" outlineLevel="0" max="14" min="14" style="13" width="9.14"/>
    <col collapsed="false" customWidth="true" hidden="false" outlineLevel="0" max="15" min="15" style="13" width="9.85"/>
    <col collapsed="false" customWidth="false" hidden="false" outlineLevel="0" max="257" min="16" style="13" width="9.14"/>
  </cols>
  <sheetData>
    <row r="1" s="22" customFormat="true" ht="37.5" hidden="false" customHeight="true" outlineLevel="0" collapsed="false">
      <c r="A1" s="173"/>
      <c r="B1" s="418" t="s">
        <v>340</v>
      </c>
      <c r="C1" s="18"/>
      <c r="D1" s="631"/>
      <c r="E1" s="631"/>
      <c r="F1" s="631"/>
      <c r="G1" s="631"/>
      <c r="H1" s="632"/>
      <c r="I1" s="633"/>
      <c r="J1" s="419"/>
      <c r="M1" s="419"/>
    </row>
    <row r="2" s="22" customFormat="true" ht="18.75" hidden="false" customHeight="true" outlineLevel="0" collapsed="false">
      <c r="A2" s="173"/>
      <c r="B2" s="173"/>
      <c r="C2" s="173"/>
      <c r="D2" s="634"/>
      <c r="E2" s="634"/>
      <c r="F2" s="634"/>
      <c r="G2" s="634"/>
      <c r="H2" s="634"/>
      <c r="I2" s="634"/>
      <c r="J2" s="635"/>
      <c r="K2" s="636"/>
      <c r="L2" s="636"/>
      <c r="M2" s="419"/>
    </row>
    <row r="3" s="22" customFormat="true" ht="18.75" hidden="false" customHeight="true" outlineLevel="0" collapsed="false">
      <c r="A3" s="173"/>
      <c r="B3" s="488" t="s">
        <v>66</v>
      </c>
      <c r="C3" s="637" t="s">
        <v>67</v>
      </c>
      <c r="D3" s="180" t="s">
        <v>68</v>
      </c>
      <c r="E3" s="180"/>
      <c r="F3" s="180" t="s">
        <v>69</v>
      </c>
      <c r="G3" s="180"/>
      <c r="H3" s="180" t="s">
        <v>70</v>
      </c>
      <c r="I3" s="180"/>
      <c r="J3" s="180" t="s">
        <v>71</v>
      </c>
      <c r="K3" s="180"/>
      <c r="L3" s="180" t="s">
        <v>72</v>
      </c>
      <c r="M3" s="419"/>
    </row>
    <row r="4" s="22" customFormat="true" ht="18.75" hidden="false" customHeight="true" outlineLevel="0" collapsed="false">
      <c r="A4" s="173"/>
      <c r="B4" s="488"/>
      <c r="C4" s="637"/>
      <c r="D4" s="182" t="s">
        <v>73</v>
      </c>
      <c r="E4" s="182" t="s">
        <v>74</v>
      </c>
      <c r="F4" s="182" t="s">
        <v>73</v>
      </c>
      <c r="G4" s="182" t="s">
        <v>74</v>
      </c>
      <c r="H4" s="182" t="s">
        <v>73</v>
      </c>
      <c r="I4" s="182" t="s">
        <v>74</v>
      </c>
      <c r="J4" s="182" t="s">
        <v>73</v>
      </c>
      <c r="K4" s="182" t="s">
        <v>74</v>
      </c>
      <c r="L4" s="179" t="s">
        <v>74</v>
      </c>
      <c r="M4" s="419"/>
    </row>
    <row r="5" customFormat="false" ht="7.5" hidden="false" customHeight="true" outlineLevel="0" collapsed="false">
      <c r="A5" s="178"/>
      <c r="B5" s="427"/>
      <c r="C5" s="428"/>
      <c r="D5" s="429"/>
      <c r="E5" s="430"/>
      <c r="F5" s="430"/>
      <c r="G5" s="491"/>
      <c r="H5" s="491"/>
      <c r="I5" s="491"/>
      <c r="J5" s="638"/>
      <c r="K5" s="639"/>
      <c r="L5" s="640"/>
      <c r="M5" s="181"/>
    </row>
    <row r="6" customFormat="false" ht="18.75" hidden="false" customHeight="true" outlineLevel="0" collapsed="false">
      <c r="A6" s="178"/>
      <c r="B6" s="432" t="s">
        <v>90</v>
      </c>
      <c r="C6" s="188" t="n">
        <v>643430</v>
      </c>
      <c r="D6" s="433" t="n">
        <v>179945</v>
      </c>
      <c r="E6" s="434" t="n">
        <v>74412</v>
      </c>
      <c r="F6" s="434" t="n">
        <v>136915</v>
      </c>
      <c r="G6" s="434" t="n">
        <v>37390</v>
      </c>
      <c r="H6" s="434" t="n">
        <v>65046</v>
      </c>
      <c r="I6" s="434" t="n">
        <v>42529</v>
      </c>
      <c r="J6" s="434" t="n">
        <v>53667</v>
      </c>
      <c r="K6" s="434" t="n">
        <v>17797</v>
      </c>
      <c r="L6" s="435" t="n">
        <v>35731</v>
      </c>
      <c r="M6" s="181"/>
    </row>
    <row r="7" s="39" customFormat="true" ht="7.5" hidden="false" customHeight="true" outlineLevel="0" collapsed="false">
      <c r="B7" s="436"/>
      <c r="C7" s="270"/>
      <c r="D7" s="270"/>
      <c r="E7" s="437"/>
      <c r="F7" s="437"/>
      <c r="G7" s="437"/>
      <c r="H7" s="437"/>
      <c r="I7" s="437"/>
      <c r="J7" s="197"/>
      <c r="K7" s="71"/>
      <c r="L7" s="527"/>
      <c r="M7" s="197"/>
    </row>
    <row r="8" s="39" customFormat="true" ht="16.5" hidden="false" customHeight="true" outlineLevel="0" collapsed="false">
      <c r="B8" s="102" t="s">
        <v>91</v>
      </c>
      <c r="C8" s="272"/>
      <c r="D8" s="272"/>
      <c r="E8" s="275"/>
      <c r="F8" s="275"/>
      <c r="G8" s="275"/>
      <c r="H8" s="275"/>
      <c r="I8" s="275"/>
      <c r="J8" s="197"/>
      <c r="K8" s="71"/>
      <c r="L8" s="641"/>
      <c r="M8" s="197"/>
      <c r="O8" s="439"/>
      <c r="P8" s="439"/>
    </row>
    <row r="9" s="39" customFormat="true" ht="17.25" hidden="false" customHeight="true" outlineLevel="0" collapsed="false">
      <c r="B9" s="440" t="s">
        <v>197</v>
      </c>
      <c r="C9" s="194" t="n">
        <v>543271</v>
      </c>
      <c r="D9" s="380" t="n">
        <v>160816</v>
      </c>
      <c r="E9" s="441" t="n">
        <v>62586</v>
      </c>
      <c r="F9" s="441" t="n">
        <v>116218</v>
      </c>
      <c r="G9" s="441" t="n">
        <v>29325</v>
      </c>
      <c r="H9" s="441" t="n">
        <v>53379</v>
      </c>
      <c r="I9" s="441" t="n">
        <v>34547</v>
      </c>
      <c r="J9" s="441" t="n">
        <v>45523</v>
      </c>
      <c r="K9" s="441" t="n">
        <v>12106</v>
      </c>
      <c r="L9" s="442" t="n">
        <v>28772</v>
      </c>
      <c r="M9" s="197"/>
      <c r="N9" s="443"/>
      <c r="O9" s="443"/>
      <c r="P9" s="443"/>
      <c r="Q9" s="443"/>
      <c r="R9" s="443"/>
      <c r="S9" s="443"/>
      <c r="T9" s="443"/>
      <c r="U9" s="443"/>
    </row>
    <row r="10" s="39" customFormat="true" ht="17.25" hidden="false" customHeight="true" outlineLevel="0" collapsed="false">
      <c r="B10" s="440" t="s">
        <v>198</v>
      </c>
      <c r="C10" s="194" t="n">
        <v>1805</v>
      </c>
      <c r="D10" s="380" t="n">
        <v>859</v>
      </c>
      <c r="E10" s="441" t="n">
        <v>245</v>
      </c>
      <c r="F10" s="441" t="n">
        <v>165</v>
      </c>
      <c r="G10" s="441" t="n">
        <v>0</v>
      </c>
      <c r="H10" s="441" t="n">
        <v>214</v>
      </c>
      <c r="I10" s="441" t="n">
        <v>321</v>
      </c>
      <c r="J10" s="441" t="n">
        <v>0</v>
      </c>
      <c r="K10" s="441" t="n">
        <v>0</v>
      </c>
      <c r="L10" s="442" t="n">
        <v>0</v>
      </c>
      <c r="M10" s="197"/>
      <c r="N10" s="443"/>
      <c r="O10" s="443"/>
      <c r="P10" s="443"/>
      <c r="Q10" s="443"/>
      <c r="R10" s="443"/>
      <c r="S10" s="443"/>
      <c r="T10" s="443"/>
      <c r="U10" s="443"/>
    </row>
    <row r="11" s="39" customFormat="true" ht="17.25" hidden="false" customHeight="true" outlineLevel="0" collapsed="false">
      <c r="B11" s="440" t="s">
        <v>199</v>
      </c>
      <c r="C11" s="194" t="n">
        <v>3774</v>
      </c>
      <c r="D11" s="380" t="n">
        <v>805</v>
      </c>
      <c r="E11" s="441" t="n">
        <v>250</v>
      </c>
      <c r="F11" s="441" t="n">
        <v>1152</v>
      </c>
      <c r="G11" s="441" t="n">
        <v>214</v>
      </c>
      <c r="H11" s="441" t="n">
        <v>203</v>
      </c>
      <c r="I11" s="441" t="n">
        <v>289</v>
      </c>
      <c r="J11" s="441" t="n">
        <v>421</v>
      </c>
      <c r="K11" s="441" t="n">
        <v>441</v>
      </c>
      <c r="L11" s="442" t="n">
        <v>0</v>
      </c>
      <c r="M11" s="197"/>
      <c r="N11" s="443"/>
      <c r="O11" s="443"/>
      <c r="P11" s="443"/>
      <c r="Q11" s="443"/>
      <c r="R11" s="443"/>
      <c r="S11" s="443"/>
      <c r="T11" s="443"/>
      <c r="U11" s="443"/>
    </row>
    <row r="12" s="39" customFormat="true" ht="17.25" hidden="false" customHeight="true" outlineLevel="0" collapsed="false">
      <c r="B12" s="440" t="s">
        <v>96</v>
      </c>
      <c r="C12" s="194" t="n">
        <v>94580</v>
      </c>
      <c r="D12" s="380" t="n">
        <v>17465</v>
      </c>
      <c r="E12" s="441" t="n">
        <v>11332</v>
      </c>
      <c r="F12" s="441" t="n">
        <v>19380</v>
      </c>
      <c r="G12" s="441" t="n">
        <v>7852</v>
      </c>
      <c r="H12" s="441" t="n">
        <v>11250</v>
      </c>
      <c r="I12" s="441" t="n">
        <v>7372</v>
      </c>
      <c r="J12" s="441" t="n">
        <v>7723</v>
      </c>
      <c r="K12" s="441" t="n">
        <v>5249</v>
      </c>
      <c r="L12" s="442" t="n">
        <v>6958</v>
      </c>
      <c r="M12" s="197"/>
      <c r="N12" s="443"/>
      <c r="O12" s="443"/>
      <c r="P12" s="443"/>
      <c r="Q12" s="443"/>
      <c r="R12" s="443"/>
      <c r="S12" s="443"/>
      <c r="T12" s="443"/>
      <c r="U12" s="443"/>
    </row>
    <row r="13" s="39" customFormat="true" ht="7.5" hidden="false" customHeight="true" outlineLevel="0" collapsed="false">
      <c r="B13" s="444"/>
      <c r="C13" s="445"/>
      <c r="D13" s="270"/>
      <c r="E13" s="437"/>
      <c r="F13" s="437"/>
      <c r="G13" s="437"/>
      <c r="H13" s="437"/>
      <c r="I13" s="437"/>
      <c r="J13" s="197"/>
      <c r="K13" s="67"/>
      <c r="L13" s="527"/>
      <c r="M13" s="197"/>
      <c r="N13" s="443"/>
      <c r="U13" s="240"/>
    </row>
    <row r="14" s="39" customFormat="true" ht="16.5" hidden="false" customHeight="true" outlineLevel="0" collapsed="false">
      <c r="B14" s="359" t="s">
        <v>97</v>
      </c>
      <c r="C14" s="380"/>
      <c r="D14" s="272"/>
      <c r="E14" s="275"/>
      <c r="F14" s="275"/>
      <c r="G14" s="275"/>
      <c r="H14" s="275"/>
      <c r="I14" s="275"/>
      <c r="J14" s="197"/>
      <c r="K14" s="67"/>
      <c r="L14" s="527"/>
      <c r="M14" s="197"/>
      <c r="N14" s="443"/>
      <c r="U14" s="240"/>
    </row>
    <row r="15" s="39" customFormat="true" ht="17.25" hidden="false" customHeight="true" outlineLevel="0" collapsed="false">
      <c r="B15" s="440" t="s">
        <v>200</v>
      </c>
      <c r="C15" s="194" t="n">
        <v>494085</v>
      </c>
      <c r="D15" s="380" t="n">
        <v>144050</v>
      </c>
      <c r="E15" s="441" t="n">
        <v>51229</v>
      </c>
      <c r="F15" s="441" t="n">
        <v>108837</v>
      </c>
      <c r="G15" s="441" t="n">
        <v>25939</v>
      </c>
      <c r="H15" s="441" t="n">
        <v>50666</v>
      </c>
      <c r="I15" s="441" t="n">
        <v>32202</v>
      </c>
      <c r="J15" s="441" t="n">
        <v>43839</v>
      </c>
      <c r="K15" s="441" t="n">
        <v>11848</v>
      </c>
      <c r="L15" s="442" t="n">
        <v>25476</v>
      </c>
      <c r="M15" s="197"/>
      <c r="N15" s="443"/>
    </row>
    <row r="16" s="39" customFormat="true" ht="17.25" hidden="false" customHeight="true" outlineLevel="0" collapsed="false">
      <c r="B16" s="440" t="s">
        <v>201</v>
      </c>
      <c r="C16" s="194" t="n">
        <v>44259</v>
      </c>
      <c r="D16" s="272" t="n">
        <v>15936</v>
      </c>
      <c r="E16" s="275" t="n">
        <v>9459</v>
      </c>
      <c r="F16" s="275" t="n">
        <v>6925</v>
      </c>
      <c r="G16" s="275" t="n">
        <v>2358</v>
      </c>
      <c r="H16" s="275" t="n">
        <v>2635</v>
      </c>
      <c r="I16" s="275" t="n">
        <v>2128</v>
      </c>
      <c r="J16" s="275" t="n">
        <v>1684</v>
      </c>
      <c r="K16" s="275" t="n">
        <v>258</v>
      </c>
      <c r="L16" s="377" t="n">
        <v>2876</v>
      </c>
      <c r="M16" s="197"/>
      <c r="N16" s="443"/>
    </row>
    <row r="17" s="39" customFormat="true" ht="17.25" hidden="false" customHeight="true" outlineLevel="0" collapsed="false">
      <c r="B17" s="440" t="s">
        <v>202</v>
      </c>
      <c r="C17" s="194" t="n">
        <v>4928</v>
      </c>
      <c r="D17" s="380" t="n">
        <v>830</v>
      </c>
      <c r="E17" s="441" t="n">
        <v>1898</v>
      </c>
      <c r="F17" s="441" t="n">
        <v>456</v>
      </c>
      <c r="G17" s="441" t="n">
        <v>1028</v>
      </c>
      <c r="H17" s="441" t="n">
        <v>79</v>
      </c>
      <c r="I17" s="441" t="n">
        <v>217</v>
      </c>
      <c r="J17" s="441" t="n">
        <v>0</v>
      </c>
      <c r="K17" s="441" t="n">
        <v>0</v>
      </c>
      <c r="L17" s="442" t="n">
        <v>421</v>
      </c>
      <c r="M17" s="197"/>
      <c r="N17" s="443"/>
    </row>
    <row r="18" s="39" customFormat="true" ht="7.5" hidden="false" customHeight="true" outlineLevel="0" collapsed="false">
      <c r="B18" s="440"/>
      <c r="C18" s="194"/>
      <c r="D18" s="380"/>
      <c r="E18" s="441"/>
      <c r="F18" s="441"/>
      <c r="G18" s="441"/>
      <c r="H18" s="441"/>
      <c r="I18" s="441"/>
      <c r="J18" s="441"/>
      <c r="K18" s="441"/>
      <c r="L18" s="442"/>
      <c r="M18" s="197"/>
      <c r="N18" s="443"/>
    </row>
    <row r="19" s="39" customFormat="true" ht="17.25" hidden="false" customHeight="true" outlineLevel="0" collapsed="false">
      <c r="B19" s="276" t="s">
        <v>203</v>
      </c>
      <c r="C19" s="194"/>
      <c r="D19" s="380"/>
      <c r="E19" s="441"/>
      <c r="F19" s="441"/>
      <c r="G19" s="441"/>
      <c r="H19" s="441"/>
      <c r="I19" s="441"/>
      <c r="J19" s="197"/>
      <c r="K19" s="67"/>
      <c r="L19" s="527"/>
      <c r="M19" s="197"/>
      <c r="N19" s="443"/>
    </row>
    <row r="20" s="39" customFormat="true" ht="17.25" hidden="false" customHeight="true" outlineLevel="0" collapsed="false">
      <c r="B20" s="278" t="s">
        <v>204</v>
      </c>
      <c r="C20" s="194" t="n">
        <v>110604</v>
      </c>
      <c r="D20" s="380" t="n">
        <v>28093</v>
      </c>
      <c r="E20" s="441" t="n">
        <v>16513</v>
      </c>
      <c r="F20" s="441" t="n">
        <v>39794</v>
      </c>
      <c r="G20" s="441" t="n">
        <v>7115</v>
      </c>
      <c r="H20" s="441" t="n">
        <v>5942</v>
      </c>
      <c r="I20" s="441" t="n">
        <v>3298</v>
      </c>
      <c r="J20" s="441" t="n">
        <v>6700</v>
      </c>
      <c r="K20" s="441" t="n">
        <v>1081</v>
      </c>
      <c r="L20" s="442" t="n">
        <v>2068</v>
      </c>
      <c r="M20" s="197"/>
      <c r="N20" s="443"/>
    </row>
    <row r="21" s="39" customFormat="true" ht="17.25" hidden="false" customHeight="true" outlineLevel="0" collapsed="false">
      <c r="B21" s="278" t="s">
        <v>205</v>
      </c>
      <c r="C21" s="194" t="n">
        <v>303295</v>
      </c>
      <c r="D21" s="380" t="n">
        <v>100574</v>
      </c>
      <c r="E21" s="441" t="n">
        <v>40531</v>
      </c>
      <c r="F21" s="441" t="n">
        <v>54413</v>
      </c>
      <c r="G21" s="441" t="n">
        <v>11551</v>
      </c>
      <c r="H21" s="441" t="n">
        <v>26702</v>
      </c>
      <c r="I21" s="441" t="n">
        <v>17436</v>
      </c>
      <c r="J21" s="441" t="n">
        <v>28014</v>
      </c>
      <c r="K21" s="441" t="n">
        <v>6724</v>
      </c>
      <c r="L21" s="442" t="n">
        <v>17348</v>
      </c>
      <c r="M21" s="197"/>
      <c r="N21" s="443"/>
    </row>
    <row r="22" s="39" customFormat="true" ht="17.25" hidden="false" customHeight="true" outlineLevel="0" collapsed="false">
      <c r="B22" s="278" t="s">
        <v>30</v>
      </c>
      <c r="C22" s="194" t="n">
        <v>155954</v>
      </c>
      <c r="D22" s="380" t="n">
        <v>49696</v>
      </c>
      <c r="E22" s="441" t="n">
        <v>12148</v>
      </c>
      <c r="F22" s="441" t="n">
        <v>35517</v>
      </c>
      <c r="G22" s="441" t="n">
        <v>6835</v>
      </c>
      <c r="H22" s="441" t="n">
        <v>14898</v>
      </c>
      <c r="I22" s="441" t="n">
        <v>7566</v>
      </c>
      <c r="J22" s="441" t="n">
        <v>15229</v>
      </c>
      <c r="K22" s="441" t="n">
        <v>4200</v>
      </c>
      <c r="L22" s="442" t="n">
        <v>9865</v>
      </c>
      <c r="M22" s="197"/>
      <c r="N22" s="443"/>
    </row>
    <row r="23" s="39" customFormat="true" ht="17.25" hidden="false" customHeight="true" outlineLevel="0" collapsed="false">
      <c r="B23" s="278" t="s">
        <v>206</v>
      </c>
      <c r="C23" s="194" t="n">
        <v>521009</v>
      </c>
      <c r="D23" s="380" t="n">
        <v>155390</v>
      </c>
      <c r="E23" s="441" t="n">
        <v>60990</v>
      </c>
      <c r="F23" s="441" t="n">
        <v>109072</v>
      </c>
      <c r="G23" s="441" t="n">
        <v>27390</v>
      </c>
      <c r="H23" s="441" t="n">
        <v>51676</v>
      </c>
      <c r="I23" s="441" t="n">
        <v>32977</v>
      </c>
      <c r="J23" s="441" t="n">
        <v>45313</v>
      </c>
      <c r="K23" s="441" t="n">
        <v>12106</v>
      </c>
      <c r="L23" s="442" t="n">
        <v>26094</v>
      </c>
      <c r="M23" s="197"/>
      <c r="N23" s="443"/>
    </row>
    <row r="24" s="39" customFormat="true" ht="17.25" hidden="false" customHeight="true" outlineLevel="0" collapsed="false">
      <c r="B24" s="278" t="s">
        <v>207</v>
      </c>
      <c r="C24" s="194" t="n">
        <v>17249</v>
      </c>
      <c r="D24" s="380" t="n">
        <v>3270</v>
      </c>
      <c r="E24" s="441" t="n">
        <v>343</v>
      </c>
      <c r="F24" s="441" t="n">
        <v>6844</v>
      </c>
      <c r="G24" s="441" t="n">
        <v>494</v>
      </c>
      <c r="H24" s="441" t="n">
        <v>2994</v>
      </c>
      <c r="I24" s="441" t="n">
        <v>767</v>
      </c>
      <c r="J24" s="441" t="n">
        <v>0</v>
      </c>
      <c r="K24" s="441" t="n">
        <v>0</v>
      </c>
      <c r="L24" s="442" t="n">
        <v>2538</v>
      </c>
      <c r="M24" s="197"/>
      <c r="N24" s="443"/>
    </row>
    <row r="25" s="39" customFormat="true" ht="7.5" hidden="false" customHeight="true" outlineLevel="0" collapsed="false">
      <c r="B25" s="278"/>
      <c r="C25" s="194"/>
      <c r="D25" s="380"/>
      <c r="E25" s="441"/>
      <c r="F25" s="441"/>
      <c r="G25" s="441"/>
      <c r="H25" s="441"/>
      <c r="I25" s="441"/>
      <c r="J25" s="441"/>
      <c r="K25" s="441"/>
      <c r="L25" s="442"/>
      <c r="M25" s="197"/>
      <c r="N25" s="443"/>
    </row>
    <row r="26" s="39" customFormat="true" ht="17.25" hidden="false" customHeight="true" outlineLevel="0" collapsed="false">
      <c r="B26" s="276" t="s">
        <v>101</v>
      </c>
      <c r="C26" s="194"/>
      <c r="D26" s="380"/>
      <c r="E26" s="441"/>
      <c r="F26" s="441"/>
      <c r="G26" s="441"/>
      <c r="H26" s="441"/>
      <c r="I26" s="441"/>
      <c r="J26" s="441"/>
      <c r="K26" s="441"/>
      <c r="L26" s="442"/>
      <c r="M26" s="197"/>
      <c r="N26" s="443"/>
    </row>
    <row r="27" s="39" customFormat="true" ht="17.25" hidden="false" customHeight="true" outlineLevel="0" collapsed="false">
      <c r="B27" s="278" t="s">
        <v>206</v>
      </c>
      <c r="C27" s="194" t="n">
        <v>475131</v>
      </c>
      <c r="D27" s="380" t="n">
        <v>148493</v>
      </c>
      <c r="E27" s="441" t="n">
        <v>57057</v>
      </c>
      <c r="F27" s="441" t="n">
        <v>93186</v>
      </c>
      <c r="G27" s="441" t="n">
        <v>21171</v>
      </c>
      <c r="H27" s="441" t="n">
        <v>51334</v>
      </c>
      <c r="I27" s="441" t="n">
        <v>32000</v>
      </c>
      <c r="J27" s="441" t="n">
        <v>37147</v>
      </c>
      <c r="K27" s="441" t="n">
        <v>9490</v>
      </c>
      <c r="L27" s="442" t="n">
        <v>25252</v>
      </c>
      <c r="M27" s="197"/>
      <c r="N27" s="443"/>
    </row>
    <row r="28" s="39" customFormat="true" ht="17.25" hidden="false" customHeight="true" outlineLevel="0" collapsed="false">
      <c r="B28" s="278" t="s">
        <v>205</v>
      </c>
      <c r="C28" s="194" t="n">
        <v>90541</v>
      </c>
      <c r="D28" s="380" t="n">
        <v>29569</v>
      </c>
      <c r="E28" s="441" t="n">
        <v>11473</v>
      </c>
      <c r="F28" s="441" t="n">
        <v>6639</v>
      </c>
      <c r="G28" s="441" t="n">
        <v>1031</v>
      </c>
      <c r="H28" s="441" t="n">
        <v>15849</v>
      </c>
      <c r="I28" s="441" t="n">
        <v>9901</v>
      </c>
      <c r="J28" s="441" t="n">
        <v>12061</v>
      </c>
      <c r="K28" s="441" t="n">
        <v>2600</v>
      </c>
      <c r="L28" s="442" t="n">
        <v>1418</v>
      </c>
      <c r="M28" s="197"/>
      <c r="N28" s="443"/>
    </row>
    <row r="29" s="39" customFormat="true" ht="17.25" hidden="false" customHeight="true" outlineLevel="0" collapsed="false">
      <c r="B29" s="278" t="s">
        <v>30</v>
      </c>
      <c r="C29" s="194" t="n">
        <v>63219</v>
      </c>
      <c r="D29" s="380" t="n">
        <v>21189</v>
      </c>
      <c r="E29" s="441" t="n">
        <v>3613</v>
      </c>
      <c r="F29" s="441" t="n">
        <v>6592</v>
      </c>
      <c r="G29" s="441" t="n">
        <v>1088</v>
      </c>
      <c r="H29" s="441" t="n">
        <v>11862</v>
      </c>
      <c r="I29" s="441" t="n">
        <v>5577</v>
      </c>
      <c r="J29" s="441" t="n">
        <v>8441</v>
      </c>
      <c r="K29" s="441" t="n">
        <v>1833</v>
      </c>
      <c r="L29" s="442" t="n">
        <v>3025</v>
      </c>
      <c r="M29" s="197"/>
      <c r="N29" s="443"/>
    </row>
    <row r="30" s="39" customFormat="true" ht="17.25" hidden="false" customHeight="true" outlineLevel="0" collapsed="false">
      <c r="B30" s="278" t="s">
        <v>208</v>
      </c>
      <c r="C30" s="194" t="n">
        <v>7307</v>
      </c>
      <c r="D30" s="380" t="n">
        <v>1243</v>
      </c>
      <c r="E30" s="441" t="n">
        <v>353</v>
      </c>
      <c r="F30" s="441" t="n">
        <v>2257</v>
      </c>
      <c r="G30" s="441" t="n">
        <v>143</v>
      </c>
      <c r="H30" s="441" t="n">
        <v>2631</v>
      </c>
      <c r="I30" s="441" t="n">
        <v>681</v>
      </c>
      <c r="J30" s="441" t="n">
        <v>0</v>
      </c>
      <c r="K30" s="441" t="n">
        <v>0</v>
      </c>
      <c r="L30" s="442" t="n">
        <v>0</v>
      </c>
      <c r="M30" s="197"/>
      <c r="N30" s="443"/>
    </row>
    <row r="31" s="39" customFormat="true" ht="7.5" hidden="false" customHeight="true" outlineLevel="0" collapsed="false">
      <c r="B31" s="278"/>
      <c r="C31" s="194"/>
      <c r="D31" s="380"/>
      <c r="E31" s="441"/>
      <c r="F31" s="441"/>
      <c r="G31" s="441"/>
      <c r="H31" s="441"/>
      <c r="I31" s="441"/>
      <c r="J31" s="441"/>
      <c r="K31" s="441"/>
      <c r="L31" s="442"/>
      <c r="M31" s="197"/>
      <c r="N31" s="443"/>
    </row>
    <row r="32" s="39" customFormat="true" ht="16.5" hidden="false" customHeight="true" outlineLevel="0" collapsed="false">
      <c r="B32" s="359" t="s">
        <v>107</v>
      </c>
      <c r="C32" s="272"/>
      <c r="D32" s="272"/>
      <c r="E32" s="275"/>
      <c r="F32" s="275"/>
      <c r="G32" s="275"/>
      <c r="H32" s="275"/>
      <c r="I32" s="275"/>
      <c r="J32" s="197"/>
      <c r="K32" s="67"/>
      <c r="L32" s="527"/>
      <c r="M32" s="197"/>
      <c r="N32" s="443"/>
    </row>
    <row r="33" s="39" customFormat="true" ht="17.25" hidden="false" customHeight="true" outlineLevel="0" collapsed="false">
      <c r="B33" s="446" t="s">
        <v>108</v>
      </c>
      <c r="C33" s="194"/>
      <c r="D33" s="380"/>
      <c r="E33" s="441"/>
      <c r="F33" s="441"/>
      <c r="G33" s="441"/>
      <c r="H33" s="441"/>
      <c r="I33" s="441"/>
      <c r="J33" s="197"/>
      <c r="K33" s="67"/>
      <c r="L33" s="527"/>
      <c r="M33" s="197"/>
      <c r="N33" s="443"/>
    </row>
    <row r="34" s="39" customFormat="true" ht="17.25" hidden="false" customHeight="true" outlineLevel="0" collapsed="false">
      <c r="B34" s="305" t="s">
        <v>109</v>
      </c>
      <c r="C34" s="194" t="n">
        <v>347763</v>
      </c>
      <c r="D34" s="380" t="n">
        <v>111370</v>
      </c>
      <c r="E34" s="441" t="n">
        <v>38832</v>
      </c>
      <c r="F34" s="441" t="n">
        <v>79850</v>
      </c>
      <c r="G34" s="441" t="n">
        <v>19434</v>
      </c>
      <c r="H34" s="441" t="n">
        <v>29218</v>
      </c>
      <c r="I34" s="441" t="n">
        <v>13015</v>
      </c>
      <c r="J34" s="441" t="n">
        <v>39695</v>
      </c>
      <c r="K34" s="441" t="n">
        <v>9867</v>
      </c>
      <c r="L34" s="442" t="n">
        <v>6480</v>
      </c>
      <c r="M34" s="197"/>
      <c r="N34" s="443"/>
      <c r="O34" s="71"/>
      <c r="P34" s="71"/>
      <c r="Q34" s="71"/>
      <c r="R34" s="71"/>
      <c r="S34" s="71"/>
      <c r="T34" s="71"/>
      <c r="U34" s="71"/>
      <c r="V34" s="71"/>
      <c r="W34" s="71"/>
    </row>
    <row r="35" s="39" customFormat="true" ht="17.25" hidden="false" customHeight="true" outlineLevel="0" collapsed="false">
      <c r="B35" s="305" t="s">
        <v>110</v>
      </c>
      <c r="C35" s="194" t="n">
        <v>404373</v>
      </c>
      <c r="D35" s="380" t="n">
        <v>107484</v>
      </c>
      <c r="E35" s="441" t="n">
        <v>30613</v>
      </c>
      <c r="F35" s="441" t="n">
        <v>90952</v>
      </c>
      <c r="G35" s="441" t="n">
        <v>23335</v>
      </c>
      <c r="H35" s="441" t="n">
        <v>46155</v>
      </c>
      <c r="I35" s="441" t="n">
        <v>30736</v>
      </c>
      <c r="J35" s="441" t="n">
        <v>39305</v>
      </c>
      <c r="K35" s="441" t="n">
        <v>8992</v>
      </c>
      <c r="L35" s="442" t="n">
        <v>26800</v>
      </c>
      <c r="M35" s="197"/>
      <c r="N35" s="443"/>
      <c r="O35" s="71"/>
      <c r="P35" s="71"/>
      <c r="Q35" s="71"/>
      <c r="R35" s="71"/>
      <c r="S35" s="71"/>
      <c r="T35" s="71"/>
      <c r="U35" s="71"/>
      <c r="V35" s="71"/>
      <c r="W35" s="71"/>
    </row>
    <row r="36" s="39" customFormat="true" ht="17.25" hidden="false" customHeight="true" outlineLevel="0" collapsed="false">
      <c r="B36" s="305" t="s">
        <v>111</v>
      </c>
      <c r="C36" s="194" t="n">
        <v>443702</v>
      </c>
      <c r="D36" s="380" t="n">
        <v>132110</v>
      </c>
      <c r="E36" s="441" t="n">
        <v>52038</v>
      </c>
      <c r="F36" s="441" t="n">
        <v>96512</v>
      </c>
      <c r="G36" s="441" t="n">
        <v>22956</v>
      </c>
      <c r="H36" s="441" t="n">
        <v>45319</v>
      </c>
      <c r="I36" s="441" t="n">
        <v>26602</v>
      </c>
      <c r="J36" s="441" t="n">
        <v>39026</v>
      </c>
      <c r="K36" s="441" t="n">
        <v>9186</v>
      </c>
      <c r="L36" s="442" t="n">
        <v>19952</v>
      </c>
      <c r="M36" s="197"/>
      <c r="N36" s="443"/>
      <c r="O36" s="71"/>
      <c r="P36" s="71"/>
      <c r="Q36" s="71"/>
      <c r="R36" s="71"/>
      <c r="S36" s="71"/>
      <c r="T36" s="71"/>
      <c r="U36" s="71"/>
      <c r="V36" s="71"/>
      <c r="W36" s="71"/>
    </row>
    <row r="37" s="39" customFormat="true" ht="17.25" hidden="false" customHeight="true" outlineLevel="0" collapsed="false">
      <c r="B37" s="447" t="s">
        <v>113</v>
      </c>
      <c r="C37" s="194"/>
      <c r="D37" s="380"/>
      <c r="E37" s="441"/>
      <c r="F37" s="441"/>
      <c r="G37" s="441"/>
      <c r="H37" s="441"/>
      <c r="I37" s="441"/>
      <c r="J37" s="441"/>
      <c r="K37" s="441"/>
      <c r="L37" s="442"/>
      <c r="M37" s="197"/>
      <c r="N37" s="443"/>
      <c r="O37" s="71"/>
      <c r="P37" s="71"/>
      <c r="Q37" s="71"/>
      <c r="R37" s="71"/>
      <c r="S37" s="71"/>
      <c r="T37" s="71"/>
      <c r="U37" s="71"/>
      <c r="V37" s="71"/>
      <c r="W37" s="71"/>
    </row>
    <row r="38" s="448" customFormat="true" ht="17.25" hidden="false" customHeight="true" outlineLevel="0" collapsed="false">
      <c r="B38" s="305" t="s">
        <v>116</v>
      </c>
      <c r="C38" s="194" t="n">
        <v>462452</v>
      </c>
      <c r="D38" s="380" t="n">
        <v>140014</v>
      </c>
      <c r="E38" s="441" t="n">
        <v>54159</v>
      </c>
      <c r="F38" s="441" t="n">
        <v>89496</v>
      </c>
      <c r="G38" s="441" t="n">
        <v>23246</v>
      </c>
      <c r="H38" s="441" t="n">
        <v>47840</v>
      </c>
      <c r="I38" s="441" t="n">
        <v>28801</v>
      </c>
      <c r="J38" s="441" t="n">
        <v>45303</v>
      </c>
      <c r="K38" s="441" t="n">
        <v>12106</v>
      </c>
      <c r="L38" s="442" t="n">
        <v>21487</v>
      </c>
      <c r="M38" s="449"/>
      <c r="N38" s="443"/>
      <c r="O38" s="71"/>
      <c r="P38" s="71"/>
      <c r="Q38" s="71"/>
      <c r="R38" s="71"/>
      <c r="S38" s="71"/>
      <c r="T38" s="71"/>
      <c r="U38" s="71"/>
      <c r="V38" s="71"/>
      <c r="W38" s="71"/>
    </row>
    <row r="39" s="448" customFormat="true" ht="17.25" hidden="false" customHeight="true" outlineLevel="0" collapsed="false">
      <c r="B39" s="447" t="s">
        <v>209</v>
      </c>
      <c r="C39" s="194"/>
      <c r="D39" s="380"/>
      <c r="E39" s="441"/>
      <c r="F39" s="441"/>
      <c r="G39" s="441"/>
      <c r="H39" s="441"/>
      <c r="I39" s="441"/>
      <c r="J39" s="441"/>
      <c r="K39" s="441"/>
      <c r="L39" s="442"/>
      <c r="M39" s="449"/>
      <c r="N39" s="443"/>
      <c r="O39" s="71"/>
      <c r="P39" s="71"/>
      <c r="Q39" s="71"/>
      <c r="R39" s="71"/>
      <c r="S39" s="71"/>
      <c r="T39" s="71"/>
      <c r="U39" s="71"/>
      <c r="V39" s="71"/>
      <c r="W39" s="71"/>
    </row>
    <row r="40" s="448" customFormat="true" ht="17.25" hidden="false" customHeight="true" outlineLevel="0" collapsed="false">
      <c r="B40" s="305" t="s">
        <v>210</v>
      </c>
      <c r="C40" s="194" t="n">
        <v>284016</v>
      </c>
      <c r="D40" s="380" t="n">
        <v>89935</v>
      </c>
      <c r="E40" s="441" t="n">
        <v>26126</v>
      </c>
      <c r="F40" s="441" t="n">
        <v>70086</v>
      </c>
      <c r="G40" s="441" t="n">
        <v>17555</v>
      </c>
      <c r="H40" s="441" t="n">
        <v>18094</v>
      </c>
      <c r="I40" s="441" t="n">
        <v>12955</v>
      </c>
      <c r="J40" s="441" t="n">
        <v>26084</v>
      </c>
      <c r="K40" s="441" t="n">
        <v>6430</v>
      </c>
      <c r="L40" s="442" t="n">
        <v>16752</v>
      </c>
      <c r="M40" s="449"/>
      <c r="N40" s="443"/>
      <c r="O40" s="71"/>
      <c r="P40" s="71"/>
      <c r="Q40" s="71"/>
      <c r="R40" s="71"/>
      <c r="S40" s="71"/>
      <c r="T40" s="71"/>
      <c r="U40" s="71"/>
      <c r="V40" s="71"/>
      <c r="W40" s="71"/>
    </row>
    <row r="41" s="448" customFormat="true" ht="17.25" hidden="false" customHeight="true" outlineLevel="0" collapsed="false">
      <c r="B41" s="305" t="s">
        <v>211</v>
      </c>
      <c r="C41" s="194" t="n">
        <v>141085</v>
      </c>
      <c r="D41" s="380" t="n">
        <v>47784</v>
      </c>
      <c r="E41" s="441" t="n">
        <v>7690</v>
      </c>
      <c r="F41" s="441" t="n">
        <v>33135</v>
      </c>
      <c r="G41" s="441" t="n">
        <v>5554</v>
      </c>
      <c r="H41" s="441" t="n">
        <v>17480</v>
      </c>
      <c r="I41" s="441" t="n">
        <v>12176</v>
      </c>
      <c r="J41" s="441" t="n">
        <v>9153</v>
      </c>
      <c r="K41" s="441" t="n">
        <v>1785</v>
      </c>
      <c r="L41" s="442" t="n">
        <v>6330</v>
      </c>
      <c r="M41" s="449"/>
      <c r="N41" s="443"/>
      <c r="O41" s="71"/>
      <c r="P41" s="71"/>
      <c r="Q41" s="71"/>
      <c r="R41" s="71"/>
      <c r="S41" s="71"/>
      <c r="T41" s="71"/>
      <c r="U41" s="71"/>
      <c r="V41" s="71"/>
      <c r="W41" s="71"/>
    </row>
    <row r="42" s="448" customFormat="true" ht="17.25" hidden="false" customHeight="true" outlineLevel="0" collapsed="false">
      <c r="B42" s="305" t="s">
        <v>212</v>
      </c>
      <c r="C42" s="194" t="n">
        <v>58995</v>
      </c>
      <c r="D42" s="380" t="n">
        <v>15441</v>
      </c>
      <c r="E42" s="441" t="n">
        <v>5358</v>
      </c>
      <c r="F42" s="441" t="n">
        <v>12619</v>
      </c>
      <c r="G42" s="441" t="n">
        <v>1707</v>
      </c>
      <c r="H42" s="441" t="n">
        <v>3437</v>
      </c>
      <c r="I42" s="441" t="n">
        <v>623</v>
      </c>
      <c r="J42" s="441" t="n">
        <v>15208</v>
      </c>
      <c r="K42" s="441" t="n">
        <v>3687</v>
      </c>
      <c r="L42" s="442" t="n">
        <v>916</v>
      </c>
      <c r="M42" s="449"/>
      <c r="N42" s="443"/>
      <c r="O42" s="71"/>
      <c r="P42" s="71"/>
      <c r="Q42" s="71"/>
      <c r="R42" s="71"/>
      <c r="S42" s="71"/>
      <c r="T42" s="71"/>
      <c r="U42" s="71"/>
      <c r="V42" s="71"/>
      <c r="W42" s="71"/>
    </row>
    <row r="43" s="448" customFormat="true" ht="17.25" hidden="false" customHeight="true" outlineLevel="0" collapsed="false">
      <c r="B43" s="450" t="s">
        <v>213</v>
      </c>
      <c r="C43" s="194" t="n">
        <v>439002</v>
      </c>
      <c r="D43" s="380" t="n">
        <v>137440</v>
      </c>
      <c r="E43" s="441" t="n">
        <v>53209</v>
      </c>
      <c r="F43" s="441" t="n">
        <v>97051</v>
      </c>
      <c r="G43" s="441" t="n">
        <v>24729</v>
      </c>
      <c r="H43" s="441" t="n">
        <v>40601</v>
      </c>
      <c r="I43" s="441" t="n">
        <v>22591</v>
      </c>
      <c r="J43" s="441" t="n">
        <v>39048</v>
      </c>
      <c r="K43" s="441" t="n">
        <v>10673</v>
      </c>
      <c r="L43" s="442" t="n">
        <v>13662</v>
      </c>
      <c r="M43" s="449"/>
      <c r="N43" s="443"/>
      <c r="O43" s="71"/>
      <c r="P43" s="71"/>
      <c r="Q43" s="71"/>
      <c r="R43" s="71"/>
      <c r="S43" s="71"/>
      <c r="T43" s="71"/>
      <c r="U43" s="71"/>
      <c r="V43" s="71"/>
      <c r="W43" s="71"/>
    </row>
    <row r="44" s="448" customFormat="true" ht="17.25" hidden="false" customHeight="true" outlineLevel="0" collapsed="false">
      <c r="B44" s="450" t="s">
        <v>214</v>
      </c>
      <c r="C44" s="194" t="n">
        <v>191786</v>
      </c>
      <c r="D44" s="380" t="n">
        <v>50708</v>
      </c>
      <c r="E44" s="441" t="n">
        <v>14558</v>
      </c>
      <c r="F44" s="441" t="n">
        <v>40294</v>
      </c>
      <c r="G44" s="441" t="n">
        <v>12657</v>
      </c>
      <c r="H44" s="441" t="n">
        <v>21595</v>
      </c>
      <c r="I44" s="441" t="n">
        <v>12912</v>
      </c>
      <c r="J44" s="441" t="n">
        <v>24335</v>
      </c>
      <c r="K44" s="441" t="n">
        <v>5316</v>
      </c>
      <c r="L44" s="442" t="n">
        <v>9412</v>
      </c>
      <c r="M44" s="449"/>
      <c r="N44" s="443"/>
      <c r="O44" s="71"/>
      <c r="P44" s="71"/>
      <c r="Q44" s="71"/>
      <c r="R44" s="71"/>
      <c r="S44" s="71"/>
      <c r="T44" s="71"/>
      <c r="U44" s="71"/>
      <c r="V44" s="71"/>
      <c r="W44" s="71"/>
    </row>
    <row r="45" s="448" customFormat="true" ht="17.25" hidden="false" customHeight="true" outlineLevel="0" collapsed="false">
      <c r="B45" s="447" t="s">
        <v>215</v>
      </c>
      <c r="C45" s="194"/>
      <c r="D45" s="380"/>
      <c r="E45" s="441"/>
      <c r="F45" s="441"/>
      <c r="G45" s="441"/>
      <c r="H45" s="441"/>
      <c r="I45" s="441"/>
      <c r="J45" s="441"/>
      <c r="K45" s="441"/>
      <c r="L45" s="442"/>
      <c r="M45" s="449"/>
      <c r="N45" s="443"/>
      <c r="O45" s="71"/>
      <c r="P45" s="71"/>
      <c r="Q45" s="71"/>
      <c r="R45" s="71"/>
      <c r="S45" s="71"/>
      <c r="T45" s="71"/>
      <c r="U45" s="71"/>
      <c r="V45" s="71"/>
      <c r="W45" s="71"/>
    </row>
    <row r="46" s="448" customFormat="true" ht="17.25" hidden="false" customHeight="true" outlineLevel="0" collapsed="false">
      <c r="B46" s="305" t="s">
        <v>115</v>
      </c>
      <c r="C46" s="194" t="n">
        <v>364539</v>
      </c>
      <c r="D46" s="380" t="n">
        <v>110131</v>
      </c>
      <c r="E46" s="441" t="n">
        <v>42318</v>
      </c>
      <c r="F46" s="441" t="n">
        <v>81207</v>
      </c>
      <c r="G46" s="441" t="n">
        <v>20482</v>
      </c>
      <c r="H46" s="441" t="n">
        <v>33487</v>
      </c>
      <c r="I46" s="441" t="n">
        <v>18208</v>
      </c>
      <c r="J46" s="441" t="n">
        <v>41921</v>
      </c>
      <c r="K46" s="441" t="n">
        <v>11417</v>
      </c>
      <c r="L46" s="442" t="n">
        <v>5367</v>
      </c>
      <c r="M46" s="449"/>
      <c r="N46" s="443"/>
      <c r="O46" s="71"/>
      <c r="P46" s="71"/>
      <c r="Q46" s="71"/>
      <c r="R46" s="71"/>
      <c r="S46" s="71"/>
      <c r="T46" s="71"/>
      <c r="U46" s="71"/>
      <c r="V46" s="71"/>
      <c r="W46" s="71"/>
    </row>
    <row r="47" s="448" customFormat="true" ht="17.25" hidden="false" customHeight="true" outlineLevel="0" collapsed="false">
      <c r="B47" s="450" t="s">
        <v>216</v>
      </c>
      <c r="C47" s="194" t="n">
        <v>3337</v>
      </c>
      <c r="D47" s="380" t="n">
        <v>1253</v>
      </c>
      <c r="E47" s="441" t="n">
        <v>0</v>
      </c>
      <c r="F47" s="441" t="n">
        <v>1571</v>
      </c>
      <c r="G47" s="441" t="n">
        <v>138</v>
      </c>
      <c r="H47" s="441" t="n">
        <v>375</v>
      </c>
      <c r="I47" s="441" t="n">
        <v>0</v>
      </c>
      <c r="J47" s="441" t="n">
        <v>0</v>
      </c>
      <c r="K47" s="441" t="n">
        <v>0</v>
      </c>
      <c r="L47" s="442" t="n">
        <v>0</v>
      </c>
      <c r="M47" s="449"/>
      <c r="N47" s="443"/>
      <c r="O47" s="71"/>
      <c r="P47" s="71"/>
      <c r="Q47" s="71"/>
      <c r="R47" s="71"/>
      <c r="S47" s="71"/>
      <c r="T47" s="71"/>
      <c r="U47" s="71"/>
      <c r="V47" s="71"/>
      <c r="W47" s="71"/>
    </row>
    <row r="48" s="39" customFormat="true" ht="17.25" hidden="false" customHeight="true" outlineLevel="0" collapsed="false">
      <c r="B48" s="297" t="s">
        <v>123</v>
      </c>
      <c r="C48" s="194"/>
      <c r="D48" s="380"/>
      <c r="E48" s="441"/>
      <c r="F48" s="441"/>
      <c r="G48" s="441"/>
      <c r="H48" s="441"/>
      <c r="I48" s="441"/>
      <c r="J48" s="441"/>
      <c r="K48" s="441"/>
      <c r="L48" s="442"/>
      <c r="M48" s="197"/>
      <c r="N48" s="443"/>
      <c r="O48" s="71"/>
      <c r="P48" s="71"/>
      <c r="Q48" s="71"/>
      <c r="R48" s="71"/>
      <c r="S48" s="71"/>
      <c r="T48" s="71"/>
      <c r="U48" s="71"/>
      <c r="V48" s="71"/>
      <c r="W48" s="71"/>
    </row>
    <row r="49" s="39" customFormat="true" ht="17.25" hidden="false" customHeight="true" outlineLevel="0" collapsed="false">
      <c r="B49" s="305" t="s">
        <v>125</v>
      </c>
      <c r="C49" s="194" t="n">
        <v>16044</v>
      </c>
      <c r="D49" s="380" t="n">
        <v>2726</v>
      </c>
      <c r="E49" s="441" t="n">
        <v>513</v>
      </c>
      <c r="F49" s="441" t="n">
        <v>9601</v>
      </c>
      <c r="G49" s="441" t="n">
        <v>1191</v>
      </c>
      <c r="H49" s="441" t="n">
        <v>676</v>
      </c>
      <c r="I49" s="441" t="n">
        <v>134</v>
      </c>
      <c r="J49" s="441" t="n">
        <v>827</v>
      </c>
      <c r="K49" s="441" t="n">
        <v>377</v>
      </c>
      <c r="L49" s="442" t="n">
        <v>0</v>
      </c>
      <c r="M49" s="197"/>
      <c r="N49" s="443"/>
      <c r="O49" s="71"/>
      <c r="P49" s="71"/>
      <c r="Q49" s="71"/>
      <c r="R49" s="71"/>
      <c r="S49" s="71"/>
      <c r="T49" s="71"/>
      <c r="U49" s="71"/>
      <c r="V49" s="71"/>
      <c r="W49" s="71"/>
    </row>
    <row r="50" s="39" customFormat="true" ht="17.25" hidden="false" customHeight="true" outlineLevel="0" collapsed="false">
      <c r="B50" s="305" t="s">
        <v>126</v>
      </c>
      <c r="C50" s="194" t="n">
        <v>214138</v>
      </c>
      <c r="D50" s="380" t="n">
        <v>68506</v>
      </c>
      <c r="E50" s="441" t="n">
        <v>24358</v>
      </c>
      <c r="F50" s="441" t="n">
        <v>49868</v>
      </c>
      <c r="G50" s="441" t="n">
        <v>12855</v>
      </c>
      <c r="H50" s="441" t="n">
        <v>20171</v>
      </c>
      <c r="I50" s="441" t="n">
        <v>6637</v>
      </c>
      <c r="J50" s="441" t="n">
        <v>19216</v>
      </c>
      <c r="K50" s="441" t="n">
        <v>3426</v>
      </c>
      <c r="L50" s="442" t="n">
        <v>9101</v>
      </c>
      <c r="M50" s="197"/>
      <c r="N50" s="443"/>
      <c r="O50" s="71"/>
      <c r="P50" s="71"/>
      <c r="Q50" s="71"/>
      <c r="R50" s="71"/>
      <c r="S50" s="71"/>
      <c r="T50" s="71"/>
      <c r="U50" s="71"/>
      <c r="V50" s="71"/>
      <c r="W50" s="71"/>
    </row>
    <row r="51" s="39" customFormat="true" ht="7.5" hidden="false" customHeight="true" outlineLevel="0" collapsed="false">
      <c r="B51" s="305"/>
      <c r="C51" s="194"/>
      <c r="D51" s="380"/>
      <c r="E51" s="441"/>
      <c r="F51" s="441"/>
      <c r="G51" s="441"/>
      <c r="H51" s="441"/>
      <c r="I51" s="441"/>
      <c r="J51" s="197"/>
      <c r="K51" s="71"/>
      <c r="L51" s="527"/>
      <c r="M51" s="197"/>
      <c r="N51" s="71"/>
      <c r="O51" s="71"/>
      <c r="P51" s="71"/>
      <c r="Q51" s="71"/>
      <c r="R51" s="71"/>
      <c r="S51" s="71"/>
      <c r="T51" s="71"/>
      <c r="U51" s="71"/>
      <c r="V51" s="71"/>
      <c r="W51" s="71"/>
    </row>
    <row r="52" s="39" customFormat="true" ht="43.5" hidden="false" customHeight="true" outlineLevel="0" collapsed="false">
      <c r="B52" s="451" t="s">
        <v>217</v>
      </c>
      <c r="C52" s="194" t="n">
        <v>207697</v>
      </c>
      <c r="D52" s="380" t="n">
        <v>72876</v>
      </c>
      <c r="E52" s="441" t="n">
        <v>31186</v>
      </c>
      <c r="F52" s="441" t="n">
        <v>37679</v>
      </c>
      <c r="G52" s="441" t="n">
        <v>8676</v>
      </c>
      <c r="H52" s="441" t="n">
        <v>15346</v>
      </c>
      <c r="I52" s="441" t="n">
        <v>6339</v>
      </c>
      <c r="J52" s="441" t="n">
        <v>23842</v>
      </c>
      <c r="K52" s="441" t="n">
        <v>5847</v>
      </c>
      <c r="L52" s="442" t="n">
        <v>5907</v>
      </c>
      <c r="M52" s="197"/>
      <c r="N52" s="71"/>
      <c r="O52" s="71"/>
      <c r="P52" s="71"/>
      <c r="Q52" s="71"/>
      <c r="R52" s="71"/>
      <c r="S52" s="71"/>
      <c r="T52" s="71"/>
      <c r="U52" s="71"/>
      <c r="V52" s="71"/>
      <c r="W52" s="71"/>
    </row>
    <row r="53" s="39" customFormat="true" ht="7.5" hidden="false" customHeight="true" outlineLevel="0" collapsed="false">
      <c r="B53" s="452"/>
      <c r="C53" s="194"/>
      <c r="D53" s="380"/>
      <c r="E53" s="441"/>
      <c r="F53" s="441"/>
      <c r="G53" s="441"/>
      <c r="H53" s="441"/>
      <c r="I53" s="441"/>
      <c r="J53" s="441"/>
      <c r="K53" s="441"/>
      <c r="L53" s="442"/>
      <c r="M53" s="197"/>
      <c r="N53" s="71"/>
      <c r="O53" s="71"/>
      <c r="P53" s="71"/>
      <c r="Q53" s="71"/>
      <c r="R53" s="71"/>
      <c r="S53" s="71"/>
      <c r="T53" s="71"/>
      <c r="U53" s="71"/>
      <c r="V53" s="71"/>
      <c r="W53" s="71"/>
    </row>
    <row r="54" s="39" customFormat="true" ht="43.5" hidden="false" customHeight="true" outlineLevel="0" collapsed="false">
      <c r="B54" s="453" t="s">
        <v>218</v>
      </c>
      <c r="C54" s="194" t="n">
        <v>1126</v>
      </c>
      <c r="D54" s="380" t="n">
        <v>179</v>
      </c>
      <c r="E54" s="441" t="n">
        <v>139</v>
      </c>
      <c r="F54" s="441" t="n">
        <v>668</v>
      </c>
      <c r="G54" s="441" t="n">
        <v>0</v>
      </c>
      <c r="H54" s="441" t="n">
        <v>0</v>
      </c>
      <c r="I54" s="441" t="n">
        <v>139</v>
      </c>
      <c r="J54" s="441" t="n">
        <v>0</v>
      </c>
      <c r="K54" s="441" t="n">
        <v>0</v>
      </c>
      <c r="L54" s="442" t="n">
        <v>0</v>
      </c>
      <c r="M54" s="197"/>
      <c r="N54" s="71"/>
      <c r="O54" s="71"/>
      <c r="P54" s="71"/>
      <c r="Q54" s="71"/>
      <c r="R54" s="71"/>
      <c r="S54" s="71"/>
      <c r="T54" s="71"/>
      <c r="U54" s="71"/>
      <c r="V54" s="71"/>
      <c r="W54" s="71"/>
    </row>
    <row r="55" s="39" customFormat="true" ht="7.5" hidden="false" customHeight="true" outlineLevel="0" collapsed="false">
      <c r="B55" s="302"/>
      <c r="C55" s="194"/>
      <c r="D55" s="380"/>
      <c r="E55" s="441"/>
      <c r="F55" s="441"/>
      <c r="G55" s="441"/>
      <c r="H55" s="441"/>
      <c r="I55" s="441"/>
      <c r="J55" s="441"/>
      <c r="K55" s="441"/>
      <c r="L55" s="442"/>
      <c r="M55" s="197"/>
      <c r="N55" s="71"/>
      <c r="O55" s="71"/>
      <c r="P55" s="71"/>
      <c r="Q55" s="71"/>
      <c r="R55" s="71"/>
      <c r="S55" s="71"/>
      <c r="T55" s="71"/>
      <c r="U55" s="71"/>
      <c r="V55" s="71"/>
      <c r="W55" s="71"/>
    </row>
    <row r="56" s="39" customFormat="true" ht="30" hidden="false" customHeight="true" outlineLevel="0" collapsed="false">
      <c r="B56" s="453" t="s">
        <v>219</v>
      </c>
      <c r="C56" s="380"/>
      <c r="D56" s="380"/>
      <c r="E56" s="441"/>
      <c r="F56" s="441"/>
      <c r="G56" s="441"/>
      <c r="H56" s="441"/>
      <c r="I56" s="441"/>
      <c r="J56" s="441"/>
      <c r="K56" s="441"/>
      <c r="L56" s="442"/>
      <c r="M56" s="275"/>
      <c r="U56" s="240"/>
    </row>
    <row r="57" s="39" customFormat="true" ht="17.25" hidden="false" customHeight="true" outlineLevel="0" collapsed="false">
      <c r="B57" s="295" t="s">
        <v>220</v>
      </c>
      <c r="C57" s="380" t="n">
        <v>15590</v>
      </c>
      <c r="D57" s="380" t="n">
        <v>3929</v>
      </c>
      <c r="E57" s="441" t="n">
        <v>551</v>
      </c>
      <c r="F57" s="441" t="n">
        <v>9470</v>
      </c>
      <c r="G57" s="441" t="n">
        <v>1215</v>
      </c>
      <c r="H57" s="441" t="n">
        <v>0</v>
      </c>
      <c r="I57" s="441" t="n">
        <v>205</v>
      </c>
      <c r="J57" s="441" t="n">
        <v>0</v>
      </c>
      <c r="K57" s="441" t="n">
        <v>0</v>
      </c>
      <c r="L57" s="442" t="n">
        <v>219</v>
      </c>
      <c r="M57" s="275"/>
      <c r="U57" s="240"/>
    </row>
    <row r="58" s="39" customFormat="true" ht="17.25" hidden="false" customHeight="true" outlineLevel="0" collapsed="false">
      <c r="B58" s="302" t="s">
        <v>221</v>
      </c>
      <c r="C58" s="380" t="n">
        <v>5545</v>
      </c>
      <c r="D58" s="380" t="n">
        <v>2804</v>
      </c>
      <c r="E58" s="441" t="n">
        <v>1383</v>
      </c>
      <c r="F58" s="441" t="n">
        <v>822</v>
      </c>
      <c r="G58" s="441" t="n">
        <v>175</v>
      </c>
      <c r="H58" s="441" t="n">
        <v>0</v>
      </c>
      <c r="I58" s="441" t="n">
        <v>0</v>
      </c>
      <c r="J58" s="441" t="n">
        <v>220</v>
      </c>
      <c r="K58" s="441" t="n">
        <v>0</v>
      </c>
      <c r="L58" s="442" t="n">
        <v>140</v>
      </c>
      <c r="M58" s="275"/>
      <c r="U58" s="240"/>
    </row>
    <row r="59" s="39" customFormat="true" ht="7.5" hidden="false" customHeight="true" outlineLevel="0" collapsed="false">
      <c r="B59" s="454"/>
      <c r="C59" s="380"/>
      <c r="D59" s="380"/>
      <c r="E59" s="441"/>
      <c r="F59" s="441"/>
      <c r="G59" s="441"/>
      <c r="H59" s="441"/>
      <c r="I59" s="441"/>
      <c r="J59" s="441"/>
      <c r="K59" s="441"/>
      <c r="L59" s="442"/>
      <c r="M59" s="275"/>
      <c r="U59" s="240"/>
    </row>
    <row r="60" s="39" customFormat="true" ht="30" hidden="false" customHeight="true" outlineLevel="0" collapsed="false">
      <c r="B60" s="453" t="s">
        <v>222</v>
      </c>
      <c r="C60" s="194"/>
      <c r="D60" s="380"/>
      <c r="E60" s="441"/>
      <c r="F60" s="441"/>
      <c r="G60" s="441"/>
      <c r="H60" s="441"/>
      <c r="I60" s="441"/>
      <c r="J60" s="441"/>
      <c r="K60" s="441"/>
      <c r="L60" s="442"/>
      <c r="M60" s="275"/>
      <c r="U60" s="240"/>
    </row>
    <row r="61" s="39" customFormat="true" ht="17.25" hidden="false" customHeight="true" outlineLevel="0" collapsed="false">
      <c r="B61" s="295" t="s">
        <v>223</v>
      </c>
      <c r="C61" s="380" t="n">
        <v>1141</v>
      </c>
      <c r="D61" s="380" t="n">
        <v>356</v>
      </c>
      <c r="E61" s="441" t="n">
        <v>0</v>
      </c>
      <c r="F61" s="441" t="n">
        <v>425</v>
      </c>
      <c r="G61" s="441" t="n">
        <v>0</v>
      </c>
      <c r="H61" s="441" t="n">
        <v>0</v>
      </c>
      <c r="I61" s="441" t="n">
        <v>148</v>
      </c>
      <c r="J61" s="441" t="n">
        <v>0</v>
      </c>
      <c r="K61" s="441" t="n">
        <v>0</v>
      </c>
      <c r="L61" s="442" t="n">
        <v>213</v>
      </c>
      <c r="M61" s="275"/>
      <c r="U61" s="240"/>
    </row>
    <row r="62" s="39" customFormat="true" ht="17.25" hidden="false" customHeight="true" outlineLevel="0" collapsed="false">
      <c r="B62" s="302" t="s">
        <v>221</v>
      </c>
      <c r="C62" s="380" t="n">
        <v>1506</v>
      </c>
      <c r="D62" s="380" t="n">
        <v>331</v>
      </c>
      <c r="E62" s="441" t="n">
        <v>458</v>
      </c>
      <c r="F62" s="441" t="n">
        <v>717</v>
      </c>
      <c r="G62" s="441" t="n">
        <v>0</v>
      </c>
      <c r="H62" s="441" t="n">
        <v>0</v>
      </c>
      <c r="I62" s="441" t="n">
        <v>0</v>
      </c>
      <c r="J62" s="441" t="n">
        <v>0</v>
      </c>
      <c r="K62" s="441" t="n">
        <v>0</v>
      </c>
      <c r="L62" s="442" t="n">
        <v>0</v>
      </c>
      <c r="M62" s="275"/>
      <c r="U62" s="240"/>
    </row>
    <row r="63" s="39" customFormat="true" ht="7.5" hidden="false" customHeight="true" outlineLevel="0" collapsed="false">
      <c r="B63" s="455"/>
      <c r="C63" s="194"/>
      <c r="D63" s="272"/>
      <c r="E63" s="275"/>
      <c r="F63" s="275"/>
      <c r="G63" s="566"/>
      <c r="H63" s="566"/>
      <c r="I63" s="566"/>
      <c r="J63" s="642"/>
      <c r="K63" s="643"/>
      <c r="L63" s="644"/>
      <c r="M63" s="197"/>
      <c r="N63" s="240"/>
      <c r="O63" s="240"/>
      <c r="P63" s="240"/>
      <c r="Q63" s="240"/>
      <c r="R63" s="240"/>
      <c r="S63" s="240"/>
      <c r="T63" s="240"/>
      <c r="U63" s="240"/>
    </row>
    <row r="64" s="39" customFormat="true" ht="15" hidden="false" customHeight="true" outlineLevel="0" collapsed="false">
      <c r="B64" s="456"/>
      <c r="C64" s="457"/>
      <c r="D64" s="457"/>
      <c r="E64" s="457"/>
      <c r="F64" s="457"/>
      <c r="G64" s="457"/>
      <c r="H64" s="457"/>
      <c r="I64" s="458"/>
      <c r="J64" s="197"/>
      <c r="M64" s="197"/>
    </row>
    <row r="65" customFormat="false" ht="7.5" hidden="false" customHeight="true" outlineLevel="0" collapsed="false">
      <c r="A65" s="178"/>
      <c r="B65" s="459"/>
      <c r="C65" s="460"/>
      <c r="D65" s="95"/>
      <c r="E65" s="238"/>
      <c r="F65" s="238"/>
      <c r="G65" s="238"/>
      <c r="H65" s="238"/>
      <c r="I65" s="238"/>
      <c r="J65" s="638"/>
      <c r="K65" s="639"/>
      <c r="L65" s="640"/>
      <c r="M65" s="181"/>
    </row>
    <row r="66" s="39" customFormat="true" ht="16.5" hidden="false" customHeight="true" outlineLevel="0" collapsed="false">
      <c r="B66" s="102" t="s">
        <v>91</v>
      </c>
      <c r="C66" s="97"/>
      <c r="D66" s="97"/>
      <c r="E66" s="357"/>
      <c r="F66" s="357"/>
      <c r="G66" s="357"/>
      <c r="H66" s="357"/>
      <c r="I66" s="357"/>
      <c r="J66" s="181"/>
      <c r="K66" s="71"/>
      <c r="L66" s="641"/>
      <c r="M66" s="197"/>
      <c r="O66" s="439"/>
      <c r="P66" s="439"/>
    </row>
    <row r="67" s="39" customFormat="true" ht="12.75" hidden="false" customHeight="true" outlineLevel="0" collapsed="false">
      <c r="B67" s="362" t="s">
        <v>127</v>
      </c>
      <c r="C67" s="97"/>
      <c r="D67" s="97"/>
      <c r="E67" s="357"/>
      <c r="F67" s="357"/>
      <c r="G67" s="357"/>
      <c r="H67" s="357"/>
      <c r="I67" s="357"/>
      <c r="J67" s="181"/>
      <c r="K67" s="71"/>
      <c r="L67" s="641"/>
      <c r="M67" s="197"/>
      <c r="O67" s="439"/>
      <c r="P67" s="439"/>
    </row>
    <row r="68" s="39" customFormat="true" ht="17.25" hidden="false" customHeight="true" outlineLevel="0" collapsed="false">
      <c r="B68" s="305" t="s">
        <v>197</v>
      </c>
      <c r="C68" s="461" t="n">
        <v>84.4</v>
      </c>
      <c r="D68" s="461" t="n">
        <v>89.4</v>
      </c>
      <c r="E68" s="323" t="n">
        <v>84.1</v>
      </c>
      <c r="F68" s="323" t="n">
        <v>84.9</v>
      </c>
      <c r="G68" s="323" t="n">
        <v>78.4</v>
      </c>
      <c r="H68" s="323" t="n">
        <v>82.1</v>
      </c>
      <c r="I68" s="323" t="n">
        <v>81.2</v>
      </c>
      <c r="J68" s="323" t="n">
        <v>84.8</v>
      </c>
      <c r="K68" s="323" t="n">
        <v>68</v>
      </c>
      <c r="L68" s="462" t="n">
        <v>80.5</v>
      </c>
      <c r="M68" s="197"/>
    </row>
    <row r="69" s="39" customFormat="true" ht="17.25" hidden="false" customHeight="true" outlineLevel="0" collapsed="false">
      <c r="B69" s="305" t="s">
        <v>198</v>
      </c>
      <c r="C69" s="461" t="n">
        <v>0.3</v>
      </c>
      <c r="D69" s="461" t="n">
        <v>0.5</v>
      </c>
      <c r="E69" s="323" t="n">
        <v>0.3</v>
      </c>
      <c r="F69" s="323" t="n">
        <v>0.1</v>
      </c>
      <c r="G69" s="323" t="n">
        <v>0</v>
      </c>
      <c r="H69" s="323" t="n">
        <v>0.3</v>
      </c>
      <c r="I69" s="323" t="n">
        <v>0.8</v>
      </c>
      <c r="J69" s="323" t="n">
        <v>0</v>
      </c>
      <c r="K69" s="323" t="n">
        <v>0</v>
      </c>
      <c r="L69" s="462" t="n">
        <v>0</v>
      </c>
      <c r="M69" s="197"/>
    </row>
    <row r="70" s="39" customFormat="true" ht="17.25" hidden="false" customHeight="true" outlineLevel="0" collapsed="false">
      <c r="B70" s="305" t="s">
        <v>199</v>
      </c>
      <c r="C70" s="461" t="n">
        <v>0.6</v>
      </c>
      <c r="D70" s="461" t="n">
        <v>0.4</v>
      </c>
      <c r="E70" s="323" t="n">
        <v>0.3</v>
      </c>
      <c r="F70" s="323" t="n">
        <v>0.8</v>
      </c>
      <c r="G70" s="323" t="n">
        <v>0.6</v>
      </c>
      <c r="H70" s="323" t="n">
        <v>0.3</v>
      </c>
      <c r="I70" s="323" t="n">
        <v>0.7</v>
      </c>
      <c r="J70" s="323" t="n">
        <v>0.8</v>
      </c>
      <c r="K70" s="323" t="n">
        <v>2.5</v>
      </c>
      <c r="L70" s="462" t="n">
        <v>0</v>
      </c>
      <c r="M70" s="197"/>
    </row>
    <row r="71" s="39" customFormat="true" ht="17.25" hidden="false" customHeight="true" outlineLevel="0" collapsed="false">
      <c r="B71" s="305" t="s">
        <v>96</v>
      </c>
      <c r="C71" s="461" t="n">
        <v>14.7</v>
      </c>
      <c r="D71" s="461" t="n">
        <v>9.7</v>
      </c>
      <c r="E71" s="323" t="n">
        <v>15.2</v>
      </c>
      <c r="F71" s="323" t="n">
        <v>14.2</v>
      </c>
      <c r="G71" s="323" t="n">
        <v>21</v>
      </c>
      <c r="H71" s="323" t="n">
        <v>17.3</v>
      </c>
      <c r="I71" s="323" t="n">
        <v>17.3</v>
      </c>
      <c r="J71" s="323" t="n">
        <v>14.4</v>
      </c>
      <c r="K71" s="323" t="n">
        <v>29.5</v>
      </c>
      <c r="L71" s="462" t="n">
        <v>19.5</v>
      </c>
      <c r="M71" s="197"/>
    </row>
    <row r="72" s="39" customFormat="true" ht="7.5" hidden="false" customHeight="true" outlineLevel="0" collapsed="false">
      <c r="B72" s="444"/>
      <c r="C72" s="97"/>
      <c r="D72" s="97"/>
      <c r="E72" s="357"/>
      <c r="F72" s="357"/>
      <c r="G72" s="357"/>
      <c r="H72" s="357"/>
      <c r="I72" s="357"/>
      <c r="J72" s="197"/>
      <c r="K72" s="71"/>
      <c r="L72" s="527"/>
      <c r="M72" s="197"/>
    </row>
    <row r="73" s="39" customFormat="true" ht="16.5" hidden="false" customHeight="true" outlineLevel="0" collapsed="false">
      <c r="B73" s="359" t="s">
        <v>97</v>
      </c>
      <c r="C73" s="97"/>
      <c r="D73" s="97"/>
      <c r="E73" s="357"/>
      <c r="F73" s="357"/>
      <c r="G73" s="357"/>
      <c r="H73" s="357"/>
      <c r="I73" s="357"/>
      <c r="J73" s="197"/>
      <c r="K73" s="71"/>
      <c r="L73" s="527"/>
      <c r="M73" s="197"/>
    </row>
    <row r="74" customFormat="false" ht="12.75" hidden="false" customHeight="true" outlineLevel="0" collapsed="false">
      <c r="A74" s="178"/>
      <c r="B74" s="463" t="s">
        <v>224</v>
      </c>
      <c r="C74" s="464"/>
      <c r="D74" s="464"/>
      <c r="E74" s="465"/>
      <c r="F74" s="357"/>
      <c r="G74" s="465"/>
      <c r="H74" s="465"/>
      <c r="I74" s="465"/>
      <c r="J74" s="181"/>
      <c r="K74" s="556"/>
      <c r="L74" s="645"/>
      <c r="M74" s="181"/>
    </row>
    <row r="75" s="39" customFormat="true" ht="17.25" hidden="false" customHeight="true" outlineLevel="0" collapsed="false">
      <c r="B75" s="305" t="s">
        <v>200</v>
      </c>
      <c r="C75" s="461" t="n">
        <v>90.9</v>
      </c>
      <c r="D75" s="461" t="n">
        <v>89.6</v>
      </c>
      <c r="E75" s="323" t="n">
        <v>81.9</v>
      </c>
      <c r="F75" s="323" t="n">
        <v>93.6</v>
      </c>
      <c r="G75" s="323" t="n">
        <v>88.5</v>
      </c>
      <c r="H75" s="323" t="n">
        <v>94.9</v>
      </c>
      <c r="I75" s="323" t="n">
        <v>93.2</v>
      </c>
      <c r="J75" s="323" t="n">
        <v>96.3</v>
      </c>
      <c r="K75" s="323" t="n">
        <v>97.9</v>
      </c>
      <c r="L75" s="462" t="n">
        <v>88.5</v>
      </c>
      <c r="M75" s="197"/>
    </row>
    <row r="76" s="39" customFormat="true" ht="17.25" hidden="false" customHeight="true" outlineLevel="0" collapsed="false">
      <c r="B76" s="305" t="s">
        <v>201</v>
      </c>
      <c r="C76" s="461" t="n">
        <v>8.1</v>
      </c>
      <c r="D76" s="461" t="n">
        <v>9.9</v>
      </c>
      <c r="E76" s="323" t="n">
        <v>15.1</v>
      </c>
      <c r="F76" s="323" t="n">
        <v>6</v>
      </c>
      <c r="G76" s="323" t="n">
        <v>8</v>
      </c>
      <c r="H76" s="323" t="n">
        <v>4.9</v>
      </c>
      <c r="I76" s="323" t="n">
        <v>6.2</v>
      </c>
      <c r="J76" s="323" t="n">
        <v>3.7</v>
      </c>
      <c r="K76" s="323" t="n">
        <v>2.1</v>
      </c>
      <c r="L76" s="462" t="n">
        <v>10</v>
      </c>
      <c r="M76" s="197"/>
    </row>
    <row r="77" s="39" customFormat="true" ht="17.25" hidden="false" customHeight="true" outlineLevel="0" collapsed="false">
      <c r="B77" s="467" t="s">
        <v>202</v>
      </c>
      <c r="C77" s="461" t="n">
        <v>0.9</v>
      </c>
      <c r="D77" s="461" t="n">
        <v>0.5</v>
      </c>
      <c r="E77" s="323" t="n">
        <v>3</v>
      </c>
      <c r="F77" s="323" t="n">
        <v>0.4</v>
      </c>
      <c r="G77" s="323" t="n">
        <v>3.5</v>
      </c>
      <c r="H77" s="323" t="n">
        <v>0.1</v>
      </c>
      <c r="I77" s="323" t="n">
        <v>0.6</v>
      </c>
      <c r="J77" s="323" t="n">
        <v>0</v>
      </c>
      <c r="K77" s="323" t="n">
        <v>0</v>
      </c>
      <c r="L77" s="462" t="n">
        <v>1.5</v>
      </c>
      <c r="M77" s="197"/>
    </row>
    <row r="78" s="39" customFormat="true" ht="7.5" hidden="false" customHeight="true" outlineLevel="0" collapsed="false">
      <c r="B78" s="467"/>
      <c r="C78" s="461"/>
      <c r="D78" s="461"/>
      <c r="E78" s="323"/>
      <c r="F78" s="323"/>
      <c r="G78" s="323"/>
      <c r="H78" s="323"/>
      <c r="I78" s="323"/>
      <c r="J78" s="323"/>
      <c r="K78" s="323"/>
      <c r="L78" s="462"/>
      <c r="M78" s="197"/>
    </row>
    <row r="79" s="39" customFormat="true" ht="17.25" hidden="false" customHeight="true" outlineLevel="0" collapsed="false">
      <c r="B79" s="276" t="s">
        <v>203</v>
      </c>
      <c r="C79" s="194"/>
      <c r="D79" s="380"/>
      <c r="E79" s="441"/>
      <c r="F79" s="441"/>
      <c r="G79" s="441"/>
      <c r="H79" s="441"/>
      <c r="I79" s="441"/>
      <c r="J79" s="181"/>
      <c r="K79" s="67"/>
      <c r="L79" s="527"/>
      <c r="M79" s="197"/>
      <c r="N79" s="443"/>
    </row>
    <row r="80" customFormat="false" ht="12.75" hidden="false" customHeight="true" outlineLevel="0" collapsed="false">
      <c r="A80" s="178"/>
      <c r="B80" s="463" t="s">
        <v>224</v>
      </c>
      <c r="C80" s="464"/>
      <c r="D80" s="464"/>
      <c r="E80" s="465"/>
      <c r="F80" s="357"/>
      <c r="G80" s="465"/>
      <c r="H80" s="465"/>
      <c r="I80" s="465"/>
      <c r="J80" s="181"/>
      <c r="K80" s="556"/>
      <c r="L80" s="645"/>
      <c r="M80" s="181"/>
    </row>
    <row r="81" s="39" customFormat="true" ht="17.25" hidden="false" customHeight="true" outlineLevel="0" collapsed="false">
      <c r="B81" s="278" t="s">
        <v>204</v>
      </c>
      <c r="C81" s="461" t="n">
        <v>20.4</v>
      </c>
      <c r="D81" s="461" t="n">
        <v>17.5</v>
      </c>
      <c r="E81" s="323" t="n">
        <v>26.4</v>
      </c>
      <c r="F81" s="323" t="n">
        <v>34.2</v>
      </c>
      <c r="G81" s="323" t="n">
        <v>24.3</v>
      </c>
      <c r="H81" s="323" t="n">
        <v>11.1</v>
      </c>
      <c r="I81" s="323" t="n">
        <v>9.5</v>
      </c>
      <c r="J81" s="323" t="n">
        <v>14.7</v>
      </c>
      <c r="K81" s="323" t="n">
        <v>8.9</v>
      </c>
      <c r="L81" s="462" t="n">
        <v>7.2</v>
      </c>
      <c r="M81" s="197"/>
      <c r="N81" s="443"/>
    </row>
    <row r="82" s="39" customFormat="true" ht="17.25" hidden="false" customHeight="true" outlineLevel="0" collapsed="false">
      <c r="B82" s="278" t="s">
        <v>205</v>
      </c>
      <c r="C82" s="461" t="n">
        <v>55.8</v>
      </c>
      <c r="D82" s="461" t="n">
        <v>62.5</v>
      </c>
      <c r="E82" s="323" t="n">
        <v>64.8</v>
      </c>
      <c r="F82" s="323" t="n">
        <v>46.8</v>
      </c>
      <c r="G82" s="323" t="n">
        <v>39.4</v>
      </c>
      <c r="H82" s="323" t="n">
        <v>50</v>
      </c>
      <c r="I82" s="323" t="n">
        <v>50.5</v>
      </c>
      <c r="J82" s="323" t="n">
        <v>61.5</v>
      </c>
      <c r="K82" s="323" t="n">
        <v>55.5</v>
      </c>
      <c r="L82" s="462" t="n">
        <v>60.3</v>
      </c>
      <c r="M82" s="197"/>
      <c r="N82" s="443"/>
    </row>
    <row r="83" s="39" customFormat="true" ht="17.25" hidden="false" customHeight="true" outlineLevel="0" collapsed="false">
      <c r="B83" s="278" t="s">
        <v>30</v>
      </c>
      <c r="C83" s="461" t="n">
        <v>28.7</v>
      </c>
      <c r="D83" s="461" t="n">
        <v>30.9</v>
      </c>
      <c r="E83" s="323" t="n">
        <v>19.4</v>
      </c>
      <c r="F83" s="323" t="n">
        <v>30.6</v>
      </c>
      <c r="G83" s="323" t="n">
        <v>23.3</v>
      </c>
      <c r="H83" s="323" t="n">
        <v>27.9</v>
      </c>
      <c r="I83" s="323" t="n">
        <v>21.9</v>
      </c>
      <c r="J83" s="323" t="n">
        <v>33.5</v>
      </c>
      <c r="K83" s="323" t="n">
        <v>34.7</v>
      </c>
      <c r="L83" s="462" t="n">
        <v>34.3</v>
      </c>
      <c r="M83" s="197"/>
      <c r="N83" s="443"/>
    </row>
    <row r="84" s="39" customFormat="true" ht="17.25" hidden="false" customHeight="true" outlineLevel="0" collapsed="false">
      <c r="B84" s="278" t="s">
        <v>206</v>
      </c>
      <c r="C84" s="461" t="n">
        <v>95.9</v>
      </c>
      <c r="D84" s="461" t="n">
        <v>96.6</v>
      </c>
      <c r="E84" s="323" t="n">
        <v>97.4</v>
      </c>
      <c r="F84" s="323" t="n">
        <v>93.9</v>
      </c>
      <c r="G84" s="323" t="n">
        <v>93.4</v>
      </c>
      <c r="H84" s="323" t="n">
        <v>96.8</v>
      </c>
      <c r="I84" s="323" t="n">
        <v>95.5</v>
      </c>
      <c r="J84" s="323" t="n">
        <v>99.5</v>
      </c>
      <c r="K84" s="323" t="n">
        <v>100</v>
      </c>
      <c r="L84" s="462" t="n">
        <v>90.7</v>
      </c>
      <c r="M84" s="197"/>
      <c r="N84" s="443"/>
    </row>
    <row r="85" s="39" customFormat="true" ht="17.25" hidden="false" customHeight="true" outlineLevel="0" collapsed="false">
      <c r="B85" s="278" t="s">
        <v>207</v>
      </c>
      <c r="C85" s="461" t="n">
        <v>3.2</v>
      </c>
      <c r="D85" s="461" t="n">
        <v>2</v>
      </c>
      <c r="E85" s="323" t="n">
        <v>0.5</v>
      </c>
      <c r="F85" s="323" t="n">
        <v>5.9</v>
      </c>
      <c r="G85" s="323" t="n">
        <v>1.7</v>
      </c>
      <c r="H85" s="323" t="n">
        <v>5.6</v>
      </c>
      <c r="I85" s="323" t="n">
        <v>2.2</v>
      </c>
      <c r="J85" s="323" t="n">
        <v>0</v>
      </c>
      <c r="K85" s="323" t="n">
        <v>0</v>
      </c>
      <c r="L85" s="462" t="n">
        <v>8.8</v>
      </c>
      <c r="M85" s="197"/>
      <c r="N85" s="443"/>
    </row>
    <row r="86" s="39" customFormat="true" ht="7.5" hidden="false" customHeight="true" outlineLevel="0" collapsed="false">
      <c r="B86" s="278"/>
      <c r="C86" s="461"/>
      <c r="D86" s="461"/>
      <c r="E86" s="323"/>
      <c r="F86" s="323"/>
      <c r="G86" s="323"/>
      <c r="H86" s="323"/>
      <c r="I86" s="323"/>
      <c r="J86" s="323"/>
      <c r="K86" s="323"/>
      <c r="L86" s="462"/>
      <c r="M86" s="197"/>
      <c r="N86" s="443"/>
    </row>
    <row r="87" s="39" customFormat="true" ht="16.5" hidden="false" customHeight="true" outlineLevel="0" collapsed="false">
      <c r="B87" s="276" t="s">
        <v>101</v>
      </c>
      <c r="C87" s="194"/>
      <c r="D87" s="380"/>
      <c r="E87" s="441"/>
      <c r="F87" s="441"/>
      <c r="G87" s="441"/>
      <c r="H87" s="441"/>
      <c r="I87" s="441"/>
      <c r="J87" s="197"/>
      <c r="K87" s="67"/>
      <c r="L87" s="527"/>
      <c r="M87" s="197"/>
      <c r="N87" s="443"/>
    </row>
    <row r="88" customFormat="false" ht="12.75" hidden="false" customHeight="true" outlineLevel="0" collapsed="false">
      <c r="A88" s="178"/>
      <c r="B88" s="463" t="s">
        <v>224</v>
      </c>
      <c r="C88" s="464"/>
      <c r="D88" s="464"/>
      <c r="E88" s="465"/>
      <c r="F88" s="357"/>
      <c r="G88" s="465"/>
      <c r="H88" s="465"/>
      <c r="I88" s="465"/>
      <c r="J88" s="181"/>
      <c r="K88" s="556"/>
      <c r="L88" s="645"/>
      <c r="M88" s="181"/>
    </row>
    <row r="89" s="39" customFormat="true" ht="17.25" hidden="false" customHeight="true" outlineLevel="0" collapsed="false">
      <c r="B89" s="278" t="s">
        <v>206</v>
      </c>
      <c r="C89" s="461" t="n">
        <v>87.5</v>
      </c>
      <c r="D89" s="461" t="n">
        <v>92.3</v>
      </c>
      <c r="E89" s="323" t="n">
        <v>91.2</v>
      </c>
      <c r="F89" s="323" t="n">
        <v>80.2</v>
      </c>
      <c r="G89" s="323" t="n">
        <v>72.2</v>
      </c>
      <c r="H89" s="323" t="n">
        <v>96.2</v>
      </c>
      <c r="I89" s="323" t="n">
        <v>92.6</v>
      </c>
      <c r="J89" s="323" t="n">
        <v>81.6</v>
      </c>
      <c r="K89" s="323" t="n">
        <v>78.4</v>
      </c>
      <c r="L89" s="462" t="n">
        <v>87.8</v>
      </c>
      <c r="M89" s="197"/>
      <c r="N89" s="443"/>
    </row>
    <row r="90" s="39" customFormat="true" ht="17.25" hidden="false" customHeight="true" outlineLevel="0" collapsed="false">
      <c r="B90" s="278" t="s">
        <v>205</v>
      </c>
      <c r="C90" s="461" t="n">
        <v>16.7</v>
      </c>
      <c r="D90" s="461" t="n">
        <v>18.4</v>
      </c>
      <c r="E90" s="323" t="n">
        <v>18.3</v>
      </c>
      <c r="F90" s="323" t="n">
        <v>5.7</v>
      </c>
      <c r="G90" s="323" t="n">
        <v>3.5</v>
      </c>
      <c r="H90" s="323" t="n">
        <v>29.7</v>
      </c>
      <c r="I90" s="323" t="n">
        <v>28.7</v>
      </c>
      <c r="J90" s="323" t="n">
        <v>26.5</v>
      </c>
      <c r="K90" s="323" t="n">
        <v>21.5</v>
      </c>
      <c r="L90" s="462" t="n">
        <v>4.9</v>
      </c>
      <c r="M90" s="197"/>
      <c r="N90" s="443"/>
    </row>
    <row r="91" s="39" customFormat="true" ht="17.25" hidden="false" customHeight="true" outlineLevel="0" collapsed="false">
      <c r="B91" s="278" t="s">
        <v>30</v>
      </c>
      <c r="C91" s="461" t="n">
        <v>11.6</v>
      </c>
      <c r="D91" s="461" t="n">
        <v>13.2</v>
      </c>
      <c r="E91" s="323" t="n">
        <v>5.8</v>
      </c>
      <c r="F91" s="323" t="n">
        <v>5.7</v>
      </c>
      <c r="G91" s="323" t="n">
        <v>3.7</v>
      </c>
      <c r="H91" s="323" t="n">
        <v>22.2</v>
      </c>
      <c r="I91" s="323" t="n">
        <v>16.1</v>
      </c>
      <c r="J91" s="323" t="n">
        <v>18.5</v>
      </c>
      <c r="K91" s="323" t="n">
        <v>15.1</v>
      </c>
      <c r="L91" s="462" t="n">
        <v>10.5</v>
      </c>
      <c r="M91" s="197"/>
      <c r="N91" s="443"/>
    </row>
    <row r="92" s="39" customFormat="true" ht="17.25" hidden="false" customHeight="true" outlineLevel="0" collapsed="false">
      <c r="B92" s="278" t="s">
        <v>208</v>
      </c>
      <c r="C92" s="461" t="n">
        <v>1.3</v>
      </c>
      <c r="D92" s="461" t="n">
        <v>0.8</v>
      </c>
      <c r="E92" s="323" t="n">
        <v>0.6</v>
      </c>
      <c r="F92" s="323" t="n">
        <v>1.9</v>
      </c>
      <c r="G92" s="323" t="n">
        <v>0.5</v>
      </c>
      <c r="H92" s="323" t="n">
        <v>4.9</v>
      </c>
      <c r="I92" s="323" t="n">
        <v>2</v>
      </c>
      <c r="J92" s="323" t="n">
        <v>0</v>
      </c>
      <c r="K92" s="323" t="n">
        <v>0</v>
      </c>
      <c r="L92" s="462" t="n">
        <v>0</v>
      </c>
      <c r="M92" s="197"/>
      <c r="N92" s="443"/>
    </row>
    <row r="93" s="39" customFormat="true" ht="7.5" hidden="false" customHeight="true" outlineLevel="0" collapsed="false">
      <c r="B93" s="278"/>
      <c r="C93" s="461"/>
      <c r="D93" s="461"/>
      <c r="E93" s="323"/>
      <c r="F93" s="323"/>
      <c r="G93" s="323"/>
      <c r="H93" s="323"/>
      <c r="I93" s="323"/>
      <c r="J93" s="323"/>
      <c r="K93" s="323"/>
      <c r="L93" s="462"/>
      <c r="M93" s="197"/>
      <c r="N93" s="443"/>
    </row>
    <row r="94" s="39" customFormat="true" ht="16.5" hidden="false" customHeight="true" outlineLevel="0" collapsed="false">
      <c r="B94" s="359" t="s">
        <v>107</v>
      </c>
      <c r="C94" s="272"/>
      <c r="D94" s="272"/>
      <c r="E94" s="275"/>
      <c r="F94" s="357"/>
      <c r="G94" s="275"/>
      <c r="H94" s="275"/>
      <c r="I94" s="275"/>
      <c r="J94" s="197"/>
      <c r="K94" s="67"/>
      <c r="L94" s="527"/>
      <c r="M94" s="197"/>
      <c r="N94" s="443"/>
    </row>
    <row r="95" customFormat="false" ht="12.75" hidden="false" customHeight="true" outlineLevel="0" collapsed="false">
      <c r="A95" s="178"/>
      <c r="B95" s="463" t="s">
        <v>224</v>
      </c>
      <c r="C95" s="464"/>
      <c r="D95" s="272"/>
      <c r="E95" s="275"/>
      <c r="F95" s="357"/>
      <c r="G95" s="275"/>
      <c r="H95" s="275"/>
      <c r="I95" s="275"/>
      <c r="J95" s="181"/>
      <c r="K95" s="556"/>
      <c r="L95" s="645"/>
      <c r="M95" s="181"/>
    </row>
    <row r="96" s="39" customFormat="true" ht="17.25" hidden="false" customHeight="true" outlineLevel="0" collapsed="false">
      <c r="B96" s="446" t="s">
        <v>108</v>
      </c>
      <c r="C96" s="272"/>
      <c r="D96" s="380"/>
      <c r="E96" s="441"/>
      <c r="F96" s="357"/>
      <c r="G96" s="441"/>
      <c r="H96" s="441"/>
      <c r="I96" s="441"/>
      <c r="J96" s="197"/>
      <c r="K96" s="67"/>
      <c r="L96" s="527"/>
      <c r="M96" s="197"/>
      <c r="N96" s="443"/>
    </row>
    <row r="97" s="39" customFormat="true" ht="17.25" hidden="false" customHeight="true" outlineLevel="0" collapsed="false">
      <c r="B97" s="305" t="s">
        <v>109</v>
      </c>
      <c r="C97" s="461" t="n">
        <v>64</v>
      </c>
      <c r="D97" s="461" t="n">
        <v>69.3</v>
      </c>
      <c r="E97" s="323" t="n">
        <v>62</v>
      </c>
      <c r="F97" s="323" t="n">
        <v>68.7</v>
      </c>
      <c r="G97" s="323" t="n">
        <v>66.3</v>
      </c>
      <c r="H97" s="323" t="n">
        <v>54.7</v>
      </c>
      <c r="I97" s="323" t="n">
        <v>37.7</v>
      </c>
      <c r="J97" s="323" t="n">
        <v>87.2</v>
      </c>
      <c r="K97" s="323" t="n">
        <v>81.5</v>
      </c>
      <c r="L97" s="462" t="n">
        <v>22.5</v>
      </c>
      <c r="M97" s="197"/>
      <c r="N97" s="443"/>
      <c r="O97" s="71"/>
      <c r="P97" s="71"/>
      <c r="Q97" s="71"/>
      <c r="R97" s="71"/>
      <c r="S97" s="71"/>
      <c r="T97" s="71"/>
      <c r="U97" s="71"/>
      <c r="V97" s="71"/>
      <c r="W97" s="71"/>
    </row>
    <row r="98" s="39" customFormat="true" ht="17.25" hidden="false" customHeight="true" outlineLevel="0" collapsed="false">
      <c r="B98" s="305" t="s">
        <v>110</v>
      </c>
      <c r="C98" s="461" t="n">
        <v>74.4</v>
      </c>
      <c r="D98" s="461" t="n">
        <v>66.8</v>
      </c>
      <c r="E98" s="323" t="n">
        <v>48.9</v>
      </c>
      <c r="F98" s="323" t="n">
        <v>78.3</v>
      </c>
      <c r="G98" s="323" t="n">
        <v>79.6</v>
      </c>
      <c r="H98" s="323" t="n">
        <v>86.5</v>
      </c>
      <c r="I98" s="323" t="n">
        <v>89</v>
      </c>
      <c r="J98" s="323" t="n">
        <v>86.3</v>
      </c>
      <c r="K98" s="323" t="n">
        <v>74.3</v>
      </c>
      <c r="L98" s="462" t="n">
        <v>93.1</v>
      </c>
      <c r="M98" s="197"/>
      <c r="N98" s="443"/>
      <c r="O98" s="71"/>
      <c r="P98" s="71"/>
      <c r="Q98" s="71"/>
      <c r="R98" s="71"/>
      <c r="S98" s="71"/>
      <c r="T98" s="71"/>
      <c r="U98" s="71"/>
      <c r="V98" s="71"/>
      <c r="W98" s="71"/>
    </row>
    <row r="99" s="39" customFormat="true" ht="17.25" hidden="false" customHeight="true" outlineLevel="0" collapsed="false">
      <c r="B99" s="305" t="s">
        <v>111</v>
      </c>
      <c r="C99" s="461" t="n">
        <v>81.7</v>
      </c>
      <c r="D99" s="461" t="n">
        <v>82.1</v>
      </c>
      <c r="E99" s="323" t="n">
        <v>83.1</v>
      </c>
      <c r="F99" s="323" t="n">
        <v>83</v>
      </c>
      <c r="G99" s="323" t="n">
        <v>78.3</v>
      </c>
      <c r="H99" s="323" t="n">
        <v>84.9</v>
      </c>
      <c r="I99" s="323" t="n">
        <v>77</v>
      </c>
      <c r="J99" s="323" t="n">
        <v>85.7</v>
      </c>
      <c r="K99" s="323" t="n">
        <v>75.9</v>
      </c>
      <c r="L99" s="462" t="n">
        <v>69.3</v>
      </c>
      <c r="M99" s="197"/>
      <c r="N99" s="443"/>
      <c r="O99" s="71"/>
      <c r="P99" s="71"/>
      <c r="Q99" s="71"/>
      <c r="R99" s="71"/>
      <c r="S99" s="71"/>
      <c r="T99" s="71"/>
      <c r="U99" s="71"/>
      <c r="V99" s="71"/>
      <c r="W99" s="71"/>
    </row>
    <row r="100" s="39" customFormat="true" ht="17.25" hidden="false" customHeight="true" outlineLevel="0" collapsed="false">
      <c r="B100" s="447" t="s">
        <v>113</v>
      </c>
      <c r="C100" s="461"/>
      <c r="D100" s="461"/>
      <c r="E100" s="323"/>
      <c r="F100" s="357"/>
      <c r="G100" s="323"/>
      <c r="H100" s="323"/>
      <c r="I100" s="323"/>
      <c r="J100" s="197"/>
      <c r="K100" s="71"/>
      <c r="L100" s="527"/>
      <c r="M100" s="197"/>
      <c r="N100" s="443"/>
      <c r="O100" s="71"/>
      <c r="P100" s="71"/>
      <c r="Q100" s="71"/>
      <c r="R100" s="71"/>
      <c r="S100" s="71"/>
      <c r="T100" s="71"/>
      <c r="U100" s="71"/>
      <c r="V100" s="71"/>
      <c r="W100" s="71"/>
    </row>
    <row r="101" s="448" customFormat="true" ht="17.25" hidden="false" customHeight="true" outlineLevel="0" collapsed="false">
      <c r="B101" s="305" t="s">
        <v>116</v>
      </c>
      <c r="C101" s="461" t="n">
        <v>85.1</v>
      </c>
      <c r="D101" s="461" t="n">
        <v>87.1</v>
      </c>
      <c r="E101" s="323" t="n">
        <v>86.5</v>
      </c>
      <c r="F101" s="323" t="n">
        <v>77</v>
      </c>
      <c r="G101" s="323" t="n">
        <v>79.3</v>
      </c>
      <c r="H101" s="323" t="n">
        <v>89.6</v>
      </c>
      <c r="I101" s="323" t="n">
        <v>83.4</v>
      </c>
      <c r="J101" s="323" t="n">
        <v>99.5</v>
      </c>
      <c r="K101" s="323" t="n">
        <v>100</v>
      </c>
      <c r="L101" s="462" t="n">
        <v>74.7</v>
      </c>
      <c r="M101" s="449"/>
      <c r="N101" s="443"/>
      <c r="O101" s="71"/>
      <c r="P101" s="71"/>
      <c r="Q101" s="71"/>
      <c r="R101" s="71"/>
      <c r="S101" s="71"/>
      <c r="T101" s="71"/>
      <c r="U101" s="71"/>
      <c r="V101" s="71"/>
      <c r="W101" s="71"/>
    </row>
    <row r="102" s="448" customFormat="true" ht="17.25" hidden="false" customHeight="true" outlineLevel="0" collapsed="false">
      <c r="B102" s="447" t="s">
        <v>209</v>
      </c>
      <c r="C102" s="194"/>
      <c r="D102" s="380"/>
      <c r="E102" s="441"/>
      <c r="F102" s="441"/>
      <c r="G102" s="441"/>
      <c r="H102" s="441"/>
      <c r="I102" s="441"/>
      <c r="J102" s="449"/>
      <c r="K102" s="67"/>
      <c r="L102" s="527"/>
      <c r="M102" s="449"/>
      <c r="N102" s="443"/>
      <c r="O102" s="71"/>
      <c r="P102" s="71"/>
      <c r="Q102" s="71"/>
      <c r="R102" s="71"/>
      <c r="S102" s="71"/>
      <c r="T102" s="71"/>
      <c r="U102" s="71"/>
      <c r="V102" s="71"/>
      <c r="W102" s="71"/>
    </row>
    <row r="103" s="448" customFormat="true" ht="17.25" hidden="false" customHeight="true" outlineLevel="0" collapsed="false">
      <c r="B103" s="305" t="s">
        <v>210</v>
      </c>
      <c r="C103" s="461" t="n">
        <v>52.3</v>
      </c>
      <c r="D103" s="461" t="n">
        <v>55.9</v>
      </c>
      <c r="E103" s="323" t="n">
        <v>41.7</v>
      </c>
      <c r="F103" s="323" t="n">
        <v>60.3</v>
      </c>
      <c r="G103" s="323" t="n">
        <v>59.9</v>
      </c>
      <c r="H103" s="323" t="n">
        <v>33.9</v>
      </c>
      <c r="I103" s="323" t="n">
        <v>37.5</v>
      </c>
      <c r="J103" s="323" t="n">
        <v>57.3</v>
      </c>
      <c r="K103" s="323" t="n">
        <v>53.1</v>
      </c>
      <c r="L103" s="462" t="n">
        <v>58.2</v>
      </c>
      <c r="M103" s="449"/>
      <c r="N103" s="443"/>
      <c r="O103" s="71"/>
      <c r="P103" s="71"/>
      <c r="Q103" s="71"/>
      <c r="R103" s="71"/>
      <c r="S103" s="71"/>
      <c r="T103" s="71"/>
      <c r="U103" s="71"/>
      <c r="V103" s="71"/>
      <c r="W103" s="71"/>
    </row>
    <row r="104" s="448" customFormat="true" ht="17.25" hidden="false" customHeight="true" outlineLevel="0" collapsed="false">
      <c r="B104" s="305" t="s">
        <v>211</v>
      </c>
      <c r="C104" s="461" t="n">
        <v>26</v>
      </c>
      <c r="D104" s="461" t="n">
        <v>29.7</v>
      </c>
      <c r="E104" s="323" t="n">
        <v>12.3</v>
      </c>
      <c r="F104" s="323" t="n">
        <v>28.5</v>
      </c>
      <c r="G104" s="323" t="n">
        <v>18.9</v>
      </c>
      <c r="H104" s="323" t="n">
        <v>32.7</v>
      </c>
      <c r="I104" s="323" t="n">
        <v>35.2</v>
      </c>
      <c r="J104" s="323" t="n">
        <v>20.1</v>
      </c>
      <c r="K104" s="323" t="n">
        <v>14.7</v>
      </c>
      <c r="L104" s="462" t="n">
        <v>22</v>
      </c>
      <c r="M104" s="449"/>
      <c r="N104" s="443"/>
      <c r="O104" s="71"/>
      <c r="P104" s="71"/>
      <c r="Q104" s="71"/>
      <c r="R104" s="71"/>
      <c r="S104" s="71"/>
      <c r="T104" s="71"/>
      <c r="U104" s="71"/>
      <c r="V104" s="71"/>
      <c r="W104" s="71"/>
    </row>
    <row r="105" s="448" customFormat="true" ht="17.25" hidden="false" customHeight="true" outlineLevel="0" collapsed="false">
      <c r="B105" s="305" t="s">
        <v>212</v>
      </c>
      <c r="C105" s="461" t="n">
        <v>10.9</v>
      </c>
      <c r="D105" s="461" t="n">
        <v>9.6</v>
      </c>
      <c r="E105" s="323" t="n">
        <v>8.6</v>
      </c>
      <c r="F105" s="323" t="n">
        <v>10.9</v>
      </c>
      <c r="G105" s="323" t="n">
        <v>5.8</v>
      </c>
      <c r="H105" s="323" t="n">
        <v>6.4</v>
      </c>
      <c r="I105" s="323" t="n">
        <v>1.8</v>
      </c>
      <c r="J105" s="323" t="n">
        <v>33.4</v>
      </c>
      <c r="K105" s="323" t="n">
        <v>30.5</v>
      </c>
      <c r="L105" s="462" t="n">
        <v>3.2</v>
      </c>
      <c r="M105" s="449"/>
      <c r="N105" s="443"/>
      <c r="O105" s="71"/>
      <c r="P105" s="71"/>
      <c r="Q105" s="71"/>
      <c r="R105" s="71"/>
      <c r="S105" s="71"/>
      <c r="T105" s="71"/>
      <c r="U105" s="71"/>
      <c r="V105" s="71"/>
      <c r="W105" s="71"/>
    </row>
    <row r="106" s="448" customFormat="true" ht="17.25" hidden="false" customHeight="true" outlineLevel="0" collapsed="false">
      <c r="B106" s="450" t="s">
        <v>213</v>
      </c>
      <c r="C106" s="461" t="n">
        <v>80.8</v>
      </c>
      <c r="D106" s="461" t="n">
        <v>85.5</v>
      </c>
      <c r="E106" s="323" t="n">
        <v>85</v>
      </c>
      <c r="F106" s="323" t="n">
        <v>83.5</v>
      </c>
      <c r="G106" s="323" t="n">
        <v>84.3</v>
      </c>
      <c r="H106" s="323" t="n">
        <v>76.1</v>
      </c>
      <c r="I106" s="323" t="n">
        <v>65.4</v>
      </c>
      <c r="J106" s="323" t="n">
        <v>85.8</v>
      </c>
      <c r="K106" s="323" t="n">
        <v>88.2</v>
      </c>
      <c r="L106" s="462" t="n">
        <v>47.5</v>
      </c>
      <c r="M106" s="449"/>
      <c r="N106" s="443"/>
      <c r="O106" s="71"/>
      <c r="P106" s="71"/>
      <c r="Q106" s="71"/>
      <c r="R106" s="71"/>
      <c r="S106" s="71"/>
      <c r="T106" s="71"/>
      <c r="U106" s="71"/>
      <c r="V106" s="71"/>
      <c r="W106" s="71"/>
    </row>
    <row r="107" s="448" customFormat="true" ht="17.25" hidden="false" customHeight="true" outlineLevel="0" collapsed="false">
      <c r="B107" s="450" t="s">
        <v>214</v>
      </c>
      <c r="C107" s="461" t="n">
        <v>35.3</v>
      </c>
      <c r="D107" s="461" t="n">
        <v>31.5</v>
      </c>
      <c r="E107" s="323" t="n">
        <v>23.3</v>
      </c>
      <c r="F107" s="323" t="n">
        <v>34.7</v>
      </c>
      <c r="G107" s="323" t="n">
        <v>43.2</v>
      </c>
      <c r="H107" s="323" t="n">
        <v>40.5</v>
      </c>
      <c r="I107" s="323" t="n">
        <v>37.4</v>
      </c>
      <c r="J107" s="323" t="n">
        <v>53.5</v>
      </c>
      <c r="K107" s="323" t="n">
        <v>43.9</v>
      </c>
      <c r="L107" s="462" t="n">
        <v>32.7</v>
      </c>
      <c r="M107" s="449"/>
      <c r="N107" s="443"/>
      <c r="O107" s="71"/>
      <c r="P107" s="71"/>
      <c r="Q107" s="71"/>
      <c r="R107" s="71"/>
      <c r="S107" s="71"/>
      <c r="T107" s="71"/>
      <c r="U107" s="71"/>
      <c r="V107" s="71"/>
      <c r="W107" s="71"/>
    </row>
    <row r="108" s="448" customFormat="true" ht="17.25" hidden="false" customHeight="true" outlineLevel="0" collapsed="false">
      <c r="B108" s="447" t="s">
        <v>215</v>
      </c>
      <c r="C108" s="194"/>
      <c r="D108" s="380"/>
      <c r="E108" s="441"/>
      <c r="F108" s="441"/>
      <c r="G108" s="441"/>
      <c r="H108" s="441"/>
      <c r="I108" s="441"/>
      <c r="J108" s="449"/>
      <c r="K108" s="67"/>
      <c r="L108" s="527"/>
      <c r="M108" s="449"/>
      <c r="N108" s="443"/>
      <c r="O108" s="71"/>
      <c r="P108" s="71"/>
      <c r="Q108" s="71"/>
      <c r="R108" s="71"/>
      <c r="S108" s="71"/>
      <c r="T108" s="71"/>
      <c r="U108" s="71"/>
      <c r="V108" s="71"/>
      <c r="W108" s="71"/>
    </row>
    <row r="109" s="448" customFormat="true" ht="17.25" hidden="false" customHeight="true" outlineLevel="0" collapsed="false">
      <c r="B109" s="305" t="s">
        <v>115</v>
      </c>
      <c r="C109" s="461" t="n">
        <v>67.1</v>
      </c>
      <c r="D109" s="461" t="n">
        <v>68.5</v>
      </c>
      <c r="E109" s="323" t="n">
        <v>67.6</v>
      </c>
      <c r="F109" s="323" t="n">
        <v>69.9</v>
      </c>
      <c r="G109" s="323" t="n">
        <v>69.8</v>
      </c>
      <c r="H109" s="323" t="n">
        <v>62.7</v>
      </c>
      <c r="I109" s="323" t="n">
        <v>52.7</v>
      </c>
      <c r="J109" s="323" t="n">
        <v>92.1</v>
      </c>
      <c r="K109" s="323" t="n">
        <v>94.3</v>
      </c>
      <c r="L109" s="462" t="n">
        <v>18.7</v>
      </c>
      <c r="M109" s="449"/>
      <c r="N109" s="443"/>
      <c r="O109" s="71"/>
      <c r="P109" s="71"/>
      <c r="Q109" s="71"/>
      <c r="R109" s="71"/>
      <c r="S109" s="71"/>
      <c r="T109" s="71"/>
      <c r="U109" s="71"/>
      <c r="V109" s="71"/>
      <c r="W109" s="71"/>
    </row>
    <row r="110" s="448" customFormat="true" ht="17.25" hidden="false" customHeight="true" outlineLevel="0" collapsed="false">
      <c r="B110" s="450" t="s">
        <v>216</v>
      </c>
      <c r="C110" s="461" t="n">
        <v>0.6</v>
      </c>
      <c r="D110" s="461" t="n">
        <v>0.8</v>
      </c>
      <c r="E110" s="323" t="n">
        <v>0</v>
      </c>
      <c r="F110" s="323" t="n">
        <v>1.4</v>
      </c>
      <c r="G110" s="323" t="n">
        <v>0.5</v>
      </c>
      <c r="H110" s="323" t="n">
        <v>0.7</v>
      </c>
      <c r="I110" s="323" t="n">
        <v>0</v>
      </c>
      <c r="J110" s="323" t="n">
        <v>0</v>
      </c>
      <c r="K110" s="323" t="n">
        <v>0</v>
      </c>
      <c r="L110" s="462" t="n">
        <v>0</v>
      </c>
      <c r="M110" s="449"/>
      <c r="N110" s="443"/>
      <c r="O110" s="71"/>
      <c r="P110" s="71"/>
      <c r="Q110" s="71"/>
      <c r="R110" s="71"/>
      <c r="S110" s="71"/>
      <c r="T110" s="71"/>
      <c r="U110" s="71"/>
      <c r="V110" s="71"/>
      <c r="W110" s="71"/>
    </row>
    <row r="111" s="39" customFormat="true" ht="17.25" hidden="false" customHeight="true" outlineLevel="0" collapsed="false">
      <c r="B111" s="297" t="s">
        <v>123</v>
      </c>
      <c r="C111" s="461"/>
      <c r="D111" s="380"/>
      <c r="E111" s="441"/>
      <c r="F111" s="441"/>
      <c r="G111" s="441"/>
      <c r="H111" s="441"/>
      <c r="I111" s="441"/>
      <c r="J111" s="197"/>
      <c r="K111" s="67"/>
      <c r="L111" s="527"/>
      <c r="M111" s="197"/>
      <c r="N111" s="443"/>
      <c r="O111" s="71"/>
      <c r="P111" s="71"/>
      <c r="Q111" s="71"/>
      <c r="R111" s="71"/>
      <c r="S111" s="71"/>
      <c r="T111" s="71"/>
      <c r="U111" s="71"/>
      <c r="V111" s="71"/>
      <c r="W111" s="71"/>
    </row>
    <row r="112" s="39" customFormat="true" ht="17.25" hidden="false" customHeight="true" outlineLevel="0" collapsed="false">
      <c r="B112" s="305" t="s">
        <v>125</v>
      </c>
      <c r="C112" s="461" t="n">
        <v>3</v>
      </c>
      <c r="D112" s="461" t="n">
        <v>1.7</v>
      </c>
      <c r="E112" s="323" t="n">
        <v>0.8</v>
      </c>
      <c r="F112" s="323" t="n">
        <v>8.3</v>
      </c>
      <c r="G112" s="323" t="n">
        <v>4.1</v>
      </c>
      <c r="H112" s="323" t="n">
        <v>1.3</v>
      </c>
      <c r="I112" s="323" t="n">
        <v>0.4</v>
      </c>
      <c r="J112" s="323" t="n">
        <v>1.8</v>
      </c>
      <c r="K112" s="323" t="n">
        <v>3.1</v>
      </c>
      <c r="L112" s="462" t="n">
        <v>0</v>
      </c>
      <c r="M112" s="197"/>
      <c r="N112" s="443"/>
      <c r="O112" s="71"/>
      <c r="P112" s="71"/>
      <c r="Q112" s="71"/>
      <c r="R112" s="71"/>
      <c r="S112" s="71"/>
      <c r="T112" s="71"/>
      <c r="U112" s="71"/>
      <c r="V112" s="71"/>
      <c r="W112" s="71"/>
    </row>
    <row r="113" s="39" customFormat="true" ht="17.25" hidden="false" customHeight="true" outlineLevel="0" collapsed="false">
      <c r="B113" s="305" t="s">
        <v>126</v>
      </c>
      <c r="C113" s="461" t="n">
        <v>39.4</v>
      </c>
      <c r="D113" s="461" t="n">
        <v>42.6</v>
      </c>
      <c r="E113" s="323" t="n">
        <v>38.9</v>
      </c>
      <c r="F113" s="323" t="n">
        <v>42.9</v>
      </c>
      <c r="G113" s="323" t="n">
        <v>43.8</v>
      </c>
      <c r="H113" s="323" t="n">
        <v>37.8</v>
      </c>
      <c r="I113" s="323" t="n">
        <v>19.2</v>
      </c>
      <c r="J113" s="323" t="n">
        <v>42.2</v>
      </c>
      <c r="K113" s="323" t="n">
        <v>28.3</v>
      </c>
      <c r="L113" s="462" t="n">
        <v>31.6</v>
      </c>
      <c r="M113" s="197"/>
      <c r="N113" s="443"/>
      <c r="O113" s="71"/>
      <c r="P113" s="71"/>
      <c r="Q113" s="71"/>
      <c r="R113" s="71"/>
      <c r="S113" s="71"/>
      <c r="T113" s="71"/>
      <c r="U113" s="71"/>
      <c r="V113" s="71"/>
      <c r="W113" s="71"/>
    </row>
    <row r="114" s="39" customFormat="true" ht="7.5" hidden="false" customHeight="true" outlineLevel="0" collapsed="false">
      <c r="B114" s="305"/>
      <c r="C114" s="461"/>
      <c r="D114" s="626"/>
      <c r="E114" s="627"/>
      <c r="F114" s="357"/>
      <c r="G114" s="627"/>
      <c r="H114" s="627"/>
      <c r="I114" s="627"/>
      <c r="J114" s="197"/>
      <c r="K114" s="71"/>
      <c r="L114" s="527"/>
      <c r="M114" s="197"/>
      <c r="O114" s="71"/>
      <c r="P114" s="71"/>
      <c r="Q114" s="71"/>
      <c r="R114" s="71"/>
      <c r="S114" s="71"/>
      <c r="T114" s="71"/>
    </row>
    <row r="115" s="39" customFormat="true" ht="43.5" hidden="false" customHeight="true" outlineLevel="0" collapsed="false">
      <c r="B115" s="451" t="s">
        <v>217</v>
      </c>
      <c r="C115" s="461" t="n">
        <v>39.41</v>
      </c>
      <c r="D115" s="461" t="n">
        <v>45.3</v>
      </c>
      <c r="E115" s="323" t="n">
        <v>49.8</v>
      </c>
      <c r="F115" s="323" t="n">
        <v>32.4</v>
      </c>
      <c r="G115" s="323" t="n">
        <v>29.6</v>
      </c>
      <c r="H115" s="323" t="n">
        <v>28.7</v>
      </c>
      <c r="I115" s="323" t="n">
        <v>18.3</v>
      </c>
      <c r="J115" s="323" t="n">
        <v>52.4</v>
      </c>
      <c r="K115" s="323" t="n">
        <v>48.3</v>
      </c>
      <c r="L115" s="462" t="n">
        <v>20.5</v>
      </c>
      <c r="M115" s="197"/>
      <c r="N115" s="71"/>
      <c r="O115" s="71"/>
      <c r="P115" s="71"/>
      <c r="Q115" s="71"/>
      <c r="R115" s="71"/>
      <c r="S115" s="71"/>
      <c r="T115" s="71"/>
      <c r="U115" s="71"/>
      <c r="V115" s="71"/>
      <c r="W115" s="71"/>
    </row>
    <row r="116" s="39" customFormat="true" ht="12.75" hidden="false" customHeight="true" outlineLevel="0" collapsed="false">
      <c r="B116" s="468" t="s">
        <v>224</v>
      </c>
      <c r="C116" s="461"/>
      <c r="D116" s="461"/>
      <c r="E116" s="323"/>
      <c r="F116" s="357"/>
      <c r="G116" s="323"/>
      <c r="H116" s="323"/>
      <c r="I116" s="323"/>
      <c r="J116" s="197"/>
      <c r="K116" s="71"/>
      <c r="L116" s="527"/>
      <c r="M116" s="197"/>
      <c r="N116" s="71"/>
      <c r="O116" s="71"/>
      <c r="P116" s="71"/>
      <c r="Q116" s="71"/>
      <c r="R116" s="71"/>
      <c r="S116" s="71"/>
      <c r="T116" s="71"/>
      <c r="U116" s="71"/>
      <c r="V116" s="71"/>
      <c r="W116" s="71"/>
    </row>
    <row r="117" s="39" customFormat="true" ht="7.5" hidden="false" customHeight="true" outlineLevel="0" collapsed="false">
      <c r="B117" s="469"/>
      <c r="C117" s="461"/>
      <c r="D117" s="461"/>
      <c r="E117" s="323"/>
      <c r="F117" s="357"/>
      <c r="G117" s="323"/>
      <c r="H117" s="323"/>
      <c r="I117" s="323"/>
      <c r="J117" s="197"/>
      <c r="K117" s="71"/>
      <c r="L117" s="527"/>
      <c r="M117" s="197"/>
      <c r="N117" s="71"/>
      <c r="O117" s="71"/>
      <c r="P117" s="71"/>
      <c r="Q117" s="71"/>
      <c r="R117" s="71"/>
      <c r="S117" s="71"/>
      <c r="T117" s="71"/>
      <c r="U117" s="71"/>
      <c r="V117" s="71"/>
      <c r="W117" s="71"/>
    </row>
    <row r="118" s="39" customFormat="true" ht="43.5" hidden="false" customHeight="true" outlineLevel="0" collapsed="false">
      <c r="B118" s="453" t="s">
        <v>225</v>
      </c>
      <c r="C118" s="461" t="n">
        <v>0.2</v>
      </c>
      <c r="D118" s="461" t="n">
        <v>0.1</v>
      </c>
      <c r="E118" s="323" t="n">
        <v>0.2</v>
      </c>
      <c r="F118" s="323" t="n">
        <v>0.6</v>
      </c>
      <c r="G118" s="323" t="n">
        <v>0</v>
      </c>
      <c r="H118" s="323" t="n">
        <v>0</v>
      </c>
      <c r="I118" s="323" t="n">
        <v>0.4</v>
      </c>
      <c r="J118" s="323" t="n">
        <v>0</v>
      </c>
      <c r="K118" s="323" t="n">
        <v>0</v>
      </c>
      <c r="L118" s="462" t="n">
        <v>0</v>
      </c>
      <c r="M118" s="197"/>
      <c r="N118" s="71"/>
      <c r="O118" s="71"/>
      <c r="P118" s="71"/>
      <c r="Q118" s="71"/>
      <c r="R118" s="71"/>
      <c r="S118" s="71"/>
      <c r="T118" s="71"/>
      <c r="U118" s="71"/>
      <c r="V118" s="71"/>
      <c r="W118" s="71"/>
    </row>
    <row r="119" s="39" customFormat="true" ht="12.75" hidden="false" customHeight="true" outlineLevel="0" collapsed="false">
      <c r="B119" s="470" t="s">
        <v>227</v>
      </c>
      <c r="C119" s="461"/>
      <c r="D119" s="380"/>
      <c r="E119" s="441"/>
      <c r="F119" s="441"/>
      <c r="G119" s="441"/>
      <c r="H119" s="441"/>
      <c r="I119" s="441"/>
      <c r="J119" s="275"/>
      <c r="K119" s="71"/>
      <c r="L119" s="527"/>
      <c r="M119" s="197"/>
      <c r="N119" s="71"/>
      <c r="O119" s="71"/>
      <c r="P119" s="71"/>
      <c r="Q119" s="71"/>
      <c r="R119" s="71"/>
      <c r="S119" s="71"/>
      <c r="T119" s="71"/>
      <c r="U119" s="71"/>
      <c r="V119" s="71"/>
      <c r="W119" s="71"/>
    </row>
    <row r="120" s="39" customFormat="true" ht="7.5" hidden="false" customHeight="true" outlineLevel="0" collapsed="false">
      <c r="B120" s="302"/>
      <c r="C120" s="461"/>
      <c r="D120" s="380"/>
      <c r="E120" s="441"/>
      <c r="F120" s="441"/>
      <c r="G120" s="441"/>
      <c r="H120" s="441"/>
      <c r="I120" s="441"/>
      <c r="J120" s="275"/>
      <c r="K120" s="71"/>
      <c r="L120" s="527"/>
      <c r="M120" s="197"/>
      <c r="N120" s="71"/>
      <c r="O120" s="71"/>
      <c r="P120" s="71"/>
      <c r="Q120" s="71"/>
      <c r="R120" s="71"/>
      <c r="S120" s="71"/>
      <c r="T120" s="71"/>
      <c r="U120" s="71"/>
      <c r="V120" s="71"/>
      <c r="W120" s="71"/>
    </row>
    <row r="121" s="39" customFormat="true" ht="30" hidden="false" customHeight="true" outlineLevel="0" collapsed="false">
      <c r="B121" s="453" t="s">
        <v>219</v>
      </c>
      <c r="C121" s="461"/>
      <c r="D121" s="380"/>
      <c r="E121" s="441"/>
      <c r="F121" s="441"/>
      <c r="G121" s="441"/>
      <c r="H121" s="441"/>
      <c r="I121" s="441"/>
      <c r="J121" s="275"/>
      <c r="K121" s="71"/>
      <c r="L121" s="527"/>
      <c r="M121" s="275"/>
      <c r="U121" s="240"/>
    </row>
    <row r="122" s="39" customFormat="true" ht="12.75" hidden="false" customHeight="true" outlineLevel="0" collapsed="false">
      <c r="B122" s="470" t="s">
        <v>227</v>
      </c>
      <c r="C122" s="461"/>
      <c r="D122" s="461"/>
      <c r="E122" s="323"/>
      <c r="F122" s="323"/>
      <c r="G122" s="323"/>
      <c r="H122" s="323"/>
      <c r="I122" s="323"/>
      <c r="J122" s="323"/>
      <c r="K122" s="323"/>
      <c r="L122" s="462"/>
      <c r="M122" s="197"/>
      <c r="N122" s="71"/>
      <c r="O122" s="71"/>
      <c r="P122" s="71"/>
      <c r="Q122" s="71"/>
      <c r="R122" s="71"/>
      <c r="S122" s="71"/>
      <c r="T122" s="71"/>
      <c r="U122" s="71"/>
      <c r="V122" s="71"/>
      <c r="W122" s="71"/>
    </row>
    <row r="123" s="39" customFormat="true" ht="17.25" hidden="false" customHeight="true" outlineLevel="0" collapsed="false">
      <c r="B123" s="295" t="s">
        <v>220</v>
      </c>
      <c r="C123" s="461" t="n">
        <v>2.9</v>
      </c>
      <c r="D123" s="461" t="n">
        <v>2.4</v>
      </c>
      <c r="E123" s="323" t="n">
        <v>0.9</v>
      </c>
      <c r="F123" s="323" t="n">
        <v>8.1</v>
      </c>
      <c r="G123" s="323" t="n">
        <v>4.1</v>
      </c>
      <c r="H123" s="323" t="n">
        <v>0</v>
      </c>
      <c r="I123" s="323" t="n">
        <v>0.6</v>
      </c>
      <c r="J123" s="323" t="n">
        <v>0</v>
      </c>
      <c r="K123" s="323" t="n">
        <v>0</v>
      </c>
      <c r="L123" s="462" t="n">
        <v>0.8</v>
      </c>
      <c r="M123" s="275"/>
      <c r="U123" s="240"/>
    </row>
    <row r="124" s="39" customFormat="true" ht="17.25" hidden="false" customHeight="true" outlineLevel="0" collapsed="false">
      <c r="B124" s="302" t="s">
        <v>221</v>
      </c>
      <c r="C124" s="461" t="n">
        <v>1</v>
      </c>
      <c r="D124" s="461" t="n">
        <v>1.7</v>
      </c>
      <c r="E124" s="323" t="n">
        <v>2.2</v>
      </c>
      <c r="F124" s="323" t="n">
        <v>0.7</v>
      </c>
      <c r="G124" s="323" t="n">
        <v>0.6</v>
      </c>
      <c r="H124" s="323" t="n">
        <v>0</v>
      </c>
      <c r="I124" s="323" t="n">
        <v>0</v>
      </c>
      <c r="J124" s="323" t="n">
        <v>0.5</v>
      </c>
      <c r="K124" s="323" t="n">
        <v>0</v>
      </c>
      <c r="L124" s="462" t="n">
        <v>0.5</v>
      </c>
      <c r="M124" s="275"/>
      <c r="U124" s="240"/>
    </row>
    <row r="125" s="39" customFormat="true" ht="7.5" hidden="false" customHeight="true" outlineLevel="0" collapsed="false">
      <c r="B125" s="454"/>
      <c r="C125" s="380"/>
      <c r="D125" s="380"/>
      <c r="E125" s="441"/>
      <c r="F125" s="441"/>
      <c r="G125" s="441"/>
      <c r="H125" s="441"/>
      <c r="I125" s="441"/>
      <c r="J125" s="275"/>
      <c r="K125" s="71"/>
      <c r="L125" s="527"/>
      <c r="M125" s="275"/>
      <c r="U125" s="240"/>
    </row>
    <row r="126" s="39" customFormat="true" ht="30" hidden="false" customHeight="true" outlineLevel="0" collapsed="false">
      <c r="B126" s="453" t="s">
        <v>222</v>
      </c>
      <c r="C126" s="461"/>
      <c r="D126" s="380"/>
      <c r="E126" s="441"/>
      <c r="F126" s="441"/>
      <c r="G126" s="441"/>
      <c r="H126" s="441"/>
      <c r="I126" s="441"/>
      <c r="J126" s="275"/>
      <c r="K126" s="71"/>
      <c r="L126" s="527"/>
      <c r="M126" s="275"/>
      <c r="U126" s="240"/>
    </row>
    <row r="127" s="39" customFormat="true" ht="12.75" hidden="false" customHeight="true" outlineLevel="0" collapsed="false">
      <c r="B127" s="470" t="s">
        <v>227</v>
      </c>
      <c r="C127" s="461"/>
      <c r="D127" s="461"/>
      <c r="E127" s="323"/>
      <c r="F127" s="323"/>
      <c r="G127" s="323"/>
      <c r="H127" s="323"/>
      <c r="I127" s="323"/>
      <c r="J127" s="323"/>
      <c r="K127" s="323"/>
      <c r="L127" s="462"/>
      <c r="M127" s="197"/>
      <c r="N127" s="71"/>
      <c r="O127" s="71"/>
      <c r="P127" s="71"/>
      <c r="Q127" s="71"/>
      <c r="R127" s="71"/>
      <c r="S127" s="71"/>
      <c r="T127" s="71"/>
      <c r="U127" s="71"/>
      <c r="V127" s="71"/>
      <c r="W127" s="71"/>
    </row>
    <row r="128" s="39" customFormat="true" ht="17.25" hidden="false" customHeight="true" outlineLevel="0" collapsed="false">
      <c r="B128" s="295" t="s">
        <v>223</v>
      </c>
      <c r="C128" s="461" t="n">
        <v>0.2</v>
      </c>
      <c r="D128" s="461" t="n">
        <v>0.2</v>
      </c>
      <c r="E128" s="323" t="n">
        <v>0</v>
      </c>
      <c r="F128" s="323" t="n">
        <v>0.4</v>
      </c>
      <c r="G128" s="323" t="n">
        <v>0</v>
      </c>
      <c r="H128" s="323" t="n">
        <v>0</v>
      </c>
      <c r="I128" s="323" t="n">
        <v>0.4</v>
      </c>
      <c r="J128" s="323" t="n">
        <v>0</v>
      </c>
      <c r="K128" s="323" t="n">
        <v>0</v>
      </c>
      <c r="L128" s="462" t="n">
        <v>0.7</v>
      </c>
      <c r="M128" s="275"/>
      <c r="U128" s="240"/>
    </row>
    <row r="129" s="39" customFormat="true" ht="17.25" hidden="false" customHeight="true" outlineLevel="0" collapsed="false">
      <c r="B129" s="302" t="s">
        <v>221</v>
      </c>
      <c r="C129" s="461" t="n">
        <v>0.3</v>
      </c>
      <c r="D129" s="461" t="n">
        <v>0.2</v>
      </c>
      <c r="E129" s="323" t="n">
        <v>0.7</v>
      </c>
      <c r="F129" s="323" t="n">
        <v>0.6</v>
      </c>
      <c r="G129" s="323" t="n">
        <v>0</v>
      </c>
      <c r="H129" s="323" t="n">
        <v>0</v>
      </c>
      <c r="I129" s="323" t="n">
        <v>0</v>
      </c>
      <c r="J129" s="323" t="n">
        <v>0</v>
      </c>
      <c r="K129" s="323" t="n">
        <v>0</v>
      </c>
      <c r="L129" s="462" t="n">
        <v>0</v>
      </c>
      <c r="M129" s="275"/>
      <c r="U129" s="240"/>
    </row>
    <row r="130" s="39" customFormat="true" ht="8.25" hidden="false" customHeight="true" outlineLevel="0" collapsed="false">
      <c r="B130" s="455"/>
      <c r="C130" s="471"/>
      <c r="D130" s="472"/>
      <c r="E130" s="473"/>
      <c r="F130" s="473"/>
      <c r="G130" s="473"/>
      <c r="H130" s="473"/>
      <c r="I130" s="473"/>
      <c r="J130" s="642"/>
      <c r="K130" s="646"/>
      <c r="L130" s="647"/>
      <c r="M130" s="197"/>
      <c r="O130" s="71"/>
      <c r="P130" s="71"/>
      <c r="Q130" s="71"/>
      <c r="R130" s="71"/>
      <c r="S130" s="71"/>
      <c r="T130" s="71"/>
    </row>
    <row r="131" s="39" customFormat="true" ht="8.25" hidden="false" customHeight="true" outlineLevel="0" collapsed="false">
      <c r="B131" s="366"/>
      <c r="C131" s="210"/>
      <c r="D131" s="475"/>
      <c r="E131" s="475"/>
      <c r="F131" s="475"/>
      <c r="G131" s="475"/>
      <c r="H131" s="475"/>
      <c r="I131" s="475"/>
      <c r="J131" s="648"/>
      <c r="K131" s="649"/>
      <c r="L131" s="649"/>
      <c r="M131" s="197"/>
      <c r="O131" s="71"/>
      <c r="P131" s="71"/>
      <c r="Q131" s="71"/>
      <c r="R131" s="71"/>
      <c r="S131" s="71"/>
      <c r="T131" s="71"/>
    </row>
    <row r="132" s="138" customFormat="true" ht="13.5" hidden="false" customHeight="true" outlineLevel="0" collapsed="false">
      <c r="A132" s="39"/>
      <c r="B132" s="476" t="s">
        <v>79</v>
      </c>
      <c r="C132" s="323"/>
      <c r="D132" s="323"/>
      <c r="E132" s="323"/>
      <c r="F132" s="323"/>
      <c r="G132" s="323"/>
      <c r="H132" s="323"/>
      <c r="I132" s="323"/>
      <c r="J132" s="477"/>
      <c r="K132" s="650"/>
      <c r="L132" s="650"/>
      <c r="M132" s="477"/>
      <c r="S132" s="13"/>
    </row>
    <row r="133" s="138" customFormat="true" ht="13.5" hidden="false" customHeight="true" outlineLevel="0" collapsed="false">
      <c r="A133" s="39"/>
      <c r="B133" s="478" t="s">
        <v>80</v>
      </c>
      <c r="C133" s="323"/>
      <c r="D133" s="323"/>
      <c r="E133" s="323"/>
      <c r="F133" s="323"/>
      <c r="G133" s="323"/>
      <c r="H133" s="323"/>
      <c r="I133" s="323"/>
      <c r="J133" s="477"/>
      <c r="K133" s="556"/>
      <c r="L133" s="556"/>
      <c r="M133" s="477"/>
      <c r="N133" s="13"/>
      <c r="O133" s="13"/>
      <c r="P133" s="13"/>
      <c r="Q133" s="13"/>
      <c r="R133" s="13"/>
      <c r="S133" s="13"/>
    </row>
    <row r="134" customFormat="false" ht="12.75" hidden="false" customHeight="true" outlineLevel="0" collapsed="false">
      <c r="B134" s="479"/>
      <c r="C134" s="480"/>
      <c r="D134" s="481"/>
      <c r="E134" s="481"/>
      <c r="F134" s="481"/>
      <c r="G134" s="481"/>
      <c r="H134" s="481"/>
      <c r="I134" s="481"/>
      <c r="J134" s="651"/>
      <c r="K134" s="652"/>
      <c r="L134" s="652"/>
      <c r="M134" s="181"/>
    </row>
    <row r="135" s="157" customFormat="true" ht="15" hidden="false" customHeight="true" outlineLevel="0" collapsed="false">
      <c r="A135" s="482"/>
      <c r="B135" s="483" t="str">
        <f aca="false">Α1!B74</f>
        <v>(Last Updated 13/12/2018)</v>
      </c>
      <c r="C135" s="159"/>
      <c r="D135" s="160"/>
      <c r="E135" s="160"/>
      <c r="F135" s="160"/>
      <c r="G135" s="160"/>
      <c r="H135" s="160"/>
      <c r="I135" s="160"/>
      <c r="J135" s="255"/>
      <c r="K135" s="13"/>
      <c r="L135" s="13"/>
      <c r="M135" s="255"/>
      <c r="N135" s="13"/>
      <c r="O135" s="13"/>
      <c r="P135" s="13"/>
      <c r="Q135" s="13"/>
      <c r="R135" s="13"/>
      <c r="S135" s="13"/>
    </row>
    <row r="136" s="22" customFormat="true" ht="4.5" hidden="false" customHeight="true" outlineLevel="0" collapsed="false">
      <c r="A136" s="482"/>
      <c r="B136" s="484"/>
      <c r="C136" s="163"/>
      <c r="D136" s="164"/>
      <c r="E136" s="164"/>
      <c r="F136" s="164"/>
      <c r="G136" s="164"/>
      <c r="H136" s="164"/>
      <c r="I136" s="164"/>
      <c r="J136" s="164"/>
      <c r="K136" s="13"/>
      <c r="L136" s="13"/>
      <c r="M136" s="164"/>
      <c r="N136" s="13"/>
      <c r="O136" s="13"/>
      <c r="P136" s="13"/>
      <c r="Q136" s="13"/>
      <c r="R136" s="13"/>
      <c r="S136" s="13"/>
    </row>
    <row r="137" customFormat="false" ht="12" hidden="false" customHeight="false" outlineLevel="0" collapsed="false">
      <c r="B137" s="485" t="str">
        <f aca="false">Α1!B76</f>
        <v>COPYRIGHT © :2018 REPUBLIC OF CYPRUS, STATISTICAL SERVICE</v>
      </c>
      <c r="C137" s="166"/>
      <c r="D137" s="167"/>
      <c r="E137" s="167"/>
      <c r="F137" s="167"/>
      <c r="G137" s="167"/>
      <c r="H137" s="167"/>
      <c r="I137" s="167"/>
      <c r="J137" s="167"/>
      <c r="M137" s="167"/>
    </row>
    <row r="138" customFormat="false" ht="18" hidden="false" customHeight="false" outlineLevel="0" collapsed="false">
      <c r="B138" s="168"/>
      <c r="D138" s="258"/>
      <c r="E138" s="258"/>
      <c r="F138" s="258"/>
      <c r="G138" s="258"/>
      <c r="H138" s="258"/>
      <c r="I138" s="258"/>
      <c r="O138" s="169"/>
      <c r="P138" s="169"/>
      <c r="Q138" s="169"/>
      <c r="R138" s="169"/>
      <c r="S138" s="169"/>
    </row>
    <row r="139" customFormat="false" ht="12" hidden="false" customHeight="false" outlineLevel="0" collapsed="false">
      <c r="B139" s="168"/>
      <c r="D139" s="258"/>
      <c r="E139" s="258"/>
      <c r="F139" s="258"/>
      <c r="G139" s="258"/>
      <c r="H139" s="258"/>
      <c r="I139" s="258"/>
    </row>
    <row r="140" customFormat="false" ht="12" hidden="false" customHeight="false" outlineLevel="0" collapsed="false">
      <c r="B140" s="168"/>
      <c r="D140" s="258"/>
      <c r="E140" s="258"/>
      <c r="F140" s="258"/>
      <c r="G140" s="258"/>
      <c r="H140" s="258"/>
      <c r="I140" s="258"/>
    </row>
    <row r="141" customFormat="false" ht="12" hidden="false" customHeight="false" outlineLevel="0" collapsed="false">
      <c r="B141" s="168"/>
      <c r="D141" s="258"/>
      <c r="E141" s="258"/>
      <c r="F141" s="258"/>
      <c r="G141" s="258"/>
      <c r="H141" s="258"/>
      <c r="I141" s="258"/>
    </row>
    <row r="142" customFormat="false" ht="12" hidden="false" customHeight="false" outlineLevel="0" collapsed="false">
      <c r="B142" s="168"/>
      <c r="D142" s="258"/>
      <c r="E142" s="258"/>
      <c r="F142" s="258"/>
      <c r="G142" s="258"/>
      <c r="H142" s="258"/>
      <c r="I142" s="258"/>
    </row>
    <row r="143" customFormat="false" ht="18" hidden="false" customHeight="false" outlineLevel="0" collapsed="false">
      <c r="B143" s="168"/>
      <c r="D143" s="258"/>
      <c r="E143" s="258"/>
      <c r="F143" s="258"/>
      <c r="G143" s="258"/>
      <c r="H143" s="258"/>
      <c r="I143" s="258"/>
      <c r="T143" s="169"/>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s="169" customFormat="true" ht="36" hidden="false" customHeight="true" outlineLevel="0" collapsed="false">
      <c r="B149" s="168"/>
      <c r="C149" s="172"/>
      <c r="D149" s="172"/>
      <c r="E149" s="172"/>
      <c r="F149" s="172"/>
      <c r="G149" s="172"/>
      <c r="H149" s="172"/>
      <c r="I149" s="172"/>
      <c r="J149" s="13"/>
      <c r="K149" s="13"/>
      <c r="L149" s="13"/>
      <c r="M149" s="13"/>
      <c r="N149" s="13"/>
      <c r="O149" s="13"/>
      <c r="P149" s="13"/>
      <c r="Q149" s="13"/>
      <c r="R149" s="13"/>
      <c r="S149" s="13"/>
      <c r="T149" s="13"/>
    </row>
    <row r="150" customFormat="false" ht="22.5" hidden="false" customHeight="true" outlineLevel="0" collapsed="false">
      <c r="B150" s="168"/>
    </row>
    <row r="151" customFormat="false" ht="22.5" hidden="false" customHeight="tru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68"/>
    </row>
    <row r="177" customFormat="false" ht="12" hidden="false" customHeight="false" outlineLevel="0" collapsed="false">
      <c r="B177" s="168"/>
    </row>
    <row r="178" customFormat="false" ht="12" hidden="false" customHeight="false" outlineLevel="0" collapsed="false">
      <c r="B178" s="168"/>
    </row>
    <row r="179" customFormat="false" ht="12" hidden="false" customHeight="false" outlineLevel="0" collapsed="false">
      <c r="B179" s="168"/>
    </row>
    <row r="180" customFormat="false" ht="12" hidden="false" customHeight="false" outlineLevel="0" collapsed="false">
      <c r="B180" s="168"/>
    </row>
    <row r="181" customFormat="false" ht="12" hidden="false" customHeight="false" outlineLevel="0" collapsed="false">
      <c r="B181" s="168"/>
    </row>
    <row r="182" customFormat="false" ht="12" hidden="false" customHeight="false" outlineLevel="0" collapsed="false">
      <c r="B182" s="168"/>
    </row>
    <row r="183" customFormat="false" ht="12" hidden="false" customHeight="false" outlineLevel="0" collapsed="false">
      <c r="B183" s="168"/>
    </row>
    <row r="184" customFormat="false" ht="12" hidden="false" customHeight="false" outlineLevel="0" collapsed="false">
      <c r="B184" s="168"/>
    </row>
    <row r="185" customFormat="false" ht="12" hidden="false" customHeight="false" outlineLevel="0" collapsed="false">
      <c r="B185" s="168"/>
    </row>
    <row r="186" customFormat="false" ht="12" hidden="false" customHeight="false" outlineLevel="0" collapsed="false">
      <c r="B186" s="168"/>
    </row>
    <row r="187" customFormat="false" ht="12" hidden="false" customHeight="false" outlineLevel="0" collapsed="false">
      <c r="B187" s="168"/>
    </row>
    <row r="188" customFormat="false" ht="12" hidden="false" customHeight="false" outlineLevel="0" collapsed="false">
      <c r="B188" s="168"/>
    </row>
    <row r="189" customFormat="false" ht="12" hidden="false" customHeight="false" outlineLevel="0" collapsed="false">
      <c r="B189" s="168"/>
    </row>
    <row r="190" customFormat="false" ht="12" hidden="false" customHeight="false" outlineLevel="0" collapsed="false">
      <c r="B190" s="168"/>
    </row>
    <row r="191" customFormat="false" ht="12" hidden="false" customHeight="false" outlineLevel="0" collapsed="false">
      <c r="B191" s="168"/>
    </row>
    <row r="192" customFormat="false" ht="12" hidden="false" customHeight="false" outlineLevel="0" collapsed="false">
      <c r="B192" s="168"/>
    </row>
    <row r="193" customFormat="false" ht="12" hidden="false" customHeight="false" outlineLevel="0" collapsed="false">
      <c r="B193" s="168"/>
    </row>
    <row r="194" customFormat="false" ht="12" hidden="false" customHeight="false" outlineLevel="0" collapsed="false">
      <c r="B194" s="168"/>
    </row>
    <row r="195" customFormat="false" ht="12" hidden="false" customHeight="false" outlineLevel="0" collapsed="false">
      <c r="B195" s="168"/>
    </row>
    <row r="196" customFormat="false" ht="12" hidden="false" customHeight="false" outlineLevel="0" collapsed="false">
      <c r="B196" s="168"/>
    </row>
    <row r="197" customFormat="false" ht="12" hidden="false" customHeight="false" outlineLevel="0" collapsed="false">
      <c r="B197" s="168"/>
    </row>
    <row r="198" customFormat="false" ht="12" hidden="false" customHeight="false" outlineLevel="0" collapsed="false">
      <c r="B198" s="168"/>
    </row>
    <row r="199" customFormat="false" ht="12" hidden="false" customHeight="false" outlineLevel="0" collapsed="false">
      <c r="B199" s="168"/>
    </row>
    <row r="200" customFormat="false" ht="12" hidden="false" customHeight="false" outlineLevel="0" collapsed="false">
      <c r="B200" s="168"/>
    </row>
    <row r="201" customFormat="false" ht="12" hidden="false" customHeight="false" outlineLevel="0" collapsed="false">
      <c r="B201" s="168"/>
    </row>
    <row r="202" customFormat="false" ht="12" hidden="false" customHeight="false" outlineLevel="0" collapsed="false">
      <c r="B202" s="168"/>
    </row>
    <row r="203" customFormat="false" ht="12" hidden="false" customHeight="false" outlineLevel="0" collapsed="false">
      <c r="B203" s="168"/>
    </row>
    <row r="204" customFormat="false" ht="12" hidden="false" customHeight="false" outlineLevel="0" collapsed="false">
      <c r="B204" s="168"/>
    </row>
    <row r="205" customFormat="false" ht="12" hidden="false" customHeight="false" outlineLevel="0" collapsed="false">
      <c r="B205" s="168"/>
    </row>
    <row r="206" customFormat="false" ht="12" hidden="false" customHeight="false" outlineLevel="0" collapsed="false">
      <c r="B206" s="168"/>
    </row>
    <row r="207" customFormat="false" ht="12" hidden="false" customHeight="false" outlineLevel="0" collapsed="false">
      <c r="B207" s="168"/>
    </row>
    <row r="208" customFormat="false" ht="12" hidden="false" customHeight="false" outlineLevel="0" collapsed="false">
      <c r="B208" s="168"/>
    </row>
    <row r="209" customFormat="false" ht="12" hidden="false" customHeight="false" outlineLevel="0" collapsed="false">
      <c r="B209" s="168"/>
    </row>
    <row r="210" customFormat="false" ht="12" hidden="false" customHeight="false" outlineLevel="0" collapsed="false">
      <c r="B210" s="170"/>
      <c r="C210" s="486"/>
      <c r="D210" s="486"/>
      <c r="E210" s="486"/>
      <c r="F210" s="486"/>
      <c r="G210" s="486"/>
      <c r="H210" s="486"/>
      <c r="I210" s="486"/>
    </row>
    <row r="211" customFormat="false" ht="12" hidden="false" customHeight="false" outlineLevel="0" collapsed="false">
      <c r="B211" s="170"/>
      <c r="C211" s="486"/>
      <c r="D211" s="486"/>
      <c r="E211" s="486"/>
      <c r="F211" s="486"/>
      <c r="G211" s="486"/>
      <c r="H211" s="486"/>
      <c r="I211" s="486"/>
    </row>
    <row r="212" customFormat="false" ht="12" hidden="false" customHeight="false" outlineLevel="0" collapsed="false">
      <c r="B212" s="170"/>
      <c r="C212" s="486"/>
      <c r="D212" s="486"/>
      <c r="E212" s="486"/>
      <c r="F212" s="486"/>
      <c r="G212" s="486"/>
      <c r="H212" s="486"/>
      <c r="I212" s="486"/>
    </row>
    <row r="213" customFormat="false" ht="12" hidden="false" customHeight="false" outlineLevel="0" collapsed="false">
      <c r="B213" s="170"/>
      <c r="C213" s="486"/>
      <c r="D213" s="486"/>
      <c r="E213" s="486"/>
      <c r="F213" s="486"/>
      <c r="G213" s="486"/>
      <c r="H213" s="486"/>
      <c r="I213" s="486"/>
    </row>
    <row r="214" customFormat="false" ht="12" hidden="false" customHeight="false" outlineLevel="0" collapsed="false">
      <c r="B214" s="170"/>
      <c r="C214" s="486"/>
      <c r="D214" s="486"/>
      <c r="E214" s="486"/>
      <c r="F214" s="486"/>
      <c r="G214" s="486"/>
      <c r="H214" s="486"/>
      <c r="I214" s="486"/>
    </row>
    <row r="215" customFormat="false" ht="12" hidden="false" customHeight="false" outlineLevel="0" collapsed="false">
      <c r="B215" s="170"/>
      <c r="C215" s="486"/>
      <c r="D215" s="486"/>
      <c r="E215" s="486"/>
      <c r="F215" s="486"/>
      <c r="G215" s="486"/>
      <c r="H215" s="486"/>
      <c r="I215" s="486"/>
    </row>
    <row r="216" customFormat="false" ht="12" hidden="false" customHeight="false" outlineLevel="0" collapsed="false">
      <c r="B216" s="170"/>
      <c r="C216" s="486"/>
      <c r="D216" s="486"/>
      <c r="E216" s="486"/>
      <c r="F216" s="486"/>
      <c r="G216" s="486"/>
      <c r="H216" s="486"/>
      <c r="I216" s="486"/>
    </row>
    <row r="217" customFormat="false" ht="12" hidden="false" customHeight="false" outlineLevel="0" collapsed="false">
      <c r="B217" s="170"/>
      <c r="C217" s="486"/>
      <c r="D217" s="486"/>
      <c r="E217" s="486"/>
      <c r="F217" s="486"/>
      <c r="G217" s="486"/>
      <c r="H217" s="486"/>
      <c r="I217" s="486"/>
    </row>
    <row r="218" customFormat="false" ht="12" hidden="false" customHeight="false" outlineLevel="0" collapsed="false">
      <c r="B218" s="170"/>
      <c r="C218" s="486"/>
      <c r="D218" s="486"/>
      <c r="E218" s="486"/>
      <c r="F218" s="486"/>
      <c r="G218" s="486"/>
      <c r="H218" s="486"/>
      <c r="I218" s="486"/>
    </row>
    <row r="219" customFormat="false" ht="12" hidden="false" customHeight="false" outlineLevel="0" collapsed="false">
      <c r="B219" s="170"/>
      <c r="C219" s="486"/>
      <c r="D219" s="486"/>
      <c r="E219" s="486"/>
      <c r="F219" s="486"/>
      <c r="G219" s="486"/>
      <c r="H219" s="486"/>
      <c r="I219" s="486"/>
    </row>
    <row r="220" customFormat="false" ht="12" hidden="false" customHeight="false" outlineLevel="0" collapsed="false">
      <c r="B220" s="170"/>
      <c r="C220" s="486"/>
      <c r="D220" s="486"/>
      <c r="E220" s="486"/>
      <c r="F220" s="486"/>
      <c r="G220" s="486"/>
      <c r="H220" s="486"/>
      <c r="I220" s="486"/>
    </row>
    <row r="221" customFormat="false" ht="12" hidden="false" customHeight="false" outlineLevel="0" collapsed="false">
      <c r="B221" s="170"/>
      <c r="C221" s="486"/>
      <c r="D221" s="486"/>
      <c r="E221" s="486"/>
      <c r="F221" s="486"/>
      <c r="G221" s="486"/>
      <c r="H221" s="486"/>
      <c r="I221" s="486"/>
    </row>
    <row r="222" customFormat="false" ht="12" hidden="false" customHeight="false" outlineLevel="0" collapsed="false">
      <c r="B222" s="170"/>
      <c r="C222" s="486"/>
      <c r="D222" s="486"/>
      <c r="E222" s="486"/>
      <c r="F222" s="486"/>
      <c r="G222" s="486"/>
      <c r="H222" s="486"/>
      <c r="I222" s="486"/>
    </row>
  </sheetData>
  <mergeCells count="6">
    <mergeCell ref="B3:B4"/>
    <mergeCell ref="C3:C4"/>
    <mergeCell ref="D3:E3"/>
    <mergeCell ref="F3:G3"/>
    <mergeCell ref="H3:I3"/>
    <mergeCell ref="J3:K3"/>
  </mergeCells>
  <printOptions headings="false" gridLines="false" gridLinesSet="true" horizontalCentered="true" verticalCentered="true"/>
  <pageMargins left="0.118055555555556" right="0.0784722222222222" top="0.11805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4" man="true" max="16383" min="0"/>
    <brk id="93" man="true" max="16383" min="0"/>
  </row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9" min="3" style="172" width="9.99"/>
    <col collapsed="false" customWidth="true" hidden="false" outlineLevel="0" max="10" min="10" style="13" width="7.99"/>
    <col collapsed="false" customWidth="false" hidden="false" outlineLevel="0" max="12" min="11" style="13" width="9.14"/>
    <col collapsed="false" customWidth="true" hidden="false" outlineLevel="0" max="13" min="13" style="13" width="2.13"/>
    <col collapsed="false" customWidth="false" hidden="false" outlineLevel="0" max="14" min="14" style="13" width="9.14"/>
    <col collapsed="false" customWidth="true" hidden="false" outlineLevel="0" max="15" min="15" style="13" width="9.85"/>
    <col collapsed="false" customWidth="false" hidden="false" outlineLevel="0" max="257" min="16" style="13" width="9.14"/>
  </cols>
  <sheetData>
    <row r="1" s="22" customFormat="true" ht="37.5" hidden="false" customHeight="true" outlineLevel="0" collapsed="false">
      <c r="A1" s="178"/>
      <c r="B1" s="418" t="s">
        <v>341</v>
      </c>
      <c r="C1" s="18"/>
      <c r="D1" s="631"/>
      <c r="E1" s="631"/>
      <c r="F1" s="631"/>
      <c r="G1" s="632"/>
      <c r="H1" s="633"/>
      <c r="I1" s="633"/>
      <c r="J1" s="419"/>
      <c r="M1" s="419"/>
    </row>
    <row r="2" customFormat="false" ht="18.75" hidden="false" customHeight="true" outlineLevel="0" collapsed="false">
      <c r="A2" s="178"/>
      <c r="B2" s="178"/>
      <c r="C2" s="487"/>
      <c r="D2" s="653"/>
      <c r="E2" s="653"/>
      <c r="F2" s="653"/>
      <c r="G2" s="653"/>
      <c r="H2" s="653"/>
      <c r="I2" s="653"/>
      <c r="J2" s="654"/>
      <c r="K2" s="655"/>
      <c r="L2" s="655"/>
      <c r="M2" s="181"/>
    </row>
    <row r="3" s="22" customFormat="true" ht="18.75" hidden="false" customHeight="true" outlineLevel="0" collapsed="false">
      <c r="A3" s="178"/>
      <c r="B3" s="488" t="s">
        <v>66</v>
      </c>
      <c r="C3" s="637" t="s">
        <v>67</v>
      </c>
      <c r="D3" s="180" t="s">
        <v>68</v>
      </c>
      <c r="E3" s="180"/>
      <c r="F3" s="180" t="s">
        <v>69</v>
      </c>
      <c r="G3" s="180"/>
      <c r="H3" s="180" t="s">
        <v>70</v>
      </c>
      <c r="I3" s="180"/>
      <c r="J3" s="180" t="s">
        <v>71</v>
      </c>
      <c r="K3" s="180"/>
      <c r="L3" s="180" t="s">
        <v>72</v>
      </c>
      <c r="M3" s="419"/>
    </row>
    <row r="4" s="22" customFormat="true" ht="18.75" hidden="false" customHeight="true" outlineLevel="0" collapsed="false">
      <c r="A4" s="178"/>
      <c r="B4" s="488"/>
      <c r="C4" s="637"/>
      <c r="D4" s="182" t="s">
        <v>73</v>
      </c>
      <c r="E4" s="182" t="s">
        <v>74</v>
      </c>
      <c r="F4" s="182" t="s">
        <v>73</v>
      </c>
      <c r="G4" s="182" t="s">
        <v>74</v>
      </c>
      <c r="H4" s="182" t="s">
        <v>73</v>
      </c>
      <c r="I4" s="182" t="s">
        <v>74</v>
      </c>
      <c r="J4" s="182" t="s">
        <v>73</v>
      </c>
      <c r="K4" s="182" t="s">
        <v>74</v>
      </c>
      <c r="L4" s="179" t="s">
        <v>74</v>
      </c>
      <c r="M4" s="419"/>
    </row>
    <row r="5" customFormat="false" ht="7.5" hidden="false" customHeight="true" outlineLevel="0" collapsed="false">
      <c r="A5" s="178"/>
      <c r="B5" s="427"/>
      <c r="C5" s="489"/>
      <c r="D5" s="605"/>
      <c r="E5" s="606"/>
      <c r="F5" s="606"/>
      <c r="G5" s="609"/>
      <c r="H5" s="609"/>
      <c r="I5" s="609"/>
      <c r="J5" s="638"/>
      <c r="K5" s="639"/>
      <c r="L5" s="640"/>
      <c r="M5" s="181"/>
    </row>
    <row r="6" customFormat="false" ht="30" hidden="false" customHeight="true" outlineLevel="0" collapsed="false">
      <c r="A6" s="178"/>
      <c r="B6" s="493" t="s">
        <v>229</v>
      </c>
      <c r="C6" s="189" t="n">
        <v>545076</v>
      </c>
      <c r="D6" s="433" t="n">
        <v>161675</v>
      </c>
      <c r="E6" s="434" t="n">
        <v>62831</v>
      </c>
      <c r="F6" s="434" t="n">
        <v>116383</v>
      </c>
      <c r="G6" s="434" t="n">
        <v>29325</v>
      </c>
      <c r="H6" s="434" t="n">
        <v>53593</v>
      </c>
      <c r="I6" s="434" t="n">
        <v>34868</v>
      </c>
      <c r="J6" s="434" t="n">
        <v>45523</v>
      </c>
      <c r="K6" s="434" t="n">
        <v>12106</v>
      </c>
      <c r="L6" s="435" t="n">
        <v>28772</v>
      </c>
      <c r="M6" s="181"/>
    </row>
    <row r="7" s="39" customFormat="true" ht="7.5" hidden="false" customHeight="true" outlineLevel="0" collapsed="false">
      <c r="B7" s="261"/>
      <c r="C7" s="270"/>
      <c r="D7" s="272"/>
      <c r="E7" s="275"/>
      <c r="F7" s="275"/>
      <c r="G7" s="275"/>
      <c r="H7" s="275"/>
      <c r="I7" s="275"/>
      <c r="J7" s="197"/>
      <c r="K7" s="71"/>
      <c r="L7" s="527"/>
      <c r="M7" s="197"/>
    </row>
    <row r="8" s="39" customFormat="true" ht="16.5" hidden="false" customHeight="true" outlineLevel="0" collapsed="false">
      <c r="B8" s="494" t="s">
        <v>134</v>
      </c>
      <c r="C8" s="194"/>
      <c r="D8" s="272"/>
      <c r="E8" s="275"/>
      <c r="F8" s="275"/>
      <c r="G8" s="275"/>
      <c r="H8" s="275"/>
      <c r="I8" s="275"/>
      <c r="J8" s="197"/>
      <c r="K8" s="71"/>
      <c r="L8" s="527"/>
      <c r="M8" s="197"/>
    </row>
    <row r="9" s="39" customFormat="true" ht="17.25" hidden="false" customHeight="true" outlineLevel="0" collapsed="false">
      <c r="B9" s="495" t="s">
        <v>230</v>
      </c>
      <c r="C9" s="194" t="n">
        <v>248805</v>
      </c>
      <c r="D9" s="272" t="n">
        <v>80676</v>
      </c>
      <c r="E9" s="275" t="n">
        <v>33150</v>
      </c>
      <c r="F9" s="275" t="n">
        <v>49816</v>
      </c>
      <c r="G9" s="275" t="n">
        <v>14211</v>
      </c>
      <c r="H9" s="275" t="n">
        <v>20250</v>
      </c>
      <c r="I9" s="275" t="n">
        <v>8264</v>
      </c>
      <c r="J9" s="275" t="n">
        <v>28313</v>
      </c>
      <c r="K9" s="275" t="n">
        <v>6749</v>
      </c>
      <c r="L9" s="377" t="n">
        <v>7376</v>
      </c>
      <c r="M9" s="197"/>
    </row>
    <row r="10" s="39" customFormat="true" ht="17.25" hidden="false" customHeight="true" outlineLevel="0" collapsed="false">
      <c r="B10" s="295" t="s">
        <v>136</v>
      </c>
      <c r="C10" s="194" t="n">
        <v>176134</v>
      </c>
      <c r="D10" s="272" t="n">
        <v>49883</v>
      </c>
      <c r="E10" s="275" t="n">
        <v>15288</v>
      </c>
      <c r="F10" s="275" t="n">
        <v>40683</v>
      </c>
      <c r="G10" s="275" t="n">
        <v>11969</v>
      </c>
      <c r="H10" s="275" t="n">
        <v>14004</v>
      </c>
      <c r="I10" s="275" t="n">
        <v>6843</v>
      </c>
      <c r="J10" s="275" t="n">
        <v>25296</v>
      </c>
      <c r="K10" s="275" t="n">
        <v>5718</v>
      </c>
      <c r="L10" s="377" t="n">
        <v>6449</v>
      </c>
      <c r="M10" s="197"/>
      <c r="N10" s="443"/>
      <c r="O10" s="443"/>
      <c r="P10" s="443"/>
      <c r="Q10" s="443"/>
      <c r="R10" s="443"/>
      <c r="S10" s="443"/>
      <c r="T10" s="443"/>
    </row>
    <row r="11" s="39" customFormat="true" ht="17.25" hidden="false" customHeight="true" outlineLevel="0" collapsed="false">
      <c r="B11" s="305" t="s">
        <v>137</v>
      </c>
      <c r="C11" s="194" t="n">
        <v>167688</v>
      </c>
      <c r="D11" s="272" t="n">
        <v>57310</v>
      </c>
      <c r="E11" s="275" t="n">
        <v>18553</v>
      </c>
      <c r="F11" s="275" t="n">
        <v>38701</v>
      </c>
      <c r="G11" s="275" t="n">
        <v>12114</v>
      </c>
      <c r="H11" s="275" t="n">
        <v>8623</v>
      </c>
      <c r="I11" s="275" t="n">
        <v>5121</v>
      </c>
      <c r="J11" s="275" t="n">
        <v>19067</v>
      </c>
      <c r="K11" s="275" t="n">
        <v>3800</v>
      </c>
      <c r="L11" s="377" t="n">
        <v>4398</v>
      </c>
      <c r="M11" s="197"/>
    </row>
    <row r="12" s="39" customFormat="true" ht="7.5" hidden="false" customHeight="true" outlineLevel="0" collapsed="false">
      <c r="B12" s="496"/>
      <c r="C12" s="194"/>
      <c r="D12" s="272"/>
      <c r="E12" s="275"/>
      <c r="F12" s="275"/>
      <c r="G12" s="275"/>
      <c r="H12" s="275"/>
      <c r="I12" s="275"/>
      <c r="J12" s="275"/>
      <c r="K12" s="275"/>
      <c r="L12" s="377"/>
      <c r="M12" s="197"/>
    </row>
    <row r="13" s="39" customFormat="true" ht="16.5" hidden="false" customHeight="true" outlineLevel="0" collapsed="false">
      <c r="B13" s="497" t="s">
        <v>138</v>
      </c>
      <c r="C13" s="194"/>
      <c r="D13" s="272"/>
      <c r="E13" s="275"/>
      <c r="F13" s="275"/>
      <c r="G13" s="275"/>
      <c r="H13" s="275"/>
      <c r="I13" s="275"/>
      <c r="J13" s="197"/>
      <c r="K13" s="67"/>
      <c r="L13" s="656"/>
      <c r="M13" s="197"/>
      <c r="N13" s="443"/>
      <c r="O13" s="443"/>
      <c r="P13" s="443"/>
      <c r="Q13" s="443"/>
      <c r="R13" s="443"/>
      <c r="S13" s="443"/>
      <c r="T13" s="443"/>
      <c r="U13" s="443"/>
    </row>
    <row r="14" s="39" customFormat="true" ht="17.25" hidden="false" customHeight="true" outlineLevel="0" collapsed="false">
      <c r="B14" s="498" t="s">
        <v>139</v>
      </c>
      <c r="C14" s="194" t="n">
        <v>228638</v>
      </c>
      <c r="D14" s="272" t="n">
        <v>56317</v>
      </c>
      <c r="E14" s="275" t="n">
        <v>30357</v>
      </c>
      <c r="F14" s="275" t="n">
        <v>43178</v>
      </c>
      <c r="G14" s="275" t="n">
        <v>12370</v>
      </c>
      <c r="H14" s="275" t="n">
        <v>38391</v>
      </c>
      <c r="I14" s="275" t="n">
        <v>20201</v>
      </c>
      <c r="J14" s="275" t="n">
        <v>15478</v>
      </c>
      <c r="K14" s="275" t="n">
        <v>4150</v>
      </c>
      <c r="L14" s="377" t="n">
        <v>8195</v>
      </c>
      <c r="M14" s="197"/>
    </row>
    <row r="15" s="39" customFormat="true" ht="17.25" hidden="false" customHeight="true" outlineLevel="0" collapsed="false">
      <c r="B15" s="498" t="s">
        <v>140</v>
      </c>
      <c r="C15" s="194" t="n">
        <v>23691</v>
      </c>
      <c r="D15" s="272" t="n">
        <v>23498</v>
      </c>
      <c r="E15" s="275" t="n">
        <v>0</v>
      </c>
      <c r="F15" s="275" t="n">
        <v>193</v>
      </c>
      <c r="G15" s="275" t="n">
        <v>0</v>
      </c>
      <c r="H15" s="275" t="n">
        <v>0</v>
      </c>
      <c r="I15" s="275" t="n">
        <v>0</v>
      </c>
      <c r="J15" s="275" t="n">
        <v>0</v>
      </c>
      <c r="K15" s="275" t="n">
        <v>0</v>
      </c>
      <c r="L15" s="377" t="n">
        <v>0</v>
      </c>
      <c r="M15" s="197"/>
    </row>
    <row r="16" s="39" customFormat="true" ht="17.25" hidden="false" customHeight="true" outlineLevel="0" collapsed="false">
      <c r="B16" s="295" t="s">
        <v>141</v>
      </c>
      <c r="C16" s="194" t="n">
        <v>43040</v>
      </c>
      <c r="D16" s="272" t="n">
        <v>13424</v>
      </c>
      <c r="E16" s="275" t="n">
        <v>352</v>
      </c>
      <c r="F16" s="275" t="n">
        <v>10342</v>
      </c>
      <c r="G16" s="275" t="n">
        <v>1458</v>
      </c>
      <c r="H16" s="275" t="n">
        <v>1282</v>
      </c>
      <c r="I16" s="275" t="n">
        <v>5605</v>
      </c>
      <c r="J16" s="275" t="n">
        <v>2993</v>
      </c>
      <c r="K16" s="275" t="n">
        <v>1264</v>
      </c>
      <c r="L16" s="377" t="n">
        <v>6320</v>
      </c>
      <c r="M16" s="197"/>
    </row>
    <row r="17" s="39" customFormat="true" ht="17.25" hidden="false" customHeight="true" outlineLevel="0" collapsed="false">
      <c r="B17" s="295" t="s">
        <v>142</v>
      </c>
      <c r="C17" s="194" t="n">
        <v>15867</v>
      </c>
      <c r="D17" s="272" t="n">
        <v>7066</v>
      </c>
      <c r="E17" s="275" t="n">
        <v>361</v>
      </c>
      <c r="F17" s="275" t="n">
        <v>841</v>
      </c>
      <c r="G17" s="275" t="n">
        <v>0</v>
      </c>
      <c r="H17" s="275" t="n">
        <v>900</v>
      </c>
      <c r="I17" s="275" t="n">
        <v>1187</v>
      </c>
      <c r="J17" s="275" t="n">
        <v>1230</v>
      </c>
      <c r="K17" s="275" t="n">
        <v>195</v>
      </c>
      <c r="L17" s="377" t="n">
        <v>4088</v>
      </c>
      <c r="M17" s="197"/>
    </row>
    <row r="18" s="39" customFormat="true" ht="17.25" hidden="false" customHeight="true" outlineLevel="0" collapsed="false">
      <c r="B18" s="305" t="s">
        <v>144</v>
      </c>
      <c r="C18" s="194" t="n">
        <v>115555</v>
      </c>
      <c r="D18" s="272" t="n">
        <v>29500</v>
      </c>
      <c r="E18" s="275" t="n">
        <v>13787</v>
      </c>
      <c r="F18" s="275" t="n">
        <v>22685</v>
      </c>
      <c r="G18" s="275" t="n">
        <v>3270</v>
      </c>
      <c r="H18" s="275" t="n">
        <v>6462</v>
      </c>
      <c r="I18" s="275" t="n">
        <v>9090</v>
      </c>
      <c r="J18" s="275" t="n">
        <v>10681</v>
      </c>
      <c r="K18" s="275" t="n">
        <v>4157</v>
      </c>
      <c r="L18" s="377" t="n">
        <v>15924</v>
      </c>
      <c r="M18" s="197"/>
    </row>
    <row r="19" s="39" customFormat="true" ht="7.5" hidden="false" customHeight="true" outlineLevel="0" collapsed="false">
      <c r="B19" s="499"/>
      <c r="C19" s="133"/>
      <c r="D19" s="272"/>
      <c r="E19" s="275"/>
      <c r="F19" s="275"/>
      <c r="G19" s="566"/>
      <c r="H19" s="566"/>
      <c r="I19" s="566"/>
      <c r="J19" s="642"/>
      <c r="K19" s="646"/>
      <c r="L19" s="647"/>
      <c r="M19" s="197"/>
    </row>
    <row r="20" s="39" customFormat="true" ht="15" hidden="false" customHeight="true" outlineLevel="0" collapsed="false">
      <c r="B20" s="456"/>
      <c r="C20" s="457"/>
      <c r="D20" s="457"/>
      <c r="E20" s="457"/>
      <c r="F20" s="457"/>
      <c r="G20" s="457"/>
      <c r="H20" s="457"/>
      <c r="I20" s="457"/>
      <c r="J20" s="197"/>
      <c r="M20" s="197"/>
    </row>
    <row r="21" customFormat="false" ht="7.5" hidden="false" customHeight="true" outlineLevel="0" collapsed="false">
      <c r="A21" s="178"/>
      <c r="B21" s="459"/>
      <c r="C21" s="460"/>
      <c r="D21" s="95"/>
      <c r="E21" s="238"/>
      <c r="F21" s="238"/>
      <c r="G21" s="238"/>
      <c r="H21" s="238"/>
      <c r="I21" s="238"/>
      <c r="J21" s="638"/>
      <c r="K21" s="639"/>
      <c r="L21" s="640"/>
      <c r="M21" s="181"/>
    </row>
    <row r="22" s="39" customFormat="true" ht="16.5" hidden="false" customHeight="true" outlineLevel="0" collapsed="false">
      <c r="B22" s="451" t="s">
        <v>134</v>
      </c>
      <c r="C22" s="215"/>
      <c r="D22" s="500"/>
      <c r="E22" s="501"/>
      <c r="F22" s="501"/>
      <c r="G22" s="501"/>
      <c r="H22" s="501"/>
      <c r="I22" s="501"/>
      <c r="J22" s="197"/>
      <c r="K22" s="71"/>
      <c r="L22" s="641"/>
      <c r="M22" s="197"/>
      <c r="O22" s="439"/>
      <c r="P22" s="439"/>
    </row>
    <row r="23" s="39" customFormat="true" ht="12.75" hidden="false" customHeight="true" outlineLevel="0" collapsed="false">
      <c r="B23" s="503" t="s">
        <v>227</v>
      </c>
      <c r="C23" s="272"/>
      <c r="D23" s="272"/>
      <c r="E23" s="275"/>
      <c r="F23" s="275"/>
      <c r="G23" s="501"/>
      <c r="H23" s="275"/>
      <c r="I23" s="275"/>
      <c r="J23" s="197"/>
      <c r="K23" s="71"/>
      <c r="L23" s="641"/>
      <c r="M23" s="197"/>
      <c r="O23" s="439"/>
      <c r="P23" s="439"/>
    </row>
    <row r="24" s="39" customFormat="true" ht="17.25" hidden="false" customHeight="true" outlineLevel="0" collapsed="false">
      <c r="B24" s="495" t="s">
        <v>230</v>
      </c>
      <c r="C24" s="215" t="n">
        <v>45.6</v>
      </c>
      <c r="D24" s="215" t="n">
        <v>49.9</v>
      </c>
      <c r="E24" s="216" t="n">
        <v>52.8</v>
      </c>
      <c r="F24" s="216" t="n">
        <v>42.8</v>
      </c>
      <c r="G24" s="216" t="n">
        <v>48.5</v>
      </c>
      <c r="H24" s="216" t="n">
        <v>37.8</v>
      </c>
      <c r="I24" s="216" t="n">
        <v>23.7</v>
      </c>
      <c r="J24" s="216" t="n">
        <v>62.2</v>
      </c>
      <c r="K24" s="216" t="n">
        <v>55.7</v>
      </c>
      <c r="L24" s="218" t="n">
        <v>25.6</v>
      </c>
      <c r="M24" s="197"/>
    </row>
    <row r="25" s="39" customFormat="true" ht="17.25" hidden="false" customHeight="true" outlineLevel="0" collapsed="false">
      <c r="B25" s="295" t="s">
        <v>136</v>
      </c>
      <c r="C25" s="215" t="n">
        <v>32.3</v>
      </c>
      <c r="D25" s="215" t="n">
        <v>30.9</v>
      </c>
      <c r="E25" s="216" t="n">
        <v>24.3</v>
      </c>
      <c r="F25" s="216" t="n">
        <v>35</v>
      </c>
      <c r="G25" s="216" t="n">
        <v>40.8</v>
      </c>
      <c r="H25" s="216" t="n">
        <v>26.1</v>
      </c>
      <c r="I25" s="216" t="n">
        <v>19.6</v>
      </c>
      <c r="J25" s="216" t="n">
        <v>55.6</v>
      </c>
      <c r="K25" s="216" t="n">
        <v>47.2</v>
      </c>
      <c r="L25" s="218" t="n">
        <v>22.4</v>
      </c>
      <c r="M25" s="197"/>
      <c r="N25" s="240"/>
      <c r="U25" s="240"/>
    </row>
    <row r="26" s="39" customFormat="true" ht="17.25" hidden="false" customHeight="true" outlineLevel="0" collapsed="false">
      <c r="B26" s="305" t="s">
        <v>137</v>
      </c>
      <c r="C26" s="215" t="n">
        <v>30.8</v>
      </c>
      <c r="D26" s="215" t="n">
        <v>35.4</v>
      </c>
      <c r="E26" s="216" t="n">
        <v>29.5</v>
      </c>
      <c r="F26" s="216" t="n">
        <v>33.3</v>
      </c>
      <c r="G26" s="216" t="n">
        <v>41.3</v>
      </c>
      <c r="H26" s="216" t="n">
        <v>16.1</v>
      </c>
      <c r="I26" s="216" t="n">
        <v>14.7</v>
      </c>
      <c r="J26" s="216" t="n">
        <v>41.9</v>
      </c>
      <c r="K26" s="216" t="n">
        <v>31.4</v>
      </c>
      <c r="L26" s="218" t="n">
        <v>15.3</v>
      </c>
      <c r="M26" s="197"/>
      <c r="N26" s="240"/>
      <c r="U26" s="240"/>
    </row>
    <row r="27" s="39" customFormat="true" ht="7.5" hidden="false" customHeight="true" outlineLevel="0" collapsed="false">
      <c r="B27" s="496"/>
      <c r="C27" s="215"/>
      <c r="D27" s="500"/>
      <c r="E27" s="501"/>
      <c r="F27" s="501"/>
      <c r="G27" s="501"/>
      <c r="H27" s="501"/>
      <c r="I27" s="323"/>
      <c r="J27" s="197"/>
      <c r="K27" s="74"/>
      <c r="L27" s="527"/>
      <c r="M27" s="197"/>
      <c r="N27" s="240"/>
      <c r="U27" s="240"/>
    </row>
    <row r="28" s="39" customFormat="true" ht="16.5" hidden="false" customHeight="true" outlineLevel="0" collapsed="false">
      <c r="B28" s="497" t="s">
        <v>231</v>
      </c>
      <c r="C28" s="194"/>
      <c r="D28" s="380"/>
      <c r="E28" s="441"/>
      <c r="F28" s="441"/>
      <c r="G28" s="501"/>
      <c r="H28" s="441"/>
      <c r="I28" s="323"/>
      <c r="J28" s="197"/>
      <c r="K28" s="71"/>
      <c r="L28" s="527"/>
      <c r="M28" s="197"/>
    </row>
    <row r="29" s="39" customFormat="true" ht="27.75" hidden="false" customHeight="true" outlineLevel="0" collapsed="false">
      <c r="B29" s="504" t="s">
        <v>232</v>
      </c>
      <c r="C29" s="505"/>
      <c r="D29" s="505"/>
      <c r="E29" s="506"/>
      <c r="F29" s="506"/>
      <c r="G29" s="506"/>
      <c r="H29" s="506"/>
      <c r="I29" s="506"/>
      <c r="J29" s="197"/>
      <c r="K29" s="71"/>
      <c r="L29" s="527"/>
      <c r="M29" s="197"/>
    </row>
    <row r="30" s="39" customFormat="true" ht="17.25" hidden="false" customHeight="true" outlineLevel="0" collapsed="false">
      <c r="B30" s="498" t="s">
        <v>139</v>
      </c>
      <c r="C30" s="215" t="n">
        <v>60.6</v>
      </c>
      <c r="D30" s="215" t="n">
        <v>34.8</v>
      </c>
      <c r="E30" s="216" t="n">
        <v>48.3</v>
      </c>
      <c r="F30" s="216" t="n">
        <v>37.1</v>
      </c>
      <c r="G30" s="216" t="n">
        <v>42.2</v>
      </c>
      <c r="H30" s="216" t="n">
        <v>71.6</v>
      </c>
      <c r="I30" s="216" t="n">
        <v>57.9</v>
      </c>
      <c r="J30" s="216" t="n">
        <v>34</v>
      </c>
      <c r="K30" s="216" t="n">
        <v>34.3</v>
      </c>
      <c r="L30" s="218" t="n">
        <v>28.5</v>
      </c>
      <c r="M30" s="197"/>
    </row>
    <row r="31" s="39" customFormat="true" ht="17.25" hidden="false" customHeight="true" outlineLevel="0" collapsed="false">
      <c r="B31" s="498" t="s">
        <v>140</v>
      </c>
      <c r="C31" s="58" t="n">
        <v>6.3</v>
      </c>
      <c r="D31" s="215" t="n">
        <v>14.5</v>
      </c>
      <c r="E31" s="216" t="n">
        <v>0</v>
      </c>
      <c r="F31" s="216" t="n">
        <v>0.2</v>
      </c>
      <c r="G31" s="216" t="n">
        <v>0</v>
      </c>
      <c r="H31" s="216" t="n">
        <v>0</v>
      </c>
      <c r="I31" s="216" t="n">
        <v>0</v>
      </c>
      <c r="J31" s="216" t="n">
        <v>0</v>
      </c>
      <c r="K31" s="216" t="n">
        <v>0</v>
      </c>
      <c r="L31" s="218" t="n">
        <v>0</v>
      </c>
      <c r="M31" s="197"/>
    </row>
    <row r="32" s="39" customFormat="true" ht="17.25" hidden="false" customHeight="true" outlineLevel="0" collapsed="false">
      <c r="B32" s="295" t="s">
        <v>141</v>
      </c>
      <c r="C32" s="58" t="n">
        <v>11.4</v>
      </c>
      <c r="D32" s="215" t="n">
        <v>8.3</v>
      </c>
      <c r="E32" s="216" t="n">
        <v>0.6</v>
      </c>
      <c r="F32" s="216" t="n">
        <v>8.9</v>
      </c>
      <c r="G32" s="216" t="n">
        <v>5</v>
      </c>
      <c r="H32" s="216" t="n">
        <v>2.4</v>
      </c>
      <c r="I32" s="216" t="n">
        <v>16.1</v>
      </c>
      <c r="J32" s="216" t="n">
        <v>6.6</v>
      </c>
      <c r="K32" s="216" t="n">
        <v>10.4</v>
      </c>
      <c r="L32" s="218" t="n">
        <v>22</v>
      </c>
      <c r="M32" s="197"/>
    </row>
    <row r="33" s="39" customFormat="true" ht="17.25" hidden="false" customHeight="true" outlineLevel="0" collapsed="false">
      <c r="B33" s="295" t="s">
        <v>142</v>
      </c>
      <c r="C33" s="58" t="n">
        <v>4.2</v>
      </c>
      <c r="D33" s="215" t="n">
        <v>4.4</v>
      </c>
      <c r="E33" s="216" t="n">
        <v>0.6</v>
      </c>
      <c r="F33" s="216" t="n">
        <v>0.7</v>
      </c>
      <c r="G33" s="216" t="n">
        <v>0</v>
      </c>
      <c r="H33" s="216" t="n">
        <v>1.7</v>
      </c>
      <c r="I33" s="216" t="n">
        <v>3.4</v>
      </c>
      <c r="J33" s="216" t="n">
        <v>2.7</v>
      </c>
      <c r="K33" s="216" t="n">
        <v>1.6</v>
      </c>
      <c r="L33" s="218" t="n">
        <v>14.2</v>
      </c>
      <c r="M33" s="197"/>
    </row>
    <row r="34" s="39" customFormat="true" ht="17.25" hidden="false" customHeight="true" outlineLevel="0" collapsed="false">
      <c r="B34" s="305" t="s">
        <v>144</v>
      </c>
      <c r="C34" s="215" t="n">
        <v>24.46</v>
      </c>
      <c r="D34" s="215" t="n">
        <v>18.2</v>
      </c>
      <c r="E34" s="216" t="n">
        <v>21.9</v>
      </c>
      <c r="F34" s="216" t="n">
        <v>19.5</v>
      </c>
      <c r="G34" s="216" t="n">
        <v>11.2</v>
      </c>
      <c r="H34" s="216" t="n">
        <v>12.1</v>
      </c>
      <c r="I34" s="216" t="n">
        <v>26.1</v>
      </c>
      <c r="J34" s="216" t="n">
        <v>23.5</v>
      </c>
      <c r="K34" s="216" t="n">
        <v>34.3</v>
      </c>
      <c r="L34" s="218" t="n">
        <v>55.3</v>
      </c>
      <c r="M34" s="197"/>
    </row>
    <row r="35" s="39" customFormat="true" ht="7.5" hidden="false" customHeight="true" outlineLevel="0" collapsed="false">
      <c r="B35" s="499"/>
      <c r="C35" s="508"/>
      <c r="D35" s="611"/>
      <c r="E35" s="612"/>
      <c r="F35" s="612"/>
      <c r="G35" s="612"/>
      <c r="H35" s="612"/>
      <c r="I35" s="612"/>
      <c r="J35" s="642"/>
      <c r="K35" s="646"/>
      <c r="L35" s="647"/>
      <c r="M35" s="197"/>
    </row>
    <row r="36" s="39" customFormat="true" ht="9.75" hidden="false" customHeight="true" outlineLevel="0" collapsed="false">
      <c r="B36" s="366"/>
      <c r="C36" s="136"/>
      <c r="D36" s="357"/>
      <c r="E36" s="357"/>
      <c r="F36" s="357"/>
      <c r="G36" s="357"/>
      <c r="H36" s="357"/>
      <c r="I36" s="357"/>
      <c r="J36" s="136"/>
      <c r="K36" s="13"/>
      <c r="L36" s="13"/>
      <c r="M36" s="136"/>
      <c r="N36" s="13"/>
      <c r="O36" s="13"/>
      <c r="P36" s="13"/>
      <c r="Q36" s="13"/>
      <c r="R36" s="13"/>
      <c r="S36" s="13"/>
      <c r="T36" s="13"/>
    </row>
    <row r="37" s="138" customFormat="true" ht="13.5" hidden="false" customHeight="true" outlineLevel="0" collapsed="false">
      <c r="A37" s="39"/>
      <c r="B37" s="476" t="s">
        <v>79</v>
      </c>
      <c r="C37" s="141"/>
      <c r="D37" s="512"/>
      <c r="E37" s="512"/>
      <c r="F37" s="512"/>
      <c r="G37" s="512"/>
      <c r="H37" s="512"/>
      <c r="I37" s="512"/>
      <c r="J37" s="477"/>
      <c r="K37" s="13"/>
      <c r="L37" s="13"/>
      <c r="M37" s="477"/>
      <c r="N37" s="13"/>
      <c r="O37" s="13"/>
      <c r="P37" s="13"/>
      <c r="Q37" s="13"/>
      <c r="R37" s="13"/>
      <c r="S37" s="13"/>
      <c r="T37" s="13"/>
    </row>
    <row r="38" s="138" customFormat="true" ht="13.5" hidden="false" customHeight="true" outlineLevel="0" collapsed="false">
      <c r="A38" s="39"/>
      <c r="B38" s="478" t="s">
        <v>233</v>
      </c>
      <c r="C38" s="143"/>
      <c r="D38" s="513"/>
      <c r="E38" s="513"/>
      <c r="F38" s="513"/>
      <c r="G38" s="513"/>
      <c r="H38" s="513"/>
      <c r="I38" s="513"/>
      <c r="J38" s="477"/>
      <c r="K38" s="169"/>
      <c r="L38" s="169"/>
      <c r="M38" s="477"/>
      <c r="N38" s="13"/>
      <c r="O38" s="13"/>
      <c r="P38" s="13"/>
      <c r="Q38" s="13"/>
      <c r="R38" s="13"/>
      <c r="S38" s="13"/>
      <c r="T38" s="13"/>
    </row>
    <row r="39" customFormat="false" ht="13.5" hidden="false" customHeight="true" outlineLevel="0" collapsed="false">
      <c r="B39" s="479"/>
      <c r="C39" s="514"/>
      <c r="D39" s="515"/>
      <c r="E39" s="515"/>
      <c r="F39" s="515"/>
      <c r="G39" s="515"/>
      <c r="H39" s="515"/>
      <c r="I39" s="515"/>
      <c r="J39" s="181"/>
      <c r="M39" s="181"/>
    </row>
    <row r="40" s="157" customFormat="true" ht="15" hidden="false" customHeight="true" outlineLevel="0" collapsed="false">
      <c r="A40" s="482"/>
      <c r="B40" s="483" t="str">
        <f aca="false">Α1!B74</f>
        <v>(Last Updated 13/12/2018)</v>
      </c>
      <c r="C40" s="159"/>
      <c r="D40" s="160"/>
      <c r="E40" s="160"/>
      <c r="F40" s="160"/>
      <c r="G40" s="160"/>
      <c r="H40" s="160"/>
      <c r="I40" s="160"/>
      <c r="J40" s="160"/>
      <c r="K40" s="657"/>
      <c r="L40" s="657"/>
      <c r="M40" s="255"/>
      <c r="N40" s="13"/>
      <c r="O40" s="13"/>
      <c r="P40" s="13"/>
      <c r="Q40" s="13"/>
      <c r="R40" s="13"/>
      <c r="S40" s="13"/>
    </row>
    <row r="41" s="22" customFormat="true" ht="4.5" hidden="false" customHeight="true" outlineLevel="0" collapsed="false">
      <c r="A41" s="482"/>
      <c r="B41" s="484"/>
      <c r="C41" s="163"/>
      <c r="D41" s="164"/>
      <c r="E41" s="164"/>
      <c r="F41" s="164"/>
      <c r="G41" s="164"/>
      <c r="H41" s="164"/>
      <c r="I41" s="164"/>
      <c r="J41" s="164"/>
      <c r="K41" s="13"/>
      <c r="L41" s="13"/>
      <c r="M41" s="164"/>
      <c r="N41" s="13"/>
      <c r="O41" s="169"/>
      <c r="P41" s="169"/>
      <c r="Q41" s="169"/>
      <c r="R41" s="169"/>
      <c r="S41" s="169"/>
    </row>
    <row r="42" customFormat="false" ht="12" hidden="false" customHeight="false" outlineLevel="0" collapsed="false">
      <c r="B42" s="485" t="str">
        <f aca="false">Α1!B76</f>
        <v>COPYRIGHT © :2018 REPUBLIC OF CYPRUS, STATISTICAL SERVICE</v>
      </c>
      <c r="C42" s="166"/>
      <c r="D42" s="167"/>
      <c r="E42" s="167"/>
      <c r="F42" s="167"/>
      <c r="G42" s="167"/>
      <c r="H42" s="167"/>
      <c r="I42" s="167"/>
      <c r="J42" s="167"/>
      <c r="M42" s="167"/>
    </row>
    <row r="43" customFormat="false" ht="12" hidden="false" customHeight="false" outlineLevel="0" collapsed="false">
      <c r="B43" s="168"/>
      <c r="D43" s="258"/>
      <c r="E43" s="258"/>
      <c r="F43" s="258"/>
      <c r="G43" s="258"/>
      <c r="H43" s="258"/>
      <c r="I43" s="258"/>
    </row>
    <row r="44" customFormat="false" ht="12" hidden="false" customHeight="false" outlineLevel="0" collapsed="false">
      <c r="B44" s="168"/>
      <c r="D44" s="258"/>
      <c r="E44" s="258"/>
      <c r="F44" s="258"/>
      <c r="G44" s="258"/>
      <c r="H44" s="258"/>
      <c r="I44" s="258"/>
    </row>
    <row r="45" customFormat="false" ht="12" hidden="false" customHeight="false" outlineLevel="0" collapsed="false">
      <c r="B45" s="168"/>
      <c r="D45" s="258"/>
      <c r="E45" s="258"/>
      <c r="F45" s="258"/>
      <c r="G45" s="258"/>
      <c r="H45" s="258"/>
      <c r="I45" s="258"/>
    </row>
    <row r="46" customFormat="false" ht="12" hidden="false" customHeight="false" outlineLevel="0" collapsed="false">
      <c r="B46" s="168"/>
      <c r="D46" s="258"/>
      <c r="E46" s="258"/>
      <c r="F46" s="258"/>
      <c r="G46" s="258"/>
      <c r="H46" s="258"/>
      <c r="I46" s="258"/>
    </row>
    <row r="47" customFormat="false" ht="18" hidden="false" customHeight="false" outlineLevel="0" collapsed="false">
      <c r="B47" s="168"/>
      <c r="D47" s="258"/>
      <c r="E47" s="258"/>
      <c r="F47" s="258"/>
      <c r="G47" s="258"/>
      <c r="H47" s="258"/>
      <c r="I47" s="258"/>
      <c r="T47" s="169"/>
    </row>
    <row r="48" customFormat="false" ht="12" hidden="false" customHeight="false" outlineLevel="0" collapsed="false">
      <c r="B48" s="168"/>
      <c r="D48" s="258"/>
      <c r="E48" s="258"/>
      <c r="F48" s="258"/>
      <c r="G48" s="258"/>
      <c r="H48" s="258"/>
      <c r="I48" s="258"/>
    </row>
    <row r="49" customFormat="false" ht="12" hidden="false" customHeight="false" outlineLevel="0" collapsed="false">
      <c r="B49" s="168"/>
      <c r="D49" s="258"/>
      <c r="E49" s="258"/>
      <c r="F49" s="258"/>
      <c r="G49" s="258"/>
      <c r="H49" s="258"/>
      <c r="I49" s="258"/>
    </row>
    <row r="50" customFormat="false" ht="12" hidden="false" customHeight="false" outlineLevel="0" collapsed="false">
      <c r="B50" s="168"/>
    </row>
    <row r="51" customFormat="false" ht="12" hidden="false" customHeight="false" outlineLevel="0" collapsed="false">
      <c r="B51" s="168"/>
    </row>
    <row r="52" customFormat="false" ht="12" hidden="false" customHeight="false" outlineLevel="0" collapsed="false">
      <c r="B52" s="168"/>
    </row>
    <row r="53" customFormat="false" ht="12" hidden="false" customHeight="false" outlineLevel="0" collapsed="false">
      <c r="B53" s="168"/>
    </row>
    <row r="54" s="169" customFormat="true" ht="36" hidden="false" customHeight="true" outlineLevel="0" collapsed="false">
      <c r="B54" s="168"/>
      <c r="C54" s="172"/>
      <c r="D54" s="172"/>
      <c r="E54" s="172"/>
      <c r="F54" s="172"/>
      <c r="G54" s="172"/>
      <c r="H54" s="172"/>
      <c r="I54" s="172"/>
      <c r="J54" s="13"/>
      <c r="K54" s="13"/>
      <c r="L54" s="13"/>
      <c r="M54" s="13"/>
      <c r="N54" s="13"/>
      <c r="O54" s="13"/>
      <c r="P54" s="13"/>
      <c r="Q54" s="13"/>
      <c r="R54" s="13"/>
      <c r="S54" s="13"/>
      <c r="T54" s="13"/>
    </row>
    <row r="55" customFormat="false" ht="22.5" hidden="false" customHeight="true" outlineLevel="0" collapsed="false">
      <c r="B55" s="168"/>
    </row>
    <row r="56" customFormat="false" ht="22.5" hidden="false" customHeight="true" outlineLevel="0" collapsed="false">
      <c r="B56" s="168"/>
    </row>
    <row r="57" customFormat="false" ht="12" hidden="false" customHeight="false" outlineLevel="0" collapsed="false">
      <c r="B57" s="168"/>
    </row>
    <row r="58" customFormat="false" ht="12" hidden="false" customHeight="false" outlineLevel="0" collapsed="false">
      <c r="B58" s="168"/>
    </row>
    <row r="59" customFormat="false" ht="12" hidden="false" customHeight="false" outlineLevel="0" collapsed="false">
      <c r="B59" s="168"/>
    </row>
    <row r="60" customFormat="false" ht="12" hidden="false" customHeight="false" outlineLevel="0" collapsed="false">
      <c r="B60" s="168"/>
    </row>
    <row r="61" customFormat="false" ht="12" hidden="false" customHeight="false" outlineLevel="0" collapsed="false">
      <c r="B61" s="168"/>
    </row>
    <row r="62" customFormat="false" ht="12" hidden="false" customHeight="false" outlineLevel="0" collapsed="false">
      <c r="B62" s="168"/>
    </row>
    <row r="63" customFormat="false" ht="12" hidden="false" customHeight="false" outlineLevel="0" collapsed="false">
      <c r="B63" s="168"/>
    </row>
    <row r="64" customFormat="false" ht="12" hidden="false" customHeight="false" outlineLevel="0" collapsed="false">
      <c r="B64" s="168"/>
    </row>
    <row r="65" customFormat="false" ht="12" hidden="false" customHeight="false" outlineLevel="0" collapsed="false">
      <c r="B65" s="168"/>
    </row>
    <row r="66" customFormat="false" ht="12" hidden="false" customHeight="false" outlineLevel="0" collapsed="false">
      <c r="B66" s="168"/>
    </row>
    <row r="67" customFormat="false" ht="12" hidden="false" customHeight="false" outlineLevel="0" collapsed="false">
      <c r="B67" s="168"/>
    </row>
    <row r="68" customFormat="false" ht="12" hidden="false" customHeight="false" outlineLevel="0" collapsed="false">
      <c r="B68" s="168"/>
    </row>
    <row r="69" customFormat="false" ht="12" hidden="false" customHeight="false" outlineLevel="0" collapsed="false">
      <c r="B69" s="168"/>
    </row>
    <row r="70" customFormat="false" ht="12" hidden="false" customHeight="false" outlineLevel="0" collapsed="false">
      <c r="B70" s="168"/>
    </row>
    <row r="71" customFormat="false" ht="12" hidden="false" customHeight="false" outlineLevel="0" collapsed="false">
      <c r="B71" s="168"/>
    </row>
    <row r="72" customFormat="false" ht="12" hidden="false" customHeight="false" outlineLevel="0" collapsed="false">
      <c r="B72" s="168"/>
    </row>
    <row r="73" customFormat="false" ht="12" hidden="false" customHeight="false" outlineLevel="0" collapsed="false">
      <c r="B73" s="168"/>
    </row>
    <row r="74" customFormat="false" ht="12" hidden="false" customHeight="false" outlineLevel="0" collapsed="false">
      <c r="B74" s="168"/>
    </row>
    <row r="75" customFormat="false" ht="12" hidden="false" customHeight="false" outlineLevel="0" collapsed="false">
      <c r="B75" s="168"/>
    </row>
    <row r="76" customFormat="false" ht="12" hidden="false" customHeight="false" outlineLevel="0" collapsed="false">
      <c r="B76" s="168"/>
    </row>
    <row r="77" customFormat="false" ht="12" hidden="false" customHeight="false" outlineLevel="0" collapsed="false">
      <c r="B77" s="168"/>
    </row>
    <row r="78" customFormat="false" ht="12" hidden="false" customHeight="false" outlineLevel="0" collapsed="false">
      <c r="B78" s="168"/>
    </row>
    <row r="79" customFormat="false" ht="12" hidden="false" customHeight="false" outlineLevel="0" collapsed="false">
      <c r="B79" s="168"/>
    </row>
    <row r="80" customFormat="false" ht="12" hidden="false" customHeight="false" outlineLevel="0" collapsed="false">
      <c r="B80" s="168"/>
    </row>
    <row r="81" customFormat="false" ht="12" hidden="false" customHeight="false" outlineLevel="0" collapsed="false">
      <c r="B81" s="168"/>
    </row>
    <row r="82" customFormat="false" ht="12" hidden="false" customHeight="false" outlineLevel="0" collapsed="false">
      <c r="B82" s="168"/>
    </row>
    <row r="83" customFormat="false" ht="12" hidden="false" customHeight="false" outlineLevel="0" collapsed="false">
      <c r="B83" s="168"/>
    </row>
    <row r="84" customFormat="false" ht="12" hidden="false" customHeight="false" outlineLevel="0" collapsed="false">
      <c r="B84" s="168"/>
    </row>
    <row r="85" customFormat="false" ht="12" hidden="false" customHeight="false" outlineLevel="0" collapsed="false">
      <c r="B85" s="168"/>
    </row>
    <row r="86" customFormat="false" ht="12" hidden="false" customHeight="false" outlineLevel="0" collapsed="false">
      <c r="B86" s="168"/>
    </row>
    <row r="87" customFormat="false" ht="12" hidden="false" customHeight="false" outlineLevel="0" collapsed="false">
      <c r="B87" s="168"/>
    </row>
    <row r="88" customFormat="false" ht="12" hidden="false" customHeight="false" outlineLevel="0" collapsed="false">
      <c r="B88" s="168"/>
    </row>
    <row r="89" customFormat="false" ht="12" hidden="false" customHeight="false" outlineLevel="0" collapsed="false">
      <c r="B89" s="168"/>
    </row>
    <row r="90" customFormat="false" ht="12" hidden="false" customHeight="false" outlineLevel="0" collapsed="false">
      <c r="B90" s="168"/>
    </row>
    <row r="91" customFormat="false" ht="12" hidden="false" customHeight="false" outlineLevel="0" collapsed="false">
      <c r="B91" s="168"/>
    </row>
    <row r="92" customFormat="false" ht="12" hidden="false" customHeight="false" outlineLevel="0" collapsed="false">
      <c r="B92" s="168"/>
    </row>
    <row r="93" customFormat="false" ht="12" hidden="false" customHeight="false" outlineLevel="0" collapsed="false">
      <c r="B93" s="168"/>
    </row>
    <row r="94" customFormat="false" ht="12" hidden="false" customHeight="false" outlineLevel="0" collapsed="false">
      <c r="B94" s="168"/>
    </row>
    <row r="95" customFormat="false" ht="12" hidden="false" customHeight="false" outlineLevel="0" collapsed="false">
      <c r="B95" s="168"/>
    </row>
    <row r="96" customFormat="false" ht="12" hidden="false" customHeight="false" outlineLevel="0" collapsed="false">
      <c r="B96" s="168"/>
    </row>
    <row r="97" customFormat="false" ht="12" hidden="false" customHeight="false" outlineLevel="0" collapsed="false">
      <c r="B97" s="168"/>
    </row>
    <row r="98" customFormat="false" ht="12" hidden="false" customHeight="false" outlineLevel="0" collapsed="false">
      <c r="B98" s="168"/>
    </row>
    <row r="99" customFormat="false" ht="12" hidden="false" customHeight="false" outlineLevel="0" collapsed="false">
      <c r="B99" s="168"/>
    </row>
    <row r="100" customFormat="false" ht="12" hidden="false" customHeight="false" outlineLevel="0" collapsed="false">
      <c r="B100" s="168"/>
    </row>
    <row r="101" customFormat="false" ht="12" hidden="false" customHeight="false" outlineLevel="0" collapsed="false">
      <c r="B101" s="168"/>
    </row>
    <row r="102" customFormat="false" ht="12" hidden="false" customHeight="false" outlineLevel="0" collapsed="false">
      <c r="B102" s="168"/>
    </row>
    <row r="103" customFormat="false" ht="12" hidden="false" customHeight="false" outlineLevel="0" collapsed="false">
      <c r="B103" s="168"/>
    </row>
    <row r="104" customFormat="false" ht="12" hidden="false" customHeight="false" outlineLevel="0" collapsed="false">
      <c r="B104" s="168"/>
    </row>
    <row r="105" customFormat="false" ht="12" hidden="false" customHeight="false" outlineLevel="0" collapsed="false">
      <c r="B105" s="168"/>
    </row>
    <row r="106" customFormat="false" ht="12" hidden="false" customHeight="false" outlineLevel="0" collapsed="false">
      <c r="B106" s="168"/>
    </row>
    <row r="107" customFormat="false" ht="12" hidden="false" customHeight="false" outlineLevel="0" collapsed="false">
      <c r="B107" s="168"/>
    </row>
    <row r="108" customFormat="false" ht="12" hidden="false" customHeight="false" outlineLevel="0" collapsed="false">
      <c r="B108" s="168"/>
    </row>
    <row r="109" customFormat="false" ht="12" hidden="false" customHeight="false" outlineLevel="0" collapsed="false">
      <c r="B109" s="16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70"/>
      <c r="C116" s="486"/>
      <c r="D116" s="486"/>
      <c r="E116" s="486"/>
      <c r="F116" s="486"/>
      <c r="G116" s="486"/>
      <c r="H116" s="486"/>
      <c r="I116" s="486"/>
    </row>
    <row r="117" customFormat="false" ht="12" hidden="false" customHeight="false" outlineLevel="0" collapsed="false">
      <c r="B117" s="170"/>
      <c r="C117" s="486"/>
      <c r="D117" s="486"/>
      <c r="E117" s="486"/>
      <c r="F117" s="486"/>
      <c r="G117" s="486"/>
      <c r="H117" s="486"/>
      <c r="I117" s="486"/>
    </row>
    <row r="118" customFormat="false" ht="12" hidden="false" customHeight="false" outlineLevel="0" collapsed="false">
      <c r="B118" s="170"/>
      <c r="C118" s="486"/>
      <c r="D118" s="486"/>
      <c r="E118" s="486"/>
      <c r="F118" s="486"/>
      <c r="G118" s="486"/>
      <c r="H118" s="486"/>
      <c r="I118" s="486"/>
    </row>
    <row r="119" customFormat="false" ht="12" hidden="false" customHeight="false" outlineLevel="0" collapsed="false">
      <c r="B119" s="170"/>
      <c r="C119" s="486"/>
      <c r="D119" s="486"/>
      <c r="E119" s="486"/>
      <c r="F119" s="486"/>
      <c r="G119" s="486"/>
      <c r="H119" s="486"/>
      <c r="I119" s="486"/>
    </row>
    <row r="120" customFormat="false" ht="12" hidden="false" customHeight="false" outlineLevel="0" collapsed="false">
      <c r="B120" s="170"/>
      <c r="C120" s="486"/>
      <c r="D120" s="486"/>
      <c r="E120" s="486"/>
      <c r="F120" s="486"/>
      <c r="G120" s="486"/>
      <c r="H120" s="486"/>
      <c r="I120" s="486"/>
    </row>
    <row r="121" customFormat="false" ht="12" hidden="false" customHeight="false" outlineLevel="0" collapsed="false">
      <c r="B121" s="170"/>
      <c r="C121" s="486"/>
      <c r="D121" s="486"/>
      <c r="E121" s="486"/>
      <c r="F121" s="486"/>
      <c r="G121" s="486"/>
      <c r="H121" s="486"/>
      <c r="I121" s="486"/>
    </row>
    <row r="122" customFormat="false" ht="12" hidden="false" customHeight="false" outlineLevel="0" collapsed="false">
      <c r="B122" s="170"/>
      <c r="C122" s="486"/>
      <c r="D122" s="486"/>
      <c r="E122" s="486"/>
      <c r="F122" s="486"/>
      <c r="G122" s="486"/>
      <c r="H122" s="486"/>
      <c r="I122" s="486"/>
    </row>
    <row r="123" customFormat="false" ht="12" hidden="false" customHeight="false" outlineLevel="0" collapsed="false">
      <c r="B123" s="170"/>
      <c r="C123" s="486"/>
      <c r="D123" s="486"/>
      <c r="E123" s="486"/>
      <c r="F123" s="486"/>
      <c r="G123" s="486"/>
      <c r="H123" s="486"/>
      <c r="I123" s="486"/>
    </row>
    <row r="124" customFormat="false" ht="12" hidden="false" customHeight="false" outlineLevel="0" collapsed="false">
      <c r="B124" s="170"/>
      <c r="C124" s="486"/>
      <c r="D124" s="486"/>
      <c r="E124" s="486"/>
      <c r="F124" s="486"/>
      <c r="G124" s="486"/>
      <c r="H124" s="486"/>
      <c r="I124" s="486"/>
    </row>
    <row r="125" customFormat="false" ht="12" hidden="false" customHeight="false" outlineLevel="0" collapsed="false">
      <c r="B125" s="170"/>
      <c r="C125" s="486"/>
      <c r="D125" s="486"/>
      <c r="E125" s="486"/>
      <c r="F125" s="486"/>
      <c r="G125" s="486"/>
      <c r="H125" s="486"/>
      <c r="I125" s="486"/>
    </row>
    <row r="126" customFormat="false" ht="12" hidden="false" customHeight="false" outlineLevel="0" collapsed="false">
      <c r="B126" s="170"/>
      <c r="C126" s="486"/>
      <c r="D126" s="486"/>
      <c r="E126" s="486"/>
      <c r="F126" s="486"/>
      <c r="G126" s="486"/>
      <c r="H126" s="486"/>
      <c r="I126" s="486"/>
    </row>
    <row r="127" customFormat="false" ht="12" hidden="false" customHeight="false" outlineLevel="0" collapsed="false">
      <c r="B127" s="170"/>
      <c r="C127" s="486"/>
      <c r="D127" s="486"/>
      <c r="E127" s="486"/>
      <c r="F127" s="486"/>
      <c r="G127" s="486"/>
      <c r="H127" s="486"/>
      <c r="I127" s="486"/>
    </row>
    <row r="128" customFormat="false" ht="12" hidden="false" customHeight="false" outlineLevel="0" collapsed="false">
      <c r="B128" s="170"/>
      <c r="C128" s="486"/>
      <c r="D128" s="486"/>
      <c r="E128" s="486"/>
      <c r="F128" s="486"/>
      <c r="G128" s="486"/>
      <c r="H128" s="486"/>
      <c r="I128" s="486"/>
    </row>
  </sheetData>
  <mergeCells count="6">
    <mergeCell ref="B3:B4"/>
    <mergeCell ref="C3:C4"/>
    <mergeCell ref="D3:E3"/>
    <mergeCell ref="F3:G3"/>
    <mergeCell ref="H3:I3"/>
    <mergeCell ref="J3:K3"/>
  </mergeCells>
  <printOptions headings="false" gridLines="false" gridLinesSet="true" horizontalCentered="true" verticalCentered="true"/>
  <pageMargins left="0.170138888888889" right="0.170138888888889" top="0.236111111111111"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0"/>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5.41"/>
    <col collapsed="false" customWidth="true" hidden="false" outlineLevel="0" max="3" min="3" style="516" width="9.7"/>
    <col collapsed="false" customWidth="true" hidden="false" outlineLevel="0" max="9" min="4" style="172" width="9.99"/>
    <col collapsed="false" customWidth="true" hidden="false" outlineLevel="0" max="10" min="10" style="13" width="8.14"/>
    <col collapsed="false" customWidth="false" hidden="false" outlineLevel="0" max="11" min="11" style="13" width="9.14"/>
    <col collapsed="false" customWidth="true" hidden="false" outlineLevel="0" max="12" min="12" style="13" width="9.85"/>
    <col collapsed="false" customWidth="true" hidden="false" outlineLevel="0" max="13" min="13" style="13" width="2.13"/>
    <col collapsed="false" customWidth="true" hidden="false" outlineLevel="0" max="14" min="14" style="13" width="11.7"/>
    <col collapsed="false" customWidth="false" hidden="false" outlineLevel="0" max="257" min="15" style="13" width="9.14"/>
  </cols>
  <sheetData>
    <row r="1" s="22" customFormat="true" ht="37.5" hidden="false" customHeight="true" outlineLevel="0" collapsed="false">
      <c r="A1" s="173"/>
      <c r="B1" s="418" t="s">
        <v>342</v>
      </c>
      <c r="C1" s="517"/>
      <c r="D1" s="631"/>
      <c r="E1" s="631"/>
      <c r="F1" s="631"/>
      <c r="G1" s="631"/>
      <c r="H1" s="632"/>
      <c r="I1" s="633"/>
      <c r="J1" s="419"/>
      <c r="M1" s="419"/>
    </row>
    <row r="2" s="22" customFormat="true" ht="18.75" hidden="false" customHeight="true" outlineLevel="0" collapsed="false">
      <c r="A2" s="173"/>
      <c r="B2" s="173"/>
      <c r="C2" s="518"/>
      <c r="D2" s="634"/>
      <c r="E2" s="634"/>
      <c r="F2" s="634"/>
      <c r="G2" s="634"/>
      <c r="H2" s="634"/>
      <c r="I2" s="634"/>
      <c r="J2" s="635"/>
      <c r="K2" s="636"/>
      <c r="L2" s="636"/>
      <c r="M2" s="419"/>
    </row>
    <row r="3" s="22" customFormat="true" ht="18.75" hidden="false" customHeight="true" outlineLevel="0" collapsed="false">
      <c r="A3" s="173"/>
      <c r="B3" s="488" t="s">
        <v>66</v>
      </c>
      <c r="C3" s="637" t="s">
        <v>67</v>
      </c>
      <c r="D3" s="180" t="s">
        <v>68</v>
      </c>
      <c r="E3" s="180"/>
      <c r="F3" s="180" t="s">
        <v>69</v>
      </c>
      <c r="G3" s="180"/>
      <c r="H3" s="180" t="s">
        <v>70</v>
      </c>
      <c r="I3" s="180"/>
      <c r="J3" s="180" t="s">
        <v>71</v>
      </c>
      <c r="K3" s="180"/>
      <c r="L3" s="180" t="s">
        <v>72</v>
      </c>
      <c r="M3" s="419"/>
    </row>
    <row r="4" s="22" customFormat="true" ht="18.75" hidden="false" customHeight="true" outlineLevel="0" collapsed="false">
      <c r="A4" s="173"/>
      <c r="B4" s="488"/>
      <c r="C4" s="637"/>
      <c r="D4" s="182" t="s">
        <v>73</v>
      </c>
      <c r="E4" s="182" t="s">
        <v>74</v>
      </c>
      <c r="F4" s="182" t="s">
        <v>73</v>
      </c>
      <c r="G4" s="182" t="s">
        <v>74</v>
      </c>
      <c r="H4" s="182" t="s">
        <v>73</v>
      </c>
      <c r="I4" s="182" t="s">
        <v>74</v>
      </c>
      <c r="J4" s="182" t="s">
        <v>73</v>
      </c>
      <c r="K4" s="182" t="s">
        <v>74</v>
      </c>
      <c r="L4" s="179" t="s">
        <v>74</v>
      </c>
      <c r="M4" s="419"/>
    </row>
    <row r="5" customFormat="false" ht="7.5" hidden="false" customHeight="true" outlineLevel="0" collapsed="false">
      <c r="A5" s="178"/>
      <c r="B5" s="519"/>
      <c r="C5" s="520"/>
      <c r="D5" s="608"/>
      <c r="E5" s="609"/>
      <c r="F5" s="609"/>
      <c r="G5" s="609"/>
      <c r="H5" s="609"/>
      <c r="I5" s="609"/>
      <c r="J5" s="638"/>
      <c r="K5" s="639"/>
      <c r="L5" s="640"/>
      <c r="M5" s="181"/>
    </row>
    <row r="6" customFormat="false" ht="30" hidden="false" customHeight="true" outlineLevel="0" collapsed="false">
      <c r="A6" s="178"/>
      <c r="B6" s="493" t="s">
        <v>229</v>
      </c>
      <c r="C6" s="189" t="n">
        <v>545076</v>
      </c>
      <c r="D6" s="433" t="n">
        <v>161675</v>
      </c>
      <c r="E6" s="434" t="n">
        <v>62831</v>
      </c>
      <c r="F6" s="434" t="n">
        <v>116383</v>
      </c>
      <c r="G6" s="434" t="n">
        <v>29325</v>
      </c>
      <c r="H6" s="434" t="n">
        <v>53593</v>
      </c>
      <c r="I6" s="434" t="n">
        <v>34868</v>
      </c>
      <c r="J6" s="434" t="n">
        <v>45523</v>
      </c>
      <c r="K6" s="434" t="n">
        <v>12106</v>
      </c>
      <c r="L6" s="435" t="n">
        <v>28772</v>
      </c>
      <c r="M6" s="181"/>
    </row>
    <row r="7" s="39" customFormat="true" ht="7.5" hidden="false" customHeight="true" outlineLevel="0" collapsed="false">
      <c r="B7" s="524"/>
      <c r="C7" s="525"/>
      <c r="D7" s="380"/>
      <c r="E7" s="441"/>
      <c r="F7" s="441"/>
      <c r="G7" s="441"/>
      <c r="H7" s="441"/>
      <c r="I7" s="441"/>
      <c r="J7" s="197"/>
      <c r="K7" s="71"/>
      <c r="L7" s="527"/>
      <c r="M7" s="197"/>
    </row>
    <row r="8" s="39" customFormat="true" ht="16.5" hidden="false" customHeight="true" outlineLevel="0" collapsed="false">
      <c r="B8" s="497" t="s">
        <v>150</v>
      </c>
      <c r="C8" s="526"/>
      <c r="D8" s="380"/>
      <c r="G8" s="441"/>
      <c r="H8" s="71"/>
      <c r="I8" s="71"/>
      <c r="J8" s="441"/>
      <c r="K8" s="71"/>
      <c r="L8" s="527"/>
      <c r="M8" s="380"/>
    </row>
    <row r="9" s="39" customFormat="true" ht="17.25" hidden="false" customHeight="true" outlineLevel="0" collapsed="false">
      <c r="B9" s="495" t="s">
        <v>197</v>
      </c>
      <c r="C9" s="381" t="n">
        <v>126740</v>
      </c>
      <c r="D9" s="380" t="n">
        <v>40799</v>
      </c>
      <c r="E9" s="441" t="n">
        <v>8395</v>
      </c>
      <c r="F9" s="441" t="n">
        <v>33425</v>
      </c>
      <c r="G9" s="441" t="n">
        <v>9406</v>
      </c>
      <c r="H9" s="441" t="n">
        <v>11312</v>
      </c>
      <c r="I9" s="441" t="n">
        <v>7329</v>
      </c>
      <c r="J9" s="441" t="n">
        <v>6781</v>
      </c>
      <c r="K9" s="441" t="n">
        <v>1727</v>
      </c>
      <c r="L9" s="442" t="n">
        <v>7565</v>
      </c>
      <c r="M9" s="136"/>
      <c r="N9" s="443"/>
      <c r="O9" s="443"/>
      <c r="P9" s="443"/>
      <c r="Q9" s="443"/>
      <c r="R9" s="443"/>
      <c r="S9" s="443"/>
    </row>
    <row r="10" s="39" customFormat="true" ht="17.25" hidden="false" customHeight="true" outlineLevel="0" collapsed="false">
      <c r="B10" s="495" t="s">
        <v>198</v>
      </c>
      <c r="C10" s="380" t="n">
        <v>80735</v>
      </c>
      <c r="D10" s="380" t="n">
        <v>32906</v>
      </c>
      <c r="E10" s="441" t="n">
        <v>17357</v>
      </c>
      <c r="F10" s="441" t="n">
        <v>10464</v>
      </c>
      <c r="G10" s="441" t="n">
        <v>1276</v>
      </c>
      <c r="H10" s="441" t="n">
        <v>6844</v>
      </c>
      <c r="I10" s="441" t="n">
        <v>2549</v>
      </c>
      <c r="J10" s="441" t="n">
        <v>5993</v>
      </c>
      <c r="K10" s="441" t="n">
        <v>1361</v>
      </c>
      <c r="L10" s="442" t="n">
        <v>1984</v>
      </c>
      <c r="M10" s="136"/>
    </row>
    <row r="11" s="39" customFormat="true" ht="17.25" hidden="false" customHeight="true" outlineLevel="0" collapsed="false">
      <c r="B11" s="495" t="s">
        <v>199</v>
      </c>
      <c r="C11" s="380" t="n">
        <v>41124</v>
      </c>
      <c r="D11" s="380" t="n">
        <v>11545</v>
      </c>
      <c r="E11" s="441" t="n">
        <v>5678</v>
      </c>
      <c r="F11" s="441" t="n">
        <v>15263</v>
      </c>
      <c r="G11" s="441" t="n">
        <v>3346</v>
      </c>
      <c r="H11" s="441" t="n">
        <v>2107</v>
      </c>
      <c r="I11" s="441" t="n">
        <v>901</v>
      </c>
      <c r="J11" s="441" t="n">
        <v>1428</v>
      </c>
      <c r="K11" s="441" t="n">
        <v>343</v>
      </c>
      <c r="L11" s="442" t="n">
        <v>514</v>
      </c>
      <c r="M11" s="136"/>
    </row>
    <row r="12" s="39" customFormat="true" ht="17.25" hidden="false" customHeight="true" outlineLevel="0" collapsed="false">
      <c r="B12" s="495" t="s">
        <v>96</v>
      </c>
      <c r="C12" s="380" t="n">
        <v>296477</v>
      </c>
      <c r="D12" s="380" t="n">
        <v>76425</v>
      </c>
      <c r="E12" s="441" t="n">
        <v>31401</v>
      </c>
      <c r="F12" s="441" t="n">
        <v>57231</v>
      </c>
      <c r="G12" s="441" t="n">
        <v>15297</v>
      </c>
      <c r="H12" s="441" t="n">
        <v>33331</v>
      </c>
      <c r="I12" s="441" t="n">
        <v>24089</v>
      </c>
      <c r="J12" s="441" t="n">
        <v>31321</v>
      </c>
      <c r="K12" s="441" t="n">
        <v>8674</v>
      </c>
      <c r="L12" s="442" t="n">
        <v>18709</v>
      </c>
      <c r="M12" s="136"/>
    </row>
    <row r="13" s="39" customFormat="true" ht="7.5" hidden="false" customHeight="true" outlineLevel="0" collapsed="false">
      <c r="B13" s="528"/>
      <c r="C13" s="380"/>
      <c r="D13" s="380"/>
      <c r="E13" s="441"/>
      <c r="F13" s="441"/>
      <c r="G13" s="441"/>
      <c r="H13" s="441"/>
      <c r="I13" s="441"/>
      <c r="J13" s="136"/>
      <c r="K13" s="74"/>
      <c r="L13" s="658"/>
      <c r="M13" s="136"/>
      <c r="N13" s="240"/>
      <c r="O13" s="240"/>
      <c r="P13" s="240"/>
      <c r="Q13" s="240"/>
      <c r="R13" s="240"/>
      <c r="T13" s="240"/>
    </row>
    <row r="14" s="39" customFormat="true" ht="16.5" hidden="false" customHeight="true" outlineLevel="0" collapsed="false">
      <c r="B14" s="497" t="s">
        <v>154</v>
      </c>
      <c r="C14" s="380"/>
      <c r="D14" s="380"/>
      <c r="E14" s="441"/>
      <c r="F14" s="441"/>
      <c r="G14" s="441"/>
      <c r="H14" s="441"/>
      <c r="I14" s="441"/>
      <c r="J14" s="136"/>
      <c r="K14" s="67"/>
      <c r="L14" s="656"/>
      <c r="M14" s="136"/>
      <c r="N14" s="443"/>
      <c r="O14" s="443"/>
      <c r="P14" s="443"/>
      <c r="Q14" s="443"/>
      <c r="R14" s="443"/>
      <c r="S14" s="443"/>
      <c r="T14" s="443"/>
      <c r="U14" s="443"/>
    </row>
    <row r="15" s="39" customFormat="true" ht="17.25" hidden="false" customHeight="true" outlineLevel="0" collapsed="false">
      <c r="B15" s="495" t="s">
        <v>155</v>
      </c>
      <c r="C15" s="380" t="n">
        <v>12660</v>
      </c>
      <c r="D15" s="380" t="n">
        <v>4720</v>
      </c>
      <c r="E15" s="441" t="n">
        <v>1597</v>
      </c>
      <c r="F15" s="441" t="n">
        <v>4317</v>
      </c>
      <c r="G15" s="441" t="n">
        <v>1220</v>
      </c>
      <c r="H15" s="441" t="n">
        <v>0</v>
      </c>
      <c r="I15" s="441" t="n">
        <v>0</v>
      </c>
      <c r="J15" s="441" t="n">
        <v>472</v>
      </c>
      <c r="K15" s="441" t="n">
        <v>0</v>
      </c>
      <c r="L15" s="442" t="n">
        <v>334</v>
      </c>
      <c r="M15" s="275"/>
      <c r="T15" s="240"/>
    </row>
    <row r="16" s="39" customFormat="true" ht="17.25" hidden="false" customHeight="true" outlineLevel="0" collapsed="false">
      <c r="B16" s="495" t="s">
        <v>156</v>
      </c>
      <c r="C16" s="380" t="n">
        <v>22891</v>
      </c>
      <c r="D16" s="380" t="n">
        <v>5778</v>
      </c>
      <c r="E16" s="441" t="n">
        <v>1235</v>
      </c>
      <c r="F16" s="441" t="n">
        <v>6127</v>
      </c>
      <c r="G16" s="441" t="n">
        <v>1439</v>
      </c>
      <c r="H16" s="441" t="n">
        <v>2030</v>
      </c>
      <c r="I16" s="441" t="n">
        <v>1863</v>
      </c>
      <c r="J16" s="441" t="n">
        <v>2438</v>
      </c>
      <c r="K16" s="441" t="n">
        <v>981</v>
      </c>
      <c r="L16" s="442" t="n">
        <v>1000</v>
      </c>
      <c r="M16" s="275"/>
      <c r="T16" s="240"/>
    </row>
    <row r="17" s="39" customFormat="true" ht="17.25" hidden="false" customHeight="true" outlineLevel="0" collapsed="false">
      <c r="B17" s="495" t="s">
        <v>158</v>
      </c>
      <c r="C17" s="380" t="n">
        <v>7795</v>
      </c>
      <c r="D17" s="380" t="n">
        <v>3266</v>
      </c>
      <c r="E17" s="441" t="n">
        <v>0</v>
      </c>
      <c r="F17" s="441" t="n">
        <v>2164</v>
      </c>
      <c r="G17" s="441" t="n">
        <v>639</v>
      </c>
      <c r="H17" s="441" t="n">
        <v>507</v>
      </c>
      <c r="I17" s="441" t="n">
        <v>0</v>
      </c>
      <c r="J17" s="441" t="n">
        <v>614</v>
      </c>
      <c r="K17" s="441" t="n">
        <v>359</v>
      </c>
      <c r="L17" s="442" t="n">
        <v>246</v>
      </c>
      <c r="M17" s="275"/>
      <c r="T17" s="240"/>
    </row>
    <row r="18" s="39" customFormat="true" ht="17.25" hidden="false" customHeight="true" outlineLevel="0" collapsed="false">
      <c r="B18" s="495" t="s">
        <v>159</v>
      </c>
      <c r="C18" s="380" t="n">
        <v>116715</v>
      </c>
      <c r="D18" s="380" t="n">
        <v>38024</v>
      </c>
      <c r="E18" s="441" t="n">
        <v>16238</v>
      </c>
      <c r="F18" s="441" t="n">
        <v>21451</v>
      </c>
      <c r="G18" s="441" t="n">
        <v>6468</v>
      </c>
      <c r="H18" s="441" t="n">
        <v>11073</v>
      </c>
      <c r="I18" s="441" t="n">
        <v>6559</v>
      </c>
      <c r="J18" s="441" t="n">
        <v>9165</v>
      </c>
      <c r="K18" s="441" t="n">
        <v>2386</v>
      </c>
      <c r="L18" s="442" t="n">
        <v>5352</v>
      </c>
      <c r="M18" s="275"/>
      <c r="T18" s="240"/>
    </row>
    <row r="19" s="39" customFormat="true" ht="17.25" hidden="false" customHeight="true" outlineLevel="0" collapsed="false">
      <c r="B19" s="495" t="s">
        <v>160</v>
      </c>
      <c r="C19" s="380" t="n">
        <v>19728</v>
      </c>
      <c r="D19" s="380" t="n">
        <v>9205</v>
      </c>
      <c r="E19" s="441" t="n">
        <v>1738</v>
      </c>
      <c r="F19" s="441" t="n">
        <v>5743</v>
      </c>
      <c r="G19" s="441" t="n">
        <v>287</v>
      </c>
      <c r="H19" s="441" t="n">
        <v>902</v>
      </c>
      <c r="I19" s="441" t="n">
        <v>643</v>
      </c>
      <c r="J19" s="441" t="n">
        <v>533</v>
      </c>
      <c r="K19" s="441" t="n">
        <v>677</v>
      </c>
      <c r="L19" s="442" t="n">
        <v>0</v>
      </c>
      <c r="M19" s="275"/>
      <c r="T19" s="240"/>
    </row>
    <row r="20" s="39" customFormat="true" ht="17.25" hidden="false" customHeight="true" outlineLevel="0" collapsed="false">
      <c r="B20" s="495" t="s">
        <v>161</v>
      </c>
      <c r="C20" s="380" t="n">
        <v>18410</v>
      </c>
      <c r="D20" s="380" t="n">
        <v>6845</v>
      </c>
      <c r="E20" s="441" t="n">
        <v>2365</v>
      </c>
      <c r="F20" s="441" t="n">
        <v>4968</v>
      </c>
      <c r="G20" s="441" t="n">
        <v>377</v>
      </c>
      <c r="H20" s="441" t="n">
        <v>1206</v>
      </c>
      <c r="I20" s="441" t="n">
        <v>935</v>
      </c>
      <c r="J20" s="441" t="n">
        <v>1088</v>
      </c>
      <c r="K20" s="441" t="n">
        <v>345</v>
      </c>
      <c r="L20" s="442" t="n">
        <v>281</v>
      </c>
      <c r="M20" s="275"/>
      <c r="T20" s="240"/>
    </row>
    <row r="21" s="39" customFormat="true" ht="17.25" hidden="false" customHeight="true" outlineLevel="0" collapsed="false">
      <c r="B21" s="495" t="s">
        <v>162</v>
      </c>
      <c r="C21" s="380" t="n">
        <v>9023</v>
      </c>
      <c r="D21" s="380" t="n">
        <v>2856</v>
      </c>
      <c r="E21" s="441" t="n">
        <v>279</v>
      </c>
      <c r="F21" s="441" t="n">
        <v>3938</v>
      </c>
      <c r="G21" s="441" t="n">
        <v>330</v>
      </c>
      <c r="H21" s="441" t="n">
        <v>787</v>
      </c>
      <c r="I21" s="441" t="n">
        <v>411</v>
      </c>
      <c r="J21" s="441" t="n">
        <v>421</v>
      </c>
      <c r="K21" s="441" t="n">
        <v>0</v>
      </c>
      <c r="L21" s="442" t="n">
        <v>0</v>
      </c>
      <c r="M21" s="275"/>
      <c r="T21" s="240"/>
    </row>
    <row r="22" s="39" customFormat="true" ht="17.25" hidden="false" customHeight="true" outlineLevel="0" collapsed="false">
      <c r="B22" s="495" t="s">
        <v>164</v>
      </c>
      <c r="C22" s="380" t="n">
        <v>96993</v>
      </c>
      <c r="D22" s="380" t="n">
        <v>34592</v>
      </c>
      <c r="E22" s="441" t="n">
        <v>10429</v>
      </c>
      <c r="F22" s="441" t="n">
        <v>23846</v>
      </c>
      <c r="G22" s="441" t="n">
        <v>4696</v>
      </c>
      <c r="H22" s="441" t="n">
        <v>6085</v>
      </c>
      <c r="I22" s="441" t="n">
        <v>2614</v>
      </c>
      <c r="J22" s="441" t="n">
        <v>8787</v>
      </c>
      <c r="K22" s="441" t="n">
        <v>2162</v>
      </c>
      <c r="L22" s="442" t="n">
        <v>3783</v>
      </c>
      <c r="M22" s="275"/>
      <c r="T22" s="240"/>
    </row>
    <row r="23" s="39" customFormat="true" ht="17.25" hidden="false" customHeight="true" outlineLevel="0" collapsed="false">
      <c r="B23" s="495" t="s">
        <v>170</v>
      </c>
      <c r="C23" s="380" t="n">
        <v>106441</v>
      </c>
      <c r="D23" s="380" t="n">
        <v>37228</v>
      </c>
      <c r="E23" s="441" t="n">
        <v>10327</v>
      </c>
      <c r="F23" s="441" t="n">
        <v>22418</v>
      </c>
      <c r="G23" s="441" t="n">
        <v>3967</v>
      </c>
      <c r="H23" s="441" t="n">
        <v>8560</v>
      </c>
      <c r="I23" s="441" t="n">
        <v>4525</v>
      </c>
      <c r="J23" s="441" t="n">
        <v>11263</v>
      </c>
      <c r="K23" s="441" t="n">
        <v>2884</v>
      </c>
      <c r="L23" s="442" t="n">
        <v>5267</v>
      </c>
      <c r="M23" s="275"/>
      <c r="T23" s="240"/>
    </row>
    <row r="24" s="39" customFormat="true" ht="17.25" hidden="false" customHeight="true" outlineLevel="0" collapsed="false">
      <c r="B24" s="495" t="s">
        <v>171</v>
      </c>
      <c r="C24" s="380" t="n">
        <v>34262</v>
      </c>
      <c r="D24" s="380" t="n">
        <v>16510</v>
      </c>
      <c r="E24" s="441" t="n">
        <v>2170</v>
      </c>
      <c r="F24" s="441" t="n">
        <v>8290</v>
      </c>
      <c r="G24" s="441" t="n">
        <v>1562</v>
      </c>
      <c r="H24" s="441" t="n">
        <v>344</v>
      </c>
      <c r="I24" s="441" t="n">
        <v>157</v>
      </c>
      <c r="J24" s="441" t="n">
        <v>4275</v>
      </c>
      <c r="K24" s="441" t="n">
        <v>953</v>
      </c>
      <c r="L24" s="442" t="n">
        <v>0</v>
      </c>
      <c r="M24" s="275"/>
      <c r="T24" s="240"/>
    </row>
    <row r="25" s="39" customFormat="true" ht="17.25" hidden="false" customHeight="true" outlineLevel="0" collapsed="false">
      <c r="B25" s="495" t="s">
        <v>172</v>
      </c>
      <c r="C25" s="380" t="n">
        <v>13218</v>
      </c>
      <c r="D25" s="380" t="n">
        <v>5686</v>
      </c>
      <c r="E25" s="441" t="n">
        <v>1175</v>
      </c>
      <c r="F25" s="441" t="n">
        <v>2677</v>
      </c>
      <c r="G25" s="441" t="n">
        <v>430</v>
      </c>
      <c r="H25" s="441" t="n">
        <v>0</v>
      </c>
      <c r="I25" s="441" t="n">
        <v>0</v>
      </c>
      <c r="J25" s="441" t="n">
        <v>1900</v>
      </c>
      <c r="K25" s="441" t="n">
        <v>1350</v>
      </c>
      <c r="L25" s="442" t="n">
        <v>0</v>
      </c>
      <c r="M25" s="275"/>
      <c r="T25" s="240"/>
    </row>
    <row r="26" s="39" customFormat="true" ht="17.25" hidden="false" customHeight="true" outlineLevel="0" collapsed="false">
      <c r="B26" s="495" t="s">
        <v>235</v>
      </c>
      <c r="C26" s="380" t="n">
        <v>20007</v>
      </c>
      <c r="D26" s="380" t="n">
        <v>7817</v>
      </c>
      <c r="E26" s="441" t="n">
        <v>931</v>
      </c>
      <c r="F26" s="441" t="n">
        <v>4942</v>
      </c>
      <c r="G26" s="441" t="n">
        <v>865</v>
      </c>
      <c r="H26" s="441" t="n">
        <v>638</v>
      </c>
      <c r="I26" s="441" t="n">
        <v>487</v>
      </c>
      <c r="J26" s="441" t="n">
        <v>1868</v>
      </c>
      <c r="K26" s="441" t="n">
        <v>1833</v>
      </c>
      <c r="L26" s="442" t="n">
        <v>627</v>
      </c>
      <c r="M26" s="275"/>
      <c r="T26" s="240"/>
    </row>
    <row r="27" s="39" customFormat="true" ht="17.25" hidden="false" customHeight="true" outlineLevel="0" collapsed="false">
      <c r="B27" s="495" t="s">
        <v>236</v>
      </c>
      <c r="C27" s="380" t="n">
        <v>4731</v>
      </c>
      <c r="D27" s="380" t="n">
        <v>1659</v>
      </c>
      <c r="E27" s="441" t="n">
        <v>189</v>
      </c>
      <c r="F27" s="441" t="n">
        <v>1604</v>
      </c>
      <c r="G27" s="441" t="n">
        <v>175</v>
      </c>
      <c r="H27" s="441" t="n">
        <v>154</v>
      </c>
      <c r="I27" s="441" t="n">
        <v>0</v>
      </c>
      <c r="J27" s="441" t="n">
        <v>385</v>
      </c>
      <c r="K27" s="441" t="n">
        <v>567</v>
      </c>
      <c r="L27" s="442" t="n">
        <v>0</v>
      </c>
      <c r="M27" s="275"/>
      <c r="T27" s="240"/>
    </row>
    <row r="28" s="39" customFormat="true" ht="17.25" hidden="false" customHeight="true" outlineLevel="0" collapsed="false">
      <c r="B28" s="529" t="s">
        <v>174</v>
      </c>
      <c r="C28" s="380" t="n">
        <v>19025</v>
      </c>
      <c r="D28" s="380" t="n">
        <v>7716</v>
      </c>
      <c r="E28" s="441" t="n">
        <v>985</v>
      </c>
      <c r="F28" s="441" t="n">
        <v>4223</v>
      </c>
      <c r="G28" s="441" t="n">
        <v>294</v>
      </c>
      <c r="H28" s="441" t="n">
        <v>1639</v>
      </c>
      <c r="I28" s="441" t="n">
        <v>1146</v>
      </c>
      <c r="J28" s="441" t="n">
        <v>868</v>
      </c>
      <c r="K28" s="441" t="n">
        <v>663</v>
      </c>
      <c r="L28" s="442" t="n">
        <v>1493</v>
      </c>
      <c r="M28" s="275"/>
      <c r="T28" s="240"/>
    </row>
    <row r="29" s="39" customFormat="true" ht="7.5" hidden="false" customHeight="true" outlineLevel="0" collapsed="false">
      <c r="B29" s="495"/>
      <c r="C29" s="194"/>
      <c r="D29" s="380"/>
      <c r="E29" s="441"/>
      <c r="F29" s="441"/>
      <c r="G29" s="441"/>
      <c r="H29" s="441"/>
      <c r="I29" s="441"/>
      <c r="J29" s="275"/>
      <c r="K29" s="71"/>
      <c r="L29" s="527"/>
      <c r="M29" s="275"/>
      <c r="T29" s="240"/>
    </row>
    <row r="30" s="39" customFormat="true" ht="16.5" hidden="false" customHeight="true" outlineLevel="0" collapsed="false">
      <c r="B30" s="454" t="s">
        <v>175</v>
      </c>
      <c r="C30" s="380"/>
      <c r="D30" s="380"/>
      <c r="E30" s="441"/>
      <c r="F30" s="441"/>
      <c r="G30" s="441"/>
      <c r="H30" s="441"/>
      <c r="I30" s="441"/>
      <c r="J30" s="136"/>
      <c r="K30" s="71"/>
      <c r="L30" s="527"/>
      <c r="M30" s="136"/>
      <c r="T30" s="443"/>
      <c r="U30" s="443"/>
    </row>
    <row r="31" s="39" customFormat="true" ht="17.25" hidden="false" customHeight="true" outlineLevel="0" collapsed="false">
      <c r="B31" s="295" t="s">
        <v>176</v>
      </c>
      <c r="C31" s="380" t="n">
        <v>71845</v>
      </c>
      <c r="D31" s="380" t="n">
        <v>25888</v>
      </c>
      <c r="E31" s="441" t="n">
        <v>6238</v>
      </c>
      <c r="F31" s="441" t="n">
        <v>11084</v>
      </c>
      <c r="G31" s="441" t="n">
        <v>3774</v>
      </c>
      <c r="H31" s="441" t="n">
        <v>3282</v>
      </c>
      <c r="I31" s="441" t="n">
        <v>2427</v>
      </c>
      <c r="J31" s="441" t="n">
        <v>11934</v>
      </c>
      <c r="K31" s="441" t="n">
        <v>3088</v>
      </c>
      <c r="L31" s="442" t="n">
        <v>4130</v>
      </c>
      <c r="M31" s="275"/>
    </row>
    <row r="32" s="39" customFormat="true" ht="17.25" hidden="false" customHeight="true" outlineLevel="0" collapsed="false">
      <c r="B32" s="295" t="s">
        <v>177</v>
      </c>
      <c r="C32" s="380" t="n">
        <v>171910</v>
      </c>
      <c r="D32" s="380" t="n">
        <v>61013</v>
      </c>
      <c r="E32" s="441" t="n">
        <v>24236</v>
      </c>
      <c r="F32" s="441" t="n">
        <v>34361</v>
      </c>
      <c r="G32" s="441" t="n">
        <v>7794</v>
      </c>
      <c r="H32" s="441" t="n">
        <v>12436</v>
      </c>
      <c r="I32" s="441" t="n">
        <v>7775</v>
      </c>
      <c r="J32" s="441" t="n">
        <v>12774</v>
      </c>
      <c r="K32" s="441" t="n">
        <v>3088</v>
      </c>
      <c r="L32" s="442" t="n">
        <v>8433</v>
      </c>
      <c r="M32" s="275"/>
    </row>
    <row r="33" s="39" customFormat="true" ht="17.25" hidden="false" customHeight="true" outlineLevel="0" collapsed="false">
      <c r="B33" s="295" t="s">
        <v>178</v>
      </c>
      <c r="C33" s="380" t="n">
        <v>74276</v>
      </c>
      <c r="D33" s="380" t="n">
        <v>18828</v>
      </c>
      <c r="E33" s="441" t="n">
        <v>3656</v>
      </c>
      <c r="F33" s="441" t="n">
        <v>18372</v>
      </c>
      <c r="G33" s="441" t="n">
        <v>5099</v>
      </c>
      <c r="H33" s="441" t="n">
        <v>7604</v>
      </c>
      <c r="I33" s="441" t="n">
        <v>5358</v>
      </c>
      <c r="J33" s="441" t="n">
        <v>7182</v>
      </c>
      <c r="K33" s="441" t="n">
        <v>1955</v>
      </c>
      <c r="L33" s="442" t="n">
        <v>6221</v>
      </c>
      <c r="M33" s="275"/>
    </row>
    <row r="34" s="39" customFormat="true" ht="17.25" hidden="false" customHeight="true" outlineLevel="0" collapsed="false">
      <c r="B34" s="295" t="s">
        <v>179</v>
      </c>
      <c r="C34" s="380" t="n">
        <v>19913</v>
      </c>
      <c r="D34" s="380" t="n">
        <v>2007</v>
      </c>
      <c r="E34" s="441" t="n">
        <v>650</v>
      </c>
      <c r="F34" s="441" t="n">
        <v>2540</v>
      </c>
      <c r="G34" s="441" t="n">
        <v>187</v>
      </c>
      <c r="H34" s="441" t="n">
        <v>10397</v>
      </c>
      <c r="I34" s="441" t="n">
        <v>4132</v>
      </c>
      <c r="J34" s="441" t="n">
        <v>0</v>
      </c>
      <c r="K34" s="441" t="n">
        <v>0</v>
      </c>
      <c r="L34" s="442" t="n">
        <v>0</v>
      </c>
      <c r="M34" s="275"/>
    </row>
    <row r="35" s="39" customFormat="true" ht="7.5" hidden="false" customHeight="true" outlineLevel="0" collapsed="false">
      <c r="B35" s="305"/>
      <c r="C35" s="189"/>
      <c r="D35" s="380"/>
      <c r="E35" s="441"/>
      <c r="F35" s="441"/>
      <c r="G35" s="441"/>
      <c r="H35" s="441"/>
      <c r="I35" s="441"/>
      <c r="J35" s="275"/>
      <c r="K35" s="71"/>
      <c r="L35" s="527"/>
      <c r="M35" s="275"/>
      <c r="T35" s="240"/>
    </row>
    <row r="36" s="39" customFormat="true" ht="30" hidden="false" customHeight="true" outlineLevel="0" collapsed="false">
      <c r="B36" s="530" t="s">
        <v>237</v>
      </c>
      <c r="C36" s="433"/>
      <c r="D36" s="380"/>
      <c r="E36" s="441"/>
      <c r="F36" s="441"/>
      <c r="G36" s="441"/>
      <c r="H36" s="441"/>
      <c r="I36" s="441"/>
      <c r="J36" s="136"/>
      <c r="K36" s="71"/>
      <c r="L36" s="527"/>
      <c r="M36" s="136"/>
      <c r="T36" s="443"/>
      <c r="U36" s="443"/>
    </row>
    <row r="37" s="39" customFormat="true" ht="17.25" hidden="false" customHeight="true" outlineLevel="0" collapsed="false">
      <c r="B37" s="295" t="s">
        <v>238</v>
      </c>
      <c r="C37" s="380" t="n">
        <v>19914</v>
      </c>
      <c r="D37" s="380" t="n">
        <v>17320</v>
      </c>
      <c r="E37" s="441" t="n">
        <v>3780</v>
      </c>
      <c r="F37" s="441" t="n">
        <v>14018</v>
      </c>
      <c r="G37" s="441" t="n">
        <v>4598</v>
      </c>
      <c r="H37" s="441" t="n">
        <v>6121</v>
      </c>
      <c r="I37" s="441" t="n">
        <v>3478</v>
      </c>
      <c r="J37" s="441" t="n">
        <v>5040</v>
      </c>
      <c r="K37" s="441" t="n">
        <v>965</v>
      </c>
      <c r="L37" s="442" t="n">
        <v>4522</v>
      </c>
      <c r="M37" s="136"/>
      <c r="T37" s="443"/>
      <c r="U37" s="443"/>
    </row>
    <row r="38" s="39" customFormat="true" ht="17.25" hidden="false" customHeight="true" outlineLevel="0" collapsed="false">
      <c r="B38" s="295" t="s">
        <v>239</v>
      </c>
      <c r="C38" s="380" t="n">
        <v>27145</v>
      </c>
      <c r="D38" s="380" t="n">
        <v>16817</v>
      </c>
      <c r="E38" s="441" t="n">
        <v>3646</v>
      </c>
      <c r="F38" s="441" t="n">
        <v>12645</v>
      </c>
      <c r="G38" s="441" t="n">
        <v>3299</v>
      </c>
      <c r="H38" s="441" t="n">
        <v>3433</v>
      </c>
      <c r="I38" s="441" t="n">
        <v>3465</v>
      </c>
      <c r="J38" s="441" t="n">
        <v>855</v>
      </c>
      <c r="K38" s="441" t="n">
        <v>570</v>
      </c>
      <c r="L38" s="442" t="n">
        <v>3044</v>
      </c>
      <c r="M38" s="136"/>
      <c r="T38" s="443"/>
      <c r="U38" s="443"/>
    </row>
    <row r="39" s="39" customFormat="true" ht="17.25" hidden="false" customHeight="true" outlineLevel="0" collapsed="false">
      <c r="B39" s="295" t="s">
        <v>240</v>
      </c>
      <c r="C39" s="380" t="n">
        <v>7698</v>
      </c>
      <c r="D39" s="380" t="n">
        <v>2999</v>
      </c>
      <c r="E39" s="441" t="n">
        <v>509</v>
      </c>
      <c r="F39" s="441" t="n">
        <v>5333</v>
      </c>
      <c r="G39" s="441" t="n">
        <v>926</v>
      </c>
      <c r="H39" s="441" t="n">
        <v>1392</v>
      </c>
      <c r="I39" s="441" t="n">
        <v>120</v>
      </c>
      <c r="J39" s="441" t="n">
        <v>886</v>
      </c>
      <c r="K39" s="441" t="n">
        <v>193</v>
      </c>
      <c r="L39" s="442" t="n">
        <v>0</v>
      </c>
      <c r="M39" s="136"/>
      <c r="T39" s="443"/>
      <c r="U39" s="443"/>
    </row>
    <row r="40" s="39" customFormat="true" ht="17.25" hidden="false" customHeight="true" outlineLevel="0" collapsed="false">
      <c r="B40" s="295" t="s">
        <v>241</v>
      </c>
      <c r="C40" s="380" t="n">
        <v>5116</v>
      </c>
      <c r="D40" s="380" t="n">
        <v>3663</v>
      </c>
      <c r="E40" s="441" t="n">
        <v>461</v>
      </c>
      <c r="F40" s="441" t="n">
        <v>1430</v>
      </c>
      <c r="G40" s="441" t="n">
        <v>582</v>
      </c>
      <c r="H40" s="441" t="n">
        <v>366</v>
      </c>
      <c r="I40" s="441" t="n">
        <v>267</v>
      </c>
      <c r="J40" s="441" t="n">
        <v>0</v>
      </c>
      <c r="K40" s="441" t="n">
        <v>0</v>
      </c>
      <c r="L40" s="442" t="n">
        <v>0</v>
      </c>
      <c r="M40" s="136"/>
      <c r="T40" s="443"/>
      <c r="U40" s="443"/>
    </row>
    <row r="41" s="39" customFormat="true" ht="7.5" hidden="false" customHeight="true" outlineLevel="0" collapsed="false">
      <c r="B41" s="495"/>
      <c r="C41" s="194"/>
      <c r="D41" s="380"/>
      <c r="E41" s="441"/>
      <c r="F41" s="441"/>
      <c r="G41" s="441"/>
      <c r="H41" s="441"/>
      <c r="I41" s="441"/>
      <c r="J41" s="275"/>
      <c r="K41" s="71"/>
      <c r="L41" s="527"/>
      <c r="M41" s="275"/>
      <c r="T41" s="240"/>
    </row>
    <row r="42" s="39" customFormat="true" ht="30" hidden="false" customHeight="true" outlineLevel="0" collapsed="false">
      <c r="B42" s="454" t="s">
        <v>242</v>
      </c>
      <c r="C42" s="194"/>
      <c r="D42" s="380"/>
      <c r="E42" s="441"/>
      <c r="F42" s="441"/>
      <c r="G42" s="441"/>
      <c r="H42" s="441"/>
      <c r="I42" s="441"/>
      <c r="J42" s="275"/>
      <c r="K42" s="71"/>
      <c r="L42" s="527"/>
      <c r="M42" s="275"/>
      <c r="T42" s="240"/>
    </row>
    <row r="43" s="39" customFormat="true" ht="17.25" hidden="false" customHeight="true" outlineLevel="0" collapsed="false">
      <c r="B43" s="295" t="s">
        <v>243</v>
      </c>
      <c r="C43" s="380" t="n">
        <v>12038</v>
      </c>
      <c r="D43" s="380" t="n">
        <v>4505</v>
      </c>
      <c r="E43" s="441" t="n">
        <v>512</v>
      </c>
      <c r="F43" s="441" t="n">
        <v>8032</v>
      </c>
      <c r="G43" s="441" t="n">
        <v>3634</v>
      </c>
      <c r="H43" s="441" t="n">
        <v>3641</v>
      </c>
      <c r="I43" s="441" t="n">
        <v>756</v>
      </c>
      <c r="J43" s="441" t="n">
        <v>808</v>
      </c>
      <c r="K43" s="441" t="n">
        <v>536</v>
      </c>
      <c r="L43" s="442" t="n">
        <v>609</v>
      </c>
      <c r="M43" s="275"/>
      <c r="T43" s="240"/>
    </row>
    <row r="44" s="39" customFormat="true" ht="17.25" hidden="false" customHeight="true" outlineLevel="0" collapsed="false">
      <c r="B44" s="295" t="s">
        <v>244</v>
      </c>
      <c r="C44" s="380" t="n">
        <v>18850</v>
      </c>
      <c r="D44" s="380" t="n">
        <v>8077</v>
      </c>
      <c r="E44" s="441" t="n">
        <v>2355</v>
      </c>
      <c r="F44" s="441" t="n">
        <v>9583</v>
      </c>
      <c r="G44" s="441" t="n">
        <v>2894</v>
      </c>
      <c r="H44" s="441" t="n">
        <v>1708</v>
      </c>
      <c r="I44" s="441" t="n">
        <v>1960</v>
      </c>
      <c r="J44" s="441" t="n">
        <v>1687</v>
      </c>
      <c r="K44" s="441" t="n">
        <v>313</v>
      </c>
      <c r="L44" s="442" t="n">
        <v>2223</v>
      </c>
      <c r="M44" s="275"/>
      <c r="T44" s="240"/>
    </row>
    <row r="45" s="39" customFormat="true" ht="17.25" hidden="false" customHeight="true" outlineLevel="0" collapsed="false">
      <c r="B45" s="295" t="s">
        <v>245</v>
      </c>
      <c r="C45" s="380" t="n">
        <v>26346</v>
      </c>
      <c r="D45" s="380" t="n">
        <v>19008</v>
      </c>
      <c r="E45" s="441" t="n">
        <v>3464</v>
      </c>
      <c r="F45" s="441" t="n">
        <v>12543</v>
      </c>
      <c r="G45" s="441" t="n">
        <v>2085</v>
      </c>
      <c r="H45" s="441" t="n">
        <v>3717</v>
      </c>
      <c r="I45" s="441" t="n">
        <v>3726</v>
      </c>
      <c r="J45" s="441" t="n">
        <v>3395</v>
      </c>
      <c r="K45" s="441" t="n">
        <v>686</v>
      </c>
      <c r="L45" s="442" t="n">
        <v>3508</v>
      </c>
      <c r="M45" s="275"/>
      <c r="T45" s="240"/>
    </row>
    <row r="46" s="39" customFormat="true" ht="17.25" hidden="false" customHeight="true" outlineLevel="0" collapsed="false">
      <c r="B46" s="295" t="s">
        <v>246</v>
      </c>
      <c r="C46" s="380" t="n">
        <v>9224</v>
      </c>
      <c r="D46" s="380" t="n">
        <v>4786</v>
      </c>
      <c r="E46" s="441" t="n">
        <v>1478</v>
      </c>
      <c r="F46" s="441" t="n">
        <v>2576</v>
      </c>
      <c r="G46" s="441" t="n">
        <v>474</v>
      </c>
      <c r="H46" s="441" t="n">
        <v>1355</v>
      </c>
      <c r="I46" s="441" t="n">
        <v>437</v>
      </c>
      <c r="J46" s="441" t="n">
        <v>326</v>
      </c>
      <c r="K46" s="441" t="n">
        <v>193</v>
      </c>
      <c r="L46" s="442" t="n">
        <v>1112</v>
      </c>
      <c r="M46" s="275"/>
      <c r="T46" s="240"/>
    </row>
    <row r="47" s="39" customFormat="true" ht="17.25" hidden="false" customHeight="true" outlineLevel="0" collapsed="false">
      <c r="B47" s="295" t="s">
        <v>247</v>
      </c>
      <c r="C47" s="380" t="n">
        <v>4048</v>
      </c>
      <c r="D47" s="380" t="n">
        <v>4093</v>
      </c>
      <c r="E47" s="441" t="n">
        <v>587</v>
      </c>
      <c r="F47" s="441" t="n">
        <v>547</v>
      </c>
      <c r="G47" s="441" t="n">
        <v>319</v>
      </c>
      <c r="H47" s="441" t="n">
        <v>891</v>
      </c>
      <c r="I47" s="441" t="n">
        <v>316</v>
      </c>
      <c r="J47" s="441" t="n">
        <v>565</v>
      </c>
      <c r="K47" s="441" t="n">
        <v>0</v>
      </c>
      <c r="L47" s="442" t="n">
        <v>113</v>
      </c>
      <c r="M47" s="275"/>
      <c r="T47" s="240"/>
    </row>
    <row r="48" s="39" customFormat="true" ht="7.5" hidden="false" customHeight="true" outlineLevel="0" collapsed="false">
      <c r="B48" s="295"/>
      <c r="C48" s="194"/>
      <c r="D48" s="380"/>
      <c r="E48" s="441"/>
      <c r="F48" s="441"/>
      <c r="G48" s="441"/>
      <c r="H48" s="441"/>
      <c r="I48" s="441"/>
      <c r="J48" s="275"/>
      <c r="K48" s="71"/>
      <c r="L48" s="527"/>
      <c r="M48" s="275"/>
      <c r="T48" s="240"/>
    </row>
    <row r="49" s="39" customFormat="true" ht="30" hidden="false" customHeight="true" outlineLevel="0" collapsed="false">
      <c r="B49" s="454" t="s">
        <v>248</v>
      </c>
      <c r="C49" s="194"/>
      <c r="D49" s="380"/>
      <c r="E49" s="441"/>
      <c r="F49" s="441"/>
      <c r="G49" s="441"/>
      <c r="H49" s="441"/>
      <c r="I49" s="441"/>
      <c r="J49" s="275"/>
      <c r="K49" s="71"/>
      <c r="L49" s="527"/>
      <c r="M49" s="275"/>
      <c r="T49" s="240"/>
    </row>
    <row r="50" s="39" customFormat="true" ht="17.25" hidden="false" customHeight="true" outlineLevel="0" collapsed="false">
      <c r="B50" s="295" t="s">
        <v>249</v>
      </c>
      <c r="C50" s="380" t="n">
        <v>2275</v>
      </c>
      <c r="D50" s="380" t="n">
        <v>1256</v>
      </c>
      <c r="E50" s="441" t="n">
        <v>144</v>
      </c>
      <c r="F50" s="441" t="n">
        <v>775</v>
      </c>
      <c r="G50" s="441" t="n">
        <v>0</v>
      </c>
      <c r="H50" s="441" t="n">
        <v>0</v>
      </c>
      <c r="I50" s="441" t="n">
        <v>0</v>
      </c>
      <c r="J50" s="441" t="n">
        <v>99</v>
      </c>
      <c r="K50" s="441" t="n">
        <v>0</v>
      </c>
      <c r="L50" s="442" t="n">
        <v>0</v>
      </c>
      <c r="M50" s="275"/>
      <c r="T50" s="240"/>
    </row>
    <row r="51" s="39" customFormat="true" ht="30" hidden="false" customHeight="true" outlineLevel="0" collapsed="false">
      <c r="B51" s="302" t="s">
        <v>250</v>
      </c>
      <c r="C51" s="380" t="n">
        <v>17306</v>
      </c>
      <c r="D51" s="380" t="n">
        <v>7752</v>
      </c>
      <c r="E51" s="441" t="n">
        <v>274</v>
      </c>
      <c r="F51" s="441" t="n">
        <v>6983</v>
      </c>
      <c r="G51" s="441" t="n">
        <v>760</v>
      </c>
      <c r="H51" s="441" t="n">
        <v>236</v>
      </c>
      <c r="I51" s="441" t="n">
        <v>0</v>
      </c>
      <c r="J51" s="441" t="n">
        <v>1300</v>
      </c>
      <c r="K51" s="441" t="n">
        <v>0</v>
      </c>
      <c r="L51" s="442" t="n">
        <v>0</v>
      </c>
      <c r="M51" s="275"/>
      <c r="T51" s="240"/>
    </row>
    <row r="52" s="39" customFormat="true" ht="17.25" hidden="false" customHeight="true" outlineLevel="0" collapsed="false">
      <c r="B52" s="295" t="s">
        <v>251</v>
      </c>
      <c r="C52" s="380" t="n">
        <v>2400</v>
      </c>
      <c r="D52" s="380" t="n">
        <v>1701</v>
      </c>
      <c r="E52" s="441" t="n">
        <v>235</v>
      </c>
      <c r="F52" s="441" t="n">
        <v>464</v>
      </c>
      <c r="G52" s="441" t="n">
        <v>0</v>
      </c>
      <c r="H52" s="441" t="n">
        <v>0</v>
      </c>
      <c r="I52" s="441" t="n">
        <v>0</v>
      </c>
      <c r="J52" s="441" t="n">
        <v>0</v>
      </c>
      <c r="K52" s="441" t="n">
        <v>0</v>
      </c>
      <c r="L52" s="442" t="n">
        <v>0</v>
      </c>
      <c r="M52" s="275"/>
      <c r="T52" s="240"/>
    </row>
    <row r="53" s="39" customFormat="true" ht="7.5" hidden="false" customHeight="true" outlineLevel="0" collapsed="false">
      <c r="B53" s="531"/>
      <c r="C53" s="532"/>
      <c r="D53" s="531"/>
      <c r="E53" s="614"/>
      <c r="F53" s="614"/>
      <c r="G53" s="614"/>
      <c r="H53" s="614"/>
      <c r="I53" s="614"/>
      <c r="J53" s="659"/>
      <c r="K53" s="646"/>
      <c r="L53" s="647"/>
      <c r="M53" s="136"/>
    </row>
    <row r="54" s="39" customFormat="true" ht="15" hidden="false" customHeight="true" outlineLevel="0" collapsed="false">
      <c r="B54" s="536"/>
      <c r="C54" s="537"/>
      <c r="D54" s="538"/>
      <c r="E54" s="538"/>
      <c r="F54" s="538"/>
      <c r="G54" s="538"/>
      <c r="H54" s="538"/>
      <c r="I54" s="539"/>
      <c r="J54" s="136"/>
      <c r="M54" s="136"/>
    </row>
    <row r="55" s="39" customFormat="true" ht="7.5" hidden="false" customHeight="true" outlineLevel="0" collapsed="false">
      <c r="B55" s="540"/>
      <c r="C55" s="541"/>
      <c r="D55" s="542"/>
      <c r="E55" s="543"/>
      <c r="F55" s="543"/>
      <c r="G55" s="543"/>
      <c r="H55" s="543"/>
      <c r="I55" s="543"/>
      <c r="J55" s="648"/>
      <c r="K55" s="649"/>
      <c r="L55" s="660"/>
      <c r="M55" s="197"/>
    </row>
    <row r="56" s="39" customFormat="true" ht="16.5" hidden="false" customHeight="true" outlineLevel="0" collapsed="false">
      <c r="B56" s="497" t="s">
        <v>150</v>
      </c>
      <c r="C56" s="545"/>
      <c r="D56" s="500"/>
      <c r="E56" s="501"/>
      <c r="F56" s="501"/>
      <c r="G56" s="501"/>
      <c r="H56" s="501"/>
      <c r="I56" s="501"/>
      <c r="J56" s="136"/>
      <c r="K56" s="71"/>
      <c r="L56" s="527"/>
      <c r="M56" s="136"/>
    </row>
    <row r="57" s="39" customFormat="true" ht="12.75" hidden="false" customHeight="true" outlineLevel="0" collapsed="false">
      <c r="B57" s="546" t="s">
        <v>180</v>
      </c>
      <c r="C57" s="545"/>
      <c r="D57" s="500"/>
      <c r="E57" s="501"/>
      <c r="F57" s="501"/>
      <c r="G57" s="501"/>
      <c r="H57" s="501"/>
      <c r="I57" s="501"/>
      <c r="J57" s="136"/>
      <c r="K57" s="71"/>
      <c r="L57" s="527"/>
      <c r="M57" s="136"/>
    </row>
    <row r="58" s="39" customFormat="true" ht="17.25" hidden="false" customHeight="true" outlineLevel="0" collapsed="false">
      <c r="B58" s="495" t="s">
        <v>197</v>
      </c>
      <c r="C58" s="500" t="n">
        <v>23.3</v>
      </c>
      <c r="D58" s="500" t="n">
        <v>25.2</v>
      </c>
      <c r="E58" s="501" t="n">
        <v>13.4</v>
      </c>
      <c r="F58" s="501" t="n">
        <v>28.7</v>
      </c>
      <c r="G58" s="501" t="n">
        <v>32.1</v>
      </c>
      <c r="H58" s="501" t="n">
        <v>21.1</v>
      </c>
      <c r="I58" s="501" t="n">
        <v>21</v>
      </c>
      <c r="J58" s="501" t="n">
        <v>14.9</v>
      </c>
      <c r="K58" s="501" t="n">
        <v>14.3</v>
      </c>
      <c r="L58" s="502" t="n">
        <v>26.3</v>
      </c>
      <c r="M58" s="323"/>
    </row>
    <row r="59" s="39" customFormat="true" ht="17.25" hidden="false" customHeight="true" outlineLevel="0" collapsed="false">
      <c r="B59" s="495" t="s">
        <v>198</v>
      </c>
      <c r="C59" s="500" t="n">
        <v>14.8</v>
      </c>
      <c r="D59" s="500" t="n">
        <v>20.4</v>
      </c>
      <c r="E59" s="501" t="n">
        <v>27.6</v>
      </c>
      <c r="F59" s="501" t="n">
        <v>9</v>
      </c>
      <c r="G59" s="501" t="n">
        <v>4.4</v>
      </c>
      <c r="H59" s="501" t="n">
        <v>12.8</v>
      </c>
      <c r="I59" s="501" t="n">
        <v>7.3</v>
      </c>
      <c r="J59" s="501" t="n">
        <v>13.2</v>
      </c>
      <c r="K59" s="501" t="n">
        <v>11.2</v>
      </c>
      <c r="L59" s="502" t="n">
        <v>6.9</v>
      </c>
      <c r="M59" s="323"/>
    </row>
    <row r="60" s="39" customFormat="true" ht="17.25" hidden="false" customHeight="true" outlineLevel="0" collapsed="false">
      <c r="B60" s="495" t="s">
        <v>199</v>
      </c>
      <c r="C60" s="500" t="n">
        <v>7.5</v>
      </c>
      <c r="D60" s="500" t="n">
        <v>7.1</v>
      </c>
      <c r="E60" s="501" t="n">
        <v>9</v>
      </c>
      <c r="F60" s="501" t="n">
        <v>13.1</v>
      </c>
      <c r="G60" s="501" t="n">
        <v>11.4</v>
      </c>
      <c r="H60" s="501" t="n">
        <v>3.9</v>
      </c>
      <c r="I60" s="501" t="n">
        <v>2.6</v>
      </c>
      <c r="J60" s="501" t="n">
        <v>3.1</v>
      </c>
      <c r="K60" s="501" t="n">
        <v>2.8</v>
      </c>
      <c r="L60" s="502" t="n">
        <v>1.8</v>
      </c>
      <c r="M60" s="323"/>
    </row>
    <row r="61" s="39" customFormat="true" ht="17.25" hidden="false" customHeight="true" outlineLevel="0" collapsed="false">
      <c r="B61" s="495" t="s">
        <v>96</v>
      </c>
      <c r="C61" s="500" t="n">
        <v>54.4</v>
      </c>
      <c r="D61" s="500" t="n">
        <v>47.3</v>
      </c>
      <c r="E61" s="501" t="n">
        <v>50</v>
      </c>
      <c r="F61" s="501" t="n">
        <v>49.2</v>
      </c>
      <c r="G61" s="501" t="n">
        <v>52.2</v>
      </c>
      <c r="H61" s="501" t="n">
        <v>62.2</v>
      </c>
      <c r="I61" s="501" t="n">
        <v>69.1</v>
      </c>
      <c r="J61" s="501" t="n">
        <v>68.8</v>
      </c>
      <c r="K61" s="501" t="n">
        <v>71.7</v>
      </c>
      <c r="L61" s="502" t="n">
        <v>65</v>
      </c>
      <c r="M61" s="323"/>
    </row>
    <row r="62" s="39" customFormat="true" ht="5.25" hidden="false" customHeight="true" outlineLevel="0" collapsed="false">
      <c r="B62" s="528"/>
      <c r="C62" s="500"/>
      <c r="D62" s="500"/>
      <c r="E62" s="501"/>
      <c r="F62" s="501"/>
      <c r="G62" s="501"/>
      <c r="H62" s="501"/>
      <c r="I62" s="501"/>
      <c r="J62" s="136"/>
      <c r="K62" s="71"/>
      <c r="L62" s="527"/>
      <c r="M62" s="136"/>
    </row>
    <row r="63" s="39" customFormat="true" ht="16.5" hidden="false" customHeight="true" outlineLevel="0" collapsed="false">
      <c r="B63" s="497" t="s">
        <v>154</v>
      </c>
      <c r="C63" s="500"/>
      <c r="D63" s="500"/>
      <c r="E63" s="501"/>
      <c r="F63" s="501"/>
      <c r="G63" s="501"/>
      <c r="H63" s="501"/>
      <c r="I63" s="501"/>
      <c r="J63" s="136"/>
      <c r="K63" s="71"/>
      <c r="L63" s="527"/>
      <c r="M63" s="136"/>
    </row>
    <row r="64" s="39" customFormat="true" ht="12.75" hidden="false" customHeight="true" outlineLevel="0" collapsed="false">
      <c r="B64" s="546" t="s">
        <v>252</v>
      </c>
      <c r="C64" s="500"/>
      <c r="D64" s="500"/>
      <c r="E64" s="501"/>
      <c r="F64" s="501"/>
      <c r="G64" s="501"/>
      <c r="H64" s="501"/>
      <c r="I64" s="501"/>
      <c r="J64" s="136"/>
      <c r="K64" s="71"/>
      <c r="L64" s="527"/>
      <c r="M64" s="136"/>
    </row>
    <row r="65" s="39" customFormat="true" ht="17.25" hidden="false" customHeight="true" outlineLevel="0" collapsed="false">
      <c r="B65" s="495" t="s">
        <v>155</v>
      </c>
      <c r="C65" s="215" t="n">
        <v>6.1</v>
      </c>
      <c r="D65" s="215" t="n">
        <v>6.4</v>
      </c>
      <c r="E65" s="216" t="n">
        <v>6.2</v>
      </c>
      <c r="F65" s="216" t="n">
        <v>9.8</v>
      </c>
      <c r="G65" s="216" t="n">
        <v>11.4</v>
      </c>
      <c r="H65" s="216" t="n">
        <v>0</v>
      </c>
      <c r="I65" s="216" t="n">
        <v>0</v>
      </c>
      <c r="J65" s="216" t="n">
        <v>3.7</v>
      </c>
      <c r="K65" s="216" t="n">
        <v>0</v>
      </c>
      <c r="L65" s="218" t="n">
        <v>3.5</v>
      </c>
      <c r="M65" s="136"/>
      <c r="T65" s="240"/>
    </row>
    <row r="66" s="39" customFormat="true" ht="17.25" hidden="false" customHeight="true" outlineLevel="0" collapsed="false">
      <c r="B66" s="495" t="s">
        <v>156</v>
      </c>
      <c r="C66" s="215" t="n">
        <v>11</v>
      </c>
      <c r="D66" s="215" t="n">
        <v>7.8</v>
      </c>
      <c r="E66" s="216" t="n">
        <v>4.8</v>
      </c>
      <c r="F66" s="216" t="n">
        <v>14</v>
      </c>
      <c r="G66" s="216" t="n">
        <v>13.5</v>
      </c>
      <c r="H66" s="216" t="n">
        <v>11.2</v>
      </c>
      <c r="I66" s="216" t="n">
        <v>18.9</v>
      </c>
      <c r="J66" s="216" t="n">
        <v>19.1</v>
      </c>
      <c r="K66" s="216" t="n">
        <v>31.8</v>
      </c>
      <c r="L66" s="218" t="n">
        <v>10.5</v>
      </c>
      <c r="M66" s="136"/>
      <c r="T66" s="240"/>
    </row>
    <row r="67" s="39" customFormat="true" ht="17.25" hidden="false" customHeight="true" outlineLevel="0" collapsed="false">
      <c r="B67" s="495" t="s">
        <v>158</v>
      </c>
      <c r="C67" s="215" t="n">
        <v>3.8</v>
      </c>
      <c r="D67" s="215" t="n">
        <v>4.4</v>
      </c>
      <c r="E67" s="216" t="n">
        <v>0</v>
      </c>
      <c r="F67" s="216" t="n">
        <v>4.9</v>
      </c>
      <c r="G67" s="216" t="n">
        <v>6</v>
      </c>
      <c r="H67" s="216" t="n">
        <v>2.8</v>
      </c>
      <c r="I67" s="216" t="n">
        <v>0</v>
      </c>
      <c r="J67" s="216" t="n">
        <v>4.8</v>
      </c>
      <c r="K67" s="216" t="n">
        <v>11.6</v>
      </c>
      <c r="L67" s="218" t="n">
        <v>2.6</v>
      </c>
      <c r="M67" s="136"/>
      <c r="T67" s="240"/>
    </row>
    <row r="68" s="39" customFormat="true" ht="17.25" hidden="false" customHeight="true" outlineLevel="0" collapsed="false">
      <c r="B68" s="495" t="s">
        <v>159</v>
      </c>
      <c r="C68" s="215" t="n">
        <v>56.3</v>
      </c>
      <c r="D68" s="215" t="n">
        <v>51.6</v>
      </c>
      <c r="E68" s="216" t="n">
        <v>63.1</v>
      </c>
      <c r="F68" s="216" t="n">
        <v>48.9</v>
      </c>
      <c r="G68" s="216" t="n">
        <v>60.6</v>
      </c>
      <c r="H68" s="216" t="n">
        <v>61</v>
      </c>
      <c r="I68" s="216" t="n">
        <v>66.4</v>
      </c>
      <c r="J68" s="216" t="n">
        <v>71.7</v>
      </c>
      <c r="K68" s="216" t="n">
        <v>77.3</v>
      </c>
      <c r="L68" s="218" t="n">
        <v>56</v>
      </c>
      <c r="M68" s="136"/>
      <c r="T68" s="240"/>
    </row>
    <row r="69" s="39" customFormat="true" ht="17.25" hidden="false" customHeight="true" outlineLevel="0" collapsed="false">
      <c r="B69" s="495" t="s">
        <v>160</v>
      </c>
      <c r="C69" s="215" t="n">
        <v>9.5</v>
      </c>
      <c r="D69" s="215" t="n">
        <v>12.5</v>
      </c>
      <c r="E69" s="216" t="n">
        <v>6.7</v>
      </c>
      <c r="F69" s="216" t="n">
        <v>13.1</v>
      </c>
      <c r="G69" s="216" t="n">
        <v>2.7</v>
      </c>
      <c r="H69" s="216" t="n">
        <v>5</v>
      </c>
      <c r="I69" s="216" t="n">
        <v>6.5</v>
      </c>
      <c r="J69" s="216" t="n">
        <v>4.2</v>
      </c>
      <c r="K69" s="216" t="n">
        <v>21.9</v>
      </c>
      <c r="L69" s="218" t="n">
        <v>0</v>
      </c>
      <c r="M69" s="136"/>
      <c r="T69" s="240"/>
    </row>
    <row r="70" s="39" customFormat="true" ht="17.25" hidden="false" customHeight="true" outlineLevel="0" collapsed="false">
      <c r="B70" s="495" t="s">
        <v>161</v>
      </c>
      <c r="C70" s="215" t="n">
        <v>8.9</v>
      </c>
      <c r="D70" s="215" t="n">
        <v>9.3</v>
      </c>
      <c r="E70" s="216" t="n">
        <v>9.2</v>
      </c>
      <c r="F70" s="216" t="n">
        <v>11.3</v>
      </c>
      <c r="G70" s="216" t="n">
        <v>3.5</v>
      </c>
      <c r="H70" s="216" t="n">
        <v>6.6</v>
      </c>
      <c r="I70" s="216" t="n">
        <v>9.5</v>
      </c>
      <c r="J70" s="216" t="n">
        <v>8.5</v>
      </c>
      <c r="K70" s="216" t="n">
        <v>11.2</v>
      </c>
      <c r="L70" s="218" t="n">
        <v>2.9</v>
      </c>
      <c r="M70" s="136"/>
      <c r="T70" s="240"/>
    </row>
    <row r="71" s="39" customFormat="true" ht="17.25" hidden="false" customHeight="true" outlineLevel="0" collapsed="false">
      <c r="B71" s="495" t="s">
        <v>162</v>
      </c>
      <c r="C71" s="215" t="n">
        <v>4.3</v>
      </c>
      <c r="D71" s="215" t="n">
        <v>3.9</v>
      </c>
      <c r="E71" s="216" t="n">
        <v>1.1</v>
      </c>
      <c r="F71" s="216" t="n">
        <v>9</v>
      </c>
      <c r="G71" s="216" t="n">
        <v>3.1</v>
      </c>
      <c r="H71" s="216" t="n">
        <v>4.3</v>
      </c>
      <c r="I71" s="216" t="n">
        <v>4.2</v>
      </c>
      <c r="J71" s="216" t="n">
        <v>3.3</v>
      </c>
      <c r="K71" s="216" t="n">
        <v>0</v>
      </c>
      <c r="L71" s="218" t="n">
        <v>0</v>
      </c>
      <c r="M71" s="136"/>
      <c r="T71" s="240"/>
    </row>
    <row r="72" s="39" customFormat="true" ht="17.25" hidden="false" customHeight="true" outlineLevel="0" collapsed="false">
      <c r="B72" s="495" t="s">
        <v>164</v>
      </c>
      <c r="C72" s="215" t="n">
        <v>46.7</v>
      </c>
      <c r="D72" s="215" t="n">
        <v>46.9</v>
      </c>
      <c r="E72" s="216" t="n">
        <v>40.5</v>
      </c>
      <c r="F72" s="216" t="n">
        <v>54.3</v>
      </c>
      <c r="G72" s="216" t="n">
        <v>44</v>
      </c>
      <c r="H72" s="216" t="n">
        <v>33.5</v>
      </c>
      <c r="I72" s="216" t="n">
        <v>26.5</v>
      </c>
      <c r="J72" s="216" t="n">
        <v>68.8</v>
      </c>
      <c r="K72" s="216" t="n">
        <v>70</v>
      </c>
      <c r="L72" s="218" t="n">
        <v>39.6</v>
      </c>
      <c r="M72" s="136"/>
      <c r="T72" s="240"/>
    </row>
    <row r="73" s="39" customFormat="true" ht="17.25" hidden="false" customHeight="true" outlineLevel="0" collapsed="false">
      <c r="B73" s="495" t="s">
        <v>170</v>
      </c>
      <c r="C73" s="215" t="n">
        <v>51.3</v>
      </c>
      <c r="D73" s="215" t="n">
        <v>50.5</v>
      </c>
      <c r="E73" s="216" t="n">
        <v>40.1</v>
      </c>
      <c r="F73" s="216" t="n">
        <v>51.1</v>
      </c>
      <c r="G73" s="216" t="n">
        <v>37.1</v>
      </c>
      <c r="H73" s="216" t="n">
        <v>47.1</v>
      </c>
      <c r="I73" s="216" t="n">
        <v>45.8</v>
      </c>
      <c r="J73" s="216" t="n">
        <v>88.2</v>
      </c>
      <c r="K73" s="216" t="n">
        <v>93.4</v>
      </c>
      <c r="L73" s="218" t="n">
        <v>55.2</v>
      </c>
      <c r="M73" s="136"/>
      <c r="T73" s="240"/>
    </row>
    <row r="74" s="39" customFormat="true" ht="17.25" hidden="false" customHeight="true" outlineLevel="0" collapsed="false">
      <c r="B74" s="495" t="s">
        <v>171</v>
      </c>
      <c r="C74" s="215" t="n">
        <v>16.5</v>
      </c>
      <c r="D74" s="215" t="n">
        <v>22.4</v>
      </c>
      <c r="E74" s="216" t="n">
        <v>8.4</v>
      </c>
      <c r="F74" s="216" t="n">
        <v>18.9</v>
      </c>
      <c r="G74" s="216" t="n">
        <v>14.6</v>
      </c>
      <c r="H74" s="216" t="n">
        <v>1.9</v>
      </c>
      <c r="I74" s="216" t="n">
        <v>1.6</v>
      </c>
      <c r="J74" s="216" t="n">
        <v>33.5</v>
      </c>
      <c r="K74" s="216" t="n">
        <v>30.9</v>
      </c>
      <c r="L74" s="218" t="n">
        <v>0</v>
      </c>
      <c r="M74" s="136"/>
      <c r="T74" s="240"/>
    </row>
    <row r="75" s="39" customFormat="true" ht="17.25" hidden="false" customHeight="true" outlineLevel="0" collapsed="false">
      <c r="B75" s="495" t="s">
        <v>172</v>
      </c>
      <c r="C75" s="215" t="n">
        <v>6.4</v>
      </c>
      <c r="D75" s="215" t="n">
        <v>7.7</v>
      </c>
      <c r="E75" s="216" t="n">
        <v>4.6</v>
      </c>
      <c r="F75" s="216" t="n">
        <v>6.1</v>
      </c>
      <c r="G75" s="216" t="n">
        <v>4</v>
      </c>
      <c r="H75" s="216" t="n">
        <v>0</v>
      </c>
      <c r="I75" s="216" t="n">
        <v>0</v>
      </c>
      <c r="J75" s="216" t="n">
        <v>14.9</v>
      </c>
      <c r="K75" s="216" t="n">
        <v>43.7</v>
      </c>
      <c r="L75" s="218" t="n">
        <v>0</v>
      </c>
      <c r="M75" s="136"/>
      <c r="T75" s="240"/>
    </row>
    <row r="76" s="39" customFormat="true" ht="17.25" hidden="false" customHeight="true" outlineLevel="0" collapsed="false">
      <c r="B76" s="495" t="s">
        <v>235</v>
      </c>
      <c r="C76" s="215" t="n">
        <v>9.6</v>
      </c>
      <c r="D76" s="215" t="n">
        <v>10.6</v>
      </c>
      <c r="E76" s="216" t="n">
        <v>3.6</v>
      </c>
      <c r="F76" s="216" t="n">
        <v>11.3</v>
      </c>
      <c r="G76" s="216" t="n">
        <v>8.1</v>
      </c>
      <c r="H76" s="216" t="n">
        <v>3.5</v>
      </c>
      <c r="I76" s="216" t="n">
        <v>4.9</v>
      </c>
      <c r="J76" s="216" t="n">
        <v>14.6</v>
      </c>
      <c r="K76" s="216" t="n">
        <v>59.4</v>
      </c>
      <c r="L76" s="218" t="n">
        <v>6.6</v>
      </c>
      <c r="M76" s="136"/>
      <c r="T76" s="240"/>
    </row>
    <row r="77" s="39" customFormat="true" ht="17.25" hidden="false" customHeight="true" outlineLevel="0" collapsed="false">
      <c r="B77" s="495" t="s">
        <v>236</v>
      </c>
      <c r="C77" s="215" t="n">
        <v>2.3</v>
      </c>
      <c r="D77" s="215" t="n">
        <v>2.3</v>
      </c>
      <c r="E77" s="216" t="n">
        <v>0.7</v>
      </c>
      <c r="F77" s="216" t="n">
        <v>3.7</v>
      </c>
      <c r="G77" s="216" t="n">
        <v>1.6</v>
      </c>
      <c r="H77" s="216" t="n">
        <v>0.8</v>
      </c>
      <c r="I77" s="216" t="n">
        <v>0</v>
      </c>
      <c r="J77" s="216" t="n">
        <v>3</v>
      </c>
      <c r="K77" s="216" t="n">
        <v>18.4</v>
      </c>
      <c r="L77" s="218" t="n">
        <v>0</v>
      </c>
      <c r="M77" s="136"/>
      <c r="T77" s="240"/>
    </row>
    <row r="78" s="39" customFormat="true" ht="17.25" hidden="false" customHeight="true" outlineLevel="0" collapsed="false">
      <c r="B78" s="529" t="s">
        <v>174</v>
      </c>
      <c r="C78" s="215" t="n">
        <v>9.2</v>
      </c>
      <c r="D78" s="215" t="n">
        <v>10.5</v>
      </c>
      <c r="E78" s="216" t="n">
        <v>3.8</v>
      </c>
      <c r="F78" s="216" t="n">
        <v>9.6</v>
      </c>
      <c r="G78" s="216" t="n">
        <v>2.8</v>
      </c>
      <c r="H78" s="216" t="n">
        <v>9</v>
      </c>
      <c r="I78" s="216" t="n">
        <v>11.6</v>
      </c>
      <c r="J78" s="216" t="n">
        <v>6.8</v>
      </c>
      <c r="K78" s="216" t="n">
        <v>21.5</v>
      </c>
      <c r="L78" s="218" t="n">
        <v>15.6</v>
      </c>
      <c r="M78" s="136"/>
      <c r="T78" s="240"/>
    </row>
    <row r="79" s="39" customFormat="true" ht="7.5" hidden="false" customHeight="true" outlineLevel="0" collapsed="false">
      <c r="B79" s="495"/>
      <c r="C79" s="500"/>
      <c r="D79" s="500"/>
      <c r="E79" s="501"/>
      <c r="F79" s="501"/>
      <c r="G79" s="501"/>
      <c r="H79" s="501"/>
      <c r="I79" s="501"/>
      <c r="J79" s="136"/>
      <c r="K79" s="71"/>
      <c r="L79" s="527"/>
      <c r="M79" s="136"/>
    </row>
    <row r="80" s="39" customFormat="true" ht="16.5" hidden="false" customHeight="true" outlineLevel="0" collapsed="false">
      <c r="B80" s="454" t="s">
        <v>175</v>
      </c>
      <c r="C80" s="500"/>
      <c r="D80" s="500"/>
      <c r="E80" s="501"/>
      <c r="F80" s="501"/>
      <c r="G80" s="501"/>
      <c r="H80" s="501"/>
      <c r="I80" s="501"/>
      <c r="J80" s="136"/>
      <c r="K80" s="67"/>
      <c r="L80" s="656"/>
      <c r="M80" s="136"/>
      <c r="N80" s="443"/>
      <c r="O80" s="443"/>
      <c r="P80" s="443"/>
      <c r="Q80" s="443"/>
      <c r="R80" s="443"/>
      <c r="S80" s="443"/>
      <c r="T80" s="443"/>
      <c r="U80" s="443"/>
    </row>
    <row r="81" s="39" customFormat="true" ht="12.75" hidden="false" customHeight="true" outlineLevel="0" collapsed="false">
      <c r="B81" s="546" t="s">
        <v>252</v>
      </c>
      <c r="C81" s="500"/>
      <c r="D81" s="500"/>
      <c r="E81" s="501"/>
      <c r="F81" s="501"/>
      <c r="G81" s="501"/>
      <c r="H81" s="501"/>
      <c r="I81" s="501"/>
      <c r="J81" s="136"/>
      <c r="K81" s="67"/>
      <c r="L81" s="656"/>
      <c r="M81" s="136"/>
      <c r="N81" s="443"/>
      <c r="O81" s="443"/>
      <c r="P81" s="443"/>
      <c r="Q81" s="443"/>
      <c r="R81" s="443"/>
      <c r="S81" s="443"/>
      <c r="T81" s="443"/>
      <c r="U81" s="443"/>
    </row>
    <row r="82" s="39" customFormat="true" ht="17.25" hidden="false" customHeight="true" outlineLevel="0" collapsed="false">
      <c r="B82" s="295" t="s">
        <v>176</v>
      </c>
      <c r="C82" s="215" t="n">
        <v>34.6</v>
      </c>
      <c r="D82" s="215" t="n">
        <v>35.1</v>
      </c>
      <c r="E82" s="216" t="n">
        <v>24.2</v>
      </c>
      <c r="F82" s="216" t="n">
        <v>25.3</v>
      </c>
      <c r="G82" s="216" t="n">
        <v>35.3</v>
      </c>
      <c r="H82" s="216" t="n">
        <v>18.1</v>
      </c>
      <c r="I82" s="216" t="n">
        <v>24.6</v>
      </c>
      <c r="J82" s="216" t="n">
        <v>93.4</v>
      </c>
      <c r="K82" s="216" t="n">
        <v>100</v>
      </c>
      <c r="L82" s="218" t="n">
        <v>43.3</v>
      </c>
      <c r="M82" s="136"/>
      <c r="T82" s="240"/>
    </row>
    <row r="83" s="39" customFormat="true" ht="17.25" hidden="false" customHeight="true" outlineLevel="0" collapsed="false">
      <c r="B83" s="295" t="s">
        <v>177</v>
      </c>
      <c r="C83" s="215" t="n">
        <v>82.9</v>
      </c>
      <c r="D83" s="215" t="n">
        <v>82.8</v>
      </c>
      <c r="E83" s="216" t="n">
        <v>94.1</v>
      </c>
      <c r="F83" s="216" t="n">
        <v>78.3</v>
      </c>
      <c r="G83" s="216" t="n">
        <v>73</v>
      </c>
      <c r="H83" s="216" t="n">
        <v>68.5</v>
      </c>
      <c r="I83" s="216" t="n">
        <v>78.7</v>
      </c>
      <c r="J83" s="216" t="n">
        <v>100</v>
      </c>
      <c r="K83" s="216" t="n">
        <v>100</v>
      </c>
      <c r="L83" s="218" t="n">
        <v>88.3</v>
      </c>
      <c r="M83" s="136"/>
      <c r="T83" s="240"/>
    </row>
    <row r="84" s="39" customFormat="true" ht="17.25" hidden="false" customHeight="true" outlineLevel="0" collapsed="false">
      <c r="B84" s="295" t="s">
        <v>178</v>
      </c>
      <c r="C84" s="215" t="n">
        <v>35.8</v>
      </c>
      <c r="D84" s="215" t="n">
        <v>25.5</v>
      </c>
      <c r="E84" s="216" t="n">
        <v>14.2</v>
      </c>
      <c r="F84" s="216" t="n">
        <v>41.9</v>
      </c>
      <c r="G84" s="216" t="n">
        <v>47.7</v>
      </c>
      <c r="H84" s="216" t="n">
        <v>41.9</v>
      </c>
      <c r="I84" s="216" t="n">
        <v>54.2</v>
      </c>
      <c r="J84" s="216" t="n">
        <v>56.2</v>
      </c>
      <c r="K84" s="216" t="n">
        <v>63.3</v>
      </c>
      <c r="L84" s="218" t="n">
        <v>65.1</v>
      </c>
      <c r="M84" s="136"/>
      <c r="T84" s="240"/>
    </row>
    <row r="85" s="39" customFormat="true" ht="17.25" hidden="false" customHeight="true" outlineLevel="0" collapsed="false">
      <c r="B85" s="295" t="s">
        <v>179</v>
      </c>
      <c r="C85" s="215" t="n">
        <v>9.6</v>
      </c>
      <c r="D85" s="215" t="n">
        <v>2.7</v>
      </c>
      <c r="E85" s="216" t="n">
        <v>2.5</v>
      </c>
      <c r="F85" s="216" t="n">
        <v>5.8</v>
      </c>
      <c r="G85" s="216" t="n">
        <v>1.8</v>
      </c>
      <c r="H85" s="216" t="n">
        <v>57.3</v>
      </c>
      <c r="I85" s="216" t="n">
        <v>41.8</v>
      </c>
      <c r="J85" s="216" t="n">
        <v>0</v>
      </c>
      <c r="K85" s="216" t="n">
        <v>0</v>
      </c>
      <c r="L85" s="218" t="n">
        <v>0</v>
      </c>
      <c r="M85" s="136"/>
      <c r="T85" s="240"/>
    </row>
    <row r="86" s="39" customFormat="true" ht="7.5" hidden="false" customHeight="true" outlineLevel="0" collapsed="false">
      <c r="B86" s="295"/>
      <c r="C86" s="500"/>
      <c r="D86" s="500"/>
      <c r="E86" s="501"/>
      <c r="F86" s="501"/>
      <c r="G86" s="501"/>
      <c r="H86" s="501"/>
      <c r="I86" s="501"/>
      <c r="J86" s="275"/>
      <c r="K86" s="71"/>
      <c r="L86" s="527"/>
      <c r="M86" s="275"/>
      <c r="T86" s="240"/>
    </row>
    <row r="87" s="39" customFormat="true" ht="30" hidden="false" customHeight="true" outlineLevel="0" collapsed="false">
      <c r="B87" s="454" t="s">
        <v>237</v>
      </c>
      <c r="C87" s="500"/>
      <c r="D87" s="500"/>
      <c r="E87" s="501"/>
      <c r="F87" s="501"/>
      <c r="G87" s="501"/>
      <c r="H87" s="501"/>
      <c r="I87" s="501"/>
      <c r="J87" s="136"/>
      <c r="K87" s="71"/>
      <c r="L87" s="527"/>
      <c r="M87" s="136"/>
      <c r="T87" s="443"/>
      <c r="U87" s="443"/>
    </row>
    <row r="88" s="39" customFormat="true" ht="12.75" hidden="false" customHeight="true" outlineLevel="0" collapsed="false">
      <c r="B88" s="546" t="s">
        <v>253</v>
      </c>
      <c r="C88" s="500"/>
      <c r="D88" s="500"/>
      <c r="E88" s="501"/>
      <c r="F88" s="501"/>
      <c r="G88" s="501"/>
      <c r="H88" s="501"/>
      <c r="I88" s="501"/>
      <c r="J88" s="136"/>
      <c r="K88" s="67"/>
      <c r="L88" s="656"/>
      <c r="M88" s="136"/>
      <c r="N88" s="443"/>
      <c r="O88" s="443"/>
      <c r="P88" s="443"/>
      <c r="Q88" s="443"/>
      <c r="R88" s="443"/>
      <c r="S88" s="443"/>
      <c r="T88" s="443"/>
      <c r="U88" s="443"/>
    </row>
    <row r="89" s="39" customFormat="true" ht="17.25" hidden="false" customHeight="true" outlineLevel="0" collapsed="false">
      <c r="B89" s="295" t="s">
        <v>238</v>
      </c>
      <c r="C89" s="215" t="n">
        <v>47.2</v>
      </c>
      <c r="D89" s="215" t="n">
        <v>42.5</v>
      </c>
      <c r="E89" s="216" t="n">
        <v>45</v>
      </c>
      <c r="F89" s="216" t="n">
        <v>41.9</v>
      </c>
      <c r="G89" s="216" t="n">
        <v>48.9</v>
      </c>
      <c r="H89" s="216" t="n">
        <v>54.1</v>
      </c>
      <c r="I89" s="216" t="n">
        <v>47.5</v>
      </c>
      <c r="J89" s="216" t="n">
        <v>74.3</v>
      </c>
      <c r="K89" s="216" t="n">
        <v>55.9</v>
      </c>
      <c r="L89" s="218" t="n">
        <v>59.8</v>
      </c>
      <c r="M89" s="136"/>
      <c r="T89" s="443"/>
      <c r="U89" s="443"/>
    </row>
    <row r="90" s="39" customFormat="true" ht="17.25" hidden="false" customHeight="true" outlineLevel="0" collapsed="false">
      <c r="B90" s="295" t="s">
        <v>239</v>
      </c>
      <c r="C90" s="215" t="n">
        <v>37.7</v>
      </c>
      <c r="D90" s="215" t="n">
        <v>41.2</v>
      </c>
      <c r="E90" s="216" t="n">
        <v>43.4</v>
      </c>
      <c r="F90" s="216" t="n">
        <v>37.8</v>
      </c>
      <c r="G90" s="216" t="n">
        <v>35.1</v>
      </c>
      <c r="H90" s="216" t="n">
        <v>30.3</v>
      </c>
      <c r="I90" s="216" t="n">
        <v>47.3</v>
      </c>
      <c r="J90" s="216" t="n">
        <v>12.6</v>
      </c>
      <c r="K90" s="216" t="n">
        <v>33</v>
      </c>
      <c r="L90" s="218" t="n">
        <v>40.2</v>
      </c>
      <c r="M90" s="136"/>
      <c r="T90" s="443"/>
      <c r="U90" s="443"/>
    </row>
    <row r="91" s="39" customFormat="true" ht="17.25" hidden="false" customHeight="true" outlineLevel="0" collapsed="false">
      <c r="B91" s="295" t="s">
        <v>240</v>
      </c>
      <c r="C91" s="215" t="n">
        <v>9.7</v>
      </c>
      <c r="D91" s="215" t="n">
        <v>7.4</v>
      </c>
      <c r="E91" s="216" t="n">
        <v>6.1</v>
      </c>
      <c r="F91" s="216" t="n">
        <v>16</v>
      </c>
      <c r="G91" s="216" t="n">
        <v>9.8</v>
      </c>
      <c r="H91" s="216" t="n">
        <v>12.3</v>
      </c>
      <c r="I91" s="216" t="n">
        <v>1.6</v>
      </c>
      <c r="J91" s="216" t="n">
        <v>13.1</v>
      </c>
      <c r="K91" s="216" t="n">
        <v>11.2</v>
      </c>
      <c r="L91" s="218" t="n">
        <v>0</v>
      </c>
      <c r="M91" s="275"/>
      <c r="T91" s="240"/>
    </row>
    <row r="92" s="39" customFormat="true" ht="17.25" hidden="false" customHeight="true" outlineLevel="0" collapsed="false">
      <c r="B92" s="295" t="s">
        <v>241</v>
      </c>
      <c r="C92" s="215" t="n">
        <v>5.3</v>
      </c>
      <c r="D92" s="215" t="n">
        <v>9</v>
      </c>
      <c r="E92" s="216" t="n">
        <v>5.5</v>
      </c>
      <c r="F92" s="216" t="n">
        <v>4.3</v>
      </c>
      <c r="G92" s="216" t="n">
        <v>6.2</v>
      </c>
      <c r="H92" s="216" t="n">
        <v>3.2</v>
      </c>
      <c r="I92" s="216" t="n">
        <v>3.6</v>
      </c>
      <c r="J92" s="216" t="n">
        <v>0</v>
      </c>
      <c r="K92" s="216" t="n">
        <v>0</v>
      </c>
      <c r="L92" s="218" t="n">
        <v>0</v>
      </c>
      <c r="M92" s="275"/>
      <c r="T92" s="240"/>
    </row>
    <row r="93" s="39" customFormat="true" ht="7.5" hidden="false" customHeight="true" outlineLevel="0" collapsed="false">
      <c r="B93" s="495"/>
      <c r="C93" s="215"/>
      <c r="D93" s="500"/>
      <c r="E93" s="501"/>
      <c r="F93" s="501"/>
      <c r="G93" s="501"/>
      <c r="H93" s="501"/>
      <c r="I93" s="501"/>
      <c r="J93" s="275"/>
      <c r="K93" s="71"/>
      <c r="L93" s="527"/>
      <c r="M93" s="275"/>
      <c r="T93" s="240"/>
    </row>
    <row r="94" s="39" customFormat="true" ht="30" hidden="false" customHeight="true" outlineLevel="0" collapsed="false">
      <c r="B94" s="454" t="s">
        <v>254</v>
      </c>
      <c r="C94" s="215"/>
      <c r="D94" s="500"/>
      <c r="E94" s="501"/>
      <c r="F94" s="501"/>
      <c r="G94" s="501"/>
      <c r="H94" s="501"/>
      <c r="I94" s="501"/>
      <c r="J94" s="275"/>
      <c r="K94" s="71"/>
      <c r="L94" s="527"/>
      <c r="M94" s="275"/>
      <c r="T94" s="240"/>
    </row>
    <row r="95" s="39" customFormat="true" ht="12.75" hidden="false" customHeight="true" outlineLevel="0" collapsed="false">
      <c r="B95" s="546" t="s">
        <v>253</v>
      </c>
      <c r="C95" s="500"/>
      <c r="D95" s="500"/>
      <c r="E95" s="501"/>
      <c r="F95" s="501"/>
      <c r="G95" s="501"/>
      <c r="H95" s="501"/>
      <c r="I95" s="501"/>
      <c r="J95" s="136"/>
      <c r="K95" s="67"/>
      <c r="L95" s="656"/>
      <c r="M95" s="136"/>
      <c r="N95" s="443"/>
      <c r="O95" s="443"/>
      <c r="P95" s="443"/>
      <c r="Q95" s="443"/>
      <c r="R95" s="443"/>
      <c r="S95" s="443"/>
      <c r="T95" s="443"/>
      <c r="U95" s="443"/>
    </row>
    <row r="96" s="39" customFormat="true" ht="15" hidden="false" customHeight="true" outlineLevel="0" collapsed="false">
      <c r="B96" s="295" t="s">
        <v>255</v>
      </c>
      <c r="C96" s="215" t="n">
        <v>18.2</v>
      </c>
      <c r="D96" s="215" t="n">
        <v>11</v>
      </c>
      <c r="E96" s="216" t="n">
        <v>6.1</v>
      </c>
      <c r="F96" s="216" t="n">
        <v>24</v>
      </c>
      <c r="G96" s="216" t="n">
        <v>38.6</v>
      </c>
      <c r="H96" s="216" t="n">
        <v>32.2</v>
      </c>
      <c r="I96" s="216" t="n">
        <v>10.3</v>
      </c>
      <c r="J96" s="216" t="n">
        <v>11.9</v>
      </c>
      <c r="K96" s="216" t="n">
        <v>31</v>
      </c>
      <c r="L96" s="218" t="n">
        <v>8.1</v>
      </c>
      <c r="M96" s="275"/>
      <c r="T96" s="240"/>
    </row>
    <row r="97" s="39" customFormat="true" ht="17.25" hidden="false" customHeight="true" outlineLevel="0" collapsed="false">
      <c r="B97" s="295" t="s">
        <v>244</v>
      </c>
      <c r="C97" s="215" t="n">
        <v>24.3</v>
      </c>
      <c r="D97" s="215" t="n">
        <v>19.8</v>
      </c>
      <c r="E97" s="216" t="n">
        <v>28.1</v>
      </c>
      <c r="F97" s="216" t="n">
        <v>28.7</v>
      </c>
      <c r="G97" s="216" t="n">
        <v>30.8</v>
      </c>
      <c r="H97" s="216" t="n">
        <v>15.1</v>
      </c>
      <c r="I97" s="216" t="n">
        <v>26.7</v>
      </c>
      <c r="J97" s="216" t="n">
        <v>24.9</v>
      </c>
      <c r="K97" s="216" t="n">
        <v>18.1</v>
      </c>
      <c r="L97" s="218" t="n">
        <v>29.4</v>
      </c>
      <c r="M97" s="275"/>
      <c r="T97" s="240"/>
    </row>
    <row r="98" s="39" customFormat="true" ht="17.25" hidden="false" customHeight="true" outlineLevel="0" collapsed="false">
      <c r="B98" s="295" t="s">
        <v>245</v>
      </c>
      <c r="C98" s="215" t="n">
        <v>41.1</v>
      </c>
      <c r="D98" s="215" t="n">
        <v>46.6</v>
      </c>
      <c r="E98" s="216" t="n">
        <v>41.3</v>
      </c>
      <c r="F98" s="216" t="n">
        <v>37.5</v>
      </c>
      <c r="G98" s="216" t="n">
        <v>22.2</v>
      </c>
      <c r="H98" s="216" t="n">
        <v>32.9</v>
      </c>
      <c r="I98" s="216" t="n">
        <v>50.8</v>
      </c>
      <c r="J98" s="216" t="n">
        <v>50.1</v>
      </c>
      <c r="K98" s="216" t="n">
        <v>39.7</v>
      </c>
      <c r="L98" s="218" t="n">
        <v>46.4</v>
      </c>
      <c r="M98" s="275"/>
      <c r="T98" s="240"/>
    </row>
    <row r="99" s="39" customFormat="true" ht="17.25" hidden="false" customHeight="true" outlineLevel="0" collapsed="false">
      <c r="B99" s="295" t="s">
        <v>246</v>
      </c>
      <c r="C99" s="215" t="n">
        <v>10</v>
      </c>
      <c r="D99" s="215" t="n">
        <v>11.7</v>
      </c>
      <c r="E99" s="216" t="n">
        <v>17.6</v>
      </c>
      <c r="F99" s="216" t="n">
        <v>7.7</v>
      </c>
      <c r="G99" s="216" t="n">
        <v>5</v>
      </c>
      <c r="H99" s="216" t="n">
        <v>12</v>
      </c>
      <c r="I99" s="216" t="n">
        <v>6</v>
      </c>
      <c r="J99" s="216" t="n">
        <v>4.8</v>
      </c>
      <c r="K99" s="216" t="n">
        <v>11.2</v>
      </c>
      <c r="L99" s="218" t="n">
        <v>14.7</v>
      </c>
      <c r="M99" s="275"/>
      <c r="T99" s="240"/>
    </row>
    <row r="100" s="39" customFormat="true" ht="16.5" hidden="false" customHeight="true" outlineLevel="0" collapsed="false">
      <c r="B100" s="295" t="s">
        <v>247</v>
      </c>
      <c r="C100" s="215" t="n">
        <v>5.9</v>
      </c>
      <c r="D100" s="215" t="n">
        <v>10</v>
      </c>
      <c r="E100" s="216" t="n">
        <v>7</v>
      </c>
      <c r="F100" s="216" t="n">
        <v>1.6</v>
      </c>
      <c r="G100" s="216" t="n">
        <v>3.4</v>
      </c>
      <c r="H100" s="216" t="n">
        <v>7.9</v>
      </c>
      <c r="I100" s="216" t="n">
        <v>4.3</v>
      </c>
      <c r="J100" s="216" t="n">
        <v>8.3</v>
      </c>
      <c r="K100" s="216" t="n">
        <v>0</v>
      </c>
      <c r="L100" s="218" t="n">
        <v>1.5</v>
      </c>
      <c r="M100" s="275"/>
      <c r="T100" s="240"/>
    </row>
    <row r="101" s="39" customFormat="true" ht="7.5" hidden="false" customHeight="true" outlineLevel="0" collapsed="false">
      <c r="B101" s="454"/>
      <c r="C101" s="215"/>
      <c r="D101" s="500"/>
      <c r="E101" s="501"/>
      <c r="F101" s="501"/>
      <c r="G101" s="501"/>
      <c r="H101" s="501"/>
      <c r="I101" s="501"/>
      <c r="J101" s="275"/>
      <c r="K101" s="71"/>
      <c r="L101" s="527"/>
      <c r="M101" s="275"/>
      <c r="T101" s="240"/>
    </row>
    <row r="102" s="39" customFormat="true" ht="30" hidden="false" customHeight="true" outlineLevel="0" collapsed="false">
      <c r="B102" s="454" t="s">
        <v>248</v>
      </c>
      <c r="C102" s="215"/>
      <c r="D102" s="215"/>
      <c r="E102" s="216"/>
      <c r="F102" s="216"/>
      <c r="G102" s="216"/>
      <c r="H102" s="216"/>
      <c r="I102" s="216"/>
      <c r="J102" s="136"/>
      <c r="K102" s="71"/>
      <c r="L102" s="527"/>
      <c r="M102" s="136"/>
    </row>
    <row r="103" s="39" customFormat="true" ht="12.75" hidden="false" customHeight="true" outlineLevel="0" collapsed="false">
      <c r="B103" s="547" t="s">
        <v>180</v>
      </c>
      <c r="C103" s="500"/>
      <c r="D103" s="500"/>
      <c r="E103" s="501"/>
      <c r="F103" s="501"/>
      <c r="G103" s="501"/>
      <c r="H103" s="501"/>
      <c r="I103" s="501"/>
      <c r="J103" s="136"/>
      <c r="K103" s="67"/>
      <c r="L103" s="656"/>
      <c r="M103" s="136"/>
      <c r="N103" s="443"/>
      <c r="O103" s="443"/>
      <c r="P103" s="443"/>
      <c r="Q103" s="443"/>
      <c r="R103" s="443"/>
      <c r="S103" s="443"/>
      <c r="T103" s="443"/>
      <c r="U103" s="443"/>
    </row>
    <row r="104" s="39" customFormat="true" ht="17.25" hidden="false" customHeight="true" outlineLevel="0" collapsed="false">
      <c r="B104" s="295" t="s">
        <v>249</v>
      </c>
      <c r="C104" s="500" t="n">
        <v>0.4</v>
      </c>
      <c r="D104" s="500" t="n">
        <v>0.8</v>
      </c>
      <c r="E104" s="501" t="n">
        <v>0.2</v>
      </c>
      <c r="F104" s="501" t="n">
        <v>0.7</v>
      </c>
      <c r="G104" s="501" t="n">
        <v>0</v>
      </c>
      <c r="H104" s="501" t="n">
        <v>0</v>
      </c>
      <c r="I104" s="501" t="n">
        <v>0</v>
      </c>
      <c r="J104" s="501" t="n">
        <v>0.2</v>
      </c>
      <c r="K104" s="501" t="n">
        <v>0</v>
      </c>
      <c r="L104" s="502" t="n">
        <v>0</v>
      </c>
      <c r="M104" s="197"/>
    </row>
    <row r="105" s="39" customFormat="true" ht="30" hidden="false" customHeight="true" outlineLevel="0" collapsed="false">
      <c r="B105" s="302" t="s">
        <v>250</v>
      </c>
      <c r="C105" s="500" t="n">
        <v>3.2</v>
      </c>
      <c r="D105" s="500" t="n">
        <v>4.8</v>
      </c>
      <c r="E105" s="501" t="n">
        <v>0.4</v>
      </c>
      <c r="F105" s="501" t="n">
        <v>6</v>
      </c>
      <c r="G105" s="501" t="n">
        <v>2.6</v>
      </c>
      <c r="H105" s="501" t="n">
        <v>0.4</v>
      </c>
      <c r="I105" s="501" t="n">
        <v>0</v>
      </c>
      <c r="J105" s="501" t="n">
        <v>2.9</v>
      </c>
      <c r="K105" s="501" t="n">
        <v>0</v>
      </c>
      <c r="L105" s="502" t="n">
        <v>0</v>
      </c>
      <c r="M105" s="197"/>
    </row>
    <row r="106" customFormat="false" ht="17.25" hidden="false" customHeight="true" outlineLevel="0" collapsed="false">
      <c r="B106" s="295" t="s">
        <v>251</v>
      </c>
      <c r="C106" s="500" t="n">
        <v>0.4</v>
      </c>
      <c r="D106" s="500" t="n">
        <v>1.1</v>
      </c>
      <c r="E106" s="501" t="n">
        <v>0.4</v>
      </c>
      <c r="F106" s="501" t="n">
        <v>0.4</v>
      </c>
      <c r="G106" s="501" t="n">
        <v>0</v>
      </c>
      <c r="H106" s="501" t="n">
        <v>0</v>
      </c>
      <c r="I106" s="501" t="n">
        <v>0</v>
      </c>
      <c r="J106" s="501" t="n">
        <v>0</v>
      </c>
      <c r="K106" s="501" t="n">
        <v>0</v>
      </c>
      <c r="L106" s="502" t="n">
        <v>0</v>
      </c>
      <c r="M106" s="181"/>
    </row>
    <row r="107" customFormat="false" ht="5.25" hidden="false" customHeight="true" outlineLevel="0" collapsed="false">
      <c r="B107" s="531"/>
      <c r="C107" s="548"/>
      <c r="D107" s="616"/>
      <c r="E107" s="617"/>
      <c r="F107" s="617"/>
      <c r="G107" s="617"/>
      <c r="H107" s="617"/>
      <c r="I107" s="617"/>
      <c r="J107" s="661"/>
      <c r="K107" s="661"/>
      <c r="L107" s="662"/>
    </row>
    <row r="108" customFormat="false" ht="9.75" hidden="false" customHeight="true" outlineLevel="0" collapsed="false">
      <c r="B108" s="536"/>
      <c r="C108" s="552"/>
      <c r="D108" s="553"/>
      <c r="E108" s="553"/>
      <c r="F108" s="553"/>
      <c r="G108" s="553"/>
      <c r="H108" s="663"/>
      <c r="I108" s="664"/>
      <c r="J108" s="639"/>
      <c r="K108" s="639"/>
      <c r="L108" s="639"/>
    </row>
    <row r="109" s="138" customFormat="true" ht="13.5" hidden="false" customHeight="true" outlineLevel="0" collapsed="false">
      <c r="A109" s="39"/>
      <c r="B109" s="476" t="s">
        <v>79</v>
      </c>
      <c r="C109" s="141"/>
      <c r="D109" s="619"/>
      <c r="E109" s="619"/>
      <c r="F109" s="619"/>
      <c r="G109" s="619"/>
      <c r="H109" s="619"/>
      <c r="I109" s="619"/>
      <c r="J109" s="556"/>
      <c r="K109" s="556"/>
      <c r="L109" s="556"/>
      <c r="M109" s="477"/>
      <c r="N109" s="13"/>
      <c r="O109" s="13"/>
      <c r="P109" s="13"/>
      <c r="Q109" s="13"/>
      <c r="R109" s="13"/>
      <c r="S109" s="13"/>
      <c r="T109" s="13"/>
    </row>
    <row r="110" s="138" customFormat="true" ht="13.5" hidden="false" customHeight="true" outlineLevel="0" collapsed="false">
      <c r="A110" s="39"/>
      <c r="B110" s="478" t="s">
        <v>233</v>
      </c>
      <c r="C110" s="143"/>
      <c r="D110" s="620"/>
      <c r="E110" s="620"/>
      <c r="F110" s="620"/>
      <c r="G110" s="620"/>
      <c r="H110" s="620"/>
      <c r="I110" s="620"/>
      <c r="J110" s="556"/>
      <c r="K110" s="556"/>
      <c r="L110" s="556"/>
      <c r="M110" s="477"/>
      <c r="N110" s="13"/>
      <c r="O110" s="13"/>
      <c r="P110" s="13"/>
      <c r="Q110" s="13"/>
      <c r="R110" s="13"/>
      <c r="S110" s="13"/>
      <c r="T110" s="13"/>
    </row>
    <row r="111" customFormat="false" ht="13.5" hidden="false" customHeight="true" outlineLevel="0" collapsed="false">
      <c r="B111" s="479"/>
      <c r="C111" s="555"/>
      <c r="D111" s="515"/>
      <c r="E111" s="515"/>
      <c r="F111" s="515"/>
      <c r="G111" s="515"/>
      <c r="H111" s="665"/>
      <c r="I111" s="665"/>
      <c r="J111" s="652"/>
      <c r="K111" s="652"/>
      <c r="L111" s="652"/>
      <c r="M111" s="556"/>
    </row>
    <row r="112" s="157" customFormat="true" ht="15" hidden="false" customHeight="true" outlineLevel="0" collapsed="false">
      <c r="A112" s="482"/>
      <c r="B112" s="483" t="str">
        <f aca="false">Α1!B74</f>
        <v>(Last Updated 13/12/2018)</v>
      </c>
      <c r="C112" s="159"/>
      <c r="D112" s="160"/>
      <c r="E112" s="160"/>
      <c r="F112" s="160"/>
      <c r="G112" s="160"/>
      <c r="H112" s="255"/>
      <c r="I112" s="255"/>
      <c r="J112" s="255"/>
      <c r="K112" s="13"/>
      <c r="L112" s="13"/>
      <c r="M112" s="255"/>
      <c r="N112" s="13"/>
      <c r="O112" s="13"/>
      <c r="P112" s="13"/>
      <c r="Q112" s="13"/>
      <c r="R112" s="13"/>
      <c r="S112" s="13"/>
      <c r="T112" s="13"/>
    </row>
    <row r="113" s="22" customFormat="true" ht="4.5" hidden="false" customHeight="true" outlineLevel="0" collapsed="false">
      <c r="A113" s="482"/>
      <c r="B113" s="484"/>
      <c r="C113" s="163"/>
      <c r="D113" s="164"/>
      <c r="E113" s="164"/>
      <c r="F113" s="164"/>
      <c r="G113" s="164"/>
      <c r="H113" s="164"/>
      <c r="I113" s="164"/>
      <c r="J113" s="164"/>
      <c r="K113" s="13"/>
      <c r="L113" s="13"/>
      <c r="M113" s="164"/>
      <c r="N113" s="13"/>
      <c r="O113" s="13"/>
      <c r="P113" s="13"/>
      <c r="Q113" s="13"/>
      <c r="R113" s="13"/>
      <c r="S113" s="13"/>
      <c r="T113" s="13"/>
    </row>
    <row r="114" customFormat="false" ht="12" hidden="false" customHeight="false" outlineLevel="0" collapsed="false">
      <c r="B114" s="485" t="str">
        <f aca="false">Α1!B76</f>
        <v>COPYRIGHT © :2018 REPUBLIC OF CYPRUS, STATISTICAL SERVICE</v>
      </c>
      <c r="C114" s="166"/>
      <c r="D114" s="167"/>
      <c r="E114" s="167"/>
      <c r="F114" s="167"/>
      <c r="G114" s="167"/>
      <c r="H114" s="167"/>
      <c r="I114" s="167"/>
      <c r="J114" s="167"/>
      <c r="M114" s="167"/>
    </row>
    <row r="115" customFormat="false" ht="22.5" hidden="false" customHeight="true" outlineLevel="0" collapsed="false">
      <c r="B115" s="168"/>
      <c r="D115" s="258"/>
      <c r="E115" s="258"/>
      <c r="F115" s="258"/>
      <c r="G115" s="258"/>
      <c r="H115" s="258"/>
      <c r="I115" s="258"/>
    </row>
    <row r="116" customFormat="false" ht="22.5" hidden="false" customHeight="true" outlineLevel="0" collapsed="false">
      <c r="B116" s="168"/>
      <c r="D116" s="258"/>
      <c r="E116" s="258"/>
      <c r="F116" s="258"/>
      <c r="G116" s="258"/>
      <c r="H116" s="258"/>
      <c r="I116" s="258"/>
    </row>
    <row r="117" customFormat="false" ht="12" hidden="false" customHeight="false" outlineLevel="0" collapsed="false">
      <c r="B117" s="168"/>
      <c r="D117" s="258"/>
      <c r="E117" s="258"/>
      <c r="F117" s="258"/>
      <c r="G117" s="258"/>
      <c r="H117" s="258"/>
      <c r="I117" s="258"/>
    </row>
    <row r="118" customFormat="false" ht="12" hidden="false" customHeight="false" outlineLevel="0" collapsed="false">
      <c r="B118" s="168"/>
      <c r="D118" s="258"/>
      <c r="E118" s="258"/>
      <c r="F118" s="258"/>
      <c r="G118" s="258"/>
      <c r="H118" s="258"/>
      <c r="I118" s="258"/>
    </row>
    <row r="119" customFormat="false" ht="12" hidden="false" customHeight="false" outlineLevel="0" collapsed="false">
      <c r="B119" s="168"/>
      <c r="D119" s="258"/>
      <c r="E119" s="258"/>
      <c r="F119" s="258"/>
      <c r="G119" s="258"/>
      <c r="H119" s="258"/>
      <c r="I119" s="258"/>
    </row>
    <row r="120" customFormat="false" ht="12" hidden="false" customHeight="false" outlineLevel="0" collapsed="false">
      <c r="B120" s="168"/>
      <c r="D120" s="258"/>
      <c r="E120" s="258"/>
      <c r="F120" s="258"/>
      <c r="G120" s="258"/>
      <c r="H120" s="258"/>
      <c r="I120" s="258"/>
    </row>
    <row r="121" customFormat="false" ht="12" hidden="false" customHeight="false" outlineLevel="0" collapsed="false">
      <c r="B121" s="168"/>
      <c r="D121" s="258"/>
      <c r="E121" s="258"/>
      <c r="F121" s="258"/>
      <c r="G121" s="258"/>
      <c r="H121" s="258"/>
      <c r="I121" s="25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68"/>
    </row>
    <row r="132" customFormat="false" ht="12" hidden="false" customHeight="false" outlineLevel="0" collapsed="false">
      <c r="B132" s="168"/>
    </row>
    <row r="133" customFormat="false" ht="12" hidden="false" customHeight="false" outlineLevel="0" collapsed="false">
      <c r="B133" s="168"/>
    </row>
    <row r="134" customFormat="false" ht="12" hidden="false" customHeight="false" outlineLevel="0" collapsed="false">
      <c r="B134" s="168"/>
    </row>
    <row r="135" customFormat="false" ht="12" hidden="false" customHeight="false" outlineLevel="0" collapsed="false">
      <c r="B135" s="168"/>
    </row>
    <row r="136" customFormat="false" ht="12" hidden="false" customHeight="false" outlineLevel="0" collapsed="false">
      <c r="B136" s="168"/>
    </row>
    <row r="137" customFormat="false" ht="12" hidden="false" customHeight="false" outlineLevel="0" collapsed="false">
      <c r="B137" s="168"/>
    </row>
    <row r="138" customFormat="false" ht="12" hidden="false" customHeight="false" outlineLevel="0" collapsed="false">
      <c r="B138" s="168"/>
    </row>
    <row r="139" customFormat="false" ht="12" hidden="false" customHeight="false" outlineLevel="0" collapsed="false">
      <c r="B139" s="168"/>
    </row>
    <row r="140" customFormat="false" ht="12" hidden="false" customHeight="false" outlineLevel="0" collapsed="false">
      <c r="B140" s="168"/>
    </row>
    <row r="141" customFormat="false" ht="12" hidden="false" customHeight="false" outlineLevel="0" collapsed="false">
      <c r="B141" s="168"/>
    </row>
    <row r="142" customFormat="false" ht="12" hidden="false" customHeight="false" outlineLevel="0" collapsed="false">
      <c r="B142" s="168"/>
    </row>
    <row r="143" customFormat="false" ht="12" hidden="false" customHeight="false" outlineLevel="0" collapsed="false">
      <c r="B143" s="168"/>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customFormat="false" ht="12" hidden="false" customHeight="false" outlineLevel="0" collapsed="false">
      <c r="B149" s="168"/>
    </row>
    <row r="150" customFormat="false" ht="12" hidden="false" customHeight="false" outlineLevel="0" collapsed="false">
      <c r="B150" s="168"/>
    </row>
    <row r="151" customFormat="false" ht="12" hidden="false" customHeight="fals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68"/>
    </row>
    <row r="177" customFormat="false" ht="12" hidden="false" customHeight="false" outlineLevel="0" collapsed="false">
      <c r="B177" s="168"/>
    </row>
    <row r="178" customFormat="false" ht="12" hidden="false" customHeight="false" outlineLevel="0" collapsed="false">
      <c r="B178" s="168"/>
    </row>
    <row r="179" customFormat="false" ht="12" hidden="false" customHeight="false" outlineLevel="0" collapsed="false">
      <c r="B179" s="168"/>
    </row>
    <row r="180" customFormat="false" ht="12" hidden="false" customHeight="false" outlineLevel="0" collapsed="false">
      <c r="B180" s="168"/>
    </row>
    <row r="181" customFormat="false" ht="12" hidden="false" customHeight="false" outlineLevel="0" collapsed="false">
      <c r="B181" s="168"/>
    </row>
    <row r="182" customFormat="false" ht="12" hidden="false" customHeight="false" outlineLevel="0" collapsed="false">
      <c r="B182" s="168"/>
    </row>
    <row r="183" customFormat="false" ht="12" hidden="false" customHeight="false" outlineLevel="0" collapsed="false">
      <c r="B183" s="168"/>
    </row>
    <row r="184" customFormat="false" ht="12" hidden="false" customHeight="false" outlineLevel="0" collapsed="false">
      <c r="B184" s="168"/>
    </row>
    <row r="185" customFormat="false" ht="12" hidden="false" customHeight="false" outlineLevel="0" collapsed="false">
      <c r="B185" s="168"/>
    </row>
    <row r="186" customFormat="false" ht="12" hidden="false" customHeight="false" outlineLevel="0" collapsed="false">
      <c r="B186" s="168"/>
    </row>
    <row r="187" customFormat="false" ht="12" hidden="false" customHeight="false" outlineLevel="0" collapsed="false">
      <c r="B187" s="168"/>
    </row>
    <row r="188" customFormat="false" ht="12" hidden="false" customHeight="false" outlineLevel="0" collapsed="false">
      <c r="B188" s="170"/>
      <c r="C188" s="557"/>
      <c r="D188" s="486"/>
      <c r="E188" s="486"/>
      <c r="F188" s="486"/>
      <c r="G188" s="486"/>
      <c r="H188" s="486"/>
      <c r="I188" s="486"/>
    </row>
    <row r="189" customFormat="false" ht="12" hidden="false" customHeight="false" outlineLevel="0" collapsed="false">
      <c r="B189" s="170"/>
      <c r="C189" s="557"/>
      <c r="D189" s="486"/>
      <c r="E189" s="486"/>
      <c r="F189" s="486"/>
      <c r="G189" s="486"/>
      <c r="H189" s="486"/>
      <c r="I189" s="486"/>
    </row>
    <row r="190" customFormat="false" ht="12" hidden="false" customHeight="false" outlineLevel="0" collapsed="false">
      <c r="B190" s="170"/>
      <c r="C190" s="557"/>
      <c r="D190" s="486"/>
      <c r="E190" s="486"/>
      <c r="F190" s="486"/>
      <c r="G190" s="486"/>
      <c r="H190" s="486"/>
      <c r="I190" s="486"/>
    </row>
    <row r="191" customFormat="false" ht="12" hidden="false" customHeight="false" outlineLevel="0" collapsed="false">
      <c r="B191" s="170"/>
      <c r="C191" s="557"/>
      <c r="D191" s="486"/>
      <c r="E191" s="486"/>
      <c r="F191" s="486"/>
      <c r="G191" s="486"/>
      <c r="H191" s="486"/>
      <c r="I191" s="486"/>
    </row>
    <row r="192" customFormat="false" ht="12" hidden="false" customHeight="false" outlineLevel="0" collapsed="false">
      <c r="B192" s="170"/>
      <c r="C192" s="557"/>
      <c r="D192" s="486"/>
      <c r="E192" s="486"/>
      <c r="F192" s="486"/>
      <c r="G192" s="486"/>
      <c r="H192" s="486"/>
      <c r="I192" s="486"/>
    </row>
    <row r="193" customFormat="false" ht="12" hidden="false" customHeight="false" outlineLevel="0" collapsed="false">
      <c r="B193" s="170"/>
      <c r="C193" s="557"/>
      <c r="D193" s="486"/>
      <c r="E193" s="486"/>
      <c r="F193" s="486"/>
      <c r="G193" s="486"/>
      <c r="H193" s="486"/>
      <c r="I193" s="486"/>
    </row>
    <row r="194" customFormat="false" ht="12" hidden="false" customHeight="false" outlineLevel="0" collapsed="false">
      <c r="B194" s="170"/>
      <c r="C194" s="557"/>
      <c r="D194" s="486"/>
      <c r="E194" s="486"/>
      <c r="F194" s="486"/>
      <c r="G194" s="486"/>
      <c r="H194" s="486"/>
      <c r="I194" s="486"/>
    </row>
    <row r="195" customFormat="false" ht="12" hidden="false" customHeight="false" outlineLevel="0" collapsed="false">
      <c r="B195" s="170"/>
      <c r="C195" s="557"/>
      <c r="D195" s="486"/>
      <c r="E195" s="486"/>
      <c r="F195" s="486"/>
      <c r="G195" s="486"/>
      <c r="H195" s="486"/>
      <c r="I195" s="486"/>
    </row>
    <row r="196" customFormat="false" ht="12" hidden="false" customHeight="false" outlineLevel="0" collapsed="false">
      <c r="B196" s="170"/>
      <c r="C196" s="557"/>
      <c r="D196" s="486"/>
      <c r="E196" s="486"/>
      <c r="F196" s="486"/>
      <c r="G196" s="486"/>
      <c r="H196" s="486"/>
      <c r="I196" s="486"/>
    </row>
    <row r="197" customFormat="false" ht="12" hidden="false" customHeight="false" outlineLevel="0" collapsed="false">
      <c r="B197" s="170"/>
      <c r="C197" s="557"/>
      <c r="D197" s="486"/>
      <c r="E197" s="486"/>
      <c r="F197" s="486"/>
      <c r="G197" s="486"/>
      <c r="H197" s="486"/>
      <c r="I197" s="486"/>
    </row>
    <row r="198" customFormat="false" ht="12" hidden="false" customHeight="false" outlineLevel="0" collapsed="false">
      <c r="B198" s="170"/>
      <c r="C198" s="557"/>
      <c r="D198" s="486"/>
      <c r="E198" s="486"/>
      <c r="F198" s="486"/>
      <c r="G198" s="486"/>
      <c r="H198" s="486"/>
      <c r="I198" s="486"/>
    </row>
    <row r="199" customFormat="false" ht="12" hidden="false" customHeight="false" outlineLevel="0" collapsed="false">
      <c r="B199" s="170"/>
      <c r="C199" s="557"/>
      <c r="D199" s="486"/>
      <c r="E199" s="486"/>
      <c r="F199" s="486"/>
      <c r="G199" s="486"/>
      <c r="H199" s="486"/>
      <c r="I199" s="486"/>
    </row>
    <row r="200" customFormat="false" ht="12" hidden="false" customHeight="false" outlineLevel="0" collapsed="false">
      <c r="B200" s="170"/>
      <c r="C200" s="557"/>
      <c r="D200" s="486"/>
      <c r="E200" s="486"/>
      <c r="F200" s="486"/>
      <c r="G200" s="486"/>
      <c r="H200" s="486"/>
      <c r="I200" s="486"/>
    </row>
  </sheetData>
  <mergeCells count="6">
    <mergeCell ref="B3:B4"/>
    <mergeCell ref="C3:C4"/>
    <mergeCell ref="D3:E3"/>
    <mergeCell ref="F3:G3"/>
    <mergeCell ref="H3:I3"/>
    <mergeCell ref="J3:K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4" man="true" max="16383" min="0"/>
    <brk id="54" man="true" max="16383" min="0"/>
    <brk id="86"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9" min="3" style="172" width="9.99"/>
    <col collapsed="false" customWidth="true" hidden="false" outlineLevel="0" max="10" min="10" style="172" width="8.14"/>
    <col collapsed="false" customWidth="false" hidden="false" outlineLevel="0" max="11" min="11" style="172" width="9.14"/>
    <col collapsed="false" customWidth="true" hidden="false" outlineLevel="0" max="12" min="12" style="172" width="9.85"/>
    <col collapsed="false" customWidth="true" hidden="false" outlineLevel="0" max="13" min="13" style="13" width="2.13"/>
    <col collapsed="false" customWidth="false" hidden="false" outlineLevel="0" max="14" min="14" style="13" width="9.14"/>
    <col collapsed="false" customWidth="true" hidden="false" outlineLevel="0" max="15" min="15" style="13" width="9.85"/>
    <col collapsed="false" customWidth="false" hidden="false" outlineLevel="0" max="257" min="16" style="13" width="9.14"/>
  </cols>
  <sheetData>
    <row r="1" s="22" customFormat="true" ht="37.5" hidden="false" customHeight="true" outlineLevel="0" collapsed="false">
      <c r="A1" s="173"/>
      <c r="B1" s="418" t="s">
        <v>343</v>
      </c>
      <c r="C1" s="18"/>
      <c r="D1" s="18"/>
      <c r="E1" s="18"/>
      <c r="F1" s="18"/>
      <c r="G1" s="18"/>
      <c r="H1" s="18"/>
      <c r="I1" s="18"/>
      <c r="J1" s="19"/>
      <c r="K1" s="259"/>
      <c r="L1" s="259"/>
      <c r="M1" s="419"/>
    </row>
    <row r="2" customFormat="false" ht="18.75" hidden="false" customHeight="true" outlineLevel="0" collapsed="false">
      <c r="A2" s="178"/>
      <c r="B2" s="178"/>
      <c r="C2" s="487"/>
      <c r="D2" s="487"/>
      <c r="E2" s="487"/>
      <c r="F2" s="487"/>
      <c r="G2" s="487"/>
      <c r="H2" s="487"/>
      <c r="I2" s="487"/>
      <c r="J2" s="487"/>
      <c r="K2" s="487"/>
      <c r="L2" s="487"/>
      <c r="M2" s="181"/>
    </row>
    <row r="3" s="22" customFormat="true" ht="18.75" hidden="false" customHeight="true" outlineLevel="0" collapsed="false">
      <c r="A3" s="173"/>
      <c r="B3" s="488" t="s">
        <v>66</v>
      </c>
      <c r="C3" s="637" t="s">
        <v>67</v>
      </c>
      <c r="D3" s="180" t="s">
        <v>68</v>
      </c>
      <c r="E3" s="180"/>
      <c r="F3" s="180" t="s">
        <v>69</v>
      </c>
      <c r="G3" s="180"/>
      <c r="H3" s="180" t="s">
        <v>70</v>
      </c>
      <c r="I3" s="180"/>
      <c r="J3" s="180" t="s">
        <v>71</v>
      </c>
      <c r="K3" s="180"/>
      <c r="L3" s="180" t="s">
        <v>72</v>
      </c>
      <c r="M3" s="419"/>
    </row>
    <row r="4" s="22" customFormat="true" ht="18.75" hidden="false" customHeight="true" outlineLevel="0" collapsed="false">
      <c r="A4" s="173"/>
      <c r="B4" s="488"/>
      <c r="C4" s="637"/>
      <c r="D4" s="182" t="s">
        <v>73</v>
      </c>
      <c r="E4" s="182" t="s">
        <v>74</v>
      </c>
      <c r="F4" s="182" t="s">
        <v>73</v>
      </c>
      <c r="G4" s="182" t="s">
        <v>74</v>
      </c>
      <c r="H4" s="182" t="s">
        <v>73</v>
      </c>
      <c r="I4" s="182" t="s">
        <v>74</v>
      </c>
      <c r="J4" s="182" t="s">
        <v>73</v>
      </c>
      <c r="K4" s="182" t="s">
        <v>74</v>
      </c>
      <c r="L4" s="179" t="s">
        <v>74</v>
      </c>
      <c r="M4" s="419"/>
    </row>
    <row r="5" customFormat="false" ht="7.5" hidden="false" customHeight="true" outlineLevel="0" collapsed="false">
      <c r="A5" s="178"/>
      <c r="B5" s="427"/>
      <c r="C5" s="489"/>
      <c r="D5" s="490"/>
      <c r="E5" s="491"/>
      <c r="F5" s="491"/>
      <c r="G5" s="491"/>
      <c r="H5" s="491"/>
      <c r="I5" s="491"/>
      <c r="J5" s="491"/>
      <c r="K5" s="491"/>
      <c r="L5" s="492"/>
      <c r="M5" s="181"/>
    </row>
    <row r="6" customFormat="false" ht="30" hidden="false" customHeight="true" outlineLevel="0" collapsed="false">
      <c r="A6" s="178"/>
      <c r="B6" s="493" t="s">
        <v>229</v>
      </c>
      <c r="C6" s="189" t="n">
        <v>545076</v>
      </c>
      <c r="D6" s="433" t="n">
        <v>161675</v>
      </c>
      <c r="E6" s="434" t="n">
        <v>62831</v>
      </c>
      <c r="F6" s="434" t="n">
        <v>116383</v>
      </c>
      <c r="G6" s="434" t="n">
        <v>29325</v>
      </c>
      <c r="H6" s="434" t="n">
        <v>53593</v>
      </c>
      <c r="I6" s="434" t="n">
        <v>34868</v>
      </c>
      <c r="J6" s="434" t="n">
        <v>45523</v>
      </c>
      <c r="K6" s="434" t="n">
        <v>12106</v>
      </c>
      <c r="L6" s="435" t="n">
        <v>28772</v>
      </c>
      <c r="M6" s="181"/>
    </row>
    <row r="7" s="39" customFormat="true" ht="7.5" hidden="false" customHeight="true" outlineLevel="0" collapsed="false">
      <c r="B7" s="558"/>
      <c r="C7" s="270"/>
      <c r="D7" s="270"/>
      <c r="E7" s="437"/>
      <c r="F7" s="437"/>
      <c r="G7" s="437"/>
      <c r="H7" s="437"/>
      <c r="I7" s="437"/>
      <c r="J7" s="437"/>
      <c r="K7" s="437"/>
      <c r="L7" s="438"/>
      <c r="M7" s="197"/>
    </row>
    <row r="8" s="39" customFormat="true" ht="30" hidden="false" customHeight="true" outlineLevel="0" collapsed="false">
      <c r="B8" s="559" t="s">
        <v>257</v>
      </c>
      <c r="C8" s="194"/>
      <c r="D8" s="380"/>
      <c r="E8" s="441"/>
      <c r="F8" s="441"/>
      <c r="G8" s="441"/>
      <c r="H8" s="441"/>
      <c r="I8" s="441"/>
      <c r="J8" s="441"/>
      <c r="K8" s="441"/>
      <c r="L8" s="442"/>
      <c r="M8" s="197"/>
    </row>
    <row r="9" s="39" customFormat="true" ht="17.25" hidden="false" customHeight="true" outlineLevel="0" collapsed="false">
      <c r="B9" s="386" t="s">
        <v>258</v>
      </c>
      <c r="C9" s="194" t="n">
        <v>522220</v>
      </c>
      <c r="D9" s="380" t="n">
        <v>154563</v>
      </c>
      <c r="E9" s="441" t="n">
        <v>59350</v>
      </c>
      <c r="F9" s="441" t="n">
        <v>111924</v>
      </c>
      <c r="G9" s="441" t="n">
        <v>28118</v>
      </c>
      <c r="H9" s="441" t="n">
        <v>52720</v>
      </c>
      <c r="I9" s="441" t="n">
        <v>32670</v>
      </c>
      <c r="J9" s="441" t="n">
        <v>43892</v>
      </c>
      <c r="K9" s="441" t="n">
        <v>11145</v>
      </c>
      <c r="L9" s="442" t="n">
        <v>27839</v>
      </c>
      <c r="M9" s="197"/>
    </row>
    <row r="10" s="39" customFormat="true" ht="17.25" hidden="false" customHeight="true" outlineLevel="0" collapsed="false">
      <c r="B10" s="273" t="s">
        <v>259</v>
      </c>
      <c r="C10" s="194" t="n">
        <v>251974</v>
      </c>
      <c r="D10" s="380" t="n">
        <v>60278</v>
      </c>
      <c r="E10" s="441" t="n">
        <v>28121</v>
      </c>
      <c r="F10" s="441" t="n">
        <v>31992</v>
      </c>
      <c r="G10" s="441" t="n">
        <v>5009</v>
      </c>
      <c r="H10" s="441" t="n">
        <v>51095</v>
      </c>
      <c r="I10" s="441" t="n">
        <v>29239</v>
      </c>
      <c r="J10" s="441" t="n">
        <v>18354</v>
      </c>
      <c r="K10" s="441" t="n">
        <v>4257</v>
      </c>
      <c r="L10" s="442" t="n">
        <v>23630</v>
      </c>
      <c r="M10" s="197"/>
      <c r="N10" s="443"/>
      <c r="O10" s="443"/>
      <c r="P10" s="443"/>
      <c r="Q10" s="443"/>
      <c r="R10" s="443"/>
      <c r="S10" s="443"/>
      <c r="T10" s="443"/>
    </row>
    <row r="11" s="39" customFormat="true" ht="17.25" hidden="false" customHeight="true" outlineLevel="0" collapsed="false">
      <c r="B11" s="273" t="s">
        <v>260</v>
      </c>
      <c r="C11" s="194" t="n">
        <v>26189</v>
      </c>
      <c r="D11" s="380" t="n">
        <v>7221</v>
      </c>
      <c r="E11" s="441" t="n">
        <v>1257</v>
      </c>
      <c r="F11" s="441" t="n">
        <v>12624</v>
      </c>
      <c r="G11" s="441" t="n">
        <v>2506</v>
      </c>
      <c r="H11" s="441" t="n">
        <v>650</v>
      </c>
      <c r="I11" s="441" t="n">
        <v>277</v>
      </c>
      <c r="J11" s="441" t="n">
        <v>854</v>
      </c>
      <c r="K11" s="441" t="n">
        <v>112</v>
      </c>
      <c r="L11" s="442" t="n">
        <v>689</v>
      </c>
      <c r="M11" s="197"/>
      <c r="N11" s="443"/>
      <c r="O11" s="443"/>
      <c r="P11" s="443"/>
      <c r="Q11" s="443"/>
      <c r="R11" s="443"/>
      <c r="S11" s="443"/>
      <c r="T11" s="443"/>
    </row>
    <row r="12" s="39" customFormat="true" ht="17.25" hidden="false" customHeight="true" outlineLevel="0" collapsed="false">
      <c r="B12" s="560" t="s">
        <v>261</v>
      </c>
      <c r="C12" s="194" t="n">
        <v>3445</v>
      </c>
      <c r="D12" s="380" t="n">
        <v>2035</v>
      </c>
      <c r="E12" s="441" t="n">
        <v>328</v>
      </c>
      <c r="F12" s="441" t="n">
        <v>969</v>
      </c>
      <c r="G12" s="441" t="n">
        <v>113</v>
      </c>
      <c r="H12" s="441" t="n">
        <v>0</v>
      </c>
      <c r="I12" s="441" t="n">
        <v>0</v>
      </c>
      <c r="J12" s="441" t="n">
        <v>0</v>
      </c>
      <c r="K12" s="441" t="n">
        <v>0</v>
      </c>
      <c r="L12" s="442" t="n">
        <v>0</v>
      </c>
      <c r="M12" s="197"/>
      <c r="N12" s="443"/>
      <c r="O12" s="443"/>
      <c r="P12" s="443"/>
      <c r="Q12" s="443"/>
      <c r="R12" s="443"/>
      <c r="S12" s="443"/>
      <c r="T12" s="443"/>
    </row>
    <row r="13" s="39" customFormat="true" ht="17.25" hidden="false" customHeight="true" outlineLevel="0" collapsed="false">
      <c r="B13" s="560" t="s">
        <v>262</v>
      </c>
      <c r="C13" s="194" t="n">
        <v>209165</v>
      </c>
      <c r="D13" s="380" t="n">
        <v>71607</v>
      </c>
      <c r="E13" s="441" t="n">
        <v>33717</v>
      </c>
      <c r="F13" s="441" t="n">
        <v>38342</v>
      </c>
      <c r="G13" s="441" t="n">
        <v>6051</v>
      </c>
      <c r="H13" s="441" t="n">
        <v>33688</v>
      </c>
      <c r="I13" s="441" t="n">
        <v>17310</v>
      </c>
      <c r="J13" s="441" t="n">
        <v>5616</v>
      </c>
      <c r="K13" s="441" t="n">
        <v>1016</v>
      </c>
      <c r="L13" s="442" t="n">
        <v>1819</v>
      </c>
      <c r="M13" s="197"/>
      <c r="N13" s="443"/>
      <c r="O13" s="443"/>
      <c r="P13" s="443"/>
      <c r="Q13" s="443"/>
      <c r="R13" s="443"/>
      <c r="S13" s="443"/>
      <c r="T13" s="443"/>
    </row>
    <row r="14" s="39" customFormat="true" ht="17.25" hidden="false" customHeight="true" outlineLevel="0" collapsed="false">
      <c r="B14" s="560" t="s">
        <v>263</v>
      </c>
      <c r="C14" s="194" t="n">
        <v>6623</v>
      </c>
      <c r="D14" s="380" t="n">
        <v>3441</v>
      </c>
      <c r="E14" s="441" t="n">
        <v>1427</v>
      </c>
      <c r="F14" s="441" t="n">
        <v>1367</v>
      </c>
      <c r="G14" s="441" t="n">
        <v>238</v>
      </c>
      <c r="H14" s="441" t="n">
        <v>61</v>
      </c>
      <c r="I14" s="441" t="n">
        <v>0</v>
      </c>
      <c r="J14" s="441" t="n">
        <v>88</v>
      </c>
      <c r="K14" s="441" t="n">
        <v>0</v>
      </c>
      <c r="L14" s="442" t="n">
        <v>0</v>
      </c>
      <c r="M14" s="197"/>
    </row>
    <row r="15" s="39" customFormat="true" ht="7.5" hidden="false" customHeight="true" outlineLevel="0" collapsed="false">
      <c r="B15" s="561"/>
      <c r="C15" s="194"/>
      <c r="D15" s="380"/>
      <c r="E15" s="441"/>
      <c r="F15" s="441"/>
      <c r="G15" s="441"/>
      <c r="H15" s="441"/>
      <c r="I15" s="441"/>
      <c r="J15" s="441"/>
      <c r="K15" s="441"/>
      <c r="L15" s="442"/>
      <c r="M15" s="197"/>
    </row>
    <row r="16" s="39" customFormat="true" ht="16.5" hidden="false" customHeight="true" outlineLevel="0" collapsed="false">
      <c r="B16" s="562" t="s">
        <v>264</v>
      </c>
      <c r="C16" s="194" t="n">
        <v>522584</v>
      </c>
      <c r="D16" s="380" t="n">
        <v>154316</v>
      </c>
      <c r="E16" s="441" t="n">
        <v>59549</v>
      </c>
      <c r="F16" s="441" t="n">
        <v>112164</v>
      </c>
      <c r="G16" s="441" t="n">
        <v>27943</v>
      </c>
      <c r="H16" s="441" t="n">
        <v>52300</v>
      </c>
      <c r="I16" s="441" t="n">
        <v>33176</v>
      </c>
      <c r="J16" s="441" t="n">
        <v>45411</v>
      </c>
      <c r="K16" s="441" t="n">
        <v>12106</v>
      </c>
      <c r="L16" s="442" t="n">
        <v>25619</v>
      </c>
      <c r="M16" s="197"/>
    </row>
    <row r="17" s="39" customFormat="true" ht="7.5" hidden="false" customHeight="true" outlineLevel="0" collapsed="false">
      <c r="B17" s="562"/>
      <c r="C17" s="194"/>
      <c r="D17" s="380"/>
      <c r="E17" s="441"/>
      <c r="F17" s="441"/>
      <c r="G17" s="441"/>
      <c r="H17" s="441"/>
      <c r="I17" s="441"/>
      <c r="J17" s="441"/>
      <c r="K17" s="441"/>
      <c r="L17" s="442"/>
      <c r="M17" s="197"/>
    </row>
    <row r="18" s="39" customFormat="true" ht="30" hidden="false" customHeight="true" outlineLevel="0" collapsed="false">
      <c r="B18" s="563" t="s">
        <v>265</v>
      </c>
      <c r="C18" s="194"/>
      <c r="D18" s="380"/>
      <c r="E18" s="441"/>
      <c r="F18" s="441"/>
      <c r="G18" s="441"/>
      <c r="H18" s="441"/>
      <c r="I18" s="441"/>
      <c r="J18" s="441"/>
      <c r="K18" s="441"/>
      <c r="L18" s="442"/>
      <c r="M18" s="197"/>
      <c r="N18" s="443"/>
      <c r="O18" s="443"/>
      <c r="P18" s="443"/>
      <c r="Q18" s="443"/>
      <c r="R18" s="443"/>
      <c r="S18" s="443"/>
      <c r="T18" s="443"/>
      <c r="U18" s="443"/>
    </row>
    <row r="19" s="39" customFormat="true" ht="17.25" hidden="false" customHeight="true" outlineLevel="0" collapsed="false">
      <c r="B19" s="293" t="s">
        <v>266</v>
      </c>
      <c r="C19" s="194" t="n">
        <v>349202</v>
      </c>
      <c r="D19" s="380" t="n">
        <v>114668</v>
      </c>
      <c r="E19" s="441" t="n">
        <v>45659</v>
      </c>
      <c r="F19" s="441" t="n">
        <v>51543</v>
      </c>
      <c r="G19" s="441" t="n">
        <v>14455</v>
      </c>
      <c r="H19" s="441" t="n">
        <v>37864</v>
      </c>
      <c r="I19" s="441" t="n">
        <v>25035</v>
      </c>
      <c r="J19" s="441" t="n">
        <v>28161</v>
      </c>
      <c r="K19" s="441" t="n">
        <v>7611</v>
      </c>
      <c r="L19" s="442" t="n">
        <v>24204</v>
      </c>
      <c r="M19" s="197"/>
    </row>
    <row r="20" s="39" customFormat="true" ht="17.25" hidden="false" customHeight="true" outlineLevel="0" collapsed="false">
      <c r="B20" s="293" t="s">
        <v>267</v>
      </c>
      <c r="C20" s="194" t="n">
        <v>59749</v>
      </c>
      <c r="D20" s="380" t="n">
        <v>17047</v>
      </c>
      <c r="E20" s="441" t="n">
        <v>8404</v>
      </c>
      <c r="F20" s="441" t="n">
        <v>16885</v>
      </c>
      <c r="G20" s="441" t="n">
        <v>2729</v>
      </c>
      <c r="H20" s="441" t="n">
        <v>6792</v>
      </c>
      <c r="I20" s="441" t="n">
        <v>3431</v>
      </c>
      <c r="J20" s="441" t="n">
        <v>3120</v>
      </c>
      <c r="K20" s="441" t="n">
        <v>282</v>
      </c>
      <c r="L20" s="442" t="n">
        <v>1060</v>
      </c>
      <c r="M20" s="197"/>
    </row>
    <row r="21" s="39" customFormat="true" ht="7.5" hidden="false" customHeight="true" outlineLevel="0" collapsed="false">
      <c r="B21" s="277"/>
      <c r="C21" s="194"/>
      <c r="D21" s="380"/>
      <c r="E21" s="441"/>
      <c r="F21" s="441"/>
      <c r="G21" s="441"/>
      <c r="H21" s="441"/>
      <c r="I21" s="441"/>
      <c r="J21" s="441"/>
      <c r="K21" s="441"/>
      <c r="L21" s="442"/>
      <c r="M21" s="197"/>
    </row>
    <row r="22" s="39" customFormat="true" ht="30" hidden="false" customHeight="true" outlineLevel="0" collapsed="false">
      <c r="B22" s="563" t="s">
        <v>268</v>
      </c>
      <c r="C22" s="194" t="n">
        <v>14289</v>
      </c>
      <c r="D22" s="380" t="n">
        <v>3726</v>
      </c>
      <c r="E22" s="441" t="n">
        <v>1699</v>
      </c>
      <c r="F22" s="441" t="n">
        <v>6321</v>
      </c>
      <c r="G22" s="441" t="n">
        <v>1232</v>
      </c>
      <c r="H22" s="441" t="n">
        <v>793</v>
      </c>
      <c r="I22" s="441" t="n">
        <v>335</v>
      </c>
      <c r="J22" s="441" t="n">
        <v>0</v>
      </c>
      <c r="K22" s="441" t="n">
        <v>0</v>
      </c>
      <c r="L22" s="442" t="n">
        <v>183</v>
      </c>
      <c r="M22" s="197"/>
    </row>
    <row r="23" s="39" customFormat="true" ht="7.5" hidden="false" customHeight="true" outlineLevel="0" collapsed="false">
      <c r="B23" s="287"/>
      <c r="C23" s="194"/>
      <c r="D23" s="380"/>
      <c r="E23" s="441"/>
      <c r="F23" s="441"/>
      <c r="G23" s="441"/>
      <c r="H23" s="441"/>
      <c r="I23" s="441"/>
      <c r="J23" s="441"/>
      <c r="K23" s="441"/>
      <c r="L23" s="442"/>
      <c r="M23" s="197"/>
    </row>
    <row r="24" s="39" customFormat="true" ht="30" hidden="false" customHeight="true" outlineLevel="0" collapsed="false">
      <c r="B24" s="563" t="s">
        <v>269</v>
      </c>
      <c r="C24" s="194" t="n">
        <v>226772</v>
      </c>
      <c r="D24" s="380" t="n">
        <v>102485</v>
      </c>
      <c r="E24" s="441" t="n">
        <v>26155</v>
      </c>
      <c r="F24" s="441" t="n">
        <v>46089</v>
      </c>
      <c r="G24" s="441" t="n">
        <v>8168</v>
      </c>
      <c r="H24" s="441" t="n">
        <v>15729</v>
      </c>
      <c r="I24" s="441" t="n">
        <v>10736</v>
      </c>
      <c r="J24" s="441" t="n">
        <v>1914</v>
      </c>
      <c r="K24" s="441" t="n">
        <v>505</v>
      </c>
      <c r="L24" s="442" t="n">
        <v>14991</v>
      </c>
      <c r="M24" s="197"/>
    </row>
    <row r="25" s="39" customFormat="true" ht="7.5" hidden="false" customHeight="true" outlineLevel="0" collapsed="false">
      <c r="B25" s="499"/>
      <c r="C25" s="133"/>
      <c r="D25" s="272"/>
      <c r="E25" s="275"/>
      <c r="F25" s="275"/>
      <c r="G25" s="566"/>
      <c r="H25" s="566"/>
      <c r="I25" s="566"/>
      <c r="J25" s="275"/>
      <c r="K25" s="275"/>
      <c r="L25" s="377"/>
      <c r="M25" s="197"/>
    </row>
    <row r="26" s="39" customFormat="true" ht="15" hidden="false" customHeight="true" outlineLevel="0" collapsed="false">
      <c r="B26" s="456"/>
      <c r="C26" s="457"/>
      <c r="D26" s="457"/>
      <c r="E26" s="457"/>
      <c r="F26" s="457"/>
      <c r="G26" s="457"/>
      <c r="H26" s="457"/>
      <c r="I26" s="457"/>
      <c r="J26" s="457"/>
      <c r="K26" s="457"/>
      <c r="L26" s="457"/>
      <c r="M26" s="197"/>
    </row>
    <row r="27" customFormat="false" ht="7.5" hidden="false" customHeight="true" outlineLevel="0" collapsed="false">
      <c r="A27" s="178"/>
      <c r="B27" s="564"/>
      <c r="C27" s="489"/>
      <c r="D27" s="490"/>
      <c r="E27" s="491"/>
      <c r="F27" s="491"/>
      <c r="G27" s="491"/>
      <c r="H27" s="491"/>
      <c r="I27" s="491"/>
      <c r="J27" s="491"/>
      <c r="K27" s="491"/>
      <c r="L27" s="492"/>
      <c r="M27" s="181"/>
    </row>
    <row r="28" s="39" customFormat="true" ht="30" hidden="false" customHeight="true" outlineLevel="0" collapsed="false">
      <c r="B28" s="559" t="s">
        <v>257</v>
      </c>
      <c r="C28" s="194"/>
      <c r="D28" s="380"/>
      <c r="E28" s="441"/>
      <c r="F28" s="441"/>
      <c r="G28" s="441"/>
      <c r="H28" s="441"/>
      <c r="I28" s="441"/>
      <c r="J28" s="441"/>
      <c r="K28" s="441"/>
      <c r="L28" s="442"/>
      <c r="M28" s="197"/>
    </row>
    <row r="29" s="39" customFormat="true" ht="12.75" hidden="false" customHeight="true" outlineLevel="0" collapsed="false">
      <c r="B29" s="503" t="s">
        <v>227</v>
      </c>
      <c r="C29" s="272"/>
      <c r="D29" s="272"/>
      <c r="E29" s="275"/>
      <c r="F29" s="275"/>
      <c r="G29" s="275"/>
      <c r="H29" s="275"/>
      <c r="I29" s="275"/>
      <c r="J29" s="501"/>
      <c r="K29" s="275"/>
      <c r="L29" s="377"/>
      <c r="M29" s="197"/>
      <c r="O29" s="439"/>
      <c r="P29" s="439"/>
    </row>
    <row r="30" s="39" customFormat="true" ht="17.25" hidden="false" customHeight="true" outlineLevel="0" collapsed="false">
      <c r="B30" s="386" t="s">
        <v>258</v>
      </c>
      <c r="C30" s="215" t="n">
        <v>95.8</v>
      </c>
      <c r="D30" s="215" t="n">
        <v>95.6</v>
      </c>
      <c r="E30" s="216" t="n">
        <v>94.5</v>
      </c>
      <c r="F30" s="216" t="n">
        <v>96.2</v>
      </c>
      <c r="G30" s="216" t="n">
        <v>95.9</v>
      </c>
      <c r="H30" s="216" t="n">
        <v>98.4</v>
      </c>
      <c r="I30" s="216" t="n">
        <v>93.7</v>
      </c>
      <c r="J30" s="216" t="n">
        <v>96.4</v>
      </c>
      <c r="K30" s="216" t="n">
        <v>92.1</v>
      </c>
      <c r="L30" s="218" t="n">
        <v>96.8</v>
      </c>
      <c r="M30" s="197"/>
    </row>
    <row r="31" s="39" customFormat="true" ht="17.25" hidden="false" customHeight="true" outlineLevel="0" collapsed="false">
      <c r="B31" s="273" t="s">
        <v>259</v>
      </c>
      <c r="C31" s="215" t="n">
        <v>46.2</v>
      </c>
      <c r="D31" s="215" t="n">
        <v>37.3</v>
      </c>
      <c r="E31" s="216" t="n">
        <v>44.8</v>
      </c>
      <c r="F31" s="216" t="n">
        <v>27.5</v>
      </c>
      <c r="G31" s="216" t="n">
        <v>17.1</v>
      </c>
      <c r="H31" s="216" t="n">
        <v>95.3</v>
      </c>
      <c r="I31" s="216" t="n">
        <v>83.9</v>
      </c>
      <c r="J31" s="216" t="n">
        <v>40.3</v>
      </c>
      <c r="K31" s="216" t="n">
        <v>35.2</v>
      </c>
      <c r="L31" s="218" t="n">
        <v>82.1</v>
      </c>
      <c r="M31" s="197"/>
      <c r="N31" s="443"/>
      <c r="O31" s="443"/>
      <c r="P31" s="443"/>
      <c r="Q31" s="443"/>
      <c r="R31" s="443"/>
      <c r="S31" s="443"/>
      <c r="T31" s="443"/>
    </row>
    <row r="32" s="39" customFormat="true" ht="17.25" hidden="false" customHeight="true" outlineLevel="0" collapsed="false">
      <c r="B32" s="273" t="s">
        <v>260</v>
      </c>
      <c r="C32" s="215" t="n">
        <v>4.8</v>
      </c>
      <c r="D32" s="215" t="n">
        <v>4.5</v>
      </c>
      <c r="E32" s="216" t="n">
        <v>2</v>
      </c>
      <c r="F32" s="216" t="n">
        <v>10.8</v>
      </c>
      <c r="G32" s="216" t="n">
        <v>8.5</v>
      </c>
      <c r="H32" s="216" t="n">
        <v>1.2</v>
      </c>
      <c r="I32" s="216" t="n">
        <v>0.8</v>
      </c>
      <c r="J32" s="216" t="n">
        <v>1.9</v>
      </c>
      <c r="K32" s="216" t="n">
        <v>0.9</v>
      </c>
      <c r="L32" s="218" t="n">
        <v>2.4</v>
      </c>
      <c r="M32" s="197"/>
      <c r="N32" s="443"/>
      <c r="O32" s="443"/>
      <c r="P32" s="443"/>
      <c r="Q32" s="443"/>
      <c r="R32" s="443"/>
      <c r="S32" s="443"/>
      <c r="T32" s="443"/>
    </row>
    <row r="33" s="39" customFormat="true" ht="17.25" hidden="false" customHeight="true" outlineLevel="0" collapsed="false">
      <c r="B33" s="560" t="s">
        <v>261</v>
      </c>
      <c r="C33" s="215" t="n">
        <v>0.6</v>
      </c>
      <c r="D33" s="215" t="n">
        <v>1.3</v>
      </c>
      <c r="E33" s="216" t="n">
        <v>0.05</v>
      </c>
      <c r="F33" s="216" t="n">
        <v>0.8</v>
      </c>
      <c r="G33" s="216" t="n">
        <v>0.4</v>
      </c>
      <c r="H33" s="216" t="n">
        <v>0</v>
      </c>
      <c r="I33" s="216" t="n">
        <v>0</v>
      </c>
      <c r="J33" s="216" t="n">
        <v>0</v>
      </c>
      <c r="K33" s="216" t="n">
        <v>0</v>
      </c>
      <c r="L33" s="218" t="n">
        <v>0</v>
      </c>
      <c r="M33" s="197"/>
      <c r="N33" s="443"/>
      <c r="O33" s="443"/>
      <c r="P33" s="443"/>
      <c r="Q33" s="443"/>
      <c r="R33" s="443"/>
      <c r="S33" s="443"/>
      <c r="T33" s="443"/>
    </row>
    <row r="34" s="39" customFormat="true" ht="17.25" hidden="false" customHeight="true" outlineLevel="0" collapsed="false">
      <c r="B34" s="560" t="s">
        <v>262</v>
      </c>
      <c r="C34" s="215" t="n">
        <v>38.4</v>
      </c>
      <c r="D34" s="215" t="n">
        <v>44.3</v>
      </c>
      <c r="E34" s="216" t="n">
        <v>53.7</v>
      </c>
      <c r="F34" s="216" t="n">
        <v>32.9</v>
      </c>
      <c r="G34" s="216" t="n">
        <v>20.6</v>
      </c>
      <c r="H34" s="216" t="n">
        <v>62.9</v>
      </c>
      <c r="I34" s="216" t="n">
        <v>49.6</v>
      </c>
      <c r="J34" s="216" t="n">
        <v>12.3</v>
      </c>
      <c r="K34" s="216" t="n">
        <v>8.4</v>
      </c>
      <c r="L34" s="218" t="n">
        <v>6.3</v>
      </c>
      <c r="M34" s="197"/>
      <c r="N34" s="443"/>
      <c r="O34" s="443"/>
      <c r="P34" s="443"/>
      <c r="Q34" s="443"/>
      <c r="R34" s="443"/>
      <c r="S34" s="443"/>
      <c r="T34" s="443"/>
    </row>
    <row r="35" s="39" customFormat="true" ht="17.25" hidden="false" customHeight="true" outlineLevel="0" collapsed="false">
      <c r="B35" s="560" t="s">
        <v>270</v>
      </c>
      <c r="C35" s="215" t="n">
        <v>1.2</v>
      </c>
      <c r="D35" s="215" t="n">
        <v>2.1</v>
      </c>
      <c r="E35" s="216" t="n">
        <v>2.3</v>
      </c>
      <c r="F35" s="216" t="n">
        <v>1.2</v>
      </c>
      <c r="G35" s="216" t="n">
        <v>0.8</v>
      </c>
      <c r="H35" s="216" t="n">
        <v>0</v>
      </c>
      <c r="I35" s="216" t="n">
        <v>0</v>
      </c>
      <c r="J35" s="216" t="n">
        <v>0.2</v>
      </c>
      <c r="K35" s="216" t="n">
        <v>0</v>
      </c>
      <c r="L35" s="218" t="n">
        <v>0</v>
      </c>
      <c r="M35" s="197"/>
    </row>
    <row r="36" s="39" customFormat="true" ht="7.5" hidden="false" customHeight="true" outlineLevel="0" collapsed="false">
      <c r="B36" s="561"/>
      <c r="C36" s="215"/>
      <c r="D36" s="215"/>
      <c r="E36" s="216"/>
      <c r="F36" s="216"/>
      <c r="G36" s="216"/>
      <c r="H36" s="216"/>
      <c r="I36" s="216"/>
      <c r="J36" s="216"/>
      <c r="K36" s="216"/>
      <c r="L36" s="218"/>
      <c r="M36" s="197"/>
    </row>
    <row r="37" s="39" customFormat="true" ht="16.5" hidden="false" customHeight="true" outlineLevel="0" collapsed="false">
      <c r="B37" s="562" t="s">
        <v>264</v>
      </c>
      <c r="C37" s="215" t="n">
        <v>95.9</v>
      </c>
      <c r="D37" s="215" t="n">
        <v>95.4</v>
      </c>
      <c r="E37" s="216" t="n">
        <v>94.8</v>
      </c>
      <c r="F37" s="216" t="n">
        <v>96.4</v>
      </c>
      <c r="G37" s="216" t="n">
        <v>95.3</v>
      </c>
      <c r="H37" s="216" t="n">
        <v>97.6</v>
      </c>
      <c r="I37" s="216" t="n">
        <v>95.1</v>
      </c>
      <c r="J37" s="216" t="n">
        <v>99.8</v>
      </c>
      <c r="K37" s="216" t="n">
        <v>100</v>
      </c>
      <c r="L37" s="218" t="n">
        <v>89</v>
      </c>
      <c r="M37" s="197"/>
    </row>
    <row r="38" s="39" customFormat="true" ht="12.75" hidden="false" customHeight="true" outlineLevel="0" collapsed="false">
      <c r="B38" s="503" t="s">
        <v>227</v>
      </c>
      <c r="C38" s="272"/>
      <c r="D38" s="272"/>
      <c r="E38" s="275"/>
      <c r="F38" s="275"/>
      <c r="G38" s="275"/>
      <c r="H38" s="275"/>
      <c r="I38" s="275"/>
      <c r="J38" s="501"/>
      <c r="K38" s="275"/>
      <c r="L38" s="377"/>
      <c r="M38" s="197"/>
      <c r="O38" s="439"/>
      <c r="P38" s="439"/>
    </row>
    <row r="39" s="39" customFormat="true" ht="7.5" hidden="false" customHeight="true" outlineLevel="0" collapsed="false">
      <c r="B39" s="562"/>
      <c r="C39" s="215"/>
      <c r="D39" s="215"/>
      <c r="E39" s="216"/>
      <c r="F39" s="216"/>
      <c r="G39" s="216"/>
      <c r="H39" s="216"/>
      <c r="I39" s="216"/>
      <c r="J39" s="216"/>
      <c r="K39" s="216"/>
      <c r="L39" s="218"/>
      <c r="M39" s="197"/>
    </row>
    <row r="40" s="39" customFormat="true" ht="30" hidden="false" customHeight="true" outlineLevel="0" collapsed="false">
      <c r="B40" s="563" t="s">
        <v>265</v>
      </c>
      <c r="C40" s="215"/>
      <c r="D40" s="215"/>
      <c r="E40" s="216"/>
      <c r="F40" s="216"/>
      <c r="G40" s="216"/>
      <c r="H40" s="216"/>
      <c r="I40" s="216"/>
      <c r="J40" s="216"/>
      <c r="K40" s="216"/>
      <c r="L40" s="218"/>
      <c r="M40" s="197"/>
      <c r="N40" s="443"/>
      <c r="O40" s="443"/>
      <c r="P40" s="443"/>
      <c r="Q40" s="443"/>
      <c r="R40" s="443"/>
      <c r="S40" s="443"/>
      <c r="T40" s="443"/>
      <c r="U40" s="443"/>
    </row>
    <row r="41" s="39" customFormat="true" ht="12.75" hidden="false" customHeight="true" outlineLevel="0" collapsed="false">
      <c r="B41" s="503" t="s">
        <v>271</v>
      </c>
      <c r="C41" s="272"/>
      <c r="D41" s="272"/>
      <c r="E41" s="275"/>
      <c r="F41" s="275"/>
      <c r="G41" s="275"/>
      <c r="H41" s="275"/>
      <c r="I41" s="275"/>
      <c r="J41" s="501"/>
      <c r="K41" s="275"/>
      <c r="L41" s="377"/>
      <c r="M41" s="197"/>
      <c r="O41" s="439"/>
      <c r="P41" s="439"/>
    </row>
    <row r="42" s="39" customFormat="true" ht="17.25" hidden="false" customHeight="true" outlineLevel="0" collapsed="false">
      <c r="B42" s="293" t="s">
        <v>266</v>
      </c>
      <c r="C42" s="215" t="n">
        <v>66.8</v>
      </c>
      <c r="D42" s="215" t="n">
        <v>74.3</v>
      </c>
      <c r="E42" s="216" t="n">
        <v>76.7</v>
      </c>
      <c r="F42" s="216" t="n">
        <v>46</v>
      </c>
      <c r="G42" s="216" t="n">
        <v>51.7</v>
      </c>
      <c r="H42" s="216" t="n">
        <v>72.4</v>
      </c>
      <c r="I42" s="216" t="n">
        <v>75.5</v>
      </c>
      <c r="J42" s="216" t="n">
        <v>62</v>
      </c>
      <c r="K42" s="216" t="n">
        <v>62.9</v>
      </c>
      <c r="L42" s="218" t="n">
        <v>94.5</v>
      </c>
      <c r="M42" s="197"/>
    </row>
    <row r="43" s="39" customFormat="true" ht="17.25" hidden="false" customHeight="true" outlineLevel="0" collapsed="false">
      <c r="B43" s="293" t="s">
        <v>267</v>
      </c>
      <c r="C43" s="215" t="n">
        <v>11.4</v>
      </c>
      <c r="D43" s="215" t="n">
        <v>11</v>
      </c>
      <c r="E43" s="216" t="n">
        <v>14.1</v>
      </c>
      <c r="F43" s="216" t="n">
        <v>15.1</v>
      </c>
      <c r="G43" s="216" t="n">
        <v>9.8</v>
      </c>
      <c r="H43" s="216" t="n">
        <v>13</v>
      </c>
      <c r="I43" s="216" t="n">
        <v>10.3</v>
      </c>
      <c r="J43" s="216" t="n">
        <v>6.9</v>
      </c>
      <c r="K43" s="216" t="n">
        <v>2.3</v>
      </c>
      <c r="L43" s="218" t="n">
        <v>4.1</v>
      </c>
      <c r="M43" s="197"/>
    </row>
    <row r="44" s="39" customFormat="true" ht="7.5" hidden="false" customHeight="true" outlineLevel="0" collapsed="false">
      <c r="B44" s="277"/>
      <c r="C44" s="194"/>
      <c r="D44" s="380"/>
      <c r="E44" s="441"/>
      <c r="F44" s="441"/>
      <c r="G44" s="441"/>
      <c r="H44" s="441"/>
      <c r="I44" s="441"/>
      <c r="J44" s="441"/>
      <c r="K44" s="441"/>
      <c r="L44" s="442"/>
      <c r="M44" s="197"/>
    </row>
    <row r="45" s="39" customFormat="true" ht="30" hidden="false" customHeight="true" outlineLevel="0" collapsed="false">
      <c r="B45" s="563" t="s">
        <v>268</v>
      </c>
      <c r="C45" s="215" t="n">
        <v>2.7</v>
      </c>
      <c r="D45" s="215" t="n">
        <v>2.4</v>
      </c>
      <c r="E45" s="216" t="n">
        <v>2.9</v>
      </c>
      <c r="F45" s="216" t="n">
        <v>5.6</v>
      </c>
      <c r="G45" s="216" t="n">
        <v>4.4</v>
      </c>
      <c r="H45" s="216" t="n">
        <v>1.5</v>
      </c>
      <c r="I45" s="216" t="n">
        <v>1</v>
      </c>
      <c r="J45" s="216" t="n">
        <v>0</v>
      </c>
      <c r="K45" s="216" t="n">
        <v>0</v>
      </c>
      <c r="L45" s="218" t="n">
        <v>0.7</v>
      </c>
      <c r="M45" s="197"/>
    </row>
    <row r="46" s="39" customFormat="true" ht="12.75" hidden="false" customHeight="true" outlineLevel="0" collapsed="false">
      <c r="B46" s="503" t="s">
        <v>271</v>
      </c>
      <c r="C46" s="272"/>
      <c r="D46" s="272"/>
      <c r="E46" s="275"/>
      <c r="F46" s="275"/>
      <c r="G46" s="275"/>
      <c r="H46" s="275"/>
      <c r="I46" s="275"/>
      <c r="J46" s="501"/>
      <c r="K46" s="275"/>
      <c r="L46" s="377"/>
      <c r="M46" s="197"/>
      <c r="O46" s="439"/>
      <c r="P46" s="439"/>
    </row>
    <row r="47" s="39" customFormat="true" ht="7.5" hidden="false" customHeight="true" outlineLevel="0" collapsed="false">
      <c r="B47" s="503"/>
      <c r="C47" s="272"/>
      <c r="D47" s="272"/>
      <c r="E47" s="275"/>
      <c r="F47" s="275"/>
      <c r="G47" s="275"/>
      <c r="H47" s="275"/>
      <c r="I47" s="275"/>
      <c r="J47" s="501"/>
      <c r="K47" s="275"/>
      <c r="L47" s="377"/>
      <c r="M47" s="197"/>
      <c r="O47" s="439"/>
      <c r="P47" s="439"/>
    </row>
    <row r="48" s="39" customFormat="true" ht="30" hidden="false" customHeight="true" outlineLevel="0" collapsed="false">
      <c r="B48" s="563" t="s">
        <v>269</v>
      </c>
      <c r="C48" s="215" t="n">
        <v>4.4</v>
      </c>
      <c r="D48" s="215" t="n">
        <v>66.4</v>
      </c>
      <c r="E48" s="216" t="n">
        <v>43.9</v>
      </c>
      <c r="F48" s="216" t="n">
        <v>41.1</v>
      </c>
      <c r="G48" s="216" t="n">
        <v>29.2</v>
      </c>
      <c r="H48" s="216" t="n">
        <v>30.1</v>
      </c>
      <c r="I48" s="216" t="n">
        <v>32.4</v>
      </c>
      <c r="J48" s="216" t="n">
        <v>4.2</v>
      </c>
      <c r="K48" s="216" t="n">
        <v>4.2</v>
      </c>
      <c r="L48" s="218" t="n">
        <v>58.5</v>
      </c>
      <c r="M48" s="197"/>
    </row>
    <row r="49" s="39" customFormat="true" ht="12.75" hidden="false" customHeight="true" outlineLevel="0" collapsed="false">
      <c r="B49" s="503" t="s">
        <v>271</v>
      </c>
      <c r="C49" s="272"/>
      <c r="D49" s="272"/>
      <c r="E49" s="275"/>
      <c r="F49" s="275"/>
      <c r="G49" s="275"/>
      <c r="H49" s="275"/>
      <c r="I49" s="275"/>
      <c r="J49" s="501"/>
      <c r="K49" s="275"/>
      <c r="L49" s="377"/>
      <c r="M49" s="197"/>
      <c r="O49" s="439"/>
      <c r="P49" s="439"/>
    </row>
    <row r="50" s="39" customFormat="true" ht="7.5" hidden="false" customHeight="true" outlineLevel="0" collapsed="false">
      <c r="B50" s="499"/>
      <c r="C50" s="133"/>
      <c r="D50" s="565"/>
      <c r="E50" s="566"/>
      <c r="F50" s="566"/>
      <c r="G50" s="566"/>
      <c r="H50" s="566"/>
      <c r="I50" s="566"/>
      <c r="J50" s="566"/>
      <c r="K50" s="566"/>
      <c r="L50" s="567"/>
      <c r="M50" s="197"/>
    </row>
    <row r="51" s="39" customFormat="true" ht="12.75" hidden="false" customHeight="true" outlineLevel="0" collapsed="false">
      <c r="B51" s="568"/>
      <c r="C51" s="78"/>
      <c r="D51" s="275"/>
      <c r="E51" s="275"/>
      <c r="F51" s="275"/>
      <c r="G51" s="275"/>
      <c r="H51" s="275"/>
      <c r="I51" s="275"/>
      <c r="J51" s="275"/>
      <c r="K51" s="275"/>
      <c r="L51" s="275"/>
      <c r="M51" s="197"/>
    </row>
    <row r="52" s="138" customFormat="true" ht="13.5" hidden="false" customHeight="true" outlineLevel="0" collapsed="false">
      <c r="A52" s="39"/>
      <c r="B52" s="476" t="s">
        <v>79</v>
      </c>
      <c r="C52" s="141"/>
      <c r="D52" s="512"/>
      <c r="E52" s="512"/>
      <c r="F52" s="512"/>
      <c r="G52" s="512"/>
      <c r="H52" s="512"/>
      <c r="I52" s="512"/>
      <c r="J52" s="512"/>
      <c r="K52" s="512"/>
      <c r="L52" s="512"/>
      <c r="M52" s="477"/>
      <c r="N52" s="13"/>
      <c r="O52" s="13"/>
      <c r="P52" s="13"/>
      <c r="Q52" s="13"/>
      <c r="R52" s="13"/>
      <c r="S52" s="13"/>
      <c r="T52" s="13"/>
    </row>
    <row r="53" s="138" customFormat="true" ht="13.5" hidden="false" customHeight="true" outlineLevel="0" collapsed="false">
      <c r="A53" s="39"/>
      <c r="B53" s="478" t="s">
        <v>233</v>
      </c>
      <c r="C53" s="143"/>
      <c r="D53" s="513"/>
      <c r="E53" s="513"/>
      <c r="F53" s="513"/>
      <c r="G53" s="513"/>
      <c r="H53" s="513"/>
      <c r="I53" s="513"/>
      <c r="J53" s="513"/>
      <c r="K53" s="513"/>
      <c r="L53" s="513"/>
      <c r="M53" s="477"/>
      <c r="N53" s="13"/>
      <c r="O53" s="13"/>
      <c r="P53" s="13"/>
      <c r="Q53" s="13"/>
      <c r="R53" s="13"/>
      <c r="S53" s="13"/>
      <c r="T53" s="13"/>
    </row>
    <row r="54" customFormat="false" ht="12.75" hidden="false" customHeight="true" outlineLevel="0" collapsed="false">
      <c r="B54" s="479"/>
      <c r="C54" s="514"/>
      <c r="D54" s="515"/>
      <c r="E54" s="515"/>
      <c r="F54" s="515"/>
      <c r="G54" s="515"/>
      <c r="H54" s="515"/>
      <c r="I54" s="515"/>
      <c r="J54" s="515"/>
      <c r="K54" s="515"/>
      <c r="L54" s="515"/>
      <c r="M54" s="181"/>
    </row>
    <row r="55" s="157" customFormat="true" ht="15" hidden="false" customHeight="true" outlineLevel="0" collapsed="false">
      <c r="A55" s="482"/>
      <c r="B55" s="483" t="str">
        <f aca="false">Α1!B74</f>
        <v>(Last Updated 13/12/2018)</v>
      </c>
      <c r="C55" s="159"/>
      <c r="D55" s="160"/>
      <c r="E55" s="160"/>
      <c r="F55" s="160"/>
      <c r="G55" s="160"/>
      <c r="H55" s="160"/>
      <c r="I55" s="160"/>
      <c r="J55" s="160"/>
      <c r="K55" s="160"/>
      <c r="L55" s="160"/>
      <c r="M55" s="255"/>
      <c r="N55" s="13"/>
      <c r="O55" s="13"/>
      <c r="P55" s="13"/>
      <c r="Q55" s="13"/>
      <c r="R55" s="13"/>
      <c r="S55" s="13"/>
      <c r="T55" s="13"/>
    </row>
    <row r="56" s="157" customFormat="true" ht="4.5" hidden="false" customHeight="true" outlineLevel="0" collapsed="false">
      <c r="B56" s="162"/>
      <c r="C56" s="163"/>
      <c r="D56" s="164"/>
      <c r="E56" s="164"/>
      <c r="F56" s="164"/>
      <c r="G56" s="164"/>
      <c r="H56" s="164"/>
      <c r="I56" s="164"/>
      <c r="J56" s="164"/>
      <c r="K56" s="164"/>
      <c r="L56" s="164"/>
      <c r="M56" s="164"/>
      <c r="N56" s="13"/>
      <c r="O56" s="13"/>
      <c r="P56" s="13"/>
      <c r="Q56" s="13"/>
      <c r="R56" s="13"/>
      <c r="S56" s="13"/>
      <c r="T56" s="13"/>
    </row>
    <row r="57" s="22" customFormat="true" ht="13.5" hidden="false" customHeight="true" outlineLevel="0" collapsed="false">
      <c r="B57" s="165" t="str">
        <f aca="false">Α1!B76</f>
        <v>COPYRIGHT © :2018 REPUBLIC OF CYPRUS, STATISTICAL SERVICE</v>
      </c>
      <c r="C57" s="166"/>
      <c r="D57" s="167"/>
      <c r="E57" s="167"/>
      <c r="F57" s="167"/>
      <c r="G57" s="167"/>
      <c r="H57" s="167"/>
      <c r="I57" s="167"/>
      <c r="J57" s="167"/>
      <c r="K57" s="167"/>
      <c r="L57" s="167"/>
      <c r="M57" s="167"/>
      <c r="N57" s="13"/>
      <c r="O57" s="13"/>
      <c r="P57" s="13"/>
      <c r="Q57" s="13"/>
      <c r="R57" s="13"/>
      <c r="S57" s="13"/>
      <c r="T57" s="13"/>
    </row>
    <row r="58" customFormat="false" ht="12" hidden="false" customHeight="false" outlineLevel="0" collapsed="false">
      <c r="B58" s="168"/>
      <c r="D58" s="13"/>
      <c r="E58" s="13"/>
      <c r="F58" s="13"/>
      <c r="G58" s="13"/>
      <c r="H58" s="13"/>
      <c r="I58" s="13"/>
      <c r="J58" s="13"/>
      <c r="K58" s="13"/>
      <c r="L58" s="13"/>
    </row>
    <row r="59" customFormat="false" ht="12" hidden="false" customHeight="false" outlineLevel="0" collapsed="false">
      <c r="B59" s="168"/>
      <c r="D59" s="258"/>
      <c r="E59" s="258"/>
      <c r="F59" s="258"/>
      <c r="G59" s="258"/>
      <c r="H59" s="258"/>
      <c r="I59" s="258"/>
      <c r="J59" s="258"/>
      <c r="K59" s="258"/>
      <c r="L59" s="258"/>
    </row>
    <row r="60" customFormat="false" ht="12" hidden="false" customHeight="false" outlineLevel="0" collapsed="false">
      <c r="B60" s="168"/>
      <c r="D60" s="258"/>
      <c r="E60" s="258"/>
      <c r="F60" s="258"/>
      <c r="G60" s="258"/>
      <c r="H60" s="258"/>
      <c r="I60" s="258"/>
      <c r="J60" s="258"/>
      <c r="K60" s="258"/>
      <c r="L60" s="258"/>
    </row>
    <row r="61" customFormat="false" ht="12" hidden="false" customHeight="false" outlineLevel="0" collapsed="false">
      <c r="B61" s="168"/>
      <c r="D61" s="258"/>
      <c r="E61" s="258"/>
      <c r="F61" s="258"/>
      <c r="G61" s="258"/>
      <c r="H61" s="258"/>
      <c r="I61" s="258"/>
      <c r="J61" s="258"/>
      <c r="K61" s="258"/>
      <c r="L61" s="258"/>
    </row>
    <row r="62" customFormat="false" ht="18" hidden="false" customHeight="false" outlineLevel="0" collapsed="false">
      <c r="B62" s="168"/>
      <c r="D62" s="258"/>
      <c r="E62" s="258"/>
      <c r="F62" s="258"/>
      <c r="G62" s="258"/>
      <c r="H62" s="258"/>
      <c r="I62" s="258"/>
      <c r="J62" s="258"/>
      <c r="K62" s="258"/>
      <c r="L62" s="258"/>
      <c r="O62" s="169"/>
      <c r="P62" s="169"/>
      <c r="Q62" s="169"/>
      <c r="R62" s="169"/>
      <c r="S62" s="169"/>
      <c r="T62" s="169"/>
    </row>
    <row r="63" customFormat="false" ht="12" hidden="false" customHeight="false" outlineLevel="0" collapsed="false">
      <c r="B63" s="168"/>
      <c r="D63" s="258"/>
      <c r="E63" s="258"/>
      <c r="F63" s="258"/>
      <c r="G63" s="258"/>
      <c r="H63" s="258"/>
      <c r="I63" s="258"/>
      <c r="J63" s="258"/>
      <c r="K63" s="258"/>
      <c r="L63" s="258"/>
    </row>
    <row r="64" customFormat="false" ht="12" hidden="false" customHeight="false" outlineLevel="0" collapsed="false">
      <c r="B64" s="168"/>
      <c r="D64" s="258"/>
      <c r="E64" s="258"/>
      <c r="F64" s="258"/>
      <c r="G64" s="258"/>
      <c r="H64" s="258"/>
      <c r="I64" s="258"/>
      <c r="J64" s="258"/>
      <c r="K64" s="258"/>
      <c r="L64" s="258"/>
    </row>
    <row r="65" customFormat="false" ht="12" hidden="false" customHeight="false" outlineLevel="0" collapsed="false">
      <c r="B65" s="168"/>
    </row>
    <row r="66" customFormat="false" ht="12" hidden="false" customHeight="false" outlineLevel="0" collapsed="false">
      <c r="B66" s="168"/>
    </row>
    <row r="67" customFormat="false" ht="12" hidden="false" customHeight="false" outlineLevel="0" collapsed="false">
      <c r="B67" s="168"/>
    </row>
    <row r="68" customFormat="false" ht="12" hidden="false" customHeight="false" outlineLevel="0" collapsed="false">
      <c r="B68" s="168"/>
    </row>
    <row r="69" s="169" customFormat="true" ht="36" hidden="false" customHeight="true" outlineLevel="0" collapsed="false">
      <c r="B69" s="168"/>
      <c r="C69" s="172"/>
      <c r="D69" s="172"/>
      <c r="E69" s="172"/>
      <c r="F69" s="172"/>
      <c r="G69" s="172"/>
      <c r="H69" s="172"/>
      <c r="I69" s="172"/>
      <c r="J69" s="172"/>
      <c r="K69" s="172"/>
      <c r="L69" s="172"/>
      <c r="M69" s="13"/>
      <c r="N69" s="13"/>
      <c r="O69" s="13"/>
      <c r="P69" s="13"/>
      <c r="Q69" s="13"/>
      <c r="R69" s="13"/>
      <c r="S69" s="13"/>
      <c r="T69" s="13"/>
    </row>
    <row r="70" customFormat="false" ht="22.5" hidden="false" customHeight="true" outlineLevel="0" collapsed="false">
      <c r="B70" s="168"/>
    </row>
    <row r="71" customFormat="false" ht="22.5" hidden="false" customHeight="true" outlineLevel="0" collapsed="false">
      <c r="B71" s="168"/>
    </row>
    <row r="72" customFormat="false" ht="12" hidden="false" customHeight="false" outlineLevel="0" collapsed="false">
      <c r="B72" s="168"/>
    </row>
    <row r="73" customFormat="false" ht="12" hidden="false" customHeight="false" outlineLevel="0" collapsed="false">
      <c r="B73" s="168"/>
    </row>
    <row r="74" customFormat="false" ht="12" hidden="false" customHeight="false" outlineLevel="0" collapsed="false">
      <c r="B74" s="168"/>
    </row>
    <row r="75" customFormat="false" ht="12" hidden="false" customHeight="false" outlineLevel="0" collapsed="false">
      <c r="B75" s="168"/>
    </row>
    <row r="76" customFormat="false" ht="12" hidden="false" customHeight="false" outlineLevel="0" collapsed="false">
      <c r="B76" s="168"/>
    </row>
    <row r="77" customFormat="false" ht="12" hidden="false" customHeight="false" outlineLevel="0" collapsed="false">
      <c r="B77" s="168"/>
    </row>
    <row r="78" customFormat="false" ht="12" hidden="false" customHeight="false" outlineLevel="0" collapsed="false">
      <c r="B78" s="168"/>
    </row>
    <row r="79" customFormat="false" ht="12" hidden="false" customHeight="false" outlineLevel="0" collapsed="false">
      <c r="B79" s="168"/>
    </row>
    <row r="80" customFormat="false" ht="12" hidden="false" customHeight="false" outlineLevel="0" collapsed="false">
      <c r="B80" s="168"/>
    </row>
    <row r="81" customFormat="false" ht="12" hidden="false" customHeight="false" outlineLevel="0" collapsed="false">
      <c r="B81" s="168"/>
    </row>
    <row r="82" customFormat="false" ht="12" hidden="false" customHeight="false" outlineLevel="0" collapsed="false">
      <c r="B82" s="168"/>
    </row>
    <row r="83" customFormat="false" ht="12" hidden="false" customHeight="false" outlineLevel="0" collapsed="false">
      <c r="B83" s="168"/>
    </row>
    <row r="84" customFormat="false" ht="12" hidden="false" customHeight="false" outlineLevel="0" collapsed="false">
      <c r="B84" s="168"/>
    </row>
    <row r="85" customFormat="false" ht="12" hidden="false" customHeight="false" outlineLevel="0" collapsed="false">
      <c r="B85" s="168"/>
    </row>
    <row r="86" customFormat="false" ht="12" hidden="false" customHeight="false" outlineLevel="0" collapsed="false">
      <c r="B86" s="168"/>
    </row>
    <row r="87" customFormat="false" ht="12" hidden="false" customHeight="false" outlineLevel="0" collapsed="false">
      <c r="B87" s="168"/>
    </row>
    <row r="88" customFormat="false" ht="12" hidden="false" customHeight="false" outlineLevel="0" collapsed="false">
      <c r="B88" s="168"/>
    </row>
    <row r="89" customFormat="false" ht="12" hidden="false" customHeight="false" outlineLevel="0" collapsed="false">
      <c r="B89" s="168"/>
    </row>
    <row r="90" customFormat="false" ht="12" hidden="false" customHeight="false" outlineLevel="0" collapsed="false">
      <c r="B90" s="168"/>
    </row>
    <row r="91" customFormat="false" ht="12" hidden="false" customHeight="false" outlineLevel="0" collapsed="false">
      <c r="B91" s="168"/>
    </row>
    <row r="92" customFormat="false" ht="12" hidden="false" customHeight="false" outlineLevel="0" collapsed="false">
      <c r="B92" s="168"/>
    </row>
    <row r="93" customFormat="false" ht="12" hidden="false" customHeight="false" outlineLevel="0" collapsed="false">
      <c r="B93" s="168"/>
    </row>
    <row r="94" customFormat="false" ht="12" hidden="false" customHeight="false" outlineLevel="0" collapsed="false">
      <c r="B94" s="168"/>
    </row>
    <row r="95" customFormat="false" ht="12" hidden="false" customHeight="false" outlineLevel="0" collapsed="false">
      <c r="B95" s="168"/>
    </row>
    <row r="96" customFormat="false" ht="12" hidden="false" customHeight="false" outlineLevel="0" collapsed="false">
      <c r="B96" s="168"/>
    </row>
    <row r="97" customFormat="false" ht="12" hidden="false" customHeight="false" outlineLevel="0" collapsed="false">
      <c r="B97" s="168"/>
    </row>
    <row r="98" customFormat="false" ht="12" hidden="false" customHeight="false" outlineLevel="0" collapsed="false">
      <c r="B98" s="168"/>
    </row>
    <row r="99" customFormat="false" ht="12" hidden="false" customHeight="false" outlineLevel="0" collapsed="false">
      <c r="B99" s="168"/>
    </row>
    <row r="100" customFormat="false" ht="12" hidden="false" customHeight="false" outlineLevel="0" collapsed="false">
      <c r="B100" s="168"/>
    </row>
    <row r="101" customFormat="false" ht="12" hidden="false" customHeight="false" outlineLevel="0" collapsed="false">
      <c r="B101" s="168"/>
    </row>
    <row r="102" customFormat="false" ht="12" hidden="false" customHeight="false" outlineLevel="0" collapsed="false">
      <c r="B102" s="168"/>
    </row>
    <row r="103" customFormat="false" ht="12" hidden="false" customHeight="false" outlineLevel="0" collapsed="false">
      <c r="B103" s="168"/>
    </row>
    <row r="104" customFormat="false" ht="12" hidden="false" customHeight="false" outlineLevel="0" collapsed="false">
      <c r="B104" s="168"/>
    </row>
    <row r="105" customFormat="false" ht="12" hidden="false" customHeight="false" outlineLevel="0" collapsed="false">
      <c r="B105" s="168"/>
    </row>
    <row r="106" customFormat="false" ht="12" hidden="false" customHeight="false" outlineLevel="0" collapsed="false">
      <c r="B106" s="168"/>
    </row>
    <row r="107" customFormat="false" ht="12" hidden="false" customHeight="false" outlineLevel="0" collapsed="false">
      <c r="B107" s="168"/>
    </row>
    <row r="108" customFormat="false" ht="12" hidden="false" customHeight="false" outlineLevel="0" collapsed="false">
      <c r="B108" s="168"/>
    </row>
    <row r="109" customFormat="false" ht="12" hidden="false" customHeight="false" outlineLevel="0" collapsed="false">
      <c r="B109" s="16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70"/>
      <c r="C131" s="486"/>
      <c r="D131" s="486"/>
      <c r="E131" s="486"/>
      <c r="F131" s="486"/>
      <c r="G131" s="486"/>
      <c r="H131" s="486"/>
      <c r="I131" s="486"/>
      <c r="J131" s="486"/>
      <c r="K131" s="486"/>
      <c r="L131" s="486"/>
    </row>
    <row r="132" customFormat="false" ht="12" hidden="false" customHeight="false" outlineLevel="0" collapsed="false">
      <c r="B132" s="170"/>
      <c r="C132" s="486"/>
      <c r="D132" s="486"/>
      <c r="E132" s="486"/>
      <c r="F132" s="486"/>
      <c r="G132" s="486"/>
      <c r="H132" s="486"/>
      <c r="I132" s="486"/>
      <c r="J132" s="486"/>
      <c r="K132" s="486"/>
      <c r="L132" s="486"/>
    </row>
    <row r="133" customFormat="false" ht="12" hidden="false" customHeight="false" outlineLevel="0" collapsed="false">
      <c r="B133" s="170"/>
      <c r="C133" s="486"/>
      <c r="D133" s="486"/>
      <c r="E133" s="486"/>
      <c r="F133" s="486"/>
      <c r="G133" s="486"/>
      <c r="H133" s="486"/>
      <c r="I133" s="486"/>
      <c r="J133" s="486"/>
      <c r="K133" s="486"/>
      <c r="L133" s="486"/>
    </row>
    <row r="134" customFormat="false" ht="12" hidden="false" customHeight="false" outlineLevel="0" collapsed="false">
      <c r="B134" s="170"/>
      <c r="C134" s="486"/>
      <c r="D134" s="486"/>
      <c r="E134" s="486"/>
      <c r="F134" s="486"/>
      <c r="G134" s="486"/>
      <c r="H134" s="486"/>
      <c r="I134" s="486"/>
      <c r="J134" s="486"/>
      <c r="K134" s="486"/>
      <c r="L134" s="486"/>
    </row>
    <row r="135" customFormat="false" ht="12" hidden="false" customHeight="false" outlineLevel="0" collapsed="false">
      <c r="B135" s="170"/>
      <c r="C135" s="486"/>
      <c r="D135" s="486"/>
      <c r="E135" s="486"/>
      <c r="F135" s="486"/>
      <c r="G135" s="486"/>
      <c r="H135" s="486"/>
      <c r="I135" s="486"/>
      <c r="J135" s="486"/>
      <c r="K135" s="486"/>
      <c r="L135" s="486"/>
    </row>
    <row r="136" customFormat="false" ht="12" hidden="false" customHeight="false" outlineLevel="0" collapsed="false">
      <c r="B136" s="170"/>
      <c r="C136" s="486"/>
      <c r="D136" s="486"/>
      <c r="E136" s="486"/>
      <c r="F136" s="486"/>
      <c r="G136" s="486"/>
      <c r="H136" s="486"/>
      <c r="I136" s="486"/>
      <c r="J136" s="486"/>
      <c r="K136" s="486"/>
      <c r="L136" s="486"/>
    </row>
    <row r="137" customFormat="false" ht="12" hidden="false" customHeight="false" outlineLevel="0" collapsed="false">
      <c r="B137" s="170"/>
      <c r="C137" s="486"/>
      <c r="D137" s="486"/>
      <c r="E137" s="486"/>
      <c r="F137" s="486"/>
      <c r="G137" s="486"/>
      <c r="H137" s="486"/>
      <c r="I137" s="486"/>
      <c r="J137" s="486"/>
      <c r="K137" s="486"/>
      <c r="L137" s="486"/>
    </row>
    <row r="138" customFormat="false" ht="12" hidden="false" customHeight="false" outlineLevel="0" collapsed="false">
      <c r="B138" s="170"/>
      <c r="C138" s="486"/>
      <c r="D138" s="486"/>
      <c r="E138" s="486"/>
      <c r="F138" s="486"/>
      <c r="G138" s="486"/>
      <c r="H138" s="486"/>
      <c r="I138" s="486"/>
      <c r="J138" s="486"/>
      <c r="K138" s="486"/>
      <c r="L138" s="486"/>
    </row>
    <row r="139" customFormat="false" ht="12" hidden="false" customHeight="false" outlineLevel="0" collapsed="false">
      <c r="B139" s="170"/>
      <c r="C139" s="486"/>
      <c r="D139" s="486"/>
      <c r="E139" s="486"/>
      <c r="F139" s="486"/>
      <c r="G139" s="486"/>
      <c r="H139" s="486"/>
      <c r="I139" s="486"/>
      <c r="J139" s="486"/>
      <c r="K139" s="486"/>
      <c r="L139" s="486"/>
    </row>
    <row r="140" customFormat="false" ht="12" hidden="false" customHeight="false" outlineLevel="0" collapsed="false">
      <c r="B140" s="170"/>
      <c r="C140" s="486"/>
      <c r="D140" s="486"/>
      <c r="E140" s="486"/>
      <c r="F140" s="486"/>
      <c r="G140" s="486"/>
      <c r="H140" s="486"/>
      <c r="I140" s="486"/>
      <c r="J140" s="486"/>
      <c r="K140" s="486"/>
      <c r="L140" s="486"/>
    </row>
    <row r="141" customFormat="false" ht="12" hidden="false" customHeight="false" outlineLevel="0" collapsed="false">
      <c r="B141" s="170"/>
      <c r="C141" s="486"/>
      <c r="D141" s="486"/>
      <c r="E141" s="486"/>
      <c r="F141" s="486"/>
      <c r="G141" s="486"/>
      <c r="H141" s="486"/>
      <c r="I141" s="486"/>
      <c r="J141" s="486"/>
      <c r="K141" s="486"/>
      <c r="L141" s="486"/>
    </row>
    <row r="142" customFormat="false" ht="12" hidden="false" customHeight="false" outlineLevel="0" collapsed="false">
      <c r="B142" s="170"/>
      <c r="C142" s="486"/>
      <c r="D142" s="486"/>
      <c r="E142" s="486"/>
      <c r="F142" s="486"/>
      <c r="G142" s="486"/>
      <c r="H142" s="486"/>
      <c r="I142" s="486"/>
      <c r="J142" s="486"/>
      <c r="K142" s="486"/>
      <c r="L142" s="486"/>
    </row>
    <row r="143" customFormat="false" ht="12" hidden="false" customHeight="false" outlineLevel="0" collapsed="false">
      <c r="B143" s="170"/>
      <c r="C143" s="486"/>
      <c r="D143" s="486"/>
      <c r="E143" s="486"/>
      <c r="F143" s="486"/>
      <c r="G143" s="486"/>
      <c r="H143" s="486"/>
      <c r="I143" s="486"/>
      <c r="J143" s="486"/>
      <c r="K143" s="486"/>
      <c r="L143" s="486"/>
    </row>
  </sheetData>
  <mergeCells count="6">
    <mergeCell ref="B3:B4"/>
    <mergeCell ref="C3:C4"/>
    <mergeCell ref="D3:E3"/>
    <mergeCell ref="F3:G3"/>
    <mergeCell ref="H3:I3"/>
    <mergeCell ref="J3:K3"/>
  </mergeCells>
  <printOptions headings="false" gridLines="false" gridLinesSet="true" horizontalCentered="true" verticalCentered="true"/>
  <pageMargins left="0.118055555555556" right="0.118055555555556"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99"/>
    <col collapsed="false" customWidth="true" hidden="false" outlineLevel="0" max="9" min="3" style="172" width="9.99"/>
    <col collapsed="false" customWidth="true" hidden="false" outlineLevel="0" max="10" min="10" style="172" width="7.85"/>
    <col collapsed="false" customWidth="false" hidden="false" outlineLevel="0" max="11" min="11" style="172" width="9.14"/>
    <col collapsed="false" customWidth="true" hidden="false" outlineLevel="0" max="12" min="12" style="172" width="9.85"/>
    <col collapsed="false" customWidth="true" hidden="false" outlineLevel="0" max="13" min="13" style="13" width="2.13"/>
    <col collapsed="false" customWidth="false" hidden="false" outlineLevel="0" max="14" min="14" style="13" width="9.14"/>
    <col collapsed="false" customWidth="true" hidden="false" outlineLevel="0" max="15" min="15" style="13" width="9.85"/>
    <col collapsed="false" customWidth="false" hidden="false" outlineLevel="0" max="257" min="16" style="13" width="9.14"/>
  </cols>
  <sheetData>
    <row r="1" s="22" customFormat="true" ht="37.5" hidden="false" customHeight="true" outlineLevel="0" collapsed="false">
      <c r="A1" s="173"/>
      <c r="B1" s="418" t="s">
        <v>344</v>
      </c>
      <c r="C1" s="18"/>
      <c r="D1" s="18"/>
      <c r="E1" s="18"/>
      <c r="F1" s="18"/>
      <c r="G1" s="18"/>
      <c r="H1" s="18"/>
      <c r="I1" s="18"/>
      <c r="J1" s="19"/>
      <c r="K1" s="259"/>
      <c r="L1" s="259"/>
      <c r="M1" s="419"/>
    </row>
    <row r="2" customFormat="false" ht="18.75" hidden="false" customHeight="true" outlineLevel="0" collapsed="false">
      <c r="A2" s="178"/>
      <c r="B2" s="178"/>
      <c r="C2" s="487"/>
      <c r="D2" s="487"/>
      <c r="E2" s="487"/>
      <c r="F2" s="487"/>
      <c r="G2" s="487"/>
      <c r="H2" s="487"/>
      <c r="I2" s="487"/>
      <c r="J2" s="487"/>
      <c r="K2" s="487"/>
      <c r="L2" s="487"/>
      <c r="M2" s="181"/>
    </row>
    <row r="3" s="22" customFormat="true" ht="18.75" hidden="false" customHeight="true" outlineLevel="0" collapsed="false">
      <c r="A3" s="173"/>
      <c r="B3" s="488" t="s">
        <v>66</v>
      </c>
      <c r="C3" s="637" t="s">
        <v>67</v>
      </c>
      <c r="D3" s="180" t="s">
        <v>68</v>
      </c>
      <c r="E3" s="180"/>
      <c r="F3" s="180" t="s">
        <v>69</v>
      </c>
      <c r="G3" s="180"/>
      <c r="H3" s="180" t="s">
        <v>70</v>
      </c>
      <c r="I3" s="180"/>
      <c r="J3" s="180" t="s">
        <v>71</v>
      </c>
      <c r="K3" s="180"/>
      <c r="L3" s="180" t="s">
        <v>72</v>
      </c>
      <c r="M3" s="419"/>
    </row>
    <row r="4" s="22" customFormat="true" ht="18.75" hidden="false" customHeight="true" outlineLevel="0" collapsed="false">
      <c r="A4" s="173"/>
      <c r="B4" s="488"/>
      <c r="C4" s="637"/>
      <c r="D4" s="182" t="s">
        <v>73</v>
      </c>
      <c r="E4" s="182" t="s">
        <v>74</v>
      </c>
      <c r="F4" s="182" t="s">
        <v>73</v>
      </c>
      <c r="G4" s="182" t="s">
        <v>74</v>
      </c>
      <c r="H4" s="182" t="s">
        <v>73</v>
      </c>
      <c r="I4" s="182" t="s">
        <v>74</v>
      </c>
      <c r="J4" s="182" t="s">
        <v>73</v>
      </c>
      <c r="K4" s="182" t="s">
        <v>74</v>
      </c>
      <c r="L4" s="179" t="s">
        <v>74</v>
      </c>
      <c r="M4" s="419"/>
    </row>
    <row r="5" customFormat="false" ht="7.5" hidden="false" customHeight="true" outlineLevel="0" collapsed="false">
      <c r="A5" s="178"/>
      <c r="B5" s="427"/>
      <c r="C5" s="489"/>
      <c r="D5" s="490"/>
      <c r="E5" s="491"/>
      <c r="F5" s="491"/>
      <c r="G5" s="491"/>
      <c r="H5" s="491"/>
      <c r="I5" s="491"/>
      <c r="J5" s="491"/>
      <c r="K5" s="491"/>
      <c r="L5" s="492"/>
      <c r="M5" s="181"/>
    </row>
    <row r="6" customFormat="false" ht="30" hidden="false" customHeight="true" outlineLevel="0" collapsed="false">
      <c r="A6" s="178"/>
      <c r="B6" s="493" t="s">
        <v>229</v>
      </c>
      <c r="C6" s="189" t="n">
        <v>545076</v>
      </c>
      <c r="D6" s="433" t="n">
        <v>161675</v>
      </c>
      <c r="E6" s="434" t="n">
        <v>62831</v>
      </c>
      <c r="F6" s="434" t="n">
        <v>116383</v>
      </c>
      <c r="G6" s="434" t="n">
        <v>29325</v>
      </c>
      <c r="H6" s="434" t="n">
        <v>53593</v>
      </c>
      <c r="I6" s="434" t="n">
        <v>34868</v>
      </c>
      <c r="J6" s="434" t="n">
        <v>45523</v>
      </c>
      <c r="K6" s="434" t="n">
        <v>12106</v>
      </c>
      <c r="L6" s="435" t="n">
        <v>28772</v>
      </c>
      <c r="M6" s="181"/>
    </row>
    <row r="7" customFormat="false" ht="7.5" hidden="false" customHeight="true" outlineLevel="0" collapsed="false">
      <c r="A7" s="178"/>
      <c r="B7" s="569"/>
      <c r="C7" s="570"/>
      <c r="D7" s="571"/>
      <c r="E7" s="572"/>
      <c r="F7" s="572"/>
      <c r="G7" s="572"/>
      <c r="H7" s="572"/>
      <c r="I7" s="572"/>
      <c r="J7" s="572"/>
      <c r="K7" s="572"/>
      <c r="L7" s="573"/>
      <c r="M7" s="181"/>
    </row>
    <row r="8" customFormat="false" ht="17.25" hidden="false" customHeight="true" outlineLevel="0" collapsed="false">
      <c r="A8" s="178"/>
      <c r="B8" s="574" t="s">
        <v>273</v>
      </c>
      <c r="C8" s="247" t="n">
        <v>224470</v>
      </c>
      <c r="D8" s="380" t="n">
        <v>75654</v>
      </c>
      <c r="E8" s="441" t="n">
        <v>26566</v>
      </c>
      <c r="F8" s="441" t="n">
        <v>47990</v>
      </c>
      <c r="G8" s="441" t="n">
        <v>8807</v>
      </c>
      <c r="H8" s="441" t="n">
        <v>23206</v>
      </c>
      <c r="I8" s="441" t="n">
        <v>9221</v>
      </c>
      <c r="J8" s="441" t="n">
        <v>18789</v>
      </c>
      <c r="K8" s="441" t="n">
        <v>2987</v>
      </c>
      <c r="L8" s="442" t="n">
        <v>11249</v>
      </c>
      <c r="M8" s="181"/>
    </row>
    <row r="9" customFormat="false" ht="7.5" hidden="false" customHeight="true" outlineLevel="0" collapsed="false">
      <c r="A9" s="178"/>
      <c r="B9" s="559"/>
      <c r="C9" s="194"/>
      <c r="D9" s="380"/>
      <c r="E9" s="441"/>
      <c r="F9" s="441"/>
      <c r="G9" s="441"/>
      <c r="H9" s="441"/>
      <c r="I9" s="441"/>
      <c r="J9" s="441"/>
      <c r="K9" s="441"/>
      <c r="L9" s="442"/>
      <c r="M9" s="181"/>
    </row>
    <row r="10" s="39" customFormat="true" ht="43.5" hidden="false" customHeight="true" outlineLevel="0" collapsed="false">
      <c r="B10" s="559" t="s">
        <v>274</v>
      </c>
      <c r="C10" s="194" t="n">
        <v>8276</v>
      </c>
      <c r="D10" s="380" t="n">
        <v>1424</v>
      </c>
      <c r="E10" s="441" t="n">
        <v>2054</v>
      </c>
      <c r="F10" s="441" t="n">
        <v>3001</v>
      </c>
      <c r="G10" s="441" t="n">
        <v>317</v>
      </c>
      <c r="H10" s="441" t="n">
        <v>170</v>
      </c>
      <c r="I10" s="441" t="n">
        <v>260</v>
      </c>
      <c r="J10" s="441" t="n">
        <v>639</v>
      </c>
      <c r="K10" s="441" t="n">
        <v>411</v>
      </c>
      <c r="L10" s="442" t="n">
        <v>0</v>
      </c>
      <c r="M10" s="197"/>
    </row>
    <row r="11" s="39" customFormat="true" ht="7.5" hidden="false" customHeight="true" outlineLevel="0" collapsed="false">
      <c r="B11" s="559"/>
      <c r="C11" s="194"/>
      <c r="D11" s="380"/>
      <c r="E11" s="441"/>
      <c r="F11" s="441"/>
      <c r="G11" s="441"/>
      <c r="H11" s="441"/>
      <c r="I11" s="441"/>
      <c r="J11" s="441"/>
      <c r="K11" s="441"/>
      <c r="L11" s="442"/>
      <c r="M11" s="197"/>
    </row>
    <row r="12" s="39" customFormat="true" ht="16.5" hidden="false" customHeight="true" outlineLevel="0" collapsed="false">
      <c r="B12" s="559" t="s">
        <v>275</v>
      </c>
      <c r="C12" s="194"/>
      <c r="D12" s="380"/>
      <c r="E12" s="441"/>
      <c r="F12" s="441"/>
      <c r="G12" s="441"/>
      <c r="H12" s="441"/>
      <c r="I12" s="441"/>
      <c r="J12" s="441"/>
      <c r="K12" s="441"/>
      <c r="L12" s="442"/>
      <c r="M12" s="197"/>
    </row>
    <row r="13" s="39" customFormat="true" ht="17.25" hidden="false" customHeight="true" outlineLevel="0" collapsed="false">
      <c r="B13" s="386" t="s">
        <v>276</v>
      </c>
      <c r="C13" s="194" t="n">
        <v>184764</v>
      </c>
      <c r="D13" s="380" t="n">
        <v>63968</v>
      </c>
      <c r="E13" s="441" t="n">
        <v>23723</v>
      </c>
      <c r="F13" s="441" t="n">
        <v>40102</v>
      </c>
      <c r="G13" s="441" t="n">
        <v>6680</v>
      </c>
      <c r="H13" s="441" t="n">
        <v>20304</v>
      </c>
      <c r="I13" s="441" t="n">
        <v>7577</v>
      </c>
      <c r="J13" s="441" t="n">
        <v>12460</v>
      </c>
      <c r="K13" s="441" t="n">
        <v>1801</v>
      </c>
      <c r="L13" s="442" t="n">
        <v>8149</v>
      </c>
      <c r="M13" s="197"/>
    </row>
    <row r="14" s="39" customFormat="true" ht="17.25" hidden="false" customHeight="true" outlineLevel="0" collapsed="false">
      <c r="B14" s="273" t="s">
        <v>277</v>
      </c>
      <c r="C14" s="194" t="n">
        <v>174056</v>
      </c>
      <c r="D14" s="380" t="n">
        <v>59246</v>
      </c>
      <c r="E14" s="441" t="n">
        <v>22069</v>
      </c>
      <c r="F14" s="441" t="n">
        <v>38568</v>
      </c>
      <c r="G14" s="441" t="n">
        <v>7209</v>
      </c>
      <c r="H14" s="441" t="n">
        <v>19388</v>
      </c>
      <c r="I14" s="441" t="n">
        <v>7053</v>
      </c>
      <c r="J14" s="441" t="n">
        <v>10407</v>
      </c>
      <c r="K14" s="441" t="n">
        <v>2323</v>
      </c>
      <c r="L14" s="442" t="n">
        <v>7794</v>
      </c>
      <c r="M14" s="197"/>
      <c r="N14" s="443"/>
      <c r="O14" s="443"/>
      <c r="P14" s="443"/>
      <c r="Q14" s="443"/>
      <c r="R14" s="443"/>
      <c r="S14" s="443"/>
      <c r="T14" s="443"/>
    </row>
    <row r="15" s="39" customFormat="true" ht="17.25" hidden="false" customHeight="true" outlineLevel="0" collapsed="false">
      <c r="B15" s="273" t="s">
        <v>278</v>
      </c>
      <c r="C15" s="194" t="n">
        <v>63650</v>
      </c>
      <c r="D15" s="380" t="n">
        <v>25303</v>
      </c>
      <c r="E15" s="441" t="n">
        <v>7019</v>
      </c>
      <c r="F15" s="441" t="n">
        <v>11038</v>
      </c>
      <c r="G15" s="441" t="n">
        <v>1379</v>
      </c>
      <c r="H15" s="441" t="n">
        <v>6237</v>
      </c>
      <c r="I15" s="441" t="n">
        <v>1690</v>
      </c>
      <c r="J15" s="441" t="n">
        <v>6017</v>
      </c>
      <c r="K15" s="441" t="n">
        <v>870</v>
      </c>
      <c r="L15" s="442" t="n">
        <v>4097</v>
      </c>
      <c r="M15" s="197"/>
      <c r="N15" s="443"/>
      <c r="O15" s="443"/>
      <c r="P15" s="443"/>
      <c r="Q15" s="443"/>
      <c r="R15" s="443"/>
      <c r="S15" s="443"/>
      <c r="T15" s="443"/>
    </row>
    <row r="16" s="39" customFormat="true" ht="17.25" hidden="false" customHeight="true" outlineLevel="0" collapsed="false">
      <c r="B16" s="273" t="s">
        <v>279</v>
      </c>
      <c r="C16" s="194" t="n">
        <v>43763</v>
      </c>
      <c r="D16" s="380" t="n">
        <v>21854</v>
      </c>
      <c r="E16" s="441" t="n">
        <v>4587</v>
      </c>
      <c r="F16" s="441" t="n">
        <v>7490</v>
      </c>
      <c r="G16" s="441" t="n">
        <v>294</v>
      </c>
      <c r="H16" s="441" t="n">
        <v>5155</v>
      </c>
      <c r="I16" s="441" t="n">
        <v>1634</v>
      </c>
      <c r="J16" s="441" t="n">
        <v>1127</v>
      </c>
      <c r="K16" s="441" t="n">
        <v>204</v>
      </c>
      <c r="L16" s="442" t="n">
        <v>1418</v>
      </c>
      <c r="M16" s="197"/>
      <c r="N16" s="443"/>
      <c r="O16" s="443"/>
      <c r="P16" s="443"/>
      <c r="Q16" s="443"/>
      <c r="R16" s="443"/>
      <c r="S16" s="443"/>
      <c r="T16" s="443"/>
    </row>
    <row r="17" s="39" customFormat="true" ht="17.25" hidden="false" customHeight="true" outlineLevel="0" collapsed="false">
      <c r="B17" s="273" t="s">
        <v>280</v>
      </c>
      <c r="C17" s="194" t="n">
        <v>88552</v>
      </c>
      <c r="D17" s="380" t="n">
        <v>30318</v>
      </c>
      <c r="E17" s="441" t="n">
        <v>9295</v>
      </c>
      <c r="F17" s="441" t="n">
        <v>21811</v>
      </c>
      <c r="G17" s="441" t="n">
        <v>3697</v>
      </c>
      <c r="H17" s="441" t="n">
        <v>6989</v>
      </c>
      <c r="I17" s="441" t="n">
        <v>2448</v>
      </c>
      <c r="J17" s="441" t="n">
        <v>9834</v>
      </c>
      <c r="K17" s="441" t="n">
        <v>1856</v>
      </c>
      <c r="L17" s="442" t="n">
        <v>2307</v>
      </c>
      <c r="M17" s="197"/>
      <c r="N17" s="443"/>
      <c r="O17" s="443"/>
      <c r="P17" s="443"/>
      <c r="Q17" s="443"/>
      <c r="R17" s="443"/>
      <c r="S17" s="443"/>
      <c r="T17" s="443"/>
    </row>
    <row r="18" s="39" customFormat="true" ht="17.25" hidden="false" customHeight="true" outlineLevel="0" collapsed="false">
      <c r="B18" s="560" t="s">
        <v>281</v>
      </c>
      <c r="C18" s="194" t="n">
        <v>17124</v>
      </c>
      <c r="D18" s="380" t="n">
        <v>7918</v>
      </c>
      <c r="E18" s="441" t="n">
        <v>1922</v>
      </c>
      <c r="F18" s="441" t="n">
        <v>3647</v>
      </c>
      <c r="G18" s="441" t="n">
        <v>361</v>
      </c>
      <c r="H18" s="441" t="n">
        <v>1636</v>
      </c>
      <c r="I18" s="441" t="n">
        <v>823</v>
      </c>
      <c r="J18" s="441" t="n">
        <v>406</v>
      </c>
      <c r="K18" s="441" t="n">
        <v>204</v>
      </c>
      <c r="L18" s="442" t="n">
        <v>208</v>
      </c>
      <c r="M18" s="197"/>
    </row>
    <row r="19" s="39" customFormat="true" ht="7.5" hidden="false" customHeight="true" outlineLevel="0" collapsed="false">
      <c r="B19" s="561"/>
      <c r="C19" s="194"/>
      <c r="D19" s="380"/>
      <c r="E19" s="441"/>
      <c r="F19" s="441"/>
      <c r="G19" s="441"/>
      <c r="H19" s="441"/>
      <c r="I19" s="441"/>
      <c r="J19" s="441"/>
      <c r="K19" s="441"/>
      <c r="L19" s="442"/>
      <c r="M19" s="197"/>
    </row>
    <row r="20" s="39" customFormat="true" ht="30" hidden="false" customHeight="true" outlineLevel="0" collapsed="false">
      <c r="B20" s="563" t="s">
        <v>282</v>
      </c>
      <c r="C20" s="194" t="n">
        <v>11640</v>
      </c>
      <c r="D20" s="380" t="n">
        <v>5886</v>
      </c>
      <c r="E20" s="441" t="n">
        <v>920</v>
      </c>
      <c r="F20" s="441" t="n">
        <v>3107</v>
      </c>
      <c r="G20" s="441" t="n">
        <v>528</v>
      </c>
      <c r="H20" s="441" t="n">
        <v>609</v>
      </c>
      <c r="I20" s="441" t="n">
        <v>483</v>
      </c>
      <c r="J20" s="441" t="n">
        <v>106</v>
      </c>
      <c r="K20" s="441" t="n">
        <v>0</v>
      </c>
      <c r="L20" s="442" t="n">
        <v>0</v>
      </c>
      <c r="M20" s="197"/>
    </row>
    <row r="21" s="39" customFormat="true" ht="7.5" hidden="false" customHeight="true" outlineLevel="0" collapsed="false">
      <c r="B21" s="562"/>
      <c r="C21" s="194"/>
      <c r="D21" s="380"/>
      <c r="E21" s="441"/>
      <c r="F21" s="441"/>
      <c r="G21" s="441"/>
      <c r="H21" s="441"/>
      <c r="I21" s="441"/>
      <c r="J21" s="441"/>
      <c r="K21" s="441"/>
      <c r="L21" s="442"/>
      <c r="M21" s="197"/>
    </row>
    <row r="22" s="39" customFormat="true" ht="30" hidden="false" customHeight="true" outlineLevel="0" collapsed="false">
      <c r="B22" s="563" t="s">
        <v>283</v>
      </c>
      <c r="C22" s="194" t="n">
        <v>30785</v>
      </c>
      <c r="D22" s="380" t="n">
        <v>12153</v>
      </c>
      <c r="E22" s="441" t="n">
        <v>2693</v>
      </c>
      <c r="F22" s="441" t="n">
        <v>12094</v>
      </c>
      <c r="G22" s="441" t="n">
        <v>1458</v>
      </c>
      <c r="H22" s="441" t="n">
        <v>964</v>
      </c>
      <c r="I22" s="441" t="n">
        <v>804</v>
      </c>
      <c r="J22" s="441" t="n">
        <v>295</v>
      </c>
      <c r="K22" s="441" t="n">
        <v>0</v>
      </c>
      <c r="L22" s="442" t="n">
        <v>324</v>
      </c>
      <c r="M22" s="197"/>
      <c r="N22" s="443"/>
      <c r="O22" s="443"/>
      <c r="P22" s="443"/>
      <c r="Q22" s="443"/>
      <c r="R22" s="443"/>
      <c r="S22" s="443"/>
      <c r="T22" s="443"/>
      <c r="U22" s="443"/>
    </row>
    <row r="23" s="39" customFormat="true" ht="7.5" hidden="false" customHeight="true" outlineLevel="0" collapsed="false">
      <c r="B23" s="563"/>
      <c r="C23" s="194"/>
      <c r="D23" s="380"/>
      <c r="E23" s="441"/>
      <c r="F23" s="441"/>
      <c r="G23" s="441"/>
      <c r="H23" s="441"/>
      <c r="I23" s="441"/>
      <c r="J23" s="441"/>
      <c r="K23" s="441"/>
      <c r="L23" s="442"/>
      <c r="M23" s="197"/>
      <c r="N23" s="443"/>
      <c r="O23" s="443"/>
      <c r="P23" s="443"/>
      <c r="Q23" s="443"/>
      <c r="R23" s="443"/>
      <c r="S23" s="443"/>
      <c r="T23" s="443"/>
      <c r="U23" s="443"/>
    </row>
    <row r="24" s="39" customFormat="true" ht="30" hidden="false" customHeight="true" outlineLevel="0" collapsed="false">
      <c r="B24" s="563" t="s">
        <v>284</v>
      </c>
      <c r="C24" s="194" t="n">
        <v>16665</v>
      </c>
      <c r="D24" s="380" t="n">
        <v>9348</v>
      </c>
      <c r="E24" s="441" t="n">
        <v>1642</v>
      </c>
      <c r="F24" s="441" t="n">
        <v>4466</v>
      </c>
      <c r="G24" s="441" t="n">
        <v>209</v>
      </c>
      <c r="H24" s="441" t="n">
        <v>633</v>
      </c>
      <c r="I24" s="441" t="n">
        <v>0</v>
      </c>
      <c r="J24" s="441" t="n">
        <v>0</v>
      </c>
      <c r="K24" s="441" t="n">
        <v>204</v>
      </c>
      <c r="L24" s="442" t="n">
        <v>163</v>
      </c>
      <c r="M24" s="197"/>
      <c r="N24" s="443"/>
      <c r="O24" s="443"/>
      <c r="P24" s="443"/>
      <c r="Q24" s="443"/>
      <c r="R24" s="443"/>
      <c r="S24" s="443"/>
      <c r="T24" s="443"/>
      <c r="U24" s="443"/>
    </row>
    <row r="25" s="39" customFormat="true" ht="7.5" hidden="false" customHeight="true" outlineLevel="0" collapsed="false">
      <c r="B25" s="563"/>
      <c r="C25" s="194"/>
      <c r="D25" s="380"/>
      <c r="E25" s="441"/>
      <c r="F25" s="441"/>
      <c r="G25" s="441"/>
      <c r="H25" s="441"/>
      <c r="I25" s="441"/>
      <c r="J25" s="441"/>
      <c r="K25" s="441"/>
      <c r="L25" s="442"/>
      <c r="M25" s="197"/>
      <c r="N25" s="443"/>
      <c r="O25" s="443"/>
      <c r="P25" s="443"/>
      <c r="Q25" s="443"/>
      <c r="R25" s="443"/>
      <c r="S25" s="443"/>
      <c r="T25" s="443"/>
      <c r="U25" s="443"/>
    </row>
    <row r="26" s="39" customFormat="true" ht="16.5" hidden="false" customHeight="true" outlineLevel="0" collapsed="false">
      <c r="B26" s="563" t="s">
        <v>285</v>
      </c>
      <c r="C26" s="194"/>
      <c r="D26" s="380"/>
      <c r="E26" s="441"/>
      <c r="F26" s="441"/>
      <c r="G26" s="441"/>
      <c r="H26" s="441"/>
      <c r="I26" s="441"/>
      <c r="J26" s="441"/>
      <c r="K26" s="441"/>
      <c r="L26" s="442"/>
      <c r="M26" s="197"/>
      <c r="N26" s="443"/>
      <c r="O26" s="443"/>
      <c r="P26" s="443"/>
      <c r="Q26" s="443"/>
      <c r="R26" s="443"/>
      <c r="S26" s="443"/>
      <c r="T26" s="443"/>
      <c r="U26" s="443"/>
    </row>
    <row r="27" s="39" customFormat="true" ht="17.25" hidden="false" customHeight="true" outlineLevel="0" collapsed="false">
      <c r="B27" s="293" t="s">
        <v>286</v>
      </c>
      <c r="C27" s="194" t="n">
        <v>13328</v>
      </c>
      <c r="D27" s="380" t="n">
        <v>2767</v>
      </c>
      <c r="E27" s="441" t="n">
        <v>816</v>
      </c>
      <c r="F27" s="441" t="n">
        <v>5610</v>
      </c>
      <c r="G27" s="441" t="n">
        <v>1078</v>
      </c>
      <c r="H27" s="441" t="n">
        <v>251</v>
      </c>
      <c r="I27" s="441" t="n">
        <v>694</v>
      </c>
      <c r="J27" s="441" t="n">
        <v>1639</v>
      </c>
      <c r="K27" s="441" t="n">
        <v>474</v>
      </c>
      <c r="L27" s="442" t="n">
        <v>0</v>
      </c>
      <c r="M27" s="197"/>
    </row>
    <row r="28" s="39" customFormat="true" ht="17.25" hidden="false" customHeight="true" outlineLevel="0" collapsed="false">
      <c r="B28" s="293" t="s">
        <v>287</v>
      </c>
      <c r="C28" s="194" t="n">
        <v>171863</v>
      </c>
      <c r="D28" s="380" t="n">
        <v>55767</v>
      </c>
      <c r="E28" s="441" t="n">
        <v>20573</v>
      </c>
      <c r="F28" s="441" t="n">
        <v>29313</v>
      </c>
      <c r="G28" s="441" t="n">
        <v>5579</v>
      </c>
      <c r="H28" s="441" t="n">
        <v>22103</v>
      </c>
      <c r="I28" s="441" t="n">
        <v>8452</v>
      </c>
      <c r="J28" s="441" t="n">
        <v>16187</v>
      </c>
      <c r="K28" s="441" t="n">
        <v>2721</v>
      </c>
      <c r="L28" s="442" t="n">
        <v>11167</v>
      </c>
      <c r="M28" s="197"/>
    </row>
    <row r="29" s="39" customFormat="true" ht="17.25" hidden="false" customHeight="true" outlineLevel="0" collapsed="false">
      <c r="B29" s="293" t="s">
        <v>288</v>
      </c>
      <c r="C29" s="194" t="n">
        <v>47555</v>
      </c>
      <c r="D29" s="380" t="n">
        <v>18544</v>
      </c>
      <c r="E29" s="441" t="n">
        <v>7231</v>
      </c>
      <c r="F29" s="441" t="n">
        <v>16067</v>
      </c>
      <c r="G29" s="441" t="n">
        <v>2467</v>
      </c>
      <c r="H29" s="441" t="n">
        <v>1023</v>
      </c>
      <c r="I29" s="441" t="n">
        <v>335</v>
      </c>
      <c r="J29" s="441" t="n">
        <v>1602</v>
      </c>
      <c r="K29" s="441" t="n">
        <v>204</v>
      </c>
      <c r="L29" s="442" t="n">
        <v>82</v>
      </c>
      <c r="M29" s="197"/>
    </row>
    <row r="30" s="39" customFormat="true" ht="7.5" hidden="false" customHeight="true" outlineLevel="0" collapsed="false">
      <c r="B30" s="277"/>
      <c r="C30" s="194"/>
      <c r="D30" s="380"/>
      <c r="E30" s="441"/>
      <c r="F30" s="441"/>
      <c r="G30" s="441"/>
      <c r="H30" s="441"/>
      <c r="I30" s="441"/>
      <c r="J30" s="441"/>
      <c r="K30" s="441"/>
      <c r="L30" s="442"/>
      <c r="M30" s="197"/>
    </row>
    <row r="31" s="39" customFormat="true" ht="16.5" hidden="false" customHeight="true" outlineLevel="0" collapsed="false">
      <c r="B31" s="563" t="s">
        <v>289</v>
      </c>
      <c r="C31" s="194"/>
      <c r="D31" s="380"/>
      <c r="E31" s="441"/>
      <c r="F31" s="441"/>
      <c r="G31" s="441"/>
      <c r="H31" s="441"/>
      <c r="I31" s="441"/>
      <c r="J31" s="441"/>
      <c r="K31" s="441"/>
      <c r="L31" s="442"/>
      <c r="M31" s="197"/>
    </row>
    <row r="32" s="39" customFormat="true" ht="17.25" hidden="false" customHeight="true" outlineLevel="0" collapsed="false">
      <c r="B32" s="277" t="s">
        <v>200</v>
      </c>
      <c r="C32" s="194" t="n">
        <v>15340</v>
      </c>
      <c r="D32" s="380" t="n">
        <v>5245</v>
      </c>
      <c r="E32" s="441" t="n">
        <v>1230</v>
      </c>
      <c r="F32" s="441" t="n">
        <v>3157</v>
      </c>
      <c r="G32" s="441" t="n">
        <v>251</v>
      </c>
      <c r="H32" s="441" t="n">
        <v>2669</v>
      </c>
      <c r="I32" s="441" t="n">
        <v>764</v>
      </c>
      <c r="J32" s="441" t="n">
        <v>259</v>
      </c>
      <c r="K32" s="441" t="n">
        <v>323</v>
      </c>
      <c r="L32" s="442" t="n">
        <v>1443</v>
      </c>
      <c r="M32" s="197"/>
    </row>
    <row r="33" s="39" customFormat="true" ht="17.25" hidden="false" customHeight="true" outlineLevel="0" collapsed="false">
      <c r="B33" s="277" t="s">
        <v>290</v>
      </c>
      <c r="C33" s="194" t="n">
        <v>8733</v>
      </c>
      <c r="D33" s="380" t="n">
        <v>3372</v>
      </c>
      <c r="E33" s="441" t="n">
        <v>320</v>
      </c>
      <c r="F33" s="441" t="n">
        <v>1799</v>
      </c>
      <c r="G33" s="441" t="n">
        <v>472</v>
      </c>
      <c r="H33" s="441" t="n">
        <v>1486</v>
      </c>
      <c r="I33" s="441" t="n">
        <v>432</v>
      </c>
      <c r="J33" s="441" t="n">
        <v>504</v>
      </c>
      <c r="K33" s="441" t="n">
        <v>0</v>
      </c>
      <c r="L33" s="442" t="n">
        <v>348</v>
      </c>
      <c r="M33" s="197"/>
    </row>
    <row r="34" s="39" customFormat="true" ht="17.25" hidden="false" customHeight="true" outlineLevel="0" collapsed="false">
      <c r="B34" s="277" t="s">
        <v>202</v>
      </c>
      <c r="C34" s="194" t="n">
        <v>12760</v>
      </c>
      <c r="D34" s="380" t="n">
        <v>5037</v>
      </c>
      <c r="E34" s="441" t="n">
        <v>1851</v>
      </c>
      <c r="F34" s="441" t="n">
        <v>4156</v>
      </c>
      <c r="G34" s="441" t="n">
        <v>781</v>
      </c>
      <c r="H34" s="441" t="n">
        <v>739</v>
      </c>
      <c r="I34" s="441" t="n">
        <v>196</v>
      </c>
      <c r="J34" s="441" t="n">
        <v>0</v>
      </c>
      <c r="K34" s="441" t="n">
        <v>0</v>
      </c>
      <c r="L34" s="442" t="n">
        <v>0</v>
      </c>
      <c r="M34" s="197"/>
    </row>
    <row r="35" s="39" customFormat="true" ht="17.25" hidden="false" customHeight="true" outlineLevel="0" collapsed="false">
      <c r="B35" s="277" t="s">
        <v>96</v>
      </c>
      <c r="C35" s="194" t="n">
        <v>195914</v>
      </c>
      <c r="D35" s="380" t="n">
        <v>63424</v>
      </c>
      <c r="E35" s="441" t="n">
        <v>25219</v>
      </c>
      <c r="F35" s="441" t="n">
        <v>41879</v>
      </c>
      <c r="G35" s="441" t="n">
        <v>7621</v>
      </c>
      <c r="H35" s="441" t="n">
        <v>18483</v>
      </c>
      <c r="I35" s="441" t="n">
        <v>8090</v>
      </c>
      <c r="J35" s="441" t="n">
        <v>18665</v>
      </c>
      <c r="K35" s="441" t="n">
        <v>3075</v>
      </c>
      <c r="L35" s="442" t="n">
        <v>9458</v>
      </c>
      <c r="M35" s="197"/>
    </row>
    <row r="36" s="39" customFormat="true" ht="7.5" hidden="false" customHeight="true" outlineLevel="0" collapsed="false">
      <c r="B36" s="277"/>
      <c r="C36" s="194"/>
      <c r="D36" s="380"/>
      <c r="E36" s="441"/>
      <c r="F36" s="441"/>
      <c r="G36" s="441"/>
      <c r="H36" s="441"/>
      <c r="I36" s="441"/>
      <c r="J36" s="441"/>
      <c r="K36" s="441"/>
      <c r="L36" s="442"/>
      <c r="M36" s="197"/>
    </row>
    <row r="37" s="39" customFormat="true" ht="16.5" hidden="false" customHeight="true" outlineLevel="0" collapsed="false">
      <c r="B37" s="563" t="s">
        <v>291</v>
      </c>
      <c r="C37" s="194" t="n">
        <v>34592</v>
      </c>
      <c r="D37" s="380" t="n">
        <v>12933</v>
      </c>
      <c r="E37" s="441" t="n">
        <v>3265</v>
      </c>
      <c r="F37" s="441" t="n">
        <v>8561</v>
      </c>
      <c r="G37" s="441" t="n">
        <v>1223</v>
      </c>
      <c r="H37" s="441" t="n">
        <v>4584</v>
      </c>
      <c r="I37" s="441" t="n">
        <v>1392</v>
      </c>
      <c r="J37" s="441" t="n">
        <v>520</v>
      </c>
      <c r="K37" s="441" t="n">
        <v>323</v>
      </c>
      <c r="L37" s="442" t="n">
        <v>1791</v>
      </c>
      <c r="M37" s="197"/>
    </row>
    <row r="38" s="39" customFormat="true" ht="7.5" hidden="false" customHeight="true" outlineLevel="0" collapsed="false">
      <c r="B38" s="563"/>
      <c r="C38" s="194"/>
      <c r="D38" s="380"/>
      <c r="E38" s="441"/>
      <c r="F38" s="441"/>
      <c r="G38" s="441"/>
      <c r="H38" s="441"/>
      <c r="I38" s="441"/>
      <c r="J38" s="441"/>
      <c r="K38" s="441"/>
      <c r="L38" s="442"/>
      <c r="M38" s="197"/>
    </row>
    <row r="39" s="39" customFormat="true" ht="30" hidden="false" customHeight="true" outlineLevel="0" collapsed="false">
      <c r="B39" s="563" t="s">
        <v>292</v>
      </c>
      <c r="C39" s="194"/>
      <c r="D39" s="380"/>
      <c r="E39" s="441"/>
      <c r="F39" s="441"/>
      <c r="G39" s="441"/>
      <c r="H39" s="441"/>
      <c r="I39" s="441"/>
      <c r="J39" s="441"/>
      <c r="K39" s="441"/>
      <c r="L39" s="442"/>
      <c r="M39" s="197"/>
    </row>
    <row r="40" s="39" customFormat="true" ht="17.25" hidden="false" customHeight="true" outlineLevel="0" collapsed="false">
      <c r="B40" s="277" t="s">
        <v>200</v>
      </c>
      <c r="C40" s="194" t="n">
        <v>22373</v>
      </c>
      <c r="D40" s="380" t="n">
        <v>6291</v>
      </c>
      <c r="E40" s="441" t="n">
        <v>3163</v>
      </c>
      <c r="F40" s="441" t="n">
        <v>5967</v>
      </c>
      <c r="G40" s="441" t="n">
        <v>480</v>
      </c>
      <c r="H40" s="441" t="n">
        <v>2029</v>
      </c>
      <c r="I40" s="441" t="n">
        <v>1128</v>
      </c>
      <c r="J40" s="441" t="n">
        <v>700</v>
      </c>
      <c r="K40" s="441" t="n">
        <v>119</v>
      </c>
      <c r="L40" s="442" t="n">
        <v>2496</v>
      </c>
      <c r="M40" s="197"/>
    </row>
    <row r="41" s="39" customFormat="true" ht="17.25" hidden="false" customHeight="true" outlineLevel="0" collapsed="false">
      <c r="B41" s="277" t="s">
        <v>290</v>
      </c>
      <c r="C41" s="194" t="n">
        <v>15018</v>
      </c>
      <c r="D41" s="380" t="n">
        <v>5690</v>
      </c>
      <c r="E41" s="441" t="n">
        <v>3049</v>
      </c>
      <c r="F41" s="441" t="n">
        <v>2507</v>
      </c>
      <c r="G41" s="441" t="n">
        <v>0</v>
      </c>
      <c r="H41" s="441" t="n">
        <v>1185</v>
      </c>
      <c r="I41" s="441" t="n">
        <v>340</v>
      </c>
      <c r="J41" s="441" t="n">
        <v>1767</v>
      </c>
      <c r="K41" s="441" t="n">
        <v>479</v>
      </c>
      <c r="L41" s="442" t="n">
        <v>0</v>
      </c>
      <c r="M41" s="197"/>
    </row>
    <row r="42" s="39" customFormat="true" ht="17.25" hidden="false" customHeight="true" outlineLevel="0" collapsed="false">
      <c r="B42" s="277" t="s">
        <v>202</v>
      </c>
      <c r="C42" s="194" t="n">
        <v>8385</v>
      </c>
      <c r="D42" s="380" t="n">
        <v>5306</v>
      </c>
      <c r="E42" s="441" t="n">
        <v>1034</v>
      </c>
      <c r="F42" s="441" t="n">
        <v>1611</v>
      </c>
      <c r="G42" s="441" t="n">
        <v>113</v>
      </c>
      <c r="H42" s="441" t="n">
        <v>0</v>
      </c>
      <c r="I42" s="441" t="n">
        <v>0</v>
      </c>
      <c r="J42" s="441" t="n">
        <v>321</v>
      </c>
      <c r="K42" s="441" t="n">
        <v>0</v>
      </c>
      <c r="L42" s="442" t="n">
        <v>0</v>
      </c>
      <c r="M42" s="197"/>
    </row>
    <row r="43" s="39" customFormat="true" ht="17.25" hidden="false" customHeight="true" outlineLevel="0" collapsed="false">
      <c r="B43" s="277" t="s">
        <v>96</v>
      </c>
      <c r="C43" s="194" t="n">
        <v>186970</v>
      </c>
      <c r="D43" s="380" t="n">
        <v>59791</v>
      </c>
      <c r="E43" s="441" t="n">
        <v>21374</v>
      </c>
      <c r="F43" s="441" t="n">
        <v>40905</v>
      </c>
      <c r="G43" s="441" t="n">
        <v>8531</v>
      </c>
      <c r="H43" s="441" t="n">
        <v>20162</v>
      </c>
      <c r="I43" s="441" t="n">
        <v>8013</v>
      </c>
      <c r="J43" s="441" t="n">
        <v>16641</v>
      </c>
      <c r="K43" s="441" t="n">
        <v>2800</v>
      </c>
      <c r="L43" s="442" t="n">
        <v>8753</v>
      </c>
      <c r="M43" s="197"/>
    </row>
    <row r="44" s="39" customFormat="true" ht="7.5" hidden="false" customHeight="true" outlineLevel="0" collapsed="false">
      <c r="B44" s="287"/>
      <c r="C44" s="194"/>
      <c r="D44" s="380"/>
      <c r="E44" s="441"/>
      <c r="F44" s="441"/>
      <c r="G44" s="441"/>
      <c r="H44" s="441"/>
      <c r="I44" s="441"/>
      <c r="J44" s="441"/>
      <c r="K44" s="441"/>
      <c r="L44" s="442"/>
      <c r="M44" s="197"/>
    </row>
    <row r="45" s="39" customFormat="true" ht="30" hidden="false" customHeight="true" outlineLevel="0" collapsed="false">
      <c r="B45" s="563" t="s">
        <v>293</v>
      </c>
      <c r="C45" s="194" t="n">
        <v>32728</v>
      </c>
      <c r="D45" s="380" t="n">
        <v>13310</v>
      </c>
      <c r="E45" s="441" t="n">
        <v>5266</v>
      </c>
      <c r="F45" s="441" t="n">
        <v>7215</v>
      </c>
      <c r="G45" s="441" t="n">
        <v>377</v>
      </c>
      <c r="H45" s="441" t="n">
        <v>2098</v>
      </c>
      <c r="I45" s="441" t="n">
        <v>1468</v>
      </c>
      <c r="J45" s="441" t="n">
        <v>1185</v>
      </c>
      <c r="K45" s="441" t="n">
        <v>0</v>
      </c>
      <c r="L45" s="442" t="n">
        <v>1808</v>
      </c>
      <c r="M45" s="197"/>
    </row>
    <row r="46" s="39" customFormat="true" ht="7.5" hidden="false" customHeight="true" outlineLevel="0" collapsed="false">
      <c r="B46" s="499"/>
      <c r="C46" s="133"/>
      <c r="D46" s="272"/>
      <c r="E46" s="275"/>
      <c r="F46" s="275"/>
      <c r="G46" s="566"/>
      <c r="H46" s="566"/>
      <c r="I46" s="566"/>
      <c r="J46" s="275"/>
      <c r="K46" s="275"/>
      <c r="L46" s="377"/>
      <c r="M46" s="197"/>
    </row>
    <row r="47" s="39" customFormat="true" ht="15" hidden="false" customHeight="true" outlineLevel="0" collapsed="false">
      <c r="B47" s="456"/>
      <c r="C47" s="457"/>
      <c r="D47" s="457"/>
      <c r="E47" s="457"/>
      <c r="F47" s="457"/>
      <c r="G47" s="457"/>
      <c r="H47" s="457"/>
      <c r="I47" s="457"/>
      <c r="J47" s="457"/>
      <c r="K47" s="457"/>
      <c r="L47" s="457"/>
      <c r="M47" s="197"/>
    </row>
    <row r="48" customFormat="false" ht="11.25" hidden="false" customHeight="true" outlineLevel="0" collapsed="false">
      <c r="A48" s="178"/>
      <c r="B48" s="564"/>
      <c r="C48" s="489"/>
      <c r="D48" s="490"/>
      <c r="E48" s="491"/>
      <c r="F48" s="491"/>
      <c r="G48" s="491"/>
      <c r="H48" s="491"/>
      <c r="I48" s="491"/>
      <c r="J48" s="491"/>
      <c r="K48" s="491"/>
      <c r="L48" s="492"/>
      <c r="M48" s="181"/>
    </row>
    <row r="49" customFormat="false" ht="17.25" hidden="false" customHeight="true" outlineLevel="0" collapsed="false">
      <c r="A49" s="178"/>
      <c r="B49" s="574" t="s">
        <v>273</v>
      </c>
      <c r="C49" s="578" t="n">
        <v>60.2</v>
      </c>
      <c r="D49" s="215" t="n">
        <v>67.4</v>
      </c>
      <c r="E49" s="216" t="n">
        <v>64.9</v>
      </c>
      <c r="F49" s="216" t="n">
        <v>61</v>
      </c>
      <c r="G49" s="216" t="n">
        <v>49.5</v>
      </c>
      <c r="H49" s="216" t="n">
        <v>59.1</v>
      </c>
      <c r="I49" s="216" t="n">
        <v>39</v>
      </c>
      <c r="J49" s="216" t="n">
        <v>61.5</v>
      </c>
      <c r="K49" s="216" t="n">
        <v>40.1</v>
      </c>
      <c r="L49" s="218" t="n">
        <v>50.4</v>
      </c>
      <c r="M49" s="181"/>
    </row>
    <row r="50" customFormat="false" ht="12.75" hidden="false" customHeight="true" outlineLevel="0" collapsed="false">
      <c r="A50" s="178"/>
      <c r="B50" s="581" t="s">
        <v>294</v>
      </c>
      <c r="C50" s="215"/>
      <c r="D50" s="215"/>
      <c r="E50" s="216"/>
      <c r="F50" s="216"/>
      <c r="G50" s="216"/>
      <c r="H50" s="216"/>
      <c r="I50" s="216"/>
      <c r="J50" s="216"/>
      <c r="K50" s="216"/>
      <c r="L50" s="218"/>
      <c r="M50" s="181"/>
    </row>
    <row r="51" customFormat="false" ht="7.5" hidden="false" customHeight="true" outlineLevel="0" collapsed="false">
      <c r="A51" s="178"/>
      <c r="B51" s="320"/>
      <c r="C51" s="215"/>
      <c r="D51" s="215"/>
      <c r="E51" s="216"/>
      <c r="F51" s="216"/>
      <c r="G51" s="216"/>
      <c r="H51" s="216"/>
      <c r="I51" s="216"/>
      <c r="J51" s="216"/>
      <c r="K51" s="216"/>
      <c r="L51" s="218"/>
      <c r="M51" s="181"/>
    </row>
    <row r="52" s="39" customFormat="true" ht="44.25" hidden="false" customHeight="true" outlineLevel="0" collapsed="false">
      <c r="B52" s="559" t="s">
        <v>274</v>
      </c>
      <c r="C52" s="215" t="n">
        <v>5.6</v>
      </c>
      <c r="D52" s="215" t="n">
        <v>3.9</v>
      </c>
      <c r="E52" s="216" t="n">
        <v>14.3</v>
      </c>
      <c r="F52" s="216" t="n">
        <v>9.8</v>
      </c>
      <c r="G52" s="216" t="n">
        <v>3.5</v>
      </c>
      <c r="H52" s="216" t="n">
        <v>1.1</v>
      </c>
      <c r="I52" s="216" t="n">
        <v>1.8</v>
      </c>
      <c r="J52" s="216" t="n">
        <v>5.4</v>
      </c>
      <c r="K52" s="216" t="n">
        <v>9.2</v>
      </c>
      <c r="L52" s="218" t="n">
        <v>0</v>
      </c>
      <c r="M52" s="197"/>
    </row>
    <row r="53" customFormat="false" ht="12.75" hidden="false" customHeight="true" outlineLevel="0" collapsed="false">
      <c r="A53" s="178"/>
      <c r="B53" s="581" t="s">
        <v>295</v>
      </c>
      <c r="C53" s="215"/>
      <c r="D53" s="215"/>
      <c r="E53" s="216"/>
      <c r="F53" s="216"/>
      <c r="G53" s="216"/>
      <c r="H53" s="216"/>
      <c r="I53" s="216"/>
      <c r="J53" s="216"/>
      <c r="K53" s="216"/>
      <c r="L53" s="218"/>
      <c r="M53" s="181"/>
    </row>
    <row r="54" customFormat="false" ht="7.5" hidden="false" customHeight="true" outlineLevel="0" collapsed="false">
      <c r="A54" s="178"/>
      <c r="B54" s="320"/>
      <c r="C54" s="215"/>
      <c r="D54" s="215"/>
      <c r="E54" s="216"/>
      <c r="F54" s="216"/>
      <c r="G54" s="216"/>
      <c r="H54" s="216"/>
      <c r="I54" s="216"/>
      <c r="J54" s="216"/>
      <c r="K54" s="216"/>
      <c r="L54" s="218"/>
      <c r="M54" s="181"/>
    </row>
    <row r="55" s="39" customFormat="true" ht="16.5" hidden="false" customHeight="true" outlineLevel="0" collapsed="false">
      <c r="B55" s="559" t="s">
        <v>275</v>
      </c>
      <c r="C55" s="194"/>
      <c r="D55" s="380"/>
      <c r="E55" s="441"/>
      <c r="F55" s="441"/>
      <c r="G55" s="441"/>
      <c r="H55" s="441"/>
      <c r="I55" s="441"/>
      <c r="J55" s="441"/>
      <c r="K55" s="441"/>
      <c r="L55" s="442"/>
      <c r="M55" s="197"/>
    </row>
    <row r="56" customFormat="false" ht="12.75" hidden="false" customHeight="true" outlineLevel="0" collapsed="false">
      <c r="A56" s="178"/>
      <c r="B56" s="581" t="s">
        <v>296</v>
      </c>
      <c r="C56" s="215"/>
      <c r="D56" s="215"/>
      <c r="E56" s="216"/>
      <c r="F56" s="216"/>
      <c r="G56" s="216"/>
      <c r="H56" s="216"/>
      <c r="I56" s="216"/>
      <c r="J56" s="216"/>
      <c r="K56" s="216"/>
      <c r="L56" s="218"/>
      <c r="M56" s="181"/>
    </row>
    <row r="57" s="39" customFormat="true" ht="17.25" hidden="false" customHeight="true" outlineLevel="0" collapsed="false">
      <c r="B57" s="386" t="s">
        <v>276</v>
      </c>
      <c r="C57" s="215" t="n">
        <v>82.3</v>
      </c>
      <c r="D57" s="215" t="n">
        <v>84.6</v>
      </c>
      <c r="E57" s="216" t="n">
        <v>89.3</v>
      </c>
      <c r="F57" s="216" t="n">
        <v>83.6</v>
      </c>
      <c r="G57" s="216" t="n">
        <v>75.8</v>
      </c>
      <c r="H57" s="216" t="n">
        <v>87.5</v>
      </c>
      <c r="I57" s="216" t="n">
        <v>82.2</v>
      </c>
      <c r="J57" s="216" t="n">
        <v>66.3</v>
      </c>
      <c r="K57" s="216" t="n">
        <v>60.3</v>
      </c>
      <c r="L57" s="218" t="n">
        <v>72.4</v>
      </c>
      <c r="M57" s="197"/>
    </row>
    <row r="58" s="39" customFormat="true" ht="17.25" hidden="false" customHeight="true" outlineLevel="0" collapsed="false">
      <c r="B58" s="273" t="s">
        <v>277</v>
      </c>
      <c r="C58" s="215" t="n">
        <v>77.5</v>
      </c>
      <c r="D58" s="215" t="n">
        <v>78.3</v>
      </c>
      <c r="E58" s="216" t="n">
        <v>83.1</v>
      </c>
      <c r="F58" s="216" t="n">
        <v>80.4</v>
      </c>
      <c r="G58" s="216" t="n">
        <v>81.9</v>
      </c>
      <c r="H58" s="216" t="n">
        <v>83.5</v>
      </c>
      <c r="I58" s="216" t="n">
        <v>76.5</v>
      </c>
      <c r="J58" s="216" t="n">
        <v>55.4</v>
      </c>
      <c r="K58" s="216" t="n">
        <v>77.8</v>
      </c>
      <c r="L58" s="218" t="n">
        <v>69.3</v>
      </c>
      <c r="M58" s="197"/>
      <c r="N58" s="443"/>
      <c r="O58" s="443"/>
      <c r="P58" s="443"/>
      <c r="Q58" s="443"/>
      <c r="R58" s="443"/>
      <c r="S58" s="443"/>
      <c r="T58" s="443"/>
    </row>
    <row r="59" s="39" customFormat="true" ht="17.25" hidden="false" customHeight="true" outlineLevel="0" collapsed="false">
      <c r="B59" s="273" t="s">
        <v>278</v>
      </c>
      <c r="C59" s="215" t="n">
        <v>28.4</v>
      </c>
      <c r="D59" s="215" t="n">
        <v>33.4</v>
      </c>
      <c r="E59" s="216" t="n">
        <v>26.4</v>
      </c>
      <c r="F59" s="216" t="n">
        <v>23</v>
      </c>
      <c r="G59" s="216" t="n">
        <v>15.7</v>
      </c>
      <c r="H59" s="216" t="n">
        <v>26.9</v>
      </c>
      <c r="I59" s="216" t="n">
        <v>18.3</v>
      </c>
      <c r="J59" s="216" t="n">
        <v>32</v>
      </c>
      <c r="K59" s="216" t="n">
        <v>29.1</v>
      </c>
      <c r="L59" s="218" t="n">
        <v>36.4</v>
      </c>
      <c r="M59" s="197"/>
      <c r="N59" s="443"/>
      <c r="O59" s="443"/>
      <c r="P59" s="443"/>
      <c r="Q59" s="443"/>
      <c r="R59" s="443"/>
      <c r="S59" s="443"/>
      <c r="T59" s="443"/>
    </row>
    <row r="60" s="39" customFormat="true" ht="17.25" hidden="false" customHeight="true" outlineLevel="0" collapsed="false">
      <c r="B60" s="273" t="s">
        <v>297</v>
      </c>
      <c r="C60" s="215" t="n">
        <v>19.5</v>
      </c>
      <c r="D60" s="215" t="n">
        <v>28.9</v>
      </c>
      <c r="E60" s="216" t="n">
        <v>17.3</v>
      </c>
      <c r="F60" s="216" t="n">
        <v>15.6</v>
      </c>
      <c r="G60" s="216" t="n">
        <v>3.3</v>
      </c>
      <c r="H60" s="216" t="n">
        <v>22.2</v>
      </c>
      <c r="I60" s="216" t="n">
        <v>17.7</v>
      </c>
      <c r="J60" s="216" t="n">
        <v>6</v>
      </c>
      <c r="K60" s="216" t="n">
        <v>6.8</v>
      </c>
      <c r="L60" s="218" t="n">
        <v>12.6</v>
      </c>
      <c r="M60" s="197"/>
      <c r="N60" s="443"/>
      <c r="O60" s="443"/>
      <c r="P60" s="443"/>
      <c r="Q60" s="443"/>
      <c r="R60" s="443"/>
      <c r="S60" s="443"/>
      <c r="T60" s="443"/>
    </row>
    <row r="61" s="39" customFormat="true" ht="17.25" hidden="false" customHeight="true" outlineLevel="0" collapsed="false">
      <c r="B61" s="273" t="s">
        <v>280</v>
      </c>
      <c r="C61" s="215" t="n">
        <v>39.4</v>
      </c>
      <c r="D61" s="215" t="n">
        <v>40.1</v>
      </c>
      <c r="E61" s="216" t="n">
        <v>35</v>
      </c>
      <c r="F61" s="216" t="n">
        <v>45.4</v>
      </c>
      <c r="G61" s="216" t="n">
        <v>42</v>
      </c>
      <c r="H61" s="216" t="n">
        <v>30.1</v>
      </c>
      <c r="I61" s="216" t="n">
        <v>26.5</v>
      </c>
      <c r="J61" s="216" t="n">
        <v>52.3</v>
      </c>
      <c r="K61" s="216" t="n">
        <v>62.1</v>
      </c>
      <c r="L61" s="218" t="n">
        <v>20.5</v>
      </c>
      <c r="M61" s="197"/>
      <c r="N61" s="443"/>
      <c r="O61" s="443"/>
      <c r="P61" s="443"/>
      <c r="Q61" s="443"/>
      <c r="R61" s="443"/>
      <c r="S61" s="443"/>
      <c r="T61" s="443"/>
    </row>
    <row r="62" s="39" customFormat="true" ht="17.25" hidden="false" customHeight="true" outlineLevel="0" collapsed="false">
      <c r="B62" s="560" t="s">
        <v>281</v>
      </c>
      <c r="C62" s="215" t="n">
        <v>7.8</v>
      </c>
      <c r="D62" s="215" t="n">
        <v>10.5</v>
      </c>
      <c r="E62" s="216" t="n">
        <v>7.2</v>
      </c>
      <c r="F62" s="216" t="n">
        <v>7.6</v>
      </c>
      <c r="G62" s="216" t="n">
        <v>4.1</v>
      </c>
      <c r="H62" s="216" t="n">
        <v>7</v>
      </c>
      <c r="I62" s="216" t="n">
        <v>8.9</v>
      </c>
      <c r="J62" s="216" t="n">
        <v>2.2</v>
      </c>
      <c r="K62" s="216" t="n">
        <v>6.8</v>
      </c>
      <c r="L62" s="218" t="n">
        <v>1.8</v>
      </c>
      <c r="M62" s="197"/>
    </row>
    <row r="63" s="39" customFormat="true" ht="7.5" hidden="false" customHeight="true" outlineLevel="0" collapsed="false">
      <c r="B63" s="561"/>
      <c r="C63" s="194"/>
      <c r="D63" s="380"/>
      <c r="E63" s="441"/>
      <c r="F63" s="441"/>
      <c r="G63" s="441"/>
      <c r="H63" s="441"/>
      <c r="I63" s="441"/>
      <c r="J63" s="441"/>
      <c r="K63" s="441"/>
      <c r="L63" s="442"/>
      <c r="M63" s="197"/>
    </row>
    <row r="64" s="39" customFormat="true" ht="30" hidden="false" customHeight="true" outlineLevel="0" collapsed="false">
      <c r="B64" s="563" t="s">
        <v>282</v>
      </c>
      <c r="C64" s="215" t="n">
        <v>5</v>
      </c>
      <c r="D64" s="215" t="n">
        <v>7.6</v>
      </c>
      <c r="E64" s="216" t="n">
        <v>3.2</v>
      </c>
      <c r="F64" s="216" t="n">
        <v>6.1</v>
      </c>
      <c r="G64" s="216" t="n">
        <v>5.8</v>
      </c>
      <c r="H64" s="216" t="n">
        <v>2.6</v>
      </c>
      <c r="I64" s="216" t="n">
        <v>5.1</v>
      </c>
      <c r="J64" s="216" t="n">
        <v>0.5</v>
      </c>
      <c r="K64" s="216" t="n">
        <v>0</v>
      </c>
      <c r="L64" s="218" t="n">
        <v>0</v>
      </c>
      <c r="M64" s="197"/>
    </row>
    <row r="65" customFormat="false" ht="27.75" hidden="false" customHeight="true" outlineLevel="0" collapsed="false">
      <c r="A65" s="178"/>
      <c r="B65" s="581" t="s">
        <v>298</v>
      </c>
      <c r="C65" s="215"/>
      <c r="D65" s="215"/>
      <c r="E65" s="216"/>
      <c r="F65" s="216"/>
      <c r="G65" s="216"/>
      <c r="H65" s="216"/>
      <c r="I65" s="216"/>
      <c r="J65" s="216"/>
      <c r="K65" s="216"/>
      <c r="L65" s="218"/>
      <c r="M65" s="181"/>
    </row>
    <row r="66" s="39" customFormat="true" ht="7.5" hidden="false" customHeight="true" outlineLevel="0" collapsed="false">
      <c r="B66" s="562"/>
      <c r="C66" s="194"/>
      <c r="D66" s="380"/>
      <c r="E66" s="441"/>
      <c r="F66" s="441"/>
      <c r="G66" s="441"/>
      <c r="H66" s="441"/>
      <c r="I66" s="441"/>
      <c r="J66" s="441"/>
      <c r="K66" s="441"/>
      <c r="L66" s="442"/>
      <c r="M66" s="197"/>
    </row>
    <row r="67" s="39" customFormat="true" ht="30" hidden="false" customHeight="true" outlineLevel="0" collapsed="false">
      <c r="B67" s="563" t="s">
        <v>283</v>
      </c>
      <c r="C67" s="215" t="n">
        <v>13.2</v>
      </c>
      <c r="D67" s="215" t="n">
        <v>15.8</v>
      </c>
      <c r="E67" s="216" t="n">
        <v>9.4</v>
      </c>
      <c r="F67" s="216" t="n">
        <v>23.7</v>
      </c>
      <c r="G67" s="216" t="n">
        <v>16</v>
      </c>
      <c r="H67" s="216" t="n">
        <v>4.1</v>
      </c>
      <c r="I67" s="216" t="n">
        <v>8.5</v>
      </c>
      <c r="J67" s="216" t="n">
        <v>1.5</v>
      </c>
      <c r="K67" s="216" t="n">
        <v>0</v>
      </c>
      <c r="L67" s="218" t="n">
        <v>2.9</v>
      </c>
      <c r="M67" s="197"/>
      <c r="N67" s="443"/>
      <c r="O67" s="443"/>
      <c r="P67" s="443"/>
      <c r="Q67" s="443"/>
      <c r="R67" s="443"/>
      <c r="S67" s="443"/>
      <c r="T67" s="443"/>
      <c r="U67" s="443"/>
    </row>
    <row r="68" customFormat="false" ht="27.75" hidden="false" customHeight="true" outlineLevel="0" collapsed="false">
      <c r="A68" s="178"/>
      <c r="B68" s="581" t="s">
        <v>298</v>
      </c>
      <c r="C68" s="215"/>
      <c r="D68" s="215"/>
      <c r="E68" s="216"/>
      <c r="F68" s="216"/>
      <c r="G68" s="216"/>
      <c r="H68" s="216"/>
      <c r="I68" s="216"/>
      <c r="J68" s="216"/>
      <c r="K68" s="216"/>
      <c r="L68" s="218"/>
      <c r="M68" s="181"/>
    </row>
    <row r="69" customFormat="false" ht="7.5" hidden="false" customHeight="true" outlineLevel="0" collapsed="false">
      <c r="A69" s="178"/>
      <c r="B69" s="320"/>
      <c r="C69" s="215"/>
      <c r="D69" s="215"/>
      <c r="E69" s="216"/>
      <c r="F69" s="216"/>
      <c r="G69" s="216"/>
      <c r="H69" s="216"/>
      <c r="I69" s="216"/>
      <c r="J69" s="216"/>
      <c r="K69" s="216"/>
      <c r="L69" s="218"/>
      <c r="M69" s="181"/>
    </row>
    <row r="70" s="39" customFormat="true" ht="30" hidden="false" customHeight="true" outlineLevel="0" collapsed="false">
      <c r="B70" s="563" t="s">
        <v>284</v>
      </c>
      <c r="C70" s="215" t="n">
        <v>7.2</v>
      </c>
      <c r="D70" s="215" t="n">
        <v>12.1</v>
      </c>
      <c r="E70" s="216" t="n">
        <v>5.7</v>
      </c>
      <c r="F70" s="216" t="n">
        <v>8.8</v>
      </c>
      <c r="G70" s="216" t="n">
        <v>2.3</v>
      </c>
      <c r="H70" s="216" t="n">
        <v>2.7</v>
      </c>
      <c r="I70" s="216" t="n">
        <v>0</v>
      </c>
      <c r="J70" s="216" t="n">
        <v>0</v>
      </c>
      <c r="K70" s="216" t="n">
        <v>6</v>
      </c>
      <c r="L70" s="218" t="n">
        <v>1.4</v>
      </c>
      <c r="M70" s="197"/>
      <c r="N70" s="443"/>
      <c r="O70" s="443"/>
      <c r="P70" s="443"/>
      <c r="Q70" s="443"/>
      <c r="R70" s="443"/>
      <c r="S70" s="443"/>
      <c r="T70" s="443"/>
      <c r="U70" s="443"/>
    </row>
    <row r="71" customFormat="false" ht="27.75" hidden="false" customHeight="true" outlineLevel="0" collapsed="false">
      <c r="A71" s="178"/>
      <c r="B71" s="581" t="s">
        <v>298</v>
      </c>
      <c r="C71" s="215"/>
      <c r="D71" s="215"/>
      <c r="E71" s="216"/>
      <c r="F71" s="216"/>
      <c r="G71" s="216"/>
      <c r="H71" s="216"/>
      <c r="I71" s="216"/>
      <c r="J71" s="216"/>
      <c r="K71" s="216"/>
      <c r="L71" s="218"/>
      <c r="M71" s="181"/>
    </row>
    <row r="72" customFormat="false" ht="7.5" hidden="false" customHeight="true" outlineLevel="0" collapsed="false">
      <c r="A72" s="178"/>
      <c r="B72" s="320"/>
      <c r="C72" s="215"/>
      <c r="D72" s="215"/>
      <c r="E72" s="216"/>
      <c r="F72" s="216"/>
      <c r="G72" s="216"/>
      <c r="H72" s="216"/>
      <c r="I72" s="216"/>
      <c r="J72" s="216"/>
      <c r="K72" s="216"/>
      <c r="L72" s="218"/>
      <c r="M72" s="181"/>
    </row>
    <row r="73" s="39" customFormat="true" ht="16.5" hidden="false" customHeight="true" outlineLevel="0" collapsed="false">
      <c r="B73" s="563" t="s">
        <v>285</v>
      </c>
      <c r="C73" s="194"/>
      <c r="D73" s="380"/>
      <c r="E73" s="441"/>
      <c r="F73" s="441"/>
      <c r="G73" s="441"/>
      <c r="H73" s="441"/>
      <c r="I73" s="441"/>
      <c r="J73" s="441"/>
      <c r="K73" s="441"/>
      <c r="L73" s="442"/>
      <c r="M73" s="197"/>
      <c r="N73" s="443"/>
      <c r="O73" s="443"/>
      <c r="P73" s="443"/>
      <c r="Q73" s="443"/>
      <c r="R73" s="443"/>
      <c r="S73" s="443"/>
      <c r="T73" s="443"/>
      <c r="U73" s="443"/>
    </row>
    <row r="74" customFormat="false" ht="27.75" hidden="false" customHeight="true" outlineLevel="0" collapsed="false">
      <c r="A74" s="178"/>
      <c r="B74" s="581" t="s">
        <v>298</v>
      </c>
      <c r="C74" s="215"/>
      <c r="D74" s="215"/>
      <c r="E74" s="216"/>
      <c r="F74" s="216"/>
      <c r="G74" s="216"/>
      <c r="H74" s="216"/>
      <c r="I74" s="216"/>
      <c r="J74" s="216"/>
      <c r="K74" s="216"/>
      <c r="L74" s="218"/>
      <c r="M74" s="181"/>
    </row>
    <row r="75" s="39" customFormat="true" ht="17.25" hidden="false" customHeight="true" outlineLevel="0" collapsed="false">
      <c r="B75" s="293" t="s">
        <v>286</v>
      </c>
      <c r="C75" s="215" t="n">
        <v>5.7</v>
      </c>
      <c r="D75" s="215" t="n">
        <v>3.6</v>
      </c>
      <c r="E75" s="216" t="n">
        <v>2.9</v>
      </c>
      <c r="F75" s="216" t="n">
        <v>11</v>
      </c>
      <c r="G75" s="216" t="n">
        <v>11.8</v>
      </c>
      <c r="H75" s="216" t="n">
        <v>1.1</v>
      </c>
      <c r="I75" s="216" t="n">
        <v>7.3</v>
      </c>
      <c r="J75" s="216" t="n">
        <v>8.4</v>
      </c>
      <c r="K75" s="216" t="n">
        <v>13.9</v>
      </c>
      <c r="L75" s="218" t="n">
        <v>0</v>
      </c>
      <c r="M75" s="197"/>
    </row>
    <row r="76" s="39" customFormat="true" ht="17.25" hidden="false" customHeight="true" outlineLevel="0" collapsed="false">
      <c r="B76" s="293" t="s">
        <v>287</v>
      </c>
      <c r="C76" s="215" t="n">
        <v>73.8</v>
      </c>
      <c r="D76" s="215" t="n">
        <v>72.4</v>
      </c>
      <c r="E76" s="216" t="n">
        <v>71.9</v>
      </c>
      <c r="F76" s="216" t="n">
        <v>57.5</v>
      </c>
      <c r="G76" s="216" t="n">
        <v>61.1</v>
      </c>
      <c r="H76" s="216" t="n">
        <v>94.6</v>
      </c>
      <c r="I76" s="216" t="n">
        <v>89.1</v>
      </c>
      <c r="J76" s="216" t="n">
        <v>83.3</v>
      </c>
      <c r="K76" s="216" t="n">
        <v>80.1</v>
      </c>
      <c r="L76" s="218" t="n">
        <v>99.3</v>
      </c>
      <c r="M76" s="197"/>
    </row>
    <row r="77" s="39" customFormat="true" ht="17.25" hidden="false" customHeight="true" outlineLevel="0" collapsed="false">
      <c r="B77" s="293" t="s">
        <v>288</v>
      </c>
      <c r="C77" s="215" t="n">
        <v>20.4</v>
      </c>
      <c r="D77" s="215" t="n">
        <v>24.1</v>
      </c>
      <c r="E77" s="216" t="n">
        <v>25.3</v>
      </c>
      <c r="F77" s="216" t="n">
        <v>31.5</v>
      </c>
      <c r="G77" s="216" t="n">
        <v>27</v>
      </c>
      <c r="H77" s="216" t="n">
        <v>4.4</v>
      </c>
      <c r="I77" s="216" t="n">
        <v>3.5</v>
      </c>
      <c r="J77" s="216" t="n">
        <v>8.2</v>
      </c>
      <c r="K77" s="216" t="n">
        <v>6</v>
      </c>
      <c r="L77" s="218" t="n">
        <v>0.7</v>
      </c>
      <c r="M77" s="197"/>
    </row>
    <row r="78" s="39" customFormat="true" ht="7.5" hidden="false" customHeight="true" outlineLevel="0" collapsed="false">
      <c r="B78" s="277"/>
      <c r="C78" s="194"/>
      <c r="D78" s="380"/>
      <c r="E78" s="441"/>
      <c r="F78" s="441"/>
      <c r="G78" s="441"/>
      <c r="H78" s="441"/>
      <c r="I78" s="441"/>
      <c r="J78" s="441"/>
      <c r="K78" s="441"/>
      <c r="L78" s="442"/>
      <c r="M78" s="197"/>
    </row>
    <row r="79" s="39" customFormat="true" ht="16.5" hidden="false" customHeight="true" outlineLevel="0" collapsed="false">
      <c r="B79" s="563" t="s">
        <v>289</v>
      </c>
      <c r="C79" s="194"/>
      <c r="D79" s="380"/>
      <c r="E79" s="441"/>
      <c r="F79" s="441"/>
      <c r="G79" s="441"/>
      <c r="H79" s="441"/>
      <c r="I79" s="441"/>
      <c r="J79" s="441"/>
      <c r="K79" s="441"/>
      <c r="L79" s="442"/>
      <c r="M79" s="197"/>
    </row>
    <row r="80" customFormat="false" ht="27.75" hidden="false" customHeight="true" outlineLevel="0" collapsed="false">
      <c r="A80" s="178"/>
      <c r="B80" s="581" t="s">
        <v>298</v>
      </c>
      <c r="C80" s="215"/>
      <c r="D80" s="215"/>
      <c r="E80" s="216"/>
      <c r="F80" s="216"/>
      <c r="G80" s="216"/>
      <c r="H80" s="216"/>
      <c r="I80" s="216"/>
      <c r="J80" s="216"/>
      <c r="K80" s="216"/>
      <c r="L80" s="218"/>
      <c r="M80" s="181"/>
    </row>
    <row r="81" s="39" customFormat="true" ht="17.25" hidden="false" customHeight="true" outlineLevel="0" collapsed="false">
      <c r="B81" s="277" t="s">
        <v>200</v>
      </c>
      <c r="C81" s="215" t="n">
        <v>6.6</v>
      </c>
      <c r="D81" s="215" t="n">
        <v>6.8</v>
      </c>
      <c r="E81" s="216" t="n">
        <v>4.3</v>
      </c>
      <c r="F81" s="216" t="n">
        <v>6.2</v>
      </c>
      <c r="G81" s="216" t="n">
        <v>2.8</v>
      </c>
      <c r="H81" s="216" t="n">
        <v>11.4</v>
      </c>
      <c r="I81" s="216" t="n">
        <v>8.1</v>
      </c>
      <c r="J81" s="216" t="n">
        <v>1.3</v>
      </c>
      <c r="K81" s="216" t="n">
        <v>9.5</v>
      </c>
      <c r="L81" s="218" t="n">
        <v>12.8</v>
      </c>
      <c r="M81" s="197"/>
    </row>
    <row r="82" s="39" customFormat="true" ht="17.25" hidden="false" customHeight="true" outlineLevel="0" collapsed="false">
      <c r="B82" s="277" t="s">
        <v>290</v>
      </c>
      <c r="C82" s="215" t="n">
        <v>3.8</v>
      </c>
      <c r="D82" s="215" t="n">
        <v>4.4</v>
      </c>
      <c r="E82" s="216" t="n">
        <v>1.1</v>
      </c>
      <c r="F82" s="216" t="n">
        <v>3.5</v>
      </c>
      <c r="G82" s="216" t="n">
        <v>5.2</v>
      </c>
      <c r="H82" s="216" t="n">
        <v>6.4</v>
      </c>
      <c r="I82" s="216" t="n">
        <v>4.6</v>
      </c>
      <c r="J82" s="216" t="n">
        <v>2.6</v>
      </c>
      <c r="K82" s="216" t="n">
        <v>0</v>
      </c>
      <c r="L82" s="218" t="n">
        <v>3.1</v>
      </c>
      <c r="M82" s="197"/>
    </row>
    <row r="83" s="39" customFormat="true" ht="17.25" hidden="false" customHeight="true" outlineLevel="0" collapsed="false">
      <c r="B83" s="277" t="s">
        <v>202</v>
      </c>
      <c r="C83" s="215" t="n">
        <v>5.5</v>
      </c>
      <c r="D83" s="215" t="n">
        <v>6.5</v>
      </c>
      <c r="E83" s="216" t="n">
        <v>6.5</v>
      </c>
      <c r="F83" s="216" t="n">
        <v>8.2</v>
      </c>
      <c r="G83" s="216" t="n">
        <v>8.6</v>
      </c>
      <c r="H83" s="216" t="n">
        <v>3.2</v>
      </c>
      <c r="I83" s="216" t="n">
        <v>2.1</v>
      </c>
      <c r="J83" s="216" t="n">
        <v>0</v>
      </c>
      <c r="K83" s="216" t="n">
        <v>0</v>
      </c>
      <c r="L83" s="218" t="n">
        <v>0</v>
      </c>
      <c r="M83" s="197"/>
    </row>
    <row r="84" s="39" customFormat="true" ht="17.25" hidden="false" customHeight="true" outlineLevel="0" collapsed="false">
      <c r="B84" s="277" t="s">
        <v>96</v>
      </c>
      <c r="C84" s="215" t="n">
        <v>84.2</v>
      </c>
      <c r="D84" s="215" t="n">
        <v>82.3</v>
      </c>
      <c r="E84" s="216" t="n">
        <v>88.1</v>
      </c>
      <c r="F84" s="216" t="n">
        <v>82.1</v>
      </c>
      <c r="G84" s="216" t="n">
        <v>83.5</v>
      </c>
      <c r="H84" s="216" t="n">
        <v>79.1</v>
      </c>
      <c r="I84" s="216" t="n">
        <v>85.3</v>
      </c>
      <c r="J84" s="216" t="n">
        <v>96.1</v>
      </c>
      <c r="K84" s="216" t="n">
        <v>90.5</v>
      </c>
      <c r="L84" s="218" t="n">
        <v>84.1</v>
      </c>
      <c r="M84" s="197"/>
    </row>
    <row r="85" s="39" customFormat="true" ht="7.5" hidden="false" customHeight="true" outlineLevel="0" collapsed="false">
      <c r="B85" s="277"/>
      <c r="C85" s="194"/>
      <c r="D85" s="380"/>
      <c r="E85" s="441"/>
      <c r="F85" s="441"/>
      <c r="G85" s="441"/>
      <c r="H85" s="441"/>
      <c r="I85" s="441"/>
      <c r="J85" s="441"/>
      <c r="K85" s="441"/>
      <c r="L85" s="442"/>
      <c r="M85" s="197"/>
    </row>
    <row r="86" s="39" customFormat="true" ht="16.5" hidden="false" customHeight="true" outlineLevel="0" collapsed="false">
      <c r="B86" s="563" t="s">
        <v>291</v>
      </c>
      <c r="C86" s="215" t="n">
        <v>93.9</v>
      </c>
      <c r="D86" s="215" t="n">
        <v>94.7</v>
      </c>
      <c r="E86" s="216" t="n">
        <v>96</v>
      </c>
      <c r="F86" s="216" t="n">
        <v>94</v>
      </c>
      <c r="G86" s="216" t="n">
        <v>81.4</v>
      </c>
      <c r="H86" s="216" t="n">
        <v>93.7</v>
      </c>
      <c r="I86" s="216" t="n">
        <v>100</v>
      </c>
      <c r="J86" s="216" t="n">
        <v>68.2</v>
      </c>
      <c r="K86" s="216" t="n">
        <v>100</v>
      </c>
      <c r="L86" s="218" t="n">
        <v>100</v>
      </c>
      <c r="M86" s="197"/>
    </row>
    <row r="87" customFormat="false" ht="27.75" hidden="false" customHeight="true" outlineLevel="0" collapsed="false">
      <c r="A87" s="178"/>
      <c r="B87" s="581" t="s">
        <v>299</v>
      </c>
      <c r="C87" s="215"/>
      <c r="D87" s="215"/>
      <c r="E87" s="216"/>
      <c r="F87" s="216"/>
      <c r="G87" s="216"/>
      <c r="H87" s="216"/>
      <c r="I87" s="216"/>
      <c r="J87" s="216"/>
      <c r="K87" s="216"/>
      <c r="L87" s="218"/>
      <c r="M87" s="181"/>
    </row>
    <row r="88" customFormat="false" ht="7.5" hidden="false" customHeight="true" outlineLevel="0" collapsed="false">
      <c r="A88" s="178"/>
      <c r="B88" s="320"/>
      <c r="C88" s="215"/>
      <c r="D88" s="215"/>
      <c r="E88" s="216"/>
      <c r="F88" s="216"/>
      <c r="G88" s="216"/>
      <c r="H88" s="216"/>
      <c r="I88" s="216"/>
      <c r="J88" s="216"/>
      <c r="K88" s="216"/>
      <c r="L88" s="218"/>
      <c r="M88" s="181"/>
    </row>
    <row r="89" s="39" customFormat="true" ht="30" hidden="false" customHeight="true" outlineLevel="0" collapsed="false">
      <c r="B89" s="563" t="s">
        <v>292</v>
      </c>
      <c r="C89" s="194"/>
      <c r="D89" s="380"/>
      <c r="E89" s="441"/>
      <c r="F89" s="441"/>
      <c r="G89" s="441"/>
      <c r="H89" s="441"/>
      <c r="I89" s="441"/>
      <c r="J89" s="441"/>
      <c r="K89" s="441"/>
      <c r="L89" s="442"/>
      <c r="M89" s="197"/>
    </row>
    <row r="90" customFormat="false" ht="27.75" hidden="false" customHeight="true" outlineLevel="0" collapsed="false">
      <c r="A90" s="178"/>
      <c r="B90" s="581" t="s">
        <v>298</v>
      </c>
      <c r="C90" s="215"/>
      <c r="D90" s="215"/>
      <c r="E90" s="216"/>
      <c r="F90" s="216"/>
      <c r="G90" s="216"/>
      <c r="H90" s="216"/>
      <c r="I90" s="216"/>
      <c r="J90" s="216"/>
      <c r="K90" s="216"/>
      <c r="L90" s="218"/>
      <c r="M90" s="181"/>
    </row>
    <row r="91" s="39" customFormat="true" ht="17.25" hidden="false" customHeight="true" outlineLevel="0" collapsed="false">
      <c r="B91" s="277" t="s">
        <v>200</v>
      </c>
      <c r="C91" s="215" t="n">
        <v>9.6</v>
      </c>
      <c r="D91" s="215" t="n">
        <v>8.2</v>
      </c>
      <c r="E91" s="216" t="n">
        <v>11.1</v>
      </c>
      <c r="F91" s="216" t="n">
        <v>11.7</v>
      </c>
      <c r="G91" s="216" t="n">
        <v>5.3</v>
      </c>
      <c r="H91" s="216" t="n">
        <v>8.7</v>
      </c>
      <c r="I91" s="216" t="n">
        <v>11.9</v>
      </c>
      <c r="J91" s="216" t="n">
        <v>3.6</v>
      </c>
      <c r="K91" s="216" t="n">
        <v>3.5</v>
      </c>
      <c r="L91" s="218" t="n">
        <v>22.2</v>
      </c>
      <c r="M91" s="197"/>
    </row>
    <row r="92" s="39" customFormat="true" ht="17.25" hidden="false" customHeight="true" outlineLevel="0" collapsed="false">
      <c r="B92" s="277" t="s">
        <v>290</v>
      </c>
      <c r="C92" s="215" t="n">
        <v>6.5</v>
      </c>
      <c r="D92" s="215" t="n">
        <v>7.4</v>
      </c>
      <c r="E92" s="216" t="n">
        <v>10.7</v>
      </c>
      <c r="F92" s="216" t="n">
        <v>4.9</v>
      </c>
      <c r="G92" s="216" t="n">
        <v>0</v>
      </c>
      <c r="H92" s="216" t="n">
        <v>5.1</v>
      </c>
      <c r="I92" s="216" t="n">
        <v>3.6</v>
      </c>
      <c r="J92" s="216" t="n">
        <v>9.1</v>
      </c>
      <c r="K92" s="216" t="n">
        <v>14.1</v>
      </c>
      <c r="L92" s="218" t="n">
        <v>0</v>
      </c>
      <c r="M92" s="197"/>
    </row>
    <row r="93" s="39" customFormat="true" ht="17.25" hidden="false" customHeight="true" outlineLevel="0" collapsed="false">
      <c r="B93" s="277" t="s">
        <v>202</v>
      </c>
      <c r="C93" s="215" t="n">
        <v>3.6</v>
      </c>
      <c r="D93" s="215" t="n">
        <v>6.9</v>
      </c>
      <c r="E93" s="216" t="n">
        <v>3.6</v>
      </c>
      <c r="F93" s="216" t="n">
        <v>3.2</v>
      </c>
      <c r="G93" s="216" t="n">
        <v>1.2</v>
      </c>
      <c r="H93" s="216" t="n">
        <v>0</v>
      </c>
      <c r="I93" s="216" t="n">
        <v>0</v>
      </c>
      <c r="J93" s="216" t="n">
        <v>1.7</v>
      </c>
      <c r="K93" s="216" t="n">
        <v>0</v>
      </c>
      <c r="L93" s="218" t="n">
        <v>0</v>
      </c>
      <c r="M93" s="197"/>
    </row>
    <row r="94" s="39" customFormat="true" ht="17.25" hidden="false" customHeight="true" outlineLevel="0" collapsed="false">
      <c r="B94" s="277" t="s">
        <v>96</v>
      </c>
      <c r="C94" s="215" t="n">
        <v>80.3</v>
      </c>
      <c r="D94" s="215" t="n">
        <v>77.6</v>
      </c>
      <c r="E94" s="216" t="n">
        <v>74.7</v>
      </c>
      <c r="F94" s="216" t="n">
        <v>80.2</v>
      </c>
      <c r="G94" s="216" t="n">
        <v>93.5</v>
      </c>
      <c r="H94" s="216" t="n">
        <v>86.3</v>
      </c>
      <c r="I94" s="216" t="n">
        <v>84.5</v>
      </c>
      <c r="J94" s="216" t="n">
        <v>85.7</v>
      </c>
      <c r="K94" s="216" t="n">
        <v>82.4</v>
      </c>
      <c r="L94" s="218" t="n">
        <v>77.8</v>
      </c>
      <c r="M94" s="197"/>
    </row>
    <row r="95" s="39" customFormat="true" ht="7.5" hidden="false" customHeight="true" outlineLevel="0" collapsed="false">
      <c r="B95" s="287"/>
      <c r="C95" s="194"/>
      <c r="D95" s="380"/>
      <c r="E95" s="441"/>
      <c r="F95" s="441"/>
      <c r="G95" s="441"/>
      <c r="H95" s="441"/>
      <c r="I95" s="441"/>
      <c r="J95" s="441"/>
      <c r="K95" s="441"/>
      <c r="L95" s="442"/>
      <c r="M95" s="197"/>
    </row>
    <row r="96" s="39" customFormat="true" ht="30" hidden="false" customHeight="true" outlineLevel="0" collapsed="false">
      <c r="B96" s="563" t="s">
        <v>300</v>
      </c>
      <c r="C96" s="215" t="n">
        <v>71.5</v>
      </c>
      <c r="D96" s="215" t="n">
        <v>77</v>
      </c>
      <c r="E96" s="216" t="n">
        <v>72.7</v>
      </c>
      <c r="F96" s="216" t="n">
        <v>71.5</v>
      </c>
      <c r="G96" s="216" t="n">
        <v>63.6</v>
      </c>
      <c r="H96" s="216" t="n">
        <v>65.3</v>
      </c>
      <c r="I96" s="216" t="n">
        <v>100</v>
      </c>
      <c r="J96" s="216" t="n">
        <v>42.5</v>
      </c>
      <c r="K96" s="216" t="n">
        <v>0</v>
      </c>
      <c r="L96" s="218" t="n">
        <v>72.4</v>
      </c>
      <c r="M96" s="197"/>
    </row>
    <row r="97" customFormat="false" ht="27.75" hidden="false" customHeight="true" outlineLevel="0" collapsed="false">
      <c r="A97" s="178"/>
      <c r="B97" s="581" t="s">
        <v>301</v>
      </c>
      <c r="C97" s="215"/>
      <c r="D97" s="215"/>
      <c r="E97" s="216"/>
      <c r="F97" s="216"/>
      <c r="G97" s="216"/>
      <c r="H97" s="216"/>
      <c r="I97" s="216"/>
      <c r="J97" s="216"/>
      <c r="K97" s="216"/>
      <c r="L97" s="218"/>
      <c r="M97" s="181"/>
    </row>
    <row r="98" s="39" customFormat="true" ht="7.5" hidden="false" customHeight="true" outlineLevel="0" collapsed="false">
      <c r="B98" s="499"/>
      <c r="C98" s="133"/>
      <c r="D98" s="565"/>
      <c r="E98" s="566"/>
      <c r="F98" s="566"/>
      <c r="G98" s="566"/>
      <c r="H98" s="566"/>
      <c r="I98" s="566"/>
      <c r="J98" s="566"/>
      <c r="K98" s="566"/>
      <c r="L98" s="567"/>
      <c r="M98" s="197"/>
    </row>
    <row r="99" s="39" customFormat="true" ht="12.75" hidden="false" customHeight="true" outlineLevel="0" collapsed="false">
      <c r="B99" s="568"/>
      <c r="C99" s="78"/>
      <c r="D99" s="275"/>
      <c r="E99" s="275"/>
      <c r="F99" s="275"/>
      <c r="G99" s="275"/>
      <c r="H99" s="275"/>
      <c r="I99" s="275"/>
      <c r="J99" s="275"/>
      <c r="K99" s="275"/>
      <c r="L99" s="275"/>
      <c r="M99" s="197"/>
    </row>
    <row r="100" s="138" customFormat="true" ht="13.5" hidden="false" customHeight="true" outlineLevel="0" collapsed="false">
      <c r="A100" s="39"/>
      <c r="B100" s="476" t="s">
        <v>79</v>
      </c>
      <c r="C100" s="141"/>
      <c r="D100" s="512"/>
      <c r="E100" s="512"/>
      <c r="F100" s="512"/>
      <c r="G100" s="512"/>
      <c r="H100" s="512"/>
      <c r="I100" s="512"/>
      <c r="J100" s="512"/>
      <c r="K100" s="512"/>
      <c r="L100" s="512"/>
      <c r="M100" s="477"/>
      <c r="N100" s="13"/>
      <c r="O100" s="13"/>
      <c r="P100" s="13"/>
      <c r="Q100" s="13"/>
      <c r="R100" s="13"/>
      <c r="S100" s="13"/>
      <c r="T100" s="13"/>
    </row>
    <row r="101" s="138" customFormat="true" ht="13.5" hidden="false" customHeight="true" outlineLevel="0" collapsed="false">
      <c r="A101" s="39"/>
      <c r="B101" s="478" t="s">
        <v>233</v>
      </c>
      <c r="C101" s="143"/>
      <c r="D101" s="513"/>
      <c r="E101" s="513"/>
      <c r="F101" s="513"/>
      <c r="G101" s="513"/>
      <c r="H101" s="513"/>
      <c r="I101" s="513"/>
      <c r="J101" s="513"/>
      <c r="K101" s="513"/>
      <c r="L101" s="513"/>
      <c r="M101" s="477"/>
      <c r="N101" s="13"/>
      <c r="O101" s="13"/>
      <c r="P101" s="13"/>
      <c r="Q101" s="13"/>
      <c r="R101" s="13"/>
      <c r="S101" s="13"/>
      <c r="T101" s="13"/>
    </row>
    <row r="102" customFormat="false" ht="12.75" hidden="false" customHeight="true" outlineLevel="0" collapsed="false">
      <c r="B102" s="479"/>
      <c r="C102" s="514"/>
      <c r="D102" s="515"/>
      <c r="E102" s="515"/>
      <c r="F102" s="515"/>
      <c r="G102" s="515"/>
      <c r="H102" s="515"/>
      <c r="I102" s="515"/>
      <c r="J102" s="515"/>
      <c r="K102" s="515"/>
      <c r="L102" s="515"/>
      <c r="M102" s="181"/>
    </row>
    <row r="103" s="157" customFormat="true" ht="15" hidden="false" customHeight="true" outlineLevel="0" collapsed="false">
      <c r="A103" s="482"/>
      <c r="B103" s="483" t="str">
        <f aca="false">Α1!B74</f>
        <v>(Last Updated 13/12/2018)</v>
      </c>
      <c r="C103" s="159"/>
      <c r="D103" s="160"/>
      <c r="E103" s="160"/>
      <c r="F103" s="160"/>
      <c r="G103" s="160"/>
      <c r="H103" s="160"/>
      <c r="I103" s="160"/>
      <c r="J103" s="160"/>
      <c r="K103" s="160"/>
      <c r="L103" s="160"/>
      <c r="M103" s="255"/>
      <c r="N103" s="13"/>
      <c r="O103" s="13"/>
      <c r="P103" s="13"/>
      <c r="Q103" s="13"/>
      <c r="R103" s="13"/>
      <c r="S103" s="13"/>
      <c r="T103" s="13"/>
    </row>
    <row r="104" s="157" customFormat="true" ht="4.5" hidden="false" customHeight="true" outlineLevel="0" collapsed="false">
      <c r="B104" s="162"/>
      <c r="C104" s="163"/>
      <c r="D104" s="164"/>
      <c r="E104" s="164"/>
      <c r="F104" s="164"/>
      <c r="G104" s="164"/>
      <c r="H104" s="164"/>
      <c r="I104" s="164"/>
      <c r="J104" s="164"/>
      <c r="K104" s="164"/>
      <c r="L104" s="164"/>
      <c r="M104" s="164"/>
      <c r="N104" s="13"/>
      <c r="O104" s="13"/>
      <c r="P104" s="13"/>
      <c r="Q104" s="13"/>
      <c r="R104" s="13"/>
      <c r="S104" s="13"/>
      <c r="T104" s="13"/>
    </row>
    <row r="105" s="22" customFormat="true" ht="13.5" hidden="false" customHeight="true" outlineLevel="0" collapsed="false">
      <c r="B105" s="165" t="str">
        <f aca="false">Α1!B76</f>
        <v>COPYRIGHT © :2018 REPUBLIC OF CYPRUS, STATISTICAL SERVICE</v>
      </c>
      <c r="C105" s="166"/>
      <c r="D105" s="167"/>
      <c r="E105" s="167"/>
      <c r="F105" s="167"/>
      <c r="G105" s="167"/>
      <c r="H105" s="167"/>
      <c r="I105" s="167"/>
      <c r="J105" s="167"/>
      <c r="K105" s="167"/>
      <c r="L105" s="167"/>
      <c r="M105" s="167"/>
      <c r="N105" s="13"/>
      <c r="O105" s="13"/>
      <c r="P105" s="13"/>
      <c r="Q105" s="13"/>
      <c r="R105" s="13"/>
      <c r="S105" s="13"/>
      <c r="T105" s="13"/>
    </row>
    <row r="106" customFormat="false" ht="12" hidden="false" customHeight="false" outlineLevel="0" collapsed="false">
      <c r="B106" s="168"/>
      <c r="D106" s="258"/>
      <c r="E106" s="258"/>
      <c r="F106" s="258"/>
      <c r="G106" s="258"/>
      <c r="H106" s="258"/>
      <c r="I106" s="258"/>
      <c r="J106" s="258"/>
      <c r="K106" s="258"/>
      <c r="L106" s="258"/>
    </row>
    <row r="107" customFormat="false" ht="18" hidden="false" customHeight="false" outlineLevel="0" collapsed="false">
      <c r="B107" s="168"/>
      <c r="D107" s="13"/>
      <c r="E107" s="13"/>
      <c r="F107" s="13"/>
      <c r="G107" s="13"/>
      <c r="H107" s="13"/>
      <c r="I107" s="13"/>
      <c r="J107" s="13"/>
      <c r="K107" s="13"/>
      <c r="L107" s="13"/>
      <c r="O107" s="169"/>
      <c r="P107" s="169"/>
      <c r="Q107" s="169"/>
      <c r="R107" s="169"/>
      <c r="S107" s="169"/>
      <c r="T107" s="169"/>
    </row>
    <row r="108" customFormat="false" ht="12" hidden="false" customHeight="false" outlineLevel="0" collapsed="false">
      <c r="B108" s="168"/>
      <c r="D108" s="258"/>
      <c r="E108" s="258"/>
      <c r="F108" s="258"/>
      <c r="G108" s="258"/>
      <c r="H108" s="258"/>
      <c r="I108" s="258"/>
      <c r="J108" s="258"/>
      <c r="K108" s="258"/>
      <c r="L108" s="258"/>
    </row>
    <row r="109" customFormat="false" ht="12" hidden="false" customHeight="false" outlineLevel="0" collapsed="false">
      <c r="B109" s="168"/>
      <c r="D109" s="258"/>
      <c r="E109" s="258"/>
      <c r="F109" s="258"/>
      <c r="G109" s="258"/>
      <c r="H109" s="258"/>
      <c r="I109" s="258"/>
      <c r="J109" s="258"/>
      <c r="K109" s="258"/>
      <c r="L109" s="25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s="169" customFormat="true" ht="36" hidden="false" customHeight="true" outlineLevel="0" collapsed="false">
      <c r="B114" s="168"/>
      <c r="C114" s="172"/>
      <c r="D114" s="172"/>
      <c r="E114" s="172"/>
      <c r="F114" s="172"/>
      <c r="G114" s="172"/>
      <c r="H114" s="172"/>
      <c r="I114" s="172"/>
      <c r="J114" s="172"/>
      <c r="K114" s="172"/>
      <c r="L114" s="172"/>
      <c r="M114" s="13"/>
      <c r="N114" s="13"/>
      <c r="O114" s="13"/>
      <c r="P114" s="13"/>
      <c r="Q114" s="13"/>
      <c r="R114" s="13"/>
      <c r="S114" s="13"/>
      <c r="T114" s="13"/>
    </row>
    <row r="115" customFormat="false" ht="22.5" hidden="false" customHeight="true" outlineLevel="0" collapsed="false">
      <c r="B115" s="168"/>
    </row>
    <row r="116" customFormat="false" ht="22.5" hidden="false" customHeight="tru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68"/>
    </row>
    <row r="125" customFormat="false" ht="12" hidden="false" customHeight="false" outlineLevel="0" collapsed="false">
      <c r="B125" s="168"/>
    </row>
    <row r="126" customFormat="false" ht="12" hidden="false" customHeight="false" outlineLevel="0" collapsed="false">
      <c r="B126" s="168"/>
    </row>
    <row r="127" customFormat="false" ht="12" hidden="false" customHeight="false" outlineLevel="0" collapsed="false">
      <c r="B127" s="168"/>
    </row>
    <row r="128" customFormat="false" ht="12" hidden="false" customHeight="false" outlineLevel="0" collapsed="false">
      <c r="B128" s="168"/>
    </row>
    <row r="129" customFormat="false" ht="12" hidden="false" customHeight="false" outlineLevel="0" collapsed="false">
      <c r="B129" s="168"/>
    </row>
    <row r="130" customFormat="false" ht="12" hidden="false" customHeight="false" outlineLevel="0" collapsed="false">
      <c r="B130" s="168"/>
    </row>
    <row r="131" customFormat="false" ht="12" hidden="false" customHeight="false" outlineLevel="0" collapsed="false">
      <c r="B131" s="168"/>
    </row>
    <row r="132" customFormat="false" ht="12" hidden="false" customHeight="false" outlineLevel="0" collapsed="false">
      <c r="B132" s="168"/>
    </row>
    <row r="133" customFormat="false" ht="12" hidden="false" customHeight="false" outlineLevel="0" collapsed="false">
      <c r="B133" s="168"/>
    </row>
    <row r="134" customFormat="false" ht="12" hidden="false" customHeight="false" outlineLevel="0" collapsed="false">
      <c r="B134" s="168"/>
    </row>
    <row r="135" customFormat="false" ht="12" hidden="false" customHeight="false" outlineLevel="0" collapsed="false">
      <c r="B135" s="168"/>
    </row>
    <row r="136" customFormat="false" ht="12" hidden="false" customHeight="false" outlineLevel="0" collapsed="false">
      <c r="B136" s="168"/>
    </row>
    <row r="137" customFormat="false" ht="12" hidden="false" customHeight="false" outlineLevel="0" collapsed="false">
      <c r="B137" s="168"/>
    </row>
    <row r="138" customFormat="false" ht="12" hidden="false" customHeight="false" outlineLevel="0" collapsed="false">
      <c r="B138" s="168"/>
    </row>
    <row r="139" customFormat="false" ht="12" hidden="false" customHeight="false" outlineLevel="0" collapsed="false">
      <c r="B139" s="168"/>
    </row>
    <row r="140" customFormat="false" ht="12" hidden="false" customHeight="false" outlineLevel="0" collapsed="false">
      <c r="B140" s="168"/>
    </row>
    <row r="141" customFormat="false" ht="12" hidden="false" customHeight="false" outlineLevel="0" collapsed="false">
      <c r="B141" s="168"/>
    </row>
    <row r="142" customFormat="false" ht="12" hidden="false" customHeight="false" outlineLevel="0" collapsed="false">
      <c r="B142" s="168"/>
    </row>
    <row r="143" customFormat="false" ht="12" hidden="false" customHeight="false" outlineLevel="0" collapsed="false">
      <c r="B143" s="168"/>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customFormat="false" ht="12" hidden="false" customHeight="false" outlineLevel="0" collapsed="false">
      <c r="B149" s="168"/>
    </row>
    <row r="150" customFormat="false" ht="12" hidden="false" customHeight="false" outlineLevel="0" collapsed="false">
      <c r="B150" s="168"/>
    </row>
    <row r="151" customFormat="false" ht="12" hidden="false" customHeight="fals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70"/>
      <c r="C176" s="486"/>
      <c r="D176" s="486"/>
      <c r="E176" s="486"/>
      <c r="F176" s="486"/>
      <c r="G176" s="486"/>
      <c r="H176" s="486"/>
      <c r="I176" s="486"/>
      <c r="J176" s="486"/>
      <c r="K176" s="486"/>
      <c r="L176" s="486"/>
    </row>
    <row r="177" customFormat="false" ht="12" hidden="false" customHeight="false" outlineLevel="0" collapsed="false">
      <c r="B177" s="170"/>
      <c r="C177" s="486"/>
      <c r="D177" s="486"/>
      <c r="E177" s="486"/>
      <c r="F177" s="486"/>
      <c r="G177" s="486"/>
      <c r="H177" s="486"/>
      <c r="I177" s="486"/>
      <c r="J177" s="486"/>
      <c r="K177" s="486"/>
      <c r="L177" s="486"/>
    </row>
    <row r="178" customFormat="false" ht="12" hidden="false" customHeight="false" outlineLevel="0" collapsed="false">
      <c r="B178" s="170"/>
      <c r="C178" s="486"/>
      <c r="D178" s="486"/>
      <c r="E178" s="486"/>
      <c r="F178" s="486"/>
      <c r="G178" s="486"/>
      <c r="H178" s="486"/>
      <c r="I178" s="486"/>
      <c r="J178" s="486"/>
      <c r="K178" s="486"/>
      <c r="L178" s="486"/>
    </row>
    <row r="179" customFormat="false" ht="12" hidden="false" customHeight="false" outlineLevel="0" collapsed="false">
      <c r="B179" s="170"/>
      <c r="C179" s="486"/>
      <c r="D179" s="486"/>
      <c r="E179" s="486"/>
      <c r="F179" s="486"/>
      <c r="G179" s="486"/>
      <c r="H179" s="486"/>
      <c r="I179" s="486"/>
      <c r="J179" s="486"/>
      <c r="K179" s="486"/>
      <c r="L179" s="486"/>
    </row>
    <row r="180" customFormat="false" ht="12" hidden="false" customHeight="false" outlineLevel="0" collapsed="false">
      <c r="B180" s="170"/>
      <c r="C180" s="486"/>
      <c r="D180" s="486"/>
      <c r="E180" s="486"/>
      <c r="F180" s="486"/>
      <c r="G180" s="486"/>
      <c r="H180" s="486"/>
      <c r="I180" s="486"/>
      <c r="J180" s="486"/>
      <c r="K180" s="486"/>
      <c r="L180" s="486"/>
    </row>
    <row r="181" customFormat="false" ht="12" hidden="false" customHeight="false" outlineLevel="0" collapsed="false">
      <c r="B181" s="170"/>
      <c r="C181" s="486"/>
      <c r="D181" s="486"/>
      <c r="E181" s="486"/>
      <c r="F181" s="486"/>
      <c r="G181" s="486"/>
      <c r="H181" s="486"/>
      <c r="I181" s="486"/>
      <c r="J181" s="486"/>
      <c r="K181" s="486"/>
      <c r="L181" s="486"/>
    </row>
    <row r="182" customFormat="false" ht="12" hidden="false" customHeight="false" outlineLevel="0" collapsed="false">
      <c r="B182" s="170"/>
      <c r="C182" s="486"/>
      <c r="D182" s="486"/>
      <c r="E182" s="486"/>
      <c r="F182" s="486"/>
      <c r="G182" s="486"/>
      <c r="H182" s="486"/>
      <c r="I182" s="486"/>
      <c r="J182" s="486"/>
      <c r="K182" s="486"/>
      <c r="L182" s="486"/>
    </row>
    <row r="183" customFormat="false" ht="12" hidden="false" customHeight="false" outlineLevel="0" collapsed="false">
      <c r="B183" s="170"/>
      <c r="C183" s="486"/>
      <c r="D183" s="486"/>
      <c r="E183" s="486"/>
      <c r="F183" s="486"/>
      <c r="G183" s="486"/>
      <c r="H183" s="486"/>
      <c r="I183" s="486"/>
      <c r="J183" s="486"/>
      <c r="K183" s="486"/>
      <c r="L183" s="486"/>
    </row>
    <row r="184" customFormat="false" ht="12" hidden="false" customHeight="false" outlineLevel="0" collapsed="false">
      <c r="B184" s="170"/>
      <c r="C184" s="486"/>
      <c r="D184" s="486"/>
      <c r="E184" s="486"/>
      <c r="F184" s="486"/>
      <c r="G184" s="486"/>
      <c r="H184" s="486"/>
      <c r="I184" s="486"/>
      <c r="J184" s="486"/>
      <c r="K184" s="486"/>
      <c r="L184" s="486"/>
    </row>
    <row r="185" customFormat="false" ht="12" hidden="false" customHeight="false" outlineLevel="0" collapsed="false">
      <c r="B185" s="170"/>
      <c r="C185" s="486"/>
      <c r="D185" s="486"/>
      <c r="E185" s="486"/>
      <c r="F185" s="486"/>
      <c r="G185" s="486"/>
      <c r="H185" s="486"/>
      <c r="I185" s="486"/>
      <c r="J185" s="486"/>
      <c r="K185" s="486"/>
      <c r="L185" s="486"/>
    </row>
    <row r="186" customFormat="false" ht="12" hidden="false" customHeight="false" outlineLevel="0" collapsed="false">
      <c r="B186" s="170"/>
      <c r="C186" s="486"/>
      <c r="D186" s="486"/>
      <c r="E186" s="486"/>
      <c r="F186" s="486"/>
      <c r="G186" s="486"/>
      <c r="H186" s="486"/>
      <c r="I186" s="486"/>
      <c r="J186" s="486"/>
      <c r="K186" s="486"/>
      <c r="L186" s="486"/>
    </row>
    <row r="187" customFormat="false" ht="12" hidden="false" customHeight="false" outlineLevel="0" collapsed="false">
      <c r="B187" s="170"/>
      <c r="C187" s="486"/>
      <c r="D187" s="486"/>
      <c r="E187" s="486"/>
      <c r="F187" s="486"/>
      <c r="G187" s="486"/>
      <c r="H187" s="486"/>
      <c r="I187" s="486"/>
      <c r="J187" s="486"/>
      <c r="K187" s="486"/>
      <c r="L187" s="486"/>
    </row>
    <row r="188" customFormat="false" ht="12" hidden="false" customHeight="false" outlineLevel="0" collapsed="false">
      <c r="B188" s="170"/>
      <c r="C188" s="486"/>
      <c r="D188" s="486"/>
      <c r="E188" s="486"/>
      <c r="F188" s="486"/>
      <c r="G188" s="486"/>
      <c r="H188" s="486"/>
      <c r="I188" s="486"/>
      <c r="J188" s="486"/>
      <c r="K188" s="486"/>
      <c r="L188" s="486"/>
    </row>
  </sheetData>
  <mergeCells count="6">
    <mergeCell ref="B3:B4"/>
    <mergeCell ref="C3:C4"/>
    <mergeCell ref="D3:E3"/>
    <mergeCell ref="F3:G3"/>
    <mergeCell ref="H3:I3"/>
    <mergeCell ref="J3:K3"/>
  </mergeCells>
  <printOptions headings="false" gridLines="false" gridLinesSet="true" horizontalCentered="true" verticalCentered="true"/>
  <pageMargins left="0.0784722222222222" right="0.157638888888889" top="0.118055555555556" bottom="0.0784722222222222"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9" man="true" max="16383" min="0"/>
    <brk id="47" man="true" max="16383" min="0"/>
    <brk id="7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3" width="2.13"/>
    <col collapsed="false" customWidth="true" hidden="false" outlineLevel="0" max="2" min="2" style="13" width="70.7"/>
    <col collapsed="false" customWidth="true" hidden="false" outlineLevel="0" max="3" min="3" style="171" width="10.71"/>
    <col collapsed="false" customWidth="true" hidden="false" outlineLevel="0" max="12" min="4" style="172" width="10.71"/>
    <col collapsed="false" customWidth="true" hidden="false" outlineLevel="0" max="13" min="13" style="14" width="2.13"/>
    <col collapsed="false" customWidth="false" hidden="false" outlineLevel="0" max="257" min="14" style="13" width="9.14"/>
  </cols>
  <sheetData>
    <row r="1" s="22" customFormat="true" ht="37.5" hidden="false" customHeight="true" outlineLevel="0" collapsed="false">
      <c r="A1" s="173"/>
      <c r="B1" s="16" t="s">
        <v>65</v>
      </c>
      <c r="C1" s="174"/>
      <c r="D1" s="18"/>
      <c r="E1" s="18"/>
      <c r="F1" s="18"/>
      <c r="G1" s="18"/>
      <c r="H1" s="18"/>
      <c r="I1" s="19"/>
      <c r="J1" s="18"/>
      <c r="K1" s="18"/>
      <c r="L1" s="18"/>
      <c r="M1" s="175"/>
    </row>
    <row r="2" customFormat="false" ht="18.75" hidden="false" customHeight="true" outlineLevel="0" collapsed="false">
      <c r="B2" s="26"/>
      <c r="C2" s="176"/>
      <c r="D2" s="177"/>
      <c r="E2" s="177"/>
      <c r="F2" s="177"/>
      <c r="G2" s="177"/>
      <c r="H2" s="177"/>
      <c r="I2" s="177"/>
      <c r="J2" s="177"/>
      <c r="K2" s="177"/>
      <c r="L2" s="177"/>
      <c r="M2" s="24"/>
    </row>
    <row r="3" customFormat="false" ht="18.75" hidden="false" customHeight="true" outlineLevel="0" collapsed="false">
      <c r="A3" s="178"/>
      <c r="B3" s="27" t="s">
        <v>66</v>
      </c>
      <c r="C3" s="179" t="s">
        <v>67</v>
      </c>
      <c r="D3" s="180" t="s">
        <v>68</v>
      </c>
      <c r="E3" s="180"/>
      <c r="F3" s="180" t="s">
        <v>69</v>
      </c>
      <c r="G3" s="180"/>
      <c r="H3" s="180" t="s">
        <v>70</v>
      </c>
      <c r="I3" s="180"/>
      <c r="J3" s="180" t="s">
        <v>71</v>
      </c>
      <c r="K3" s="180"/>
      <c r="L3" s="180" t="s">
        <v>72</v>
      </c>
      <c r="M3" s="181"/>
    </row>
    <row r="4" customFormat="false" ht="18.75" hidden="false" customHeight="true" outlineLevel="0" collapsed="false">
      <c r="A4" s="178"/>
      <c r="B4" s="27"/>
      <c r="C4" s="179"/>
      <c r="D4" s="182" t="s">
        <v>73</v>
      </c>
      <c r="E4" s="182" t="s">
        <v>74</v>
      </c>
      <c r="F4" s="182" t="s">
        <v>73</v>
      </c>
      <c r="G4" s="182" t="s">
        <v>74</v>
      </c>
      <c r="H4" s="182" t="s">
        <v>73</v>
      </c>
      <c r="I4" s="182" t="s">
        <v>74</v>
      </c>
      <c r="J4" s="182" t="s">
        <v>73</v>
      </c>
      <c r="K4" s="182" t="s">
        <v>74</v>
      </c>
      <c r="L4" s="179" t="s">
        <v>74</v>
      </c>
      <c r="M4" s="181"/>
    </row>
    <row r="5" s="31" customFormat="true" ht="7.5" hidden="false" customHeight="true" outlineLevel="0" collapsed="false">
      <c r="B5" s="32"/>
      <c r="C5" s="183"/>
      <c r="D5" s="184"/>
      <c r="E5" s="185"/>
      <c r="F5" s="185"/>
      <c r="G5" s="185"/>
      <c r="H5" s="185"/>
      <c r="I5" s="185"/>
      <c r="J5" s="185"/>
      <c r="K5" s="185"/>
      <c r="L5" s="186"/>
      <c r="M5" s="187"/>
    </row>
    <row r="6" s="31" customFormat="true" ht="18.75" hidden="false" customHeight="true" outlineLevel="0" collapsed="false">
      <c r="B6" s="35" t="s">
        <v>23</v>
      </c>
      <c r="C6" s="188" t="n">
        <v>296069</v>
      </c>
      <c r="D6" s="189" t="n">
        <v>87988</v>
      </c>
      <c r="E6" s="190" t="n">
        <v>29249</v>
      </c>
      <c r="F6" s="190" t="n">
        <v>65896</v>
      </c>
      <c r="G6" s="190" t="n">
        <v>16926</v>
      </c>
      <c r="H6" s="190" t="n">
        <v>29040</v>
      </c>
      <c r="I6" s="190" t="n">
        <v>19392</v>
      </c>
      <c r="J6" s="190" t="n">
        <v>22808</v>
      </c>
      <c r="K6" s="190" t="n">
        <v>9215</v>
      </c>
      <c r="L6" s="191" t="n">
        <v>15556</v>
      </c>
      <c r="M6" s="187"/>
    </row>
    <row r="7" s="39" customFormat="true" ht="7.5" hidden="false" customHeight="true" outlineLevel="0" collapsed="false">
      <c r="B7" s="192"/>
      <c r="C7" s="193"/>
      <c r="D7" s="194"/>
      <c r="E7" s="195"/>
      <c r="F7" s="195"/>
      <c r="G7" s="195"/>
      <c r="H7" s="195"/>
      <c r="I7" s="195"/>
      <c r="J7" s="195"/>
      <c r="K7" s="195"/>
      <c r="L7" s="196"/>
      <c r="M7" s="197"/>
    </row>
    <row r="8" s="39" customFormat="true" ht="16.5" hidden="false" customHeight="true" outlineLevel="0" collapsed="false">
      <c r="B8" s="46" t="s">
        <v>24</v>
      </c>
      <c r="C8" s="193"/>
      <c r="D8" s="194"/>
      <c r="E8" s="195"/>
      <c r="F8" s="195"/>
      <c r="G8" s="195"/>
      <c r="H8" s="195"/>
      <c r="I8" s="195"/>
      <c r="J8" s="195"/>
      <c r="K8" s="195"/>
      <c r="L8" s="196"/>
      <c r="M8" s="136"/>
    </row>
    <row r="9" s="39" customFormat="true" ht="17.25" hidden="false" customHeight="true" outlineLevel="0" collapsed="false">
      <c r="B9" s="52" t="s">
        <v>75</v>
      </c>
      <c r="C9" s="193" t="n">
        <v>232986</v>
      </c>
      <c r="D9" s="194" t="n">
        <v>73703</v>
      </c>
      <c r="E9" s="195" t="n">
        <v>23059</v>
      </c>
      <c r="F9" s="195" t="n">
        <v>52080</v>
      </c>
      <c r="G9" s="195" t="n">
        <v>11965</v>
      </c>
      <c r="H9" s="195" t="n">
        <v>22070</v>
      </c>
      <c r="I9" s="195" t="n">
        <v>12904</v>
      </c>
      <c r="J9" s="195" t="n">
        <v>20324</v>
      </c>
      <c r="K9" s="195" t="n">
        <v>5513</v>
      </c>
      <c r="L9" s="196" t="n">
        <v>11367</v>
      </c>
      <c r="M9" s="136"/>
    </row>
    <row r="10" s="39" customFormat="true" ht="17.25" hidden="false" customHeight="true" outlineLevel="0" collapsed="false">
      <c r="B10" s="57" t="s">
        <v>26</v>
      </c>
      <c r="C10" s="193" t="n">
        <v>59579</v>
      </c>
      <c r="D10" s="194" t="n">
        <v>18752</v>
      </c>
      <c r="E10" s="195" t="n">
        <v>7807</v>
      </c>
      <c r="F10" s="195" t="n">
        <v>17622</v>
      </c>
      <c r="G10" s="195" t="n">
        <v>3204</v>
      </c>
      <c r="H10" s="195" t="n">
        <v>4719</v>
      </c>
      <c r="I10" s="195" t="n">
        <v>1803</v>
      </c>
      <c r="J10" s="195" t="n">
        <v>2972</v>
      </c>
      <c r="K10" s="195" t="n">
        <v>1249</v>
      </c>
      <c r="L10" s="196" t="n">
        <v>1631</v>
      </c>
      <c r="M10" s="136"/>
    </row>
    <row r="11" s="39" customFormat="true" ht="17.25" hidden="false" customHeight="true" outlineLevel="0" collapsed="false">
      <c r="B11" s="57" t="s">
        <v>28</v>
      </c>
      <c r="C11" s="193" t="n">
        <v>202801</v>
      </c>
      <c r="D11" s="194" t="n">
        <v>64672</v>
      </c>
      <c r="E11" s="195" t="n">
        <v>20218</v>
      </c>
      <c r="F11" s="195" t="n">
        <v>44938</v>
      </c>
      <c r="G11" s="195" t="n">
        <v>9959</v>
      </c>
      <c r="H11" s="195" t="n">
        <v>18364</v>
      </c>
      <c r="I11" s="195" t="n">
        <v>10817</v>
      </c>
      <c r="J11" s="195" t="n">
        <v>19105</v>
      </c>
      <c r="K11" s="195" t="n">
        <v>5182</v>
      </c>
      <c r="L11" s="196" t="n">
        <v>9544</v>
      </c>
      <c r="M11" s="136"/>
    </row>
    <row r="12" s="39" customFormat="true" ht="17.25" hidden="false" customHeight="true" outlineLevel="0" collapsed="false">
      <c r="B12" s="198" t="s">
        <v>29</v>
      </c>
      <c r="C12" s="193" t="n">
        <v>7555</v>
      </c>
      <c r="D12" s="194" t="n">
        <v>1924</v>
      </c>
      <c r="E12" s="195" t="n">
        <v>565</v>
      </c>
      <c r="F12" s="195" t="n">
        <v>3209</v>
      </c>
      <c r="G12" s="195" t="n">
        <v>666</v>
      </c>
      <c r="H12" s="195" t="n">
        <v>149</v>
      </c>
      <c r="I12" s="195" t="n">
        <v>0</v>
      </c>
      <c r="J12" s="195" t="n">
        <v>515</v>
      </c>
      <c r="K12" s="195" t="n">
        <v>527</v>
      </c>
      <c r="L12" s="196" t="n">
        <v>0</v>
      </c>
      <c r="M12" s="136"/>
    </row>
    <row r="13" s="39" customFormat="true" ht="17.25" hidden="false" customHeight="true" outlineLevel="0" collapsed="false">
      <c r="B13" s="198" t="s">
        <v>30</v>
      </c>
      <c r="C13" s="193" t="n">
        <v>130880</v>
      </c>
      <c r="D13" s="194" t="n">
        <v>38715</v>
      </c>
      <c r="E13" s="195" t="n">
        <v>8772</v>
      </c>
      <c r="F13" s="195" t="n">
        <v>30990</v>
      </c>
      <c r="G13" s="195" t="n">
        <v>7608</v>
      </c>
      <c r="H13" s="195" t="n">
        <v>13493</v>
      </c>
      <c r="I13" s="195" t="n">
        <v>8320</v>
      </c>
      <c r="J13" s="195" t="n">
        <v>11677</v>
      </c>
      <c r="K13" s="195" t="n">
        <v>3496</v>
      </c>
      <c r="L13" s="196" t="n">
        <v>7806</v>
      </c>
      <c r="M13" s="136"/>
    </row>
    <row r="14" s="39" customFormat="true" ht="7.5" hidden="false" customHeight="true" outlineLevel="0" collapsed="false">
      <c r="B14" s="118"/>
      <c r="C14" s="193"/>
      <c r="D14" s="194"/>
      <c r="E14" s="195"/>
      <c r="F14" s="195"/>
      <c r="G14" s="195"/>
      <c r="H14" s="195"/>
      <c r="I14" s="195"/>
      <c r="J14" s="195"/>
      <c r="K14" s="195"/>
      <c r="L14" s="196"/>
      <c r="M14" s="136"/>
    </row>
    <row r="15" s="39" customFormat="true" ht="16.5" hidden="false" customHeight="true" outlineLevel="0" collapsed="false">
      <c r="B15" s="199" t="s">
        <v>31</v>
      </c>
      <c r="C15" s="193" t="n">
        <v>255125</v>
      </c>
      <c r="D15" s="194" t="n">
        <v>80225</v>
      </c>
      <c r="E15" s="195" t="n">
        <v>25433</v>
      </c>
      <c r="F15" s="195" t="n">
        <v>57772</v>
      </c>
      <c r="G15" s="195" t="n">
        <v>13343</v>
      </c>
      <c r="H15" s="195" t="n">
        <v>25696</v>
      </c>
      <c r="I15" s="195" t="n">
        <v>14783</v>
      </c>
      <c r="J15" s="195" t="n">
        <v>19759</v>
      </c>
      <c r="K15" s="195" t="n">
        <v>5675</v>
      </c>
      <c r="L15" s="196" t="n">
        <v>12440</v>
      </c>
      <c r="M15" s="136"/>
    </row>
    <row r="16" s="39" customFormat="true" ht="7.5" hidden="false" customHeight="true" outlineLevel="0" collapsed="false">
      <c r="B16" s="102"/>
      <c r="C16" s="193"/>
      <c r="D16" s="194"/>
      <c r="E16" s="195"/>
      <c r="F16" s="195"/>
      <c r="G16" s="195"/>
      <c r="H16" s="195"/>
      <c r="I16" s="195"/>
      <c r="J16" s="195"/>
      <c r="K16" s="195"/>
      <c r="L16" s="196"/>
      <c r="M16" s="136"/>
    </row>
    <row r="17" s="39" customFormat="true" ht="16.5" hidden="false" customHeight="true" outlineLevel="0" collapsed="false">
      <c r="B17" s="199" t="s">
        <v>33</v>
      </c>
      <c r="C17" s="193"/>
      <c r="D17" s="194"/>
      <c r="E17" s="195"/>
      <c r="F17" s="195"/>
      <c r="G17" s="195"/>
      <c r="H17" s="195"/>
      <c r="I17" s="195"/>
      <c r="J17" s="195"/>
      <c r="K17" s="195"/>
      <c r="L17" s="196"/>
      <c r="M17" s="136"/>
    </row>
    <row r="18" s="39" customFormat="true" ht="17.25" hidden="false" customHeight="true" outlineLevel="0" collapsed="false">
      <c r="B18" s="200" t="s">
        <v>76</v>
      </c>
      <c r="C18" s="193" t="n">
        <v>253581</v>
      </c>
      <c r="D18" s="194" t="n">
        <v>80087</v>
      </c>
      <c r="E18" s="195" t="n">
        <v>25433</v>
      </c>
      <c r="F18" s="195" t="n">
        <v>56545</v>
      </c>
      <c r="G18" s="195" t="n">
        <v>13164</v>
      </c>
      <c r="H18" s="195" t="n">
        <v>25695</v>
      </c>
      <c r="I18" s="195" t="n">
        <v>14783</v>
      </c>
      <c r="J18" s="195" t="n">
        <v>19759</v>
      </c>
      <c r="K18" s="195" t="n">
        <v>5675</v>
      </c>
      <c r="L18" s="196" t="n">
        <v>12439</v>
      </c>
      <c r="M18" s="136"/>
    </row>
    <row r="19" s="39" customFormat="true" ht="30" hidden="false" customHeight="true" outlineLevel="0" collapsed="false">
      <c r="B19" s="201" t="s">
        <v>77</v>
      </c>
      <c r="C19" s="193" t="n">
        <v>250209</v>
      </c>
      <c r="D19" s="194" t="n">
        <v>78663</v>
      </c>
      <c r="E19" s="195" t="n">
        <v>25082</v>
      </c>
      <c r="F19" s="195" t="n">
        <v>55756</v>
      </c>
      <c r="G19" s="195" t="n">
        <v>13045</v>
      </c>
      <c r="H19" s="195" t="n">
        <v>25120</v>
      </c>
      <c r="I19" s="195" t="n">
        <v>14783</v>
      </c>
      <c r="J19" s="195" t="n">
        <v>19759</v>
      </c>
      <c r="K19" s="195" t="n">
        <v>5675</v>
      </c>
      <c r="L19" s="196" t="n">
        <v>12326</v>
      </c>
      <c r="M19" s="136"/>
    </row>
    <row r="20" s="39" customFormat="true" ht="17.25" hidden="false" customHeight="true" outlineLevel="0" collapsed="false">
      <c r="B20" s="202" t="s">
        <v>78</v>
      </c>
      <c r="C20" s="193" t="n">
        <v>3372</v>
      </c>
      <c r="D20" s="194" t="n">
        <v>1424</v>
      </c>
      <c r="E20" s="195" t="n">
        <v>351</v>
      </c>
      <c r="F20" s="195" t="n">
        <v>789</v>
      </c>
      <c r="G20" s="195" t="n">
        <v>119</v>
      </c>
      <c r="H20" s="195" t="n">
        <v>575</v>
      </c>
      <c r="I20" s="195" t="n">
        <v>0</v>
      </c>
      <c r="J20" s="195" t="n">
        <v>0</v>
      </c>
      <c r="K20" s="195" t="n">
        <v>0</v>
      </c>
      <c r="L20" s="196" t="n">
        <v>113</v>
      </c>
      <c r="M20" s="136"/>
    </row>
    <row r="21" s="39" customFormat="true" ht="17.25" hidden="false" customHeight="true" outlineLevel="0" collapsed="false">
      <c r="B21" s="203" t="s">
        <v>37</v>
      </c>
      <c r="C21" s="193"/>
      <c r="D21" s="194"/>
      <c r="E21" s="195"/>
      <c r="F21" s="195"/>
      <c r="G21" s="195"/>
      <c r="H21" s="195"/>
      <c r="I21" s="195"/>
      <c r="J21" s="195"/>
      <c r="K21" s="195"/>
      <c r="L21" s="196"/>
      <c r="M21" s="136"/>
    </row>
    <row r="22" s="39" customFormat="true" ht="17.25" hidden="false" customHeight="true" outlineLevel="0" collapsed="false">
      <c r="B22" s="202" t="s">
        <v>38</v>
      </c>
      <c r="C22" s="193" t="n">
        <v>223</v>
      </c>
      <c r="D22" s="194" t="n">
        <v>223</v>
      </c>
      <c r="E22" s="195" t="n">
        <v>0</v>
      </c>
      <c r="F22" s="195" t="n">
        <v>0</v>
      </c>
      <c r="G22" s="195" t="n">
        <v>0</v>
      </c>
      <c r="H22" s="195" t="n">
        <v>0</v>
      </c>
      <c r="I22" s="195" t="n">
        <v>0</v>
      </c>
      <c r="J22" s="195" t="n">
        <v>0</v>
      </c>
      <c r="K22" s="195" t="n">
        <v>0</v>
      </c>
      <c r="L22" s="196" t="n">
        <v>0</v>
      </c>
      <c r="M22" s="136"/>
    </row>
    <row r="23" s="39" customFormat="true" ht="17.25" hidden="false" customHeight="true" outlineLevel="0" collapsed="false">
      <c r="B23" s="202" t="s">
        <v>39</v>
      </c>
      <c r="C23" s="193" t="n">
        <v>2270</v>
      </c>
      <c r="D23" s="194" t="n">
        <v>863</v>
      </c>
      <c r="E23" s="195" t="n">
        <v>0</v>
      </c>
      <c r="F23" s="195" t="n">
        <v>1227</v>
      </c>
      <c r="G23" s="195" t="n">
        <v>179</v>
      </c>
      <c r="H23" s="195" t="n">
        <v>0</v>
      </c>
      <c r="I23" s="195" t="n">
        <v>0</v>
      </c>
      <c r="J23" s="195" t="n">
        <v>0</v>
      </c>
      <c r="K23" s="195" t="n">
        <v>0</v>
      </c>
      <c r="L23" s="196" t="n">
        <v>0</v>
      </c>
      <c r="M23" s="136"/>
    </row>
    <row r="24" s="39" customFormat="true" ht="7.5" hidden="false" customHeight="true" outlineLevel="0" collapsed="false">
      <c r="B24" s="204"/>
      <c r="C24" s="193"/>
      <c r="D24" s="194"/>
      <c r="E24" s="195"/>
      <c r="F24" s="195"/>
      <c r="G24" s="195"/>
      <c r="H24" s="195"/>
      <c r="I24" s="195"/>
      <c r="J24" s="195"/>
      <c r="K24" s="195"/>
      <c r="L24" s="196"/>
      <c r="M24" s="136"/>
    </row>
    <row r="25" s="39" customFormat="true" ht="7.5" hidden="false" customHeight="true" outlineLevel="0" collapsed="false">
      <c r="B25" s="87"/>
      <c r="C25" s="205"/>
      <c r="D25" s="206"/>
      <c r="E25" s="207"/>
      <c r="F25" s="207"/>
      <c r="G25" s="207"/>
      <c r="H25" s="207"/>
      <c r="I25" s="207"/>
      <c r="J25" s="207"/>
      <c r="K25" s="207"/>
      <c r="L25" s="208"/>
      <c r="M25" s="136"/>
    </row>
    <row r="26" customFormat="false" ht="15" hidden="false" customHeight="true" outlineLevel="0" collapsed="false">
      <c r="B26" s="209"/>
      <c r="C26" s="210"/>
      <c r="D26" s="210"/>
      <c r="E26" s="210"/>
      <c r="F26" s="210"/>
      <c r="G26" s="210"/>
      <c r="H26" s="210"/>
      <c r="I26" s="210"/>
      <c r="J26" s="210"/>
      <c r="K26" s="210"/>
      <c r="L26" s="210"/>
      <c r="M26" s="24"/>
    </row>
    <row r="27" s="31" customFormat="true" ht="7.5" hidden="false" customHeight="true" outlineLevel="0" collapsed="false">
      <c r="B27" s="32"/>
      <c r="C27" s="211"/>
      <c r="D27" s="212"/>
      <c r="E27" s="210"/>
      <c r="F27" s="210"/>
      <c r="G27" s="210"/>
      <c r="H27" s="210"/>
      <c r="I27" s="210"/>
      <c r="J27" s="210"/>
      <c r="K27" s="210"/>
      <c r="L27" s="213"/>
      <c r="M27" s="187"/>
    </row>
    <row r="28" s="39" customFormat="true" ht="16.5" hidden="false" customHeight="true" outlineLevel="0" collapsed="false">
      <c r="B28" s="46" t="s">
        <v>24</v>
      </c>
      <c r="C28" s="193"/>
      <c r="D28" s="194"/>
      <c r="E28" s="195"/>
      <c r="F28" s="195"/>
      <c r="G28" s="195"/>
      <c r="H28" s="195"/>
      <c r="I28" s="195"/>
      <c r="J28" s="195"/>
      <c r="K28" s="195"/>
      <c r="L28" s="196"/>
      <c r="M28" s="136"/>
    </row>
    <row r="29" s="39" customFormat="true" ht="12.75" hidden="false" customHeight="true" outlineLevel="0" collapsed="false">
      <c r="B29" s="103" t="s">
        <v>50</v>
      </c>
      <c r="C29" s="193"/>
      <c r="D29" s="194"/>
      <c r="E29" s="195"/>
      <c r="F29" s="195"/>
      <c r="G29" s="195"/>
      <c r="H29" s="195"/>
      <c r="I29" s="195"/>
      <c r="J29" s="195"/>
      <c r="K29" s="195"/>
      <c r="L29" s="196"/>
      <c r="M29" s="136"/>
    </row>
    <row r="30" s="39" customFormat="true" ht="17.25" hidden="false" customHeight="true" outlineLevel="0" collapsed="false">
      <c r="B30" s="52" t="s">
        <v>25</v>
      </c>
      <c r="C30" s="214" t="n">
        <v>78.7</v>
      </c>
      <c r="D30" s="215" t="n">
        <v>83.8</v>
      </c>
      <c r="E30" s="216" t="n">
        <v>78.9</v>
      </c>
      <c r="F30" s="216" t="n">
        <v>79</v>
      </c>
      <c r="G30" s="216" t="n">
        <v>70.7</v>
      </c>
      <c r="H30" s="216" t="n">
        <v>76</v>
      </c>
      <c r="I30" s="216" t="n">
        <v>66.5</v>
      </c>
      <c r="J30" s="216" t="n">
        <v>89.1</v>
      </c>
      <c r="K30" s="216" t="n">
        <v>59.8</v>
      </c>
      <c r="L30" s="217" t="n">
        <v>73.1</v>
      </c>
      <c r="M30" s="136"/>
    </row>
    <row r="31" s="39" customFormat="true" ht="17.25" hidden="false" customHeight="true" outlineLevel="0" collapsed="false">
      <c r="B31" s="57" t="s">
        <v>26</v>
      </c>
      <c r="C31" s="214" t="n">
        <v>20.1</v>
      </c>
      <c r="D31" s="215" t="n">
        <v>21.3</v>
      </c>
      <c r="E31" s="216" t="n">
        <v>26.7</v>
      </c>
      <c r="F31" s="216" t="n">
        <v>26.7</v>
      </c>
      <c r="G31" s="216" t="n">
        <v>18.9</v>
      </c>
      <c r="H31" s="216" t="n">
        <v>16.3</v>
      </c>
      <c r="I31" s="216" t="n">
        <v>9.3</v>
      </c>
      <c r="J31" s="216" t="n">
        <v>13</v>
      </c>
      <c r="K31" s="216" t="n">
        <v>13.6</v>
      </c>
      <c r="L31" s="218" t="n">
        <v>10.5</v>
      </c>
      <c r="M31" s="136"/>
    </row>
    <row r="32" s="39" customFormat="true" ht="17.25" hidden="false" customHeight="true" outlineLevel="0" collapsed="false">
      <c r="B32" s="57" t="s">
        <v>28</v>
      </c>
      <c r="C32" s="214" t="n">
        <v>68.5</v>
      </c>
      <c r="D32" s="215" t="n">
        <v>73.5</v>
      </c>
      <c r="E32" s="216" t="n">
        <v>69.1</v>
      </c>
      <c r="F32" s="216" t="n">
        <v>68.2</v>
      </c>
      <c r="G32" s="216" t="n">
        <v>58.8</v>
      </c>
      <c r="H32" s="216" t="n">
        <v>63.2</v>
      </c>
      <c r="I32" s="216" t="n">
        <v>55.8</v>
      </c>
      <c r="J32" s="216" t="n">
        <v>83.8</v>
      </c>
      <c r="K32" s="216" t="n">
        <v>56.2</v>
      </c>
      <c r="L32" s="218" t="n">
        <v>61.4</v>
      </c>
      <c r="M32" s="136"/>
    </row>
    <row r="33" s="39" customFormat="true" ht="17.25" hidden="false" customHeight="true" outlineLevel="0" collapsed="false">
      <c r="B33" s="57" t="s">
        <v>29</v>
      </c>
      <c r="C33" s="214" t="n">
        <v>2.6</v>
      </c>
      <c r="D33" s="215" t="n">
        <v>2.2</v>
      </c>
      <c r="E33" s="216" t="n">
        <v>1.9</v>
      </c>
      <c r="F33" s="216" t="n">
        <v>4.9</v>
      </c>
      <c r="G33" s="216" t="n">
        <v>3.9</v>
      </c>
      <c r="H33" s="216" t="n">
        <v>0.5</v>
      </c>
      <c r="I33" s="216" t="n">
        <v>0</v>
      </c>
      <c r="J33" s="216" t="n">
        <v>2.3</v>
      </c>
      <c r="K33" s="216" t="n">
        <v>5.7</v>
      </c>
      <c r="L33" s="218" t="n">
        <v>0</v>
      </c>
      <c r="M33" s="136"/>
    </row>
    <row r="34" s="39" customFormat="true" ht="17.25" hidden="false" customHeight="true" outlineLevel="0" collapsed="false">
      <c r="B34" s="57" t="s">
        <v>30</v>
      </c>
      <c r="C34" s="214" t="n">
        <v>44.2</v>
      </c>
      <c r="D34" s="215" t="n">
        <v>44</v>
      </c>
      <c r="E34" s="216" t="n">
        <v>30</v>
      </c>
      <c r="F34" s="216" t="n">
        <v>47</v>
      </c>
      <c r="G34" s="216" t="n">
        <v>44.9</v>
      </c>
      <c r="H34" s="216" t="n">
        <v>46.5</v>
      </c>
      <c r="I34" s="216" t="n">
        <v>42.9</v>
      </c>
      <c r="J34" s="216" t="n">
        <v>51.2</v>
      </c>
      <c r="K34" s="216" t="n">
        <v>37.9</v>
      </c>
      <c r="L34" s="218" t="n">
        <v>50.2</v>
      </c>
      <c r="M34" s="136"/>
    </row>
    <row r="35" s="39" customFormat="true" ht="7.5" hidden="false" customHeight="true" outlineLevel="0" collapsed="false">
      <c r="B35" s="61"/>
      <c r="C35" s="214"/>
      <c r="D35" s="215"/>
      <c r="E35" s="216"/>
      <c r="F35" s="216"/>
      <c r="G35" s="216"/>
      <c r="H35" s="216"/>
      <c r="I35" s="216"/>
      <c r="J35" s="216"/>
      <c r="K35" s="216"/>
      <c r="L35" s="218"/>
      <c r="M35" s="136"/>
    </row>
    <row r="36" s="39" customFormat="true" ht="16.5" hidden="false" customHeight="true" outlineLevel="0" collapsed="false">
      <c r="B36" s="46" t="s">
        <v>31</v>
      </c>
      <c r="C36" s="214"/>
      <c r="D36" s="215"/>
      <c r="E36" s="216"/>
      <c r="F36" s="216"/>
      <c r="G36" s="216"/>
      <c r="H36" s="216"/>
      <c r="I36" s="216"/>
      <c r="J36" s="216"/>
      <c r="K36" s="216"/>
      <c r="L36" s="218"/>
      <c r="M36" s="136"/>
    </row>
    <row r="37" s="39" customFormat="true" ht="12.75" hidden="false" customHeight="true" outlineLevel="0" collapsed="false">
      <c r="B37" s="103" t="s">
        <v>50</v>
      </c>
      <c r="C37" s="215" t="n">
        <v>86.2</v>
      </c>
      <c r="D37" s="215" t="n">
        <v>91.2</v>
      </c>
      <c r="E37" s="216" t="n">
        <v>87</v>
      </c>
      <c r="F37" s="216" t="n">
        <v>87.7</v>
      </c>
      <c r="G37" s="216" t="n">
        <v>78.8</v>
      </c>
      <c r="H37" s="216" t="n">
        <v>88.5</v>
      </c>
      <c r="I37" s="216" t="n">
        <v>76.2</v>
      </c>
      <c r="J37" s="216" t="n">
        <v>86.6</v>
      </c>
      <c r="K37" s="216" t="n">
        <v>61.6</v>
      </c>
      <c r="L37" s="217" t="n">
        <v>80</v>
      </c>
      <c r="M37" s="136"/>
    </row>
    <row r="38" s="39" customFormat="true" ht="7.5" hidden="false" customHeight="true" outlineLevel="0" collapsed="false">
      <c r="B38" s="102"/>
      <c r="C38" s="215"/>
      <c r="D38" s="215"/>
      <c r="E38" s="216"/>
      <c r="F38" s="216"/>
      <c r="G38" s="216"/>
      <c r="H38" s="216"/>
      <c r="I38" s="216"/>
      <c r="J38" s="216"/>
      <c r="K38" s="216"/>
      <c r="L38" s="218"/>
      <c r="M38" s="136"/>
    </row>
    <row r="39" s="39" customFormat="true" ht="16.5" hidden="false" customHeight="true" outlineLevel="0" collapsed="false">
      <c r="B39" s="199" t="s">
        <v>33</v>
      </c>
      <c r="C39" s="215"/>
      <c r="D39" s="215"/>
      <c r="E39" s="216"/>
      <c r="F39" s="216"/>
      <c r="G39" s="216"/>
      <c r="H39" s="216"/>
      <c r="I39" s="216"/>
      <c r="J39" s="216"/>
      <c r="K39" s="216"/>
      <c r="L39" s="218"/>
      <c r="M39" s="136"/>
    </row>
    <row r="40" s="39" customFormat="true" ht="12.75" hidden="false" customHeight="true" outlineLevel="0" collapsed="false">
      <c r="B40" s="219" t="s">
        <v>52</v>
      </c>
      <c r="C40" s="215"/>
      <c r="D40" s="215"/>
      <c r="E40" s="216"/>
      <c r="F40" s="216"/>
      <c r="G40" s="216"/>
      <c r="H40" s="216"/>
      <c r="I40" s="216"/>
      <c r="J40" s="216"/>
      <c r="K40" s="216"/>
      <c r="L40" s="218"/>
      <c r="M40" s="136"/>
    </row>
    <row r="41" s="39" customFormat="true" ht="17.25" hidden="false" customHeight="true" outlineLevel="0" collapsed="false">
      <c r="B41" s="200" t="s">
        <v>76</v>
      </c>
      <c r="C41" s="215" t="n">
        <v>99.4</v>
      </c>
      <c r="D41" s="215" t="n">
        <v>99.8</v>
      </c>
      <c r="E41" s="216" t="n">
        <v>100</v>
      </c>
      <c r="F41" s="216" t="n">
        <v>97.9</v>
      </c>
      <c r="G41" s="216" t="n">
        <v>98.7</v>
      </c>
      <c r="H41" s="216" t="n">
        <v>100</v>
      </c>
      <c r="I41" s="216" t="n">
        <v>100</v>
      </c>
      <c r="J41" s="216" t="n">
        <v>100</v>
      </c>
      <c r="K41" s="216" t="n">
        <v>100</v>
      </c>
      <c r="L41" s="218" t="n">
        <v>100</v>
      </c>
      <c r="M41" s="136"/>
    </row>
    <row r="42" s="39" customFormat="true" ht="30" hidden="false" customHeight="true" outlineLevel="0" collapsed="false">
      <c r="B42" s="201" t="s">
        <v>77</v>
      </c>
      <c r="C42" s="215" t="n">
        <v>98.1</v>
      </c>
      <c r="D42" s="215" t="n">
        <v>98.1</v>
      </c>
      <c r="E42" s="216" t="n">
        <v>98.6</v>
      </c>
      <c r="F42" s="216" t="n">
        <v>96.5</v>
      </c>
      <c r="G42" s="216" t="n">
        <v>97.8</v>
      </c>
      <c r="H42" s="216" t="n">
        <v>97.8</v>
      </c>
      <c r="I42" s="216" t="n">
        <v>100</v>
      </c>
      <c r="J42" s="216" t="n">
        <v>100</v>
      </c>
      <c r="K42" s="216" t="n">
        <v>100</v>
      </c>
      <c r="L42" s="218" t="n">
        <v>99.1</v>
      </c>
      <c r="M42" s="136"/>
    </row>
    <row r="43" s="39" customFormat="true" ht="17.25" hidden="false" customHeight="true" outlineLevel="0" collapsed="false">
      <c r="B43" s="202" t="s">
        <v>78</v>
      </c>
      <c r="C43" s="215" t="n">
        <v>1.3</v>
      </c>
      <c r="D43" s="215" t="n">
        <v>1.8</v>
      </c>
      <c r="E43" s="216" t="n">
        <v>1.4</v>
      </c>
      <c r="F43" s="216" t="n">
        <v>1.4</v>
      </c>
      <c r="G43" s="216" t="n">
        <v>0.9</v>
      </c>
      <c r="H43" s="216" t="n">
        <v>2.2</v>
      </c>
      <c r="I43" s="216" t="n">
        <v>0</v>
      </c>
      <c r="J43" s="216" t="n">
        <v>0</v>
      </c>
      <c r="K43" s="216" t="n">
        <v>0</v>
      </c>
      <c r="L43" s="218" t="n">
        <v>0.9</v>
      </c>
      <c r="M43" s="136"/>
    </row>
    <row r="44" s="39" customFormat="true" ht="17.25" hidden="false" customHeight="true" outlineLevel="0" collapsed="false">
      <c r="B44" s="203" t="s">
        <v>37</v>
      </c>
      <c r="C44" s="215"/>
      <c r="D44" s="215"/>
      <c r="E44" s="216"/>
      <c r="F44" s="216"/>
      <c r="G44" s="216"/>
      <c r="H44" s="216"/>
      <c r="I44" s="216"/>
      <c r="J44" s="216"/>
      <c r="K44" s="216"/>
      <c r="L44" s="218"/>
      <c r="M44" s="136"/>
    </row>
    <row r="45" s="39" customFormat="true" ht="17.25" hidden="false" customHeight="true" outlineLevel="0" collapsed="false">
      <c r="B45" s="202" t="s">
        <v>38</v>
      </c>
      <c r="C45" s="215" t="n">
        <v>0.1</v>
      </c>
      <c r="D45" s="215" t="n">
        <v>0.3</v>
      </c>
      <c r="E45" s="216" t="n">
        <v>0</v>
      </c>
      <c r="F45" s="216" t="n">
        <v>0</v>
      </c>
      <c r="G45" s="216" t="n">
        <v>0</v>
      </c>
      <c r="H45" s="216" t="n">
        <v>0</v>
      </c>
      <c r="I45" s="216" t="n">
        <v>0</v>
      </c>
      <c r="J45" s="216" t="n">
        <v>0</v>
      </c>
      <c r="K45" s="216" t="n">
        <v>0</v>
      </c>
      <c r="L45" s="218" t="n">
        <v>0</v>
      </c>
      <c r="M45" s="136"/>
    </row>
    <row r="46" s="39" customFormat="true" ht="17.25" hidden="false" customHeight="true" outlineLevel="0" collapsed="false">
      <c r="B46" s="202" t="s">
        <v>39</v>
      </c>
      <c r="C46" s="215" t="n">
        <v>0.9</v>
      </c>
      <c r="D46" s="215" t="n">
        <v>1.1</v>
      </c>
      <c r="E46" s="216" t="n">
        <v>0</v>
      </c>
      <c r="F46" s="216" t="n">
        <v>2.1</v>
      </c>
      <c r="G46" s="216" t="n">
        <v>1.3</v>
      </c>
      <c r="H46" s="216" t="n">
        <v>0</v>
      </c>
      <c r="I46" s="216" t="n">
        <v>0</v>
      </c>
      <c r="J46" s="216" t="n">
        <v>0</v>
      </c>
      <c r="K46" s="216" t="n">
        <v>0</v>
      </c>
      <c r="L46" s="218" t="n">
        <v>0</v>
      </c>
      <c r="M46" s="136"/>
    </row>
    <row r="47" s="39" customFormat="true" ht="7.5" hidden="false" customHeight="true" outlineLevel="0" collapsed="false">
      <c r="B47" s="119"/>
      <c r="C47" s="215"/>
      <c r="D47" s="215"/>
      <c r="E47" s="216"/>
      <c r="F47" s="216"/>
      <c r="G47" s="216"/>
      <c r="H47" s="216"/>
      <c r="I47" s="216"/>
      <c r="J47" s="216"/>
      <c r="K47" s="216"/>
      <c r="L47" s="218"/>
      <c r="M47" s="220"/>
    </row>
    <row r="48" s="39" customFormat="true" ht="7.5" hidden="false" customHeight="true" outlineLevel="0" collapsed="false">
      <c r="B48" s="87"/>
      <c r="C48" s="221"/>
      <c r="D48" s="222"/>
      <c r="E48" s="223"/>
      <c r="F48" s="223"/>
      <c r="G48" s="223"/>
      <c r="H48" s="223"/>
      <c r="I48" s="223"/>
      <c r="J48" s="223"/>
      <c r="K48" s="223"/>
      <c r="L48" s="224"/>
      <c r="M48" s="136"/>
    </row>
    <row r="49" s="39" customFormat="true" ht="9.75" hidden="false" customHeight="true" outlineLevel="0" collapsed="false">
      <c r="B49" s="135"/>
      <c r="C49" s="225"/>
      <c r="D49" s="226"/>
      <c r="E49" s="226"/>
      <c r="F49" s="226"/>
      <c r="G49" s="226"/>
      <c r="H49" s="226"/>
      <c r="I49" s="226"/>
      <c r="J49" s="226"/>
      <c r="K49" s="226"/>
      <c r="L49" s="227"/>
      <c r="M49" s="136"/>
    </row>
    <row r="50" s="138" customFormat="true" ht="13.5" hidden="false" customHeight="true" outlineLevel="0" collapsed="false">
      <c r="B50" s="139" t="s">
        <v>79</v>
      </c>
      <c r="C50" s="228"/>
      <c r="D50" s="141"/>
      <c r="E50" s="141"/>
      <c r="F50" s="141"/>
      <c r="G50" s="141"/>
      <c r="H50" s="141"/>
      <c r="I50" s="141"/>
      <c r="J50" s="141"/>
      <c r="K50" s="141"/>
      <c r="L50" s="142"/>
      <c r="M50" s="140"/>
    </row>
    <row r="51" s="138" customFormat="true" ht="13.5" hidden="false" customHeight="true" outlineLevel="0" collapsed="false">
      <c r="B51" s="145" t="s">
        <v>80</v>
      </c>
      <c r="C51" s="228"/>
      <c r="D51" s="143"/>
      <c r="E51" s="143"/>
      <c r="F51" s="143"/>
      <c r="G51" s="143"/>
      <c r="H51" s="143"/>
      <c r="I51" s="143"/>
      <c r="J51" s="143"/>
      <c r="K51" s="143"/>
      <c r="L51" s="143"/>
      <c r="M51" s="140"/>
    </row>
    <row r="52" s="22" customFormat="true" ht="13.5" hidden="false" customHeight="true" outlineLevel="0" collapsed="false">
      <c r="B52" s="154"/>
      <c r="C52" s="229"/>
      <c r="D52" s="156"/>
      <c r="E52" s="156"/>
      <c r="F52" s="156"/>
      <c r="G52" s="156"/>
      <c r="H52" s="156"/>
      <c r="I52" s="156"/>
      <c r="J52" s="156"/>
      <c r="K52" s="156"/>
      <c r="L52" s="230"/>
      <c r="M52" s="155"/>
    </row>
    <row r="53" s="157" customFormat="true" ht="13.5" hidden="false" customHeight="true" outlineLevel="0" collapsed="false">
      <c r="B53" s="158" t="str">
        <f aca="false">Α1!B74</f>
        <v>(Last Updated 13/12/2018)</v>
      </c>
      <c r="C53" s="159"/>
      <c r="D53" s="160"/>
      <c r="E53" s="160"/>
      <c r="F53" s="160"/>
      <c r="G53" s="160"/>
      <c r="H53" s="160"/>
      <c r="I53" s="160"/>
      <c r="J53" s="160"/>
      <c r="K53" s="158"/>
      <c r="L53" s="158"/>
      <c r="M53" s="231"/>
    </row>
    <row r="54" s="157" customFormat="true" ht="4.5" hidden="false" customHeight="true" outlineLevel="0" collapsed="false">
      <c r="B54" s="162"/>
      <c r="C54" s="163"/>
      <c r="D54" s="164"/>
      <c r="E54" s="164"/>
      <c r="F54" s="164"/>
      <c r="G54" s="164"/>
      <c r="H54" s="164"/>
      <c r="I54" s="164"/>
      <c r="J54" s="164"/>
      <c r="K54" s="162"/>
      <c r="L54" s="162"/>
      <c r="M54" s="162"/>
    </row>
    <row r="55" s="22" customFormat="true" ht="13.5" hidden="false" customHeight="true" outlineLevel="0" collapsed="false">
      <c r="B55" s="165" t="str">
        <f aca="false">Α1!B76</f>
        <v>COPYRIGHT © :2018 REPUBLIC OF CYPRUS, STATISTICAL SERVICE</v>
      </c>
      <c r="C55" s="166"/>
      <c r="D55" s="167"/>
      <c r="E55" s="167"/>
      <c r="F55" s="167"/>
      <c r="G55" s="167"/>
      <c r="H55" s="167"/>
      <c r="I55" s="167"/>
      <c r="J55" s="167"/>
      <c r="K55" s="165"/>
      <c r="L55" s="165"/>
      <c r="M55" s="165"/>
    </row>
    <row r="56" customFormat="false" ht="15" hidden="false" customHeight="false" outlineLevel="0" collapsed="false">
      <c r="B56" s="168"/>
    </row>
    <row r="57" customFormat="false" ht="15" hidden="false" customHeight="false" outlineLevel="0" collapsed="false">
      <c r="B57" s="168"/>
    </row>
    <row r="58" customFormat="false" ht="15" hidden="false" customHeight="false" outlineLevel="0" collapsed="false">
      <c r="B58" s="168"/>
    </row>
    <row r="59" customFormat="false" ht="15" hidden="false" customHeight="false" outlineLevel="0" collapsed="false">
      <c r="B59" s="168"/>
    </row>
    <row r="60" customFormat="false" ht="15" hidden="false" customHeight="false" outlineLevel="0" collapsed="false">
      <c r="B60" s="168"/>
    </row>
    <row r="61" customFormat="false" ht="15" hidden="false" customHeight="false" outlineLevel="0" collapsed="false">
      <c r="B61" s="168"/>
    </row>
    <row r="62" customFormat="false" ht="15" hidden="false" customHeight="false" outlineLevel="0" collapsed="false">
      <c r="B62" s="168"/>
    </row>
    <row r="63" customFormat="false" ht="15" hidden="false" customHeight="false" outlineLevel="0" collapsed="false">
      <c r="B63" s="168"/>
    </row>
    <row r="64" customFormat="false" ht="15" hidden="false" customHeight="false" outlineLevel="0" collapsed="false">
      <c r="B64" s="168"/>
    </row>
    <row r="65" customFormat="false" ht="15" hidden="false" customHeight="false" outlineLevel="0" collapsed="false">
      <c r="B65" s="168"/>
    </row>
    <row r="66" customFormat="false" ht="15" hidden="false" customHeight="false" outlineLevel="0" collapsed="false">
      <c r="B66" s="168"/>
    </row>
    <row r="67" s="169" customFormat="true" ht="36" hidden="false" customHeight="true" outlineLevel="0" collapsed="false">
      <c r="B67" s="168"/>
      <c r="C67" s="171"/>
      <c r="D67" s="172"/>
      <c r="E67" s="172"/>
      <c r="F67" s="172"/>
      <c r="G67" s="172"/>
      <c r="H67" s="172"/>
      <c r="I67" s="172"/>
      <c r="J67" s="172"/>
      <c r="K67" s="172"/>
      <c r="L67" s="172"/>
      <c r="M67" s="14"/>
    </row>
    <row r="68" customFormat="false" ht="22.5" hidden="false" customHeight="true" outlineLevel="0" collapsed="false">
      <c r="B68" s="168"/>
    </row>
    <row r="69" customFormat="false" ht="22.5" hidden="false" customHeight="true" outlineLevel="0" collapsed="false">
      <c r="B69" s="168"/>
    </row>
    <row r="70" customFormat="false" ht="15" hidden="false" customHeight="false" outlineLevel="0" collapsed="false">
      <c r="B70" s="168"/>
    </row>
    <row r="71" customFormat="false" ht="15" hidden="false" customHeight="false" outlineLevel="0" collapsed="false">
      <c r="B71" s="168"/>
    </row>
    <row r="72" customFormat="false" ht="15" hidden="false" customHeight="false" outlineLevel="0" collapsed="false">
      <c r="B72" s="168"/>
    </row>
    <row r="73" customFormat="false" ht="15" hidden="false" customHeight="false" outlineLevel="0" collapsed="false">
      <c r="B73" s="168"/>
    </row>
    <row r="74" customFormat="false" ht="15" hidden="false" customHeight="false" outlineLevel="0" collapsed="false">
      <c r="B74" s="168"/>
    </row>
    <row r="75" customFormat="false" ht="15" hidden="false" customHeight="false" outlineLevel="0" collapsed="false">
      <c r="B75" s="168"/>
    </row>
    <row r="76" customFormat="false" ht="15" hidden="false" customHeight="false" outlineLevel="0" collapsed="false">
      <c r="B76" s="168"/>
    </row>
    <row r="77" customFormat="false" ht="15" hidden="false" customHeight="false" outlineLevel="0" collapsed="false">
      <c r="B77" s="168"/>
    </row>
    <row r="78" customFormat="false" ht="15" hidden="false" customHeight="false" outlineLevel="0" collapsed="false">
      <c r="B78" s="168"/>
    </row>
    <row r="79" customFormat="false" ht="15" hidden="false" customHeight="false" outlineLevel="0" collapsed="false">
      <c r="B79" s="168"/>
    </row>
    <row r="80" customFormat="false" ht="15" hidden="false" customHeight="false" outlineLevel="0" collapsed="false">
      <c r="B80" s="168"/>
    </row>
    <row r="81" customFormat="false" ht="15" hidden="false" customHeight="false" outlineLevel="0" collapsed="false">
      <c r="B81" s="168"/>
    </row>
    <row r="82" customFormat="false" ht="15" hidden="false" customHeight="false" outlineLevel="0" collapsed="false">
      <c r="B82" s="168"/>
    </row>
    <row r="83" customFormat="false" ht="15" hidden="false" customHeight="false" outlineLevel="0" collapsed="false">
      <c r="B83" s="168"/>
    </row>
    <row r="84" customFormat="false" ht="15" hidden="false" customHeight="false" outlineLevel="0" collapsed="false">
      <c r="B84" s="168"/>
    </row>
    <row r="85" customFormat="false" ht="15" hidden="false" customHeight="false" outlineLevel="0" collapsed="false">
      <c r="B85" s="168"/>
    </row>
    <row r="86" customFormat="false" ht="15" hidden="false" customHeight="false" outlineLevel="0" collapsed="false">
      <c r="B86" s="168"/>
    </row>
    <row r="87" customFormat="false" ht="15" hidden="false" customHeight="false" outlineLevel="0" collapsed="false">
      <c r="B87" s="168"/>
    </row>
    <row r="88" customFormat="false" ht="15" hidden="false" customHeight="false" outlineLevel="0" collapsed="false">
      <c r="B88" s="168"/>
    </row>
    <row r="89" customFormat="false" ht="15" hidden="false" customHeight="false" outlineLevel="0" collapsed="false">
      <c r="B89" s="168"/>
    </row>
    <row r="90" customFormat="false" ht="15" hidden="false" customHeight="false" outlineLevel="0" collapsed="false">
      <c r="B90" s="168"/>
    </row>
    <row r="91" customFormat="false" ht="15" hidden="false" customHeight="false" outlineLevel="0" collapsed="false">
      <c r="B91" s="168"/>
    </row>
    <row r="92" customFormat="false" ht="15" hidden="false" customHeight="false" outlineLevel="0" collapsed="false">
      <c r="B92" s="168"/>
    </row>
    <row r="93" customFormat="false" ht="15" hidden="false" customHeight="false" outlineLevel="0" collapsed="false">
      <c r="B93" s="168"/>
    </row>
    <row r="94" customFormat="false" ht="15" hidden="false" customHeight="false" outlineLevel="0" collapsed="false">
      <c r="B94" s="168"/>
    </row>
    <row r="95" customFormat="false" ht="15" hidden="false" customHeight="false" outlineLevel="0" collapsed="false">
      <c r="B95" s="168"/>
    </row>
    <row r="96" customFormat="false" ht="15" hidden="false" customHeight="false" outlineLevel="0" collapsed="false">
      <c r="B96" s="168"/>
    </row>
    <row r="97" customFormat="false" ht="15" hidden="false" customHeight="false" outlineLevel="0" collapsed="false">
      <c r="B97" s="168"/>
    </row>
    <row r="98" customFormat="false" ht="15" hidden="false" customHeight="false" outlineLevel="0" collapsed="false">
      <c r="B98" s="168"/>
    </row>
    <row r="99" customFormat="false" ht="15" hidden="false" customHeight="false" outlineLevel="0" collapsed="false">
      <c r="B99" s="168"/>
    </row>
    <row r="100" customFormat="false" ht="15" hidden="false" customHeight="false" outlineLevel="0" collapsed="false">
      <c r="B100" s="168"/>
    </row>
    <row r="101" customFormat="false" ht="15" hidden="false" customHeight="false" outlineLevel="0" collapsed="false">
      <c r="B101" s="168"/>
    </row>
    <row r="102" customFormat="false" ht="15" hidden="false" customHeight="false" outlineLevel="0" collapsed="false">
      <c r="B102" s="168"/>
    </row>
    <row r="103" customFormat="false" ht="15" hidden="false" customHeight="false" outlineLevel="0" collapsed="false">
      <c r="B103" s="168"/>
    </row>
    <row r="104" customFormat="false" ht="15" hidden="false" customHeight="false" outlineLevel="0" collapsed="false">
      <c r="B104" s="168"/>
    </row>
    <row r="105" customFormat="false" ht="15" hidden="false" customHeight="false" outlineLevel="0" collapsed="false">
      <c r="B105" s="168"/>
    </row>
    <row r="106" customFormat="false" ht="15" hidden="false" customHeight="false" outlineLevel="0" collapsed="false">
      <c r="B106" s="168"/>
    </row>
    <row r="107" customFormat="false" ht="15" hidden="false" customHeight="false" outlineLevel="0" collapsed="false">
      <c r="B107" s="168"/>
    </row>
    <row r="108" customFormat="false" ht="15" hidden="false" customHeight="false" outlineLevel="0" collapsed="false">
      <c r="B108" s="168"/>
    </row>
    <row r="109" customFormat="false" ht="15" hidden="false" customHeight="false" outlineLevel="0" collapsed="false">
      <c r="B109" s="168"/>
    </row>
    <row r="110" customFormat="false" ht="15" hidden="false" customHeight="false" outlineLevel="0" collapsed="false">
      <c r="B110" s="168"/>
    </row>
    <row r="111" customFormat="false" ht="15" hidden="false" customHeight="false" outlineLevel="0" collapsed="false">
      <c r="B111" s="168"/>
    </row>
    <row r="112" customFormat="false" ht="15" hidden="false" customHeight="false" outlineLevel="0" collapsed="false">
      <c r="B112" s="168"/>
    </row>
    <row r="113" customFormat="false" ht="15" hidden="false" customHeight="false" outlineLevel="0" collapsed="false">
      <c r="B113" s="168"/>
    </row>
    <row r="114" customFormat="false" ht="15" hidden="false" customHeight="false" outlineLevel="0" collapsed="false">
      <c r="B114" s="168"/>
    </row>
    <row r="115" customFormat="false" ht="15" hidden="false" customHeight="false" outlineLevel="0" collapsed="false">
      <c r="B115" s="168"/>
    </row>
    <row r="116" customFormat="false" ht="15" hidden="false" customHeight="false" outlineLevel="0" collapsed="false">
      <c r="B116" s="168"/>
    </row>
    <row r="117" customFormat="false" ht="15" hidden="false" customHeight="false" outlineLevel="0" collapsed="false">
      <c r="B117" s="168"/>
    </row>
    <row r="118" customFormat="false" ht="15" hidden="false" customHeight="false" outlineLevel="0" collapsed="false">
      <c r="B118" s="168"/>
    </row>
    <row r="119" customFormat="false" ht="15" hidden="false" customHeight="false" outlineLevel="0" collapsed="false">
      <c r="B119" s="168"/>
    </row>
    <row r="120" customFormat="false" ht="15" hidden="false" customHeight="false" outlineLevel="0" collapsed="false">
      <c r="B120" s="168"/>
    </row>
    <row r="121" customFormat="false" ht="15" hidden="false" customHeight="false" outlineLevel="0" collapsed="false">
      <c r="B121" s="168"/>
    </row>
    <row r="122" customFormat="false" ht="15" hidden="false" customHeight="false" outlineLevel="0" collapsed="false">
      <c r="B122" s="168"/>
    </row>
    <row r="123" customFormat="false" ht="15" hidden="false" customHeight="false" outlineLevel="0" collapsed="false">
      <c r="B123" s="168"/>
    </row>
    <row r="124" customFormat="false" ht="15" hidden="false" customHeight="false" outlineLevel="0" collapsed="false">
      <c r="B124" s="168"/>
    </row>
    <row r="125" customFormat="false" ht="15" hidden="false" customHeight="false" outlineLevel="0" collapsed="false">
      <c r="B125" s="168"/>
    </row>
    <row r="126" customFormat="false" ht="15" hidden="false" customHeight="false" outlineLevel="0" collapsed="false">
      <c r="B126" s="168"/>
    </row>
    <row r="127" customFormat="false" ht="15" hidden="false" customHeight="false" outlineLevel="0" collapsed="false">
      <c r="B127" s="168"/>
    </row>
    <row r="128" customFormat="false" ht="15" hidden="false" customHeight="false" outlineLevel="0" collapsed="false">
      <c r="B128" s="168"/>
    </row>
    <row r="129" customFormat="false" ht="15" hidden="false" customHeight="false" outlineLevel="0" collapsed="false">
      <c r="B129" s="170"/>
    </row>
    <row r="130" customFormat="false" ht="15" hidden="false" customHeight="false" outlineLevel="0" collapsed="false">
      <c r="B130" s="170"/>
    </row>
    <row r="131" customFormat="false" ht="15" hidden="false" customHeight="false" outlineLevel="0" collapsed="false">
      <c r="B131" s="170"/>
    </row>
    <row r="132" customFormat="false" ht="15" hidden="false" customHeight="false" outlineLevel="0" collapsed="false">
      <c r="B132" s="170"/>
    </row>
    <row r="133" customFormat="false" ht="15" hidden="false" customHeight="false" outlineLevel="0" collapsed="false">
      <c r="B133" s="170"/>
    </row>
    <row r="134" customFormat="false" ht="15" hidden="false" customHeight="false" outlineLevel="0" collapsed="false">
      <c r="B134" s="170"/>
    </row>
    <row r="135" customFormat="false" ht="15" hidden="false" customHeight="false" outlineLevel="0" collapsed="false">
      <c r="B135" s="170"/>
    </row>
    <row r="136" customFormat="false" ht="15" hidden="false" customHeight="false" outlineLevel="0" collapsed="false">
      <c r="B136" s="170"/>
    </row>
    <row r="137" customFormat="false" ht="15" hidden="false" customHeight="false" outlineLevel="0" collapsed="false">
      <c r="B137" s="170"/>
    </row>
    <row r="138" customFormat="false" ht="15" hidden="false" customHeight="false" outlineLevel="0" collapsed="false">
      <c r="B138" s="170"/>
    </row>
    <row r="139" customFormat="false" ht="15" hidden="false" customHeight="false" outlineLevel="0" collapsed="false">
      <c r="B139" s="170"/>
    </row>
    <row r="140" customFormat="false" ht="15" hidden="false" customHeight="false" outlineLevel="0" collapsed="false">
      <c r="B140" s="170"/>
    </row>
    <row r="141" customFormat="false" ht="15" hidden="false" customHeight="false" outlineLevel="0" collapsed="false">
      <c r="B141" s="170"/>
    </row>
  </sheetData>
  <mergeCells count="6">
    <mergeCell ref="B3:B4"/>
    <mergeCell ref="C3:C4"/>
    <mergeCell ref="D3:E3"/>
    <mergeCell ref="F3:G3"/>
    <mergeCell ref="H3:I3"/>
    <mergeCell ref="J3:K3"/>
  </mergeCells>
  <printOptions headings="false" gridLines="false" gridLinesSet="true" horizontalCentered="true" verticalCentered="true"/>
  <pageMargins left="0.236111111111111" right="0.236111111111111" top="0.157638888888889"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6"/>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11.9921875" defaultRowHeight="12" zeroHeight="false" outlineLevelRow="0" outlineLevelCol="0"/>
  <cols>
    <col collapsed="false" customWidth="true" hidden="false" outlineLevel="0" max="1" min="1" style="13" width="2.13"/>
    <col collapsed="false" customWidth="true" hidden="false" outlineLevel="0" max="2" min="2" style="13" width="79.99"/>
    <col collapsed="false" customWidth="true" hidden="false" outlineLevel="0" max="9" min="3" style="172" width="9.99"/>
    <col collapsed="false" customWidth="true" hidden="false" outlineLevel="0" max="10" min="10" style="13" width="9.14"/>
    <col collapsed="false" customWidth="true" hidden="false" outlineLevel="0" max="11" min="11" style="13" width="10.71"/>
    <col collapsed="false" customWidth="true" hidden="false" outlineLevel="0" max="12" min="12" style="13" width="8.99"/>
    <col collapsed="false" customWidth="true" hidden="false" outlineLevel="0" max="13" min="13" style="13" width="2.13"/>
    <col collapsed="false" customWidth="false" hidden="false" outlineLevel="0" max="14" min="14" style="13" width="11.99"/>
    <col collapsed="false" customWidth="true" hidden="false" outlineLevel="0" max="15" min="15" style="13" width="4.14"/>
    <col collapsed="false" customWidth="true" hidden="false" outlineLevel="0" max="16" min="16" style="13" width="10.41"/>
    <col collapsed="false" customWidth="false" hidden="false" outlineLevel="0" max="257" min="17" style="13" width="11.99"/>
  </cols>
  <sheetData>
    <row r="1" s="22" customFormat="true" ht="37.5" hidden="false" customHeight="true" outlineLevel="0" collapsed="false">
      <c r="A1" s="178"/>
      <c r="B1" s="582" t="s">
        <v>345</v>
      </c>
      <c r="C1" s="18"/>
      <c r="D1" s="631"/>
      <c r="E1" s="631"/>
      <c r="F1" s="631"/>
      <c r="G1" s="631"/>
      <c r="H1" s="632"/>
      <c r="I1" s="633"/>
      <c r="J1" s="419"/>
      <c r="M1" s="419"/>
    </row>
    <row r="2" s="22" customFormat="true" ht="18.75" hidden="false" customHeight="true" outlineLevel="0" collapsed="false">
      <c r="A2" s="178"/>
      <c r="B2" s="178"/>
      <c r="C2" s="173"/>
      <c r="D2" s="634"/>
      <c r="E2" s="634"/>
      <c r="F2" s="634"/>
      <c r="G2" s="634"/>
      <c r="H2" s="634"/>
      <c r="I2" s="634"/>
      <c r="J2" s="635"/>
      <c r="K2" s="636"/>
      <c r="L2" s="636"/>
      <c r="M2" s="419"/>
    </row>
    <row r="3" s="22" customFormat="true" ht="18.75" hidden="false" customHeight="true" outlineLevel="0" collapsed="false">
      <c r="A3" s="178"/>
      <c r="B3" s="488" t="s">
        <v>66</v>
      </c>
      <c r="C3" s="637" t="s">
        <v>67</v>
      </c>
      <c r="D3" s="180" t="s">
        <v>68</v>
      </c>
      <c r="E3" s="180"/>
      <c r="F3" s="180" t="s">
        <v>69</v>
      </c>
      <c r="G3" s="180"/>
      <c r="H3" s="180" t="s">
        <v>70</v>
      </c>
      <c r="I3" s="180"/>
      <c r="J3" s="180" t="s">
        <v>71</v>
      </c>
      <c r="K3" s="180"/>
      <c r="L3" s="180" t="s">
        <v>72</v>
      </c>
      <c r="M3" s="419"/>
    </row>
    <row r="4" s="22" customFormat="true" ht="18.75" hidden="false" customHeight="true" outlineLevel="0" collapsed="false">
      <c r="A4" s="178"/>
      <c r="B4" s="488"/>
      <c r="C4" s="637"/>
      <c r="D4" s="182" t="s">
        <v>73</v>
      </c>
      <c r="E4" s="182" t="s">
        <v>74</v>
      </c>
      <c r="F4" s="182" t="s">
        <v>73</v>
      </c>
      <c r="G4" s="182" t="s">
        <v>74</v>
      </c>
      <c r="H4" s="182" t="s">
        <v>73</v>
      </c>
      <c r="I4" s="182" t="s">
        <v>74</v>
      </c>
      <c r="J4" s="182" t="s">
        <v>73</v>
      </c>
      <c r="K4" s="182" t="s">
        <v>74</v>
      </c>
      <c r="L4" s="179" t="s">
        <v>74</v>
      </c>
      <c r="M4" s="419"/>
    </row>
    <row r="5" customFormat="false" ht="7.5" hidden="false" customHeight="true" outlineLevel="0" collapsed="false">
      <c r="A5" s="178"/>
      <c r="B5" s="583"/>
      <c r="C5" s="584"/>
      <c r="D5" s="666"/>
      <c r="E5" s="667"/>
      <c r="F5" s="667"/>
      <c r="G5" s="667"/>
      <c r="H5" s="667"/>
      <c r="I5" s="667"/>
      <c r="J5" s="638"/>
      <c r="K5" s="639"/>
      <c r="L5" s="640"/>
      <c r="M5" s="181"/>
    </row>
    <row r="6" s="13" customFormat="true" ht="30" hidden="false" customHeight="true" outlineLevel="0" collapsed="false">
      <c r="A6" s="178"/>
      <c r="B6" s="493" t="s">
        <v>229</v>
      </c>
      <c r="C6" s="189" t="n">
        <v>545076</v>
      </c>
      <c r="D6" s="433" t="n">
        <v>161675</v>
      </c>
      <c r="E6" s="434" t="n">
        <v>62831</v>
      </c>
      <c r="F6" s="434" t="n">
        <v>116383</v>
      </c>
      <c r="G6" s="434" t="n">
        <v>29325</v>
      </c>
      <c r="H6" s="434" t="n">
        <v>53593</v>
      </c>
      <c r="I6" s="434" t="n">
        <v>34868</v>
      </c>
      <c r="J6" s="434" t="n">
        <v>45523</v>
      </c>
      <c r="K6" s="434" t="n">
        <v>12106</v>
      </c>
      <c r="L6" s="435" t="n">
        <v>28772</v>
      </c>
      <c r="M6" s="181"/>
    </row>
    <row r="7" customFormat="false" ht="7.5" hidden="false" customHeight="true" outlineLevel="0" collapsed="false">
      <c r="A7" s="178"/>
      <c r="B7" s="586"/>
      <c r="C7" s="380"/>
      <c r="D7" s="380"/>
      <c r="E7" s="441"/>
      <c r="F7" s="441"/>
      <c r="G7" s="441"/>
      <c r="H7" s="441"/>
      <c r="I7" s="441"/>
      <c r="J7" s="181"/>
      <c r="K7" s="556"/>
      <c r="L7" s="645"/>
      <c r="M7" s="181"/>
    </row>
    <row r="8" s="39" customFormat="true" ht="30" hidden="false" customHeight="true" outlineLevel="0" collapsed="false">
      <c r="B8" s="454" t="s">
        <v>303</v>
      </c>
      <c r="C8" s="433"/>
      <c r="D8" s="433"/>
      <c r="E8" s="434"/>
      <c r="F8" s="434"/>
      <c r="G8" s="434"/>
      <c r="H8" s="434"/>
      <c r="I8" s="434"/>
      <c r="J8" s="197"/>
      <c r="K8" s="71"/>
      <c r="L8" s="527"/>
      <c r="M8" s="197"/>
    </row>
    <row r="9" s="39" customFormat="true" ht="17.25" hidden="false" customHeight="true" outlineLevel="0" collapsed="false">
      <c r="B9" s="295" t="s">
        <v>304</v>
      </c>
      <c r="C9" s="380" t="n">
        <v>16231</v>
      </c>
      <c r="D9" s="380" t="n">
        <v>9711</v>
      </c>
      <c r="E9" s="441" t="n">
        <v>2466</v>
      </c>
      <c r="F9" s="441" t="n">
        <v>724</v>
      </c>
      <c r="G9" s="441" t="n">
        <v>0</v>
      </c>
      <c r="H9" s="441" t="n">
        <v>327</v>
      </c>
      <c r="I9" s="441" t="n">
        <v>196</v>
      </c>
      <c r="J9" s="441" t="n">
        <v>2221</v>
      </c>
      <c r="K9" s="441" t="n">
        <v>586</v>
      </c>
      <c r="L9" s="442" t="n">
        <v>0</v>
      </c>
      <c r="M9" s="197"/>
    </row>
    <row r="10" s="39" customFormat="true" ht="17.25" hidden="false" customHeight="true" outlineLevel="0" collapsed="false">
      <c r="B10" s="295" t="s">
        <v>305</v>
      </c>
      <c r="C10" s="380" t="n">
        <v>5689</v>
      </c>
      <c r="D10" s="380" t="n">
        <v>1890</v>
      </c>
      <c r="E10" s="441" t="n">
        <v>1688</v>
      </c>
      <c r="F10" s="441" t="n">
        <v>1156</v>
      </c>
      <c r="G10" s="441" t="n">
        <v>0</v>
      </c>
      <c r="H10" s="441" t="n">
        <v>190</v>
      </c>
      <c r="I10" s="441" t="n">
        <v>134</v>
      </c>
      <c r="J10" s="441" t="n">
        <v>519</v>
      </c>
      <c r="K10" s="441" t="n">
        <v>112</v>
      </c>
      <c r="L10" s="442" t="n">
        <v>0</v>
      </c>
      <c r="M10" s="197"/>
    </row>
    <row r="11" customFormat="false" ht="17.25" hidden="false" customHeight="true" outlineLevel="0" collapsed="false">
      <c r="A11" s="178"/>
      <c r="B11" s="587" t="s">
        <v>306</v>
      </c>
      <c r="C11" s="380" t="n">
        <v>10510</v>
      </c>
      <c r="D11" s="380" t="n">
        <v>4945</v>
      </c>
      <c r="E11" s="441" t="n">
        <v>1643</v>
      </c>
      <c r="F11" s="441" t="n">
        <v>1370</v>
      </c>
      <c r="G11" s="441" t="n">
        <v>126</v>
      </c>
      <c r="H11" s="441" t="n">
        <v>0</v>
      </c>
      <c r="I11" s="441" t="n">
        <v>196</v>
      </c>
      <c r="J11" s="441" t="n">
        <v>1212</v>
      </c>
      <c r="K11" s="441" t="n">
        <v>879</v>
      </c>
      <c r="L11" s="442" t="n">
        <v>141</v>
      </c>
      <c r="M11" s="181"/>
    </row>
    <row r="12" customFormat="false" ht="17.25" hidden="false" customHeight="true" outlineLevel="0" collapsed="false">
      <c r="A12" s="178"/>
      <c r="B12" s="587" t="s">
        <v>307</v>
      </c>
      <c r="C12" s="380" t="n">
        <v>16489</v>
      </c>
      <c r="D12" s="380" t="n">
        <v>8159</v>
      </c>
      <c r="E12" s="441" t="n">
        <v>1991</v>
      </c>
      <c r="F12" s="441" t="n">
        <v>4715</v>
      </c>
      <c r="G12" s="441" t="n">
        <v>582</v>
      </c>
      <c r="H12" s="441" t="n">
        <v>441</v>
      </c>
      <c r="I12" s="441" t="n">
        <v>291</v>
      </c>
      <c r="J12" s="441" t="n">
        <v>0</v>
      </c>
      <c r="K12" s="441" t="n">
        <v>147</v>
      </c>
      <c r="L12" s="442" t="n">
        <v>163</v>
      </c>
      <c r="M12" s="181"/>
    </row>
    <row r="13" customFormat="false" ht="17.25" hidden="false" customHeight="true" outlineLevel="0" collapsed="false">
      <c r="A13" s="178"/>
      <c r="B13" s="587" t="s">
        <v>308</v>
      </c>
      <c r="C13" s="380" t="n">
        <v>34619</v>
      </c>
      <c r="D13" s="380" t="n">
        <v>15081</v>
      </c>
      <c r="E13" s="441" t="n">
        <v>5479</v>
      </c>
      <c r="F13" s="441" t="n">
        <v>4735</v>
      </c>
      <c r="G13" s="441" t="n">
        <v>252</v>
      </c>
      <c r="H13" s="441" t="n">
        <v>1191</v>
      </c>
      <c r="I13" s="441" t="n">
        <v>1095</v>
      </c>
      <c r="J13" s="441" t="n">
        <v>5884</v>
      </c>
      <c r="K13" s="441" t="n">
        <v>762</v>
      </c>
      <c r="L13" s="442" t="n">
        <v>141</v>
      </c>
      <c r="M13" s="181"/>
    </row>
    <row r="14" customFormat="false" ht="7.5" hidden="false" customHeight="true" outlineLevel="0" collapsed="false">
      <c r="A14" s="178"/>
      <c r="B14" s="302"/>
      <c r="C14" s="380"/>
      <c r="D14" s="380"/>
      <c r="E14" s="441"/>
      <c r="F14" s="441"/>
      <c r="G14" s="441"/>
      <c r="H14" s="441"/>
      <c r="I14" s="441"/>
      <c r="J14" s="181"/>
      <c r="K14" s="556"/>
      <c r="L14" s="645"/>
      <c r="M14" s="181"/>
    </row>
    <row r="15" s="39" customFormat="true" ht="30" hidden="false" customHeight="true" outlineLevel="0" collapsed="false">
      <c r="B15" s="454" t="s">
        <v>309</v>
      </c>
      <c r="C15" s="380"/>
      <c r="D15" s="380"/>
      <c r="E15" s="441"/>
      <c r="F15" s="441"/>
      <c r="G15" s="441"/>
      <c r="H15" s="441"/>
      <c r="I15" s="441"/>
      <c r="J15" s="197"/>
      <c r="K15" s="556"/>
      <c r="L15" s="645"/>
      <c r="M15" s="197"/>
      <c r="N15" s="13"/>
      <c r="O15" s="13"/>
      <c r="P15" s="13"/>
      <c r="Q15" s="13"/>
      <c r="R15" s="13"/>
      <c r="S15" s="13"/>
      <c r="T15" s="13"/>
      <c r="U15" s="13"/>
      <c r="V15" s="13"/>
    </row>
    <row r="16" s="39" customFormat="true" ht="17.25" hidden="false" customHeight="true" outlineLevel="0" collapsed="false">
      <c r="B16" s="588" t="s">
        <v>310</v>
      </c>
      <c r="C16" s="380" t="n">
        <v>7733</v>
      </c>
      <c r="D16" s="380" t="n">
        <v>3431</v>
      </c>
      <c r="E16" s="441" t="n">
        <v>760</v>
      </c>
      <c r="F16" s="441" t="n">
        <v>1899</v>
      </c>
      <c r="G16" s="441" t="n">
        <v>0</v>
      </c>
      <c r="H16" s="441" t="n">
        <v>424</v>
      </c>
      <c r="I16" s="441" t="n">
        <v>268</v>
      </c>
      <c r="J16" s="441" t="n">
        <v>536</v>
      </c>
      <c r="K16" s="441" t="n">
        <v>416</v>
      </c>
      <c r="L16" s="442" t="n">
        <v>0</v>
      </c>
      <c r="M16" s="136"/>
      <c r="N16" s="13"/>
      <c r="O16" s="13"/>
      <c r="P16" s="13"/>
      <c r="Q16" s="13"/>
      <c r="R16" s="13"/>
      <c r="S16" s="13"/>
      <c r="T16" s="13"/>
      <c r="U16" s="13"/>
      <c r="V16" s="13"/>
    </row>
    <row r="17" s="39" customFormat="true" ht="17.25" hidden="false" customHeight="true" outlineLevel="0" collapsed="false">
      <c r="B17" s="295" t="s">
        <v>311</v>
      </c>
      <c r="C17" s="380" t="n">
        <v>14376</v>
      </c>
      <c r="D17" s="380" t="n">
        <v>8466</v>
      </c>
      <c r="E17" s="441" t="n">
        <v>2963</v>
      </c>
      <c r="F17" s="441" t="n">
        <v>891</v>
      </c>
      <c r="G17" s="441" t="n">
        <v>126</v>
      </c>
      <c r="H17" s="441" t="n">
        <v>141</v>
      </c>
      <c r="I17" s="441" t="n">
        <v>134</v>
      </c>
      <c r="J17" s="441" t="n">
        <v>762</v>
      </c>
      <c r="K17" s="441" t="n">
        <v>893</v>
      </c>
      <c r="L17" s="442" t="n">
        <v>0</v>
      </c>
      <c r="M17" s="136"/>
      <c r="N17" s="13"/>
      <c r="O17" s="13"/>
      <c r="P17" s="13"/>
      <c r="Q17" s="13"/>
      <c r="R17" s="13"/>
      <c r="S17" s="13"/>
      <c r="T17" s="13"/>
      <c r="U17" s="13"/>
      <c r="V17" s="13"/>
    </row>
    <row r="18" s="39" customFormat="true" ht="17.25" hidden="false" customHeight="true" outlineLevel="0" collapsed="false">
      <c r="B18" s="302" t="s">
        <v>312</v>
      </c>
      <c r="C18" s="380" t="n">
        <v>11869</v>
      </c>
      <c r="D18" s="380" t="n">
        <v>4540</v>
      </c>
      <c r="E18" s="441" t="n">
        <v>2510</v>
      </c>
      <c r="F18" s="441" t="n">
        <v>1363</v>
      </c>
      <c r="G18" s="441" t="n">
        <v>0</v>
      </c>
      <c r="H18" s="441" t="n">
        <v>424</v>
      </c>
      <c r="I18" s="441" t="n">
        <v>134</v>
      </c>
      <c r="J18" s="441" t="n">
        <v>1910</v>
      </c>
      <c r="K18" s="441" t="n">
        <v>989</v>
      </c>
      <c r="L18" s="442" t="n">
        <v>0</v>
      </c>
      <c r="M18" s="136"/>
      <c r="N18" s="13"/>
      <c r="O18" s="13"/>
      <c r="P18" s="13"/>
      <c r="Q18" s="13"/>
      <c r="R18" s="13"/>
      <c r="S18" s="13"/>
      <c r="T18" s="13"/>
      <c r="U18" s="13"/>
      <c r="V18" s="13"/>
    </row>
    <row r="19" s="39" customFormat="true" ht="17.25" hidden="false" customHeight="true" outlineLevel="0" collapsed="false">
      <c r="B19" s="302" t="s">
        <v>313</v>
      </c>
      <c r="C19" s="380" t="n">
        <v>16513</v>
      </c>
      <c r="D19" s="380" t="n">
        <v>5430</v>
      </c>
      <c r="E19" s="441" t="n">
        <v>1321</v>
      </c>
      <c r="F19" s="441" t="n">
        <v>1730</v>
      </c>
      <c r="G19" s="441" t="n">
        <v>0</v>
      </c>
      <c r="H19" s="441" t="n">
        <v>546</v>
      </c>
      <c r="I19" s="441" t="n">
        <v>291</v>
      </c>
      <c r="J19" s="441" t="n">
        <v>5906</v>
      </c>
      <c r="K19" s="441" t="n">
        <v>1288</v>
      </c>
      <c r="L19" s="442" t="n">
        <v>0</v>
      </c>
      <c r="M19" s="136"/>
      <c r="N19" s="13"/>
      <c r="O19" s="13"/>
      <c r="P19" s="13"/>
      <c r="Q19" s="13"/>
      <c r="R19" s="13"/>
      <c r="S19" s="13"/>
      <c r="T19" s="13"/>
      <c r="U19" s="13"/>
      <c r="V19" s="13"/>
    </row>
    <row r="20" s="39" customFormat="true" ht="17.25" hidden="false" customHeight="true" outlineLevel="0" collapsed="false">
      <c r="B20" s="302" t="s">
        <v>314</v>
      </c>
      <c r="C20" s="380" t="n">
        <v>5214</v>
      </c>
      <c r="D20" s="380" t="n">
        <v>3218</v>
      </c>
      <c r="E20" s="441" t="n">
        <v>338</v>
      </c>
      <c r="F20" s="441" t="n">
        <v>534</v>
      </c>
      <c r="G20" s="441" t="n">
        <v>0</v>
      </c>
      <c r="H20" s="441" t="n">
        <v>0</v>
      </c>
      <c r="I20" s="441" t="n">
        <v>134</v>
      </c>
      <c r="J20" s="441" t="n">
        <v>787</v>
      </c>
      <c r="K20" s="441" t="n">
        <v>204</v>
      </c>
      <c r="L20" s="442" t="n">
        <v>0</v>
      </c>
      <c r="M20" s="136"/>
      <c r="N20" s="13"/>
      <c r="O20" s="13"/>
      <c r="P20" s="13"/>
      <c r="Q20" s="13"/>
      <c r="R20" s="13"/>
      <c r="S20" s="13"/>
      <c r="T20" s="13"/>
      <c r="U20" s="13"/>
      <c r="V20" s="13"/>
    </row>
    <row r="21" s="39" customFormat="true" ht="17.25" hidden="false" customHeight="true" outlineLevel="0" collapsed="false">
      <c r="B21" s="302" t="s">
        <v>315</v>
      </c>
      <c r="C21" s="380" t="n">
        <v>22165</v>
      </c>
      <c r="D21" s="380" t="n">
        <v>12262</v>
      </c>
      <c r="E21" s="441" t="n">
        <v>4410</v>
      </c>
      <c r="F21" s="441" t="n">
        <v>2799</v>
      </c>
      <c r="G21" s="441" t="n">
        <v>0</v>
      </c>
      <c r="H21" s="441" t="n">
        <v>582</v>
      </c>
      <c r="I21" s="441" t="n">
        <v>268</v>
      </c>
      <c r="J21" s="441" t="n">
        <v>1280</v>
      </c>
      <c r="K21" s="441" t="n">
        <v>563</v>
      </c>
      <c r="L21" s="442" t="n">
        <v>0</v>
      </c>
      <c r="M21" s="136"/>
      <c r="N21" s="13"/>
      <c r="O21" s="13"/>
      <c r="P21" s="13"/>
      <c r="Q21" s="13"/>
      <c r="R21" s="13"/>
      <c r="S21" s="13"/>
      <c r="T21" s="13"/>
      <c r="U21" s="13"/>
      <c r="V21" s="13"/>
    </row>
    <row r="22" s="39" customFormat="true" ht="17.25" hidden="false" customHeight="true" outlineLevel="0" collapsed="false">
      <c r="B22" s="302" t="s">
        <v>316</v>
      </c>
      <c r="C22" s="380" t="n">
        <v>25867</v>
      </c>
      <c r="D22" s="380" t="n">
        <v>10915</v>
      </c>
      <c r="E22" s="441" t="n">
        <v>2736</v>
      </c>
      <c r="F22" s="441" t="n">
        <v>4619</v>
      </c>
      <c r="G22" s="441" t="n">
        <v>402</v>
      </c>
      <c r="H22" s="441" t="n">
        <v>881</v>
      </c>
      <c r="I22" s="441" t="n">
        <v>908</v>
      </c>
      <c r="J22" s="441" t="n">
        <v>3958</v>
      </c>
      <c r="K22" s="441" t="n">
        <v>1285</v>
      </c>
      <c r="L22" s="442" t="n">
        <v>163</v>
      </c>
      <c r="M22" s="136"/>
      <c r="N22" s="13"/>
      <c r="O22" s="13"/>
      <c r="P22" s="13"/>
      <c r="Q22" s="13"/>
      <c r="R22" s="13"/>
      <c r="S22" s="13"/>
      <c r="T22" s="13"/>
      <c r="U22" s="13"/>
      <c r="V22" s="13"/>
    </row>
    <row r="23" s="39" customFormat="true" ht="7.5" hidden="false" customHeight="true" outlineLevel="0" collapsed="false">
      <c r="B23" s="589"/>
      <c r="C23" s="590"/>
      <c r="D23" s="590"/>
      <c r="E23" s="591"/>
      <c r="F23" s="591"/>
      <c r="G23" s="591"/>
      <c r="H23" s="591"/>
      <c r="I23" s="591"/>
      <c r="J23" s="659"/>
      <c r="K23" s="646"/>
      <c r="L23" s="647"/>
      <c r="M23" s="136"/>
    </row>
    <row r="24" s="39" customFormat="true" ht="15" hidden="false" customHeight="true" outlineLevel="0" collapsed="false">
      <c r="B24" s="536"/>
      <c r="C24" s="593"/>
      <c r="D24" s="593"/>
      <c r="E24" s="593"/>
      <c r="F24" s="593"/>
      <c r="G24" s="593"/>
      <c r="H24" s="593"/>
      <c r="I24" s="593"/>
      <c r="J24" s="136"/>
      <c r="M24" s="136"/>
    </row>
    <row r="25" s="39" customFormat="true" ht="7.5" hidden="false" customHeight="true" outlineLevel="0" collapsed="false">
      <c r="B25" s="540"/>
      <c r="C25" s="594"/>
      <c r="D25" s="594"/>
      <c r="E25" s="595"/>
      <c r="F25" s="595"/>
      <c r="G25" s="595"/>
      <c r="H25" s="595"/>
      <c r="I25" s="595"/>
      <c r="J25" s="648"/>
      <c r="K25" s="649"/>
      <c r="L25" s="660"/>
      <c r="M25" s="197"/>
    </row>
    <row r="26" s="39" customFormat="true" ht="30" hidden="false" customHeight="true" outlineLevel="0" collapsed="false">
      <c r="B26" s="454" t="s">
        <v>303</v>
      </c>
      <c r="C26" s="597"/>
      <c r="D26" s="597"/>
      <c r="E26" s="593"/>
      <c r="F26" s="593"/>
      <c r="G26" s="593"/>
      <c r="H26" s="593"/>
      <c r="I26" s="593"/>
      <c r="J26" s="197"/>
      <c r="K26" s="71"/>
      <c r="L26" s="527"/>
      <c r="M26" s="197"/>
    </row>
    <row r="27" s="39" customFormat="true" ht="12.75" hidden="false" customHeight="true" outlineLevel="0" collapsed="false">
      <c r="B27" s="546" t="s">
        <v>317</v>
      </c>
      <c r="C27" s="597"/>
      <c r="D27" s="597"/>
      <c r="E27" s="593"/>
      <c r="F27" s="593"/>
      <c r="G27" s="593"/>
      <c r="H27" s="593"/>
      <c r="I27" s="593"/>
      <c r="J27" s="197"/>
      <c r="K27" s="71"/>
      <c r="L27" s="527"/>
      <c r="M27" s="197"/>
    </row>
    <row r="28" s="39" customFormat="true" ht="17.25" hidden="false" customHeight="true" outlineLevel="0" collapsed="false">
      <c r="B28" s="295" t="s">
        <v>304</v>
      </c>
      <c r="C28" s="215" t="n">
        <v>3</v>
      </c>
      <c r="D28" s="215" t="n">
        <v>6</v>
      </c>
      <c r="E28" s="216" t="n">
        <v>3.9</v>
      </c>
      <c r="F28" s="216" t="n">
        <v>0.6</v>
      </c>
      <c r="G28" s="216" t="n">
        <v>0</v>
      </c>
      <c r="H28" s="216" t="n">
        <v>0.6</v>
      </c>
      <c r="I28" s="216" t="n">
        <v>0.6</v>
      </c>
      <c r="J28" s="216" t="n">
        <v>4.9</v>
      </c>
      <c r="K28" s="216" t="n">
        <v>4.8</v>
      </c>
      <c r="L28" s="218" t="n">
        <v>0</v>
      </c>
      <c r="M28" s="197"/>
    </row>
    <row r="29" s="39" customFormat="true" ht="17.25" hidden="false" customHeight="true" outlineLevel="0" collapsed="false">
      <c r="B29" s="295" t="s">
        <v>305</v>
      </c>
      <c r="C29" s="215" t="n">
        <v>1</v>
      </c>
      <c r="D29" s="215" t="n">
        <v>1.2</v>
      </c>
      <c r="E29" s="216" t="n">
        <v>2.7</v>
      </c>
      <c r="F29" s="216" t="n">
        <v>1</v>
      </c>
      <c r="G29" s="216" t="n">
        <v>0</v>
      </c>
      <c r="H29" s="216" t="n">
        <v>0.4</v>
      </c>
      <c r="I29" s="216" t="n">
        <v>0.4</v>
      </c>
      <c r="J29" s="216" t="n">
        <v>1.1</v>
      </c>
      <c r="K29" s="216" t="n">
        <v>0.9</v>
      </c>
      <c r="L29" s="218" t="n">
        <v>0</v>
      </c>
      <c r="M29" s="197"/>
    </row>
    <row r="30" customFormat="false" ht="17.25" hidden="false" customHeight="true" outlineLevel="0" collapsed="false">
      <c r="A30" s="178"/>
      <c r="B30" s="587" t="s">
        <v>306</v>
      </c>
      <c r="C30" s="215" t="n">
        <v>1.9</v>
      </c>
      <c r="D30" s="215" t="n">
        <v>3.1</v>
      </c>
      <c r="E30" s="216" t="n">
        <v>2.6</v>
      </c>
      <c r="F30" s="216" t="n">
        <v>1.2</v>
      </c>
      <c r="G30" s="216" t="n">
        <v>0.4</v>
      </c>
      <c r="H30" s="216" t="n">
        <v>0</v>
      </c>
      <c r="I30" s="216" t="n">
        <v>0.6</v>
      </c>
      <c r="J30" s="216" t="n">
        <v>2.7</v>
      </c>
      <c r="K30" s="216" t="n">
        <v>7.3</v>
      </c>
      <c r="L30" s="218" t="n">
        <v>0.5</v>
      </c>
      <c r="M30" s="181"/>
    </row>
    <row r="31" customFormat="false" ht="17.25" hidden="false" customHeight="true" outlineLevel="0" collapsed="false">
      <c r="A31" s="178"/>
      <c r="B31" s="587" t="s">
        <v>307</v>
      </c>
      <c r="C31" s="215" t="n">
        <v>3</v>
      </c>
      <c r="D31" s="215" t="n">
        <v>5</v>
      </c>
      <c r="E31" s="216" t="n">
        <v>3.2</v>
      </c>
      <c r="F31" s="216" t="n">
        <v>4.1</v>
      </c>
      <c r="G31" s="216" t="n">
        <v>2</v>
      </c>
      <c r="H31" s="216" t="n">
        <v>0.8</v>
      </c>
      <c r="I31" s="216" t="n">
        <v>0.8</v>
      </c>
      <c r="J31" s="216" t="n">
        <v>0</v>
      </c>
      <c r="K31" s="216" t="n">
        <v>1.2</v>
      </c>
      <c r="L31" s="218" t="n">
        <v>0.6</v>
      </c>
      <c r="M31" s="181"/>
    </row>
    <row r="32" customFormat="false" ht="17.25" hidden="false" customHeight="true" outlineLevel="0" collapsed="false">
      <c r="A32" s="178"/>
      <c r="B32" s="587" t="s">
        <v>308</v>
      </c>
      <c r="C32" s="215" t="n">
        <v>6.4</v>
      </c>
      <c r="D32" s="215" t="n">
        <v>9.3</v>
      </c>
      <c r="E32" s="216" t="n">
        <v>8.7</v>
      </c>
      <c r="F32" s="216" t="n">
        <v>4.1</v>
      </c>
      <c r="G32" s="216" t="n">
        <v>0.9</v>
      </c>
      <c r="H32" s="216" t="n">
        <v>2.2</v>
      </c>
      <c r="I32" s="216" t="n">
        <v>3.1</v>
      </c>
      <c r="J32" s="216" t="n">
        <v>12.9</v>
      </c>
      <c r="K32" s="216" t="n">
        <v>6.3</v>
      </c>
      <c r="L32" s="218" t="n">
        <v>0.5</v>
      </c>
      <c r="M32" s="181"/>
    </row>
    <row r="33" s="39" customFormat="true" ht="7.5" hidden="false" customHeight="true" outlineLevel="0" collapsed="false">
      <c r="B33" s="302"/>
      <c r="C33" s="215"/>
      <c r="D33" s="215"/>
      <c r="E33" s="216"/>
      <c r="F33" s="216"/>
      <c r="G33" s="216"/>
      <c r="H33" s="216"/>
      <c r="I33" s="216"/>
      <c r="J33" s="197"/>
      <c r="K33" s="556"/>
      <c r="L33" s="645"/>
      <c r="M33" s="197"/>
      <c r="N33" s="13"/>
      <c r="O33" s="13"/>
      <c r="P33" s="13"/>
      <c r="Q33" s="13"/>
      <c r="R33" s="13"/>
      <c r="S33" s="13"/>
      <c r="T33" s="13"/>
      <c r="U33" s="13"/>
      <c r="V33" s="13"/>
    </row>
    <row r="34" s="39" customFormat="true" ht="30" hidden="false" customHeight="true" outlineLevel="0" collapsed="false">
      <c r="B34" s="454" t="s">
        <v>309</v>
      </c>
      <c r="C34" s="215"/>
      <c r="D34" s="500"/>
      <c r="E34" s="501"/>
      <c r="F34" s="501"/>
      <c r="G34" s="501"/>
      <c r="H34" s="501"/>
      <c r="I34" s="501"/>
      <c r="J34" s="197"/>
      <c r="K34" s="556"/>
      <c r="L34" s="645"/>
      <c r="M34" s="197"/>
      <c r="N34" s="13"/>
      <c r="O34" s="13"/>
      <c r="P34" s="13"/>
      <c r="Q34" s="13"/>
      <c r="R34" s="13"/>
      <c r="S34" s="13"/>
      <c r="T34" s="13"/>
      <c r="U34" s="13"/>
      <c r="V34" s="13"/>
    </row>
    <row r="35" s="39" customFormat="true" ht="12.75" hidden="false" customHeight="true" outlineLevel="0" collapsed="false">
      <c r="B35" s="546" t="s">
        <v>318</v>
      </c>
      <c r="C35" s="215"/>
      <c r="D35" s="500"/>
      <c r="E35" s="501"/>
      <c r="F35" s="501"/>
      <c r="G35" s="501"/>
      <c r="H35" s="501"/>
      <c r="I35" s="501"/>
      <c r="J35" s="197"/>
      <c r="K35" s="556"/>
      <c r="L35" s="645"/>
      <c r="M35" s="197"/>
      <c r="N35" s="13"/>
      <c r="O35" s="13"/>
      <c r="P35" s="13"/>
      <c r="Q35" s="13"/>
      <c r="R35" s="13"/>
      <c r="S35" s="13"/>
      <c r="T35" s="13"/>
      <c r="U35" s="13"/>
      <c r="V35" s="13"/>
    </row>
    <row r="36" s="39" customFormat="true" ht="17.25" hidden="false" customHeight="true" outlineLevel="0" collapsed="false">
      <c r="B36" s="588" t="s">
        <v>310</v>
      </c>
      <c r="C36" s="215" t="n">
        <v>14.2</v>
      </c>
      <c r="D36" s="215" t="n">
        <v>14.3</v>
      </c>
      <c r="E36" s="216" t="n">
        <v>9.6</v>
      </c>
      <c r="F36" s="216" t="n">
        <v>20.6</v>
      </c>
      <c r="G36" s="216" t="n">
        <v>0</v>
      </c>
      <c r="H36" s="216" t="n">
        <v>26</v>
      </c>
      <c r="I36" s="216" t="n">
        <v>21.8</v>
      </c>
      <c r="J36" s="216" t="n">
        <v>7.2</v>
      </c>
      <c r="K36" s="216" t="n">
        <v>21.6</v>
      </c>
      <c r="L36" s="218" t="n">
        <v>0</v>
      </c>
      <c r="M36" s="136"/>
      <c r="N36" s="13"/>
      <c r="O36" s="13"/>
      <c r="P36" s="13"/>
      <c r="Q36" s="13"/>
      <c r="R36" s="13"/>
      <c r="S36" s="13"/>
      <c r="T36" s="13"/>
      <c r="U36" s="13"/>
      <c r="V36" s="13"/>
    </row>
    <row r="37" s="39" customFormat="true" ht="17.25" hidden="false" customHeight="true" outlineLevel="0" collapsed="false">
      <c r="B37" s="295" t="s">
        <v>311</v>
      </c>
      <c r="C37" s="215" t="n">
        <v>26.4</v>
      </c>
      <c r="D37" s="215" t="n">
        <v>35.3</v>
      </c>
      <c r="E37" s="216" t="n">
        <v>37.5</v>
      </c>
      <c r="F37" s="216" t="n">
        <v>9.7</v>
      </c>
      <c r="G37" s="216" t="n">
        <v>14.9</v>
      </c>
      <c r="H37" s="216" t="n">
        <v>8.6</v>
      </c>
      <c r="I37" s="216" t="n">
        <v>10.9</v>
      </c>
      <c r="J37" s="216" t="n">
        <v>10.3</v>
      </c>
      <c r="K37" s="216" t="n">
        <v>46.4</v>
      </c>
      <c r="L37" s="218" t="n">
        <v>0</v>
      </c>
      <c r="M37" s="136"/>
      <c r="N37" s="13"/>
      <c r="O37" s="13"/>
      <c r="P37" s="13"/>
      <c r="Q37" s="13"/>
      <c r="R37" s="13"/>
      <c r="S37" s="13"/>
      <c r="T37" s="13"/>
      <c r="U37" s="13"/>
      <c r="V37" s="13"/>
    </row>
    <row r="38" s="39" customFormat="true" ht="17.25" hidden="false" customHeight="true" outlineLevel="0" collapsed="false">
      <c r="B38" s="302" t="s">
        <v>312</v>
      </c>
      <c r="C38" s="215" t="n">
        <v>21.8</v>
      </c>
      <c r="D38" s="215" t="n">
        <v>18.9</v>
      </c>
      <c r="E38" s="216" t="n">
        <v>31.8</v>
      </c>
      <c r="F38" s="216" t="n">
        <v>14.8</v>
      </c>
      <c r="G38" s="216" t="n">
        <v>0</v>
      </c>
      <c r="H38" s="216" t="n">
        <v>26</v>
      </c>
      <c r="I38" s="216" t="n">
        <v>10.9</v>
      </c>
      <c r="J38" s="216" t="n">
        <v>25.7</v>
      </c>
      <c r="K38" s="216" t="n">
        <v>51.4</v>
      </c>
      <c r="L38" s="218" t="n">
        <v>0</v>
      </c>
      <c r="M38" s="136"/>
      <c r="N38" s="13"/>
      <c r="O38" s="13"/>
      <c r="P38" s="13"/>
      <c r="Q38" s="13"/>
      <c r="R38" s="13"/>
      <c r="S38" s="13"/>
      <c r="T38" s="13"/>
      <c r="U38" s="13"/>
      <c r="V38" s="13"/>
    </row>
    <row r="39" s="39" customFormat="true" ht="17.25" hidden="false" customHeight="true" outlineLevel="0" collapsed="false">
      <c r="B39" s="302" t="s">
        <v>313</v>
      </c>
      <c r="C39" s="215" t="n">
        <v>30.3</v>
      </c>
      <c r="D39" s="215" t="n">
        <v>22.6</v>
      </c>
      <c r="E39" s="216" t="n">
        <v>16.7</v>
      </c>
      <c r="F39" s="216" t="n">
        <v>18.8</v>
      </c>
      <c r="G39" s="216" t="n">
        <v>0</v>
      </c>
      <c r="H39" s="216" t="n">
        <v>33.5</v>
      </c>
      <c r="I39" s="216" t="n">
        <v>23.7</v>
      </c>
      <c r="J39" s="216" t="n">
        <v>79.6</v>
      </c>
      <c r="K39" s="216" t="n">
        <v>67</v>
      </c>
      <c r="L39" s="218" t="n">
        <v>0</v>
      </c>
      <c r="M39" s="136"/>
      <c r="N39" s="13"/>
      <c r="O39" s="13"/>
      <c r="P39" s="13"/>
      <c r="Q39" s="13"/>
      <c r="R39" s="13"/>
      <c r="S39" s="13"/>
      <c r="T39" s="13"/>
      <c r="U39" s="13"/>
      <c r="V39" s="13"/>
    </row>
    <row r="40" s="39" customFormat="true" ht="17.25" hidden="false" customHeight="true" outlineLevel="0" collapsed="false">
      <c r="B40" s="302" t="s">
        <v>314</v>
      </c>
      <c r="C40" s="215" t="n">
        <v>9.6</v>
      </c>
      <c r="D40" s="215" t="n">
        <v>13.4</v>
      </c>
      <c r="E40" s="216" t="n">
        <v>4.3</v>
      </c>
      <c r="F40" s="216" t="n">
        <v>5.8</v>
      </c>
      <c r="G40" s="216" t="n">
        <v>0</v>
      </c>
      <c r="H40" s="216" t="n">
        <v>0</v>
      </c>
      <c r="I40" s="216" t="n">
        <v>10.9</v>
      </c>
      <c r="J40" s="216" t="n">
        <v>10.6</v>
      </c>
      <c r="K40" s="216" t="n">
        <v>10.6</v>
      </c>
      <c r="L40" s="218" t="n">
        <v>0</v>
      </c>
      <c r="M40" s="136"/>
      <c r="N40" s="13"/>
      <c r="O40" s="13"/>
      <c r="P40" s="13"/>
      <c r="Q40" s="13"/>
      <c r="R40" s="13"/>
      <c r="S40" s="13"/>
      <c r="T40" s="13"/>
      <c r="U40" s="13"/>
      <c r="V40" s="13"/>
    </row>
    <row r="41" s="39" customFormat="true" ht="17.25" hidden="false" customHeight="true" outlineLevel="0" collapsed="false">
      <c r="B41" s="302" t="s">
        <v>315</v>
      </c>
      <c r="C41" s="215" t="n">
        <v>40.7</v>
      </c>
      <c r="D41" s="215" t="n">
        <v>51.1</v>
      </c>
      <c r="E41" s="216" t="n">
        <v>55.8</v>
      </c>
      <c r="F41" s="216" t="n">
        <v>30.4</v>
      </c>
      <c r="G41" s="216" t="n">
        <v>0</v>
      </c>
      <c r="H41" s="216" t="n">
        <v>35.7</v>
      </c>
      <c r="I41" s="216" t="n">
        <v>21.8</v>
      </c>
      <c r="J41" s="216" t="n">
        <v>17.3</v>
      </c>
      <c r="K41" s="216" t="n">
        <v>29.3</v>
      </c>
      <c r="L41" s="218" t="n">
        <v>0</v>
      </c>
      <c r="M41" s="136"/>
      <c r="N41" s="13"/>
      <c r="O41" s="13"/>
      <c r="P41" s="13"/>
      <c r="Q41" s="13"/>
      <c r="R41" s="13"/>
      <c r="S41" s="13"/>
      <c r="T41" s="13"/>
      <c r="U41" s="13"/>
      <c r="V41" s="13"/>
    </row>
    <row r="42" s="39" customFormat="true" ht="17.25" hidden="false" customHeight="true" outlineLevel="0" collapsed="false">
      <c r="B42" s="302" t="s">
        <v>316</v>
      </c>
      <c r="C42" s="215" t="n">
        <v>47.5</v>
      </c>
      <c r="D42" s="215" t="n">
        <v>45.5</v>
      </c>
      <c r="E42" s="216" t="n">
        <v>34.6</v>
      </c>
      <c r="F42" s="216" t="n">
        <v>50.2</v>
      </c>
      <c r="G42" s="216" t="n">
        <v>47.5</v>
      </c>
      <c r="H42" s="216" t="n">
        <v>54</v>
      </c>
      <c r="I42" s="216" t="n">
        <v>73.9</v>
      </c>
      <c r="J42" s="216" t="n">
        <v>53.3</v>
      </c>
      <c r="K42" s="216" t="n">
        <v>66.8</v>
      </c>
      <c r="L42" s="218" t="n">
        <v>53.8</v>
      </c>
      <c r="M42" s="136"/>
      <c r="N42" s="13"/>
      <c r="O42" s="13"/>
      <c r="P42" s="13"/>
      <c r="Q42" s="13"/>
      <c r="R42" s="13"/>
      <c r="S42" s="13"/>
      <c r="T42" s="13"/>
      <c r="U42" s="13"/>
      <c r="V42" s="13"/>
    </row>
    <row r="43" s="39" customFormat="true" ht="7.5" hidden="false" customHeight="true" outlineLevel="0" collapsed="false">
      <c r="B43" s="599"/>
      <c r="C43" s="600"/>
      <c r="D43" s="590"/>
      <c r="E43" s="591"/>
      <c r="F43" s="591"/>
      <c r="G43" s="591"/>
      <c r="H43" s="591"/>
      <c r="I43" s="591"/>
      <c r="J43" s="642"/>
      <c r="K43" s="661"/>
      <c r="L43" s="662"/>
      <c r="M43" s="197"/>
      <c r="N43" s="13"/>
      <c r="O43" s="13"/>
      <c r="P43" s="13"/>
      <c r="Q43" s="13"/>
      <c r="R43" s="13"/>
      <c r="S43" s="13"/>
    </row>
    <row r="44" s="39" customFormat="true" ht="12.75" hidden="false" customHeight="true" outlineLevel="0" collapsed="false">
      <c r="B44" s="601"/>
      <c r="C44" s="602"/>
      <c r="D44" s="475"/>
      <c r="E44" s="475"/>
      <c r="F44" s="475"/>
      <c r="G44" s="475"/>
      <c r="H44" s="475"/>
      <c r="I44" s="475"/>
      <c r="J44" s="648"/>
      <c r="K44" s="639"/>
      <c r="L44" s="639"/>
      <c r="M44" s="197"/>
      <c r="N44" s="13"/>
      <c r="O44" s="13"/>
      <c r="P44" s="13"/>
      <c r="Q44" s="13"/>
      <c r="R44" s="13"/>
      <c r="S44" s="13"/>
    </row>
    <row r="45" s="138" customFormat="true" ht="13.5" hidden="false" customHeight="true" outlineLevel="0" collapsed="false">
      <c r="A45" s="39"/>
      <c r="B45" s="476" t="s">
        <v>79</v>
      </c>
      <c r="C45" s="141"/>
      <c r="D45" s="512"/>
      <c r="E45" s="512"/>
      <c r="F45" s="512"/>
      <c r="G45" s="512"/>
      <c r="H45" s="512"/>
      <c r="I45" s="512"/>
      <c r="J45" s="477"/>
      <c r="K45" s="556"/>
      <c r="L45" s="556"/>
      <c r="M45" s="477"/>
      <c r="N45" s="13"/>
      <c r="O45" s="13"/>
      <c r="P45" s="13"/>
      <c r="Q45" s="13"/>
      <c r="R45" s="13"/>
      <c r="S45" s="13"/>
      <c r="T45" s="13"/>
    </row>
    <row r="46" s="138" customFormat="true" ht="13.5" hidden="false" customHeight="true" outlineLevel="0" collapsed="false">
      <c r="A46" s="39"/>
      <c r="B46" s="478" t="s">
        <v>233</v>
      </c>
      <c r="C46" s="143"/>
      <c r="D46" s="513"/>
      <c r="E46" s="513"/>
      <c r="F46" s="513"/>
      <c r="G46" s="513"/>
      <c r="H46" s="513"/>
      <c r="I46" s="513"/>
      <c r="J46" s="477"/>
      <c r="K46" s="556"/>
      <c r="L46" s="556"/>
      <c r="M46" s="477"/>
      <c r="N46" s="13"/>
      <c r="O46" s="13"/>
      <c r="P46" s="13"/>
      <c r="Q46" s="13"/>
      <c r="R46" s="13"/>
      <c r="S46" s="13"/>
      <c r="T46" s="13"/>
    </row>
    <row r="47" s="138" customFormat="true" ht="13.5" hidden="false" customHeight="true" outlineLevel="0" collapsed="false">
      <c r="A47" s="39"/>
      <c r="B47" s="478"/>
      <c r="C47" s="143"/>
      <c r="D47" s="668"/>
      <c r="E47" s="668"/>
      <c r="F47" s="668"/>
      <c r="G47" s="668"/>
      <c r="H47" s="668"/>
      <c r="I47" s="668"/>
      <c r="J47" s="669"/>
      <c r="K47" s="652"/>
      <c r="L47" s="652"/>
      <c r="M47" s="477"/>
      <c r="N47" s="13"/>
      <c r="O47" s="13"/>
      <c r="P47" s="13"/>
      <c r="Q47" s="13"/>
      <c r="R47" s="13"/>
      <c r="S47" s="13"/>
      <c r="T47" s="13"/>
    </row>
    <row r="48" s="157" customFormat="true" ht="15" hidden="false" customHeight="true" outlineLevel="0" collapsed="false">
      <c r="A48" s="482"/>
      <c r="B48" s="483" t="str">
        <f aca="false">Α1!B74</f>
        <v>(Last Updated 13/12/2018)</v>
      </c>
      <c r="C48" s="159"/>
      <c r="D48" s="255"/>
      <c r="E48" s="255"/>
      <c r="F48" s="255"/>
      <c r="G48" s="255"/>
      <c r="H48" s="255"/>
      <c r="I48" s="255"/>
      <c r="J48" s="255"/>
      <c r="K48" s="13"/>
      <c r="L48" s="13"/>
      <c r="M48" s="255"/>
      <c r="N48" s="13"/>
      <c r="O48" s="13"/>
      <c r="P48" s="13"/>
      <c r="Q48" s="13"/>
      <c r="R48" s="13"/>
      <c r="S48" s="13"/>
    </row>
    <row r="49" s="22" customFormat="true" ht="4.5" hidden="false" customHeight="true" outlineLevel="0" collapsed="false">
      <c r="A49" s="482"/>
      <c r="B49" s="484"/>
      <c r="C49" s="163"/>
      <c r="D49" s="164"/>
      <c r="E49" s="164"/>
      <c r="F49" s="164"/>
      <c r="G49" s="164"/>
      <c r="H49" s="164"/>
      <c r="I49" s="164"/>
      <c r="J49" s="164"/>
      <c r="K49" s="13"/>
      <c r="L49" s="13"/>
      <c r="M49" s="164"/>
      <c r="N49" s="13"/>
      <c r="O49" s="13"/>
      <c r="P49" s="13"/>
      <c r="Q49" s="13"/>
      <c r="R49" s="13"/>
      <c r="S49" s="13"/>
    </row>
    <row r="50" s="13" customFormat="true" ht="12" hidden="false" customHeight="false" outlineLevel="0" collapsed="false">
      <c r="B50" s="485" t="str">
        <f aca="false">Α1!B76</f>
        <v>COPYRIGHT © :2018 REPUBLIC OF CYPRUS, STATISTICAL SERVICE</v>
      </c>
      <c r="C50" s="166"/>
      <c r="D50" s="167"/>
      <c r="E50" s="167"/>
      <c r="F50" s="167"/>
      <c r="G50" s="167"/>
      <c r="H50" s="167"/>
      <c r="I50" s="167"/>
      <c r="J50" s="167"/>
      <c r="M50" s="167"/>
    </row>
    <row r="51" customFormat="false" ht="12" hidden="false" customHeight="false" outlineLevel="0" collapsed="false">
      <c r="B51" s="168"/>
      <c r="D51" s="258"/>
      <c r="E51" s="258"/>
      <c r="F51" s="258"/>
      <c r="G51" s="258"/>
      <c r="H51" s="258"/>
      <c r="I51" s="258"/>
    </row>
    <row r="52" customFormat="false" ht="12" hidden="false" customHeight="false" outlineLevel="0" collapsed="false">
      <c r="B52" s="168"/>
      <c r="D52" s="258"/>
      <c r="E52" s="258"/>
      <c r="F52" s="258"/>
      <c r="G52" s="258"/>
      <c r="H52" s="258"/>
      <c r="I52" s="258"/>
    </row>
    <row r="53" customFormat="false" ht="12" hidden="false" customHeight="false" outlineLevel="0" collapsed="false">
      <c r="B53" s="168"/>
      <c r="D53" s="258"/>
      <c r="E53" s="258"/>
      <c r="F53" s="258"/>
      <c r="G53" s="258"/>
      <c r="H53" s="258"/>
      <c r="I53" s="258"/>
    </row>
    <row r="54" customFormat="false" ht="12" hidden="false" customHeight="false" outlineLevel="0" collapsed="false">
      <c r="B54" s="168"/>
      <c r="D54" s="258"/>
      <c r="E54" s="258"/>
      <c r="F54" s="258"/>
      <c r="G54" s="258"/>
      <c r="H54" s="258"/>
      <c r="I54" s="258"/>
    </row>
    <row r="55" customFormat="false" ht="18" hidden="false" customHeight="false" outlineLevel="0" collapsed="false">
      <c r="B55" s="168"/>
      <c r="D55" s="258"/>
      <c r="E55" s="258"/>
      <c r="F55" s="258"/>
      <c r="G55" s="258"/>
      <c r="H55" s="258"/>
      <c r="I55" s="258"/>
      <c r="P55" s="169"/>
      <c r="Q55" s="169"/>
      <c r="R55" s="169"/>
      <c r="S55" s="169"/>
    </row>
    <row r="56" customFormat="false" ht="12" hidden="false" customHeight="false" outlineLevel="0" collapsed="false">
      <c r="B56" s="168"/>
      <c r="D56" s="258"/>
      <c r="E56" s="258"/>
      <c r="F56" s="258"/>
      <c r="G56" s="258"/>
      <c r="H56" s="258"/>
      <c r="I56" s="258"/>
    </row>
    <row r="57" customFormat="false" ht="12" hidden="false" customHeight="false" outlineLevel="0" collapsed="false">
      <c r="B57" s="168"/>
      <c r="D57" s="258"/>
      <c r="E57" s="258"/>
      <c r="F57" s="258"/>
      <c r="G57" s="258"/>
      <c r="H57" s="258"/>
      <c r="I57" s="258"/>
    </row>
    <row r="58" customFormat="false" ht="12" hidden="false" customHeight="false" outlineLevel="0" collapsed="false">
      <c r="B58" s="168"/>
    </row>
    <row r="59" customFormat="false" ht="12" hidden="false" customHeight="false" outlineLevel="0" collapsed="false">
      <c r="B59" s="168"/>
    </row>
    <row r="60" customFormat="false" ht="12" hidden="false" customHeight="false" outlineLevel="0" collapsed="false">
      <c r="B60" s="168"/>
    </row>
    <row r="61" s="169" customFormat="true" ht="36" hidden="false" customHeight="true" outlineLevel="0" collapsed="false">
      <c r="A61" s="13"/>
      <c r="B61" s="168"/>
      <c r="C61" s="172"/>
      <c r="D61" s="172"/>
      <c r="E61" s="172"/>
      <c r="F61" s="172"/>
      <c r="G61" s="172"/>
      <c r="H61" s="172"/>
      <c r="I61" s="172"/>
      <c r="J61" s="13"/>
      <c r="K61" s="13"/>
      <c r="L61" s="13"/>
      <c r="M61" s="13"/>
      <c r="N61" s="13"/>
      <c r="O61" s="13"/>
      <c r="P61" s="13"/>
      <c r="Q61" s="13"/>
      <c r="R61" s="13"/>
      <c r="S61" s="13"/>
    </row>
    <row r="62" customFormat="false" ht="22.5" hidden="false" customHeight="true" outlineLevel="0" collapsed="false">
      <c r="A62" s="169"/>
      <c r="B62" s="168"/>
    </row>
    <row r="63" customFormat="false" ht="22.5" hidden="false" customHeight="true" outlineLevel="0" collapsed="false">
      <c r="B63" s="168"/>
    </row>
    <row r="64" customFormat="false" ht="12" hidden="false" customHeight="false" outlineLevel="0" collapsed="false">
      <c r="B64" s="168"/>
    </row>
    <row r="65" s="172" customFormat="true" ht="12" hidden="false" customHeight="false" outlineLevel="0" collapsed="false">
      <c r="A65" s="13"/>
      <c r="B65" s="168"/>
      <c r="J65" s="13"/>
      <c r="K65" s="13"/>
      <c r="L65" s="13"/>
      <c r="M65" s="13"/>
      <c r="N65" s="13"/>
      <c r="O65" s="13"/>
      <c r="P65" s="13"/>
      <c r="Q65" s="13"/>
      <c r="R65" s="13"/>
      <c r="S65" s="13"/>
      <c r="T65" s="13"/>
      <c r="U65" s="13"/>
      <c r="V65" s="13"/>
    </row>
    <row r="66" s="172" customFormat="true" ht="12" hidden="false" customHeight="false" outlineLevel="0" collapsed="false">
      <c r="A66" s="13"/>
      <c r="B66" s="168"/>
      <c r="J66" s="13"/>
      <c r="K66" s="13"/>
      <c r="L66" s="13"/>
      <c r="M66" s="13"/>
      <c r="N66" s="13"/>
      <c r="O66" s="13"/>
      <c r="P66" s="13"/>
      <c r="Q66" s="13"/>
      <c r="R66" s="13"/>
      <c r="S66" s="13"/>
      <c r="T66" s="13"/>
      <c r="U66" s="13"/>
      <c r="V66" s="13"/>
    </row>
    <row r="67" s="172" customFormat="true" ht="12" hidden="false" customHeight="false" outlineLevel="0" collapsed="false">
      <c r="A67" s="13"/>
      <c r="B67" s="168"/>
      <c r="J67" s="13"/>
      <c r="K67" s="13"/>
      <c r="L67" s="13"/>
      <c r="M67" s="13"/>
      <c r="N67" s="13"/>
      <c r="O67" s="13"/>
      <c r="P67" s="13"/>
      <c r="Q67" s="13"/>
      <c r="R67" s="13"/>
      <c r="S67" s="13"/>
      <c r="T67" s="13"/>
      <c r="U67" s="13"/>
      <c r="V67" s="13"/>
    </row>
    <row r="68" s="172" customFormat="true" ht="12" hidden="false" customHeight="false" outlineLevel="0" collapsed="false">
      <c r="A68" s="13"/>
      <c r="B68" s="168"/>
      <c r="J68" s="13"/>
      <c r="K68" s="13"/>
      <c r="L68" s="13"/>
      <c r="M68" s="13"/>
      <c r="N68" s="13"/>
      <c r="O68" s="13"/>
      <c r="P68" s="13"/>
      <c r="Q68" s="13"/>
      <c r="R68" s="13"/>
      <c r="S68" s="13"/>
      <c r="T68" s="13"/>
      <c r="U68" s="13"/>
      <c r="V68" s="13"/>
    </row>
    <row r="69" s="172" customFormat="true" ht="12" hidden="false" customHeight="false" outlineLevel="0" collapsed="false">
      <c r="A69" s="13"/>
      <c r="B69" s="168"/>
      <c r="J69" s="13"/>
      <c r="K69" s="13"/>
      <c r="L69" s="13"/>
      <c r="M69" s="13"/>
      <c r="N69" s="13"/>
      <c r="O69" s="13"/>
      <c r="P69" s="13"/>
      <c r="Q69" s="13"/>
      <c r="R69" s="13"/>
      <c r="S69" s="13"/>
      <c r="T69" s="13"/>
      <c r="U69" s="13"/>
      <c r="V69" s="13"/>
    </row>
    <row r="70" s="172" customFormat="true" ht="12" hidden="false" customHeight="false" outlineLevel="0" collapsed="false">
      <c r="A70" s="13"/>
      <c r="B70" s="168"/>
      <c r="J70" s="13"/>
      <c r="K70" s="13"/>
      <c r="L70" s="13"/>
      <c r="M70" s="13"/>
      <c r="N70" s="13"/>
      <c r="O70" s="13"/>
      <c r="P70" s="13"/>
      <c r="Q70" s="13"/>
      <c r="R70" s="13"/>
      <c r="S70" s="13"/>
      <c r="T70" s="13"/>
      <c r="U70" s="13"/>
      <c r="V70" s="13"/>
    </row>
    <row r="71" s="172" customFormat="true" ht="12" hidden="false" customHeight="false" outlineLevel="0" collapsed="false">
      <c r="A71" s="13"/>
      <c r="B71" s="168"/>
      <c r="J71" s="13"/>
      <c r="K71" s="13"/>
      <c r="L71" s="13"/>
      <c r="M71" s="13"/>
      <c r="N71" s="13"/>
      <c r="O71" s="13"/>
      <c r="P71" s="13"/>
      <c r="Q71" s="13"/>
      <c r="R71" s="13"/>
      <c r="S71" s="13"/>
      <c r="T71" s="13"/>
      <c r="U71" s="13"/>
      <c r="V71" s="13"/>
    </row>
    <row r="72" s="172" customFormat="true" ht="12" hidden="false" customHeight="false" outlineLevel="0" collapsed="false">
      <c r="A72" s="13"/>
      <c r="B72" s="168"/>
      <c r="J72" s="13"/>
      <c r="K72" s="13"/>
      <c r="L72" s="13"/>
      <c r="M72" s="13"/>
      <c r="N72" s="13"/>
      <c r="O72" s="13"/>
      <c r="P72" s="13"/>
      <c r="Q72" s="13"/>
      <c r="R72" s="13"/>
      <c r="S72" s="13"/>
      <c r="T72" s="13"/>
      <c r="U72" s="13"/>
      <c r="V72" s="13"/>
    </row>
    <row r="73" s="172" customFormat="true" ht="12" hidden="false" customHeight="false" outlineLevel="0" collapsed="false">
      <c r="A73" s="13"/>
      <c r="B73" s="168"/>
      <c r="J73" s="13"/>
      <c r="K73" s="13"/>
      <c r="L73" s="13"/>
      <c r="M73" s="13"/>
      <c r="N73" s="13"/>
      <c r="O73" s="13"/>
      <c r="P73" s="13"/>
      <c r="Q73" s="13"/>
      <c r="R73" s="13"/>
      <c r="S73" s="13"/>
      <c r="T73" s="13"/>
      <c r="U73" s="13"/>
      <c r="V73" s="13"/>
    </row>
    <row r="74" s="172" customFormat="true" ht="12" hidden="false" customHeight="false" outlineLevel="0" collapsed="false">
      <c r="A74" s="13"/>
      <c r="B74" s="168"/>
      <c r="J74" s="13"/>
      <c r="K74" s="13"/>
      <c r="L74" s="13"/>
      <c r="M74" s="13"/>
      <c r="N74" s="13"/>
      <c r="O74" s="13"/>
      <c r="P74" s="13"/>
      <c r="Q74" s="13"/>
      <c r="R74" s="13"/>
      <c r="S74" s="13"/>
      <c r="T74" s="13"/>
      <c r="U74" s="13"/>
      <c r="V74" s="13"/>
    </row>
    <row r="75" s="172" customFormat="true" ht="12" hidden="false" customHeight="false" outlineLevel="0" collapsed="false">
      <c r="A75" s="13"/>
      <c r="B75" s="168"/>
      <c r="J75" s="13"/>
      <c r="K75" s="13"/>
      <c r="L75" s="13"/>
      <c r="M75" s="13"/>
      <c r="N75" s="13"/>
      <c r="O75" s="13"/>
      <c r="P75" s="13"/>
      <c r="Q75" s="13"/>
      <c r="R75" s="13"/>
      <c r="S75" s="13"/>
      <c r="T75" s="13"/>
      <c r="U75" s="13"/>
      <c r="V75" s="13"/>
    </row>
    <row r="76" s="172" customFormat="true" ht="12" hidden="false" customHeight="false" outlineLevel="0" collapsed="false">
      <c r="A76" s="13"/>
      <c r="B76" s="168"/>
      <c r="J76" s="13"/>
      <c r="K76" s="13"/>
      <c r="L76" s="13"/>
      <c r="M76" s="13"/>
      <c r="N76" s="13"/>
      <c r="O76" s="13"/>
      <c r="P76" s="13"/>
      <c r="Q76" s="13"/>
      <c r="R76" s="13"/>
      <c r="S76" s="13"/>
      <c r="T76" s="13"/>
      <c r="U76" s="13"/>
      <c r="V76" s="13"/>
    </row>
    <row r="77" s="172" customFormat="true" ht="12" hidden="false" customHeight="false" outlineLevel="0" collapsed="false">
      <c r="A77" s="13"/>
      <c r="B77" s="168"/>
      <c r="J77" s="13"/>
      <c r="K77" s="13"/>
      <c r="L77" s="13"/>
      <c r="M77" s="13"/>
      <c r="N77" s="13"/>
      <c r="O77" s="13"/>
      <c r="P77" s="13"/>
      <c r="Q77" s="13"/>
      <c r="R77" s="13"/>
      <c r="S77" s="13"/>
      <c r="T77" s="13"/>
      <c r="U77" s="13"/>
      <c r="V77" s="13"/>
    </row>
    <row r="78" s="172" customFormat="true" ht="12" hidden="false" customHeight="false" outlineLevel="0" collapsed="false">
      <c r="A78" s="13"/>
      <c r="B78" s="168"/>
      <c r="J78" s="13"/>
      <c r="K78" s="13"/>
      <c r="L78" s="13"/>
      <c r="M78" s="13"/>
      <c r="N78" s="13"/>
      <c r="O78" s="13"/>
      <c r="P78" s="13"/>
      <c r="Q78" s="13"/>
      <c r="R78" s="13"/>
      <c r="S78" s="13"/>
      <c r="T78" s="13"/>
      <c r="U78" s="13"/>
      <c r="V78" s="13"/>
    </row>
    <row r="79" s="172" customFormat="true" ht="12" hidden="false" customHeight="false" outlineLevel="0" collapsed="false">
      <c r="A79" s="13"/>
      <c r="B79" s="168"/>
      <c r="J79" s="13"/>
      <c r="K79" s="13"/>
      <c r="L79" s="13"/>
      <c r="M79" s="13"/>
      <c r="N79" s="13"/>
      <c r="O79" s="13"/>
      <c r="P79" s="13"/>
      <c r="Q79" s="13"/>
      <c r="R79" s="13"/>
      <c r="S79" s="13"/>
      <c r="T79" s="13"/>
      <c r="U79" s="13"/>
      <c r="V79" s="13"/>
    </row>
    <row r="80" s="172" customFormat="true" ht="12" hidden="false" customHeight="false" outlineLevel="0" collapsed="false">
      <c r="A80" s="13"/>
      <c r="B80" s="168"/>
      <c r="J80" s="13"/>
      <c r="K80" s="13"/>
      <c r="L80" s="13"/>
      <c r="M80" s="13"/>
      <c r="N80" s="13"/>
      <c r="O80" s="13"/>
      <c r="P80" s="13"/>
      <c r="Q80" s="13"/>
      <c r="R80" s="13"/>
      <c r="S80" s="13"/>
      <c r="T80" s="13"/>
      <c r="U80" s="13"/>
      <c r="V80" s="13"/>
    </row>
    <row r="81" s="172" customFormat="true" ht="12" hidden="false" customHeight="false" outlineLevel="0" collapsed="false">
      <c r="A81" s="13"/>
      <c r="B81" s="168"/>
      <c r="J81" s="13"/>
      <c r="K81" s="13"/>
      <c r="L81" s="13"/>
      <c r="M81" s="13"/>
      <c r="N81" s="13"/>
      <c r="O81" s="13"/>
      <c r="P81" s="13"/>
      <c r="Q81" s="13"/>
      <c r="R81" s="13"/>
      <c r="S81" s="13"/>
      <c r="T81" s="13"/>
      <c r="U81" s="13"/>
      <c r="V81" s="13"/>
    </row>
    <row r="82" s="172" customFormat="true" ht="12" hidden="false" customHeight="false" outlineLevel="0" collapsed="false">
      <c r="A82" s="13"/>
      <c r="B82" s="168"/>
      <c r="J82" s="13"/>
      <c r="K82" s="13"/>
      <c r="L82" s="13"/>
      <c r="M82" s="13"/>
      <c r="N82" s="13"/>
      <c r="O82" s="13"/>
      <c r="P82" s="13"/>
      <c r="Q82" s="13"/>
      <c r="R82" s="13"/>
      <c r="S82" s="13"/>
      <c r="T82" s="13"/>
      <c r="U82" s="13"/>
      <c r="V82" s="13"/>
    </row>
    <row r="83" s="172" customFormat="true" ht="12" hidden="false" customHeight="false" outlineLevel="0" collapsed="false">
      <c r="A83" s="13"/>
      <c r="B83" s="168"/>
      <c r="J83" s="13"/>
      <c r="K83" s="13"/>
      <c r="L83" s="13"/>
      <c r="M83" s="13"/>
      <c r="N83" s="13"/>
      <c r="O83" s="13"/>
      <c r="P83" s="13"/>
      <c r="Q83" s="13"/>
      <c r="R83" s="13"/>
      <c r="S83" s="13"/>
      <c r="T83" s="13"/>
      <c r="U83" s="13"/>
      <c r="V83" s="13"/>
    </row>
    <row r="84" s="172" customFormat="true" ht="12" hidden="false" customHeight="false" outlineLevel="0" collapsed="false">
      <c r="A84" s="13"/>
      <c r="B84" s="168"/>
      <c r="J84" s="13"/>
      <c r="K84" s="13"/>
      <c r="L84" s="13"/>
      <c r="M84" s="13"/>
      <c r="N84" s="13"/>
      <c r="O84" s="13"/>
      <c r="P84" s="13"/>
      <c r="Q84" s="13"/>
      <c r="R84" s="13"/>
      <c r="S84" s="13"/>
      <c r="T84" s="13"/>
      <c r="U84" s="13"/>
      <c r="V84" s="13"/>
    </row>
    <row r="85" s="172" customFormat="true" ht="12" hidden="false" customHeight="false" outlineLevel="0" collapsed="false">
      <c r="A85" s="13"/>
      <c r="B85" s="168"/>
      <c r="J85" s="13"/>
      <c r="K85" s="13"/>
      <c r="L85" s="13"/>
      <c r="M85" s="13"/>
      <c r="N85" s="13"/>
      <c r="O85" s="13"/>
      <c r="P85" s="13"/>
      <c r="Q85" s="13"/>
      <c r="R85" s="13"/>
      <c r="S85" s="13"/>
      <c r="T85" s="13"/>
      <c r="U85" s="13"/>
      <c r="V85" s="13"/>
    </row>
    <row r="86" s="172" customFormat="true" ht="12" hidden="false" customHeight="false" outlineLevel="0" collapsed="false">
      <c r="A86" s="13"/>
      <c r="B86" s="168"/>
      <c r="J86" s="13"/>
      <c r="K86" s="13"/>
      <c r="L86" s="13"/>
      <c r="M86" s="13"/>
      <c r="N86" s="13"/>
      <c r="O86" s="13"/>
      <c r="P86" s="13"/>
      <c r="Q86" s="13"/>
      <c r="R86" s="13"/>
      <c r="S86" s="13"/>
      <c r="T86" s="13"/>
      <c r="U86" s="13"/>
      <c r="V86" s="13"/>
    </row>
    <row r="87" s="172" customFormat="true" ht="12" hidden="false" customHeight="false" outlineLevel="0" collapsed="false">
      <c r="A87" s="13"/>
      <c r="B87" s="168"/>
      <c r="J87" s="13"/>
      <c r="K87" s="13"/>
      <c r="L87" s="13"/>
      <c r="M87" s="13"/>
      <c r="N87" s="13"/>
      <c r="O87" s="13"/>
      <c r="P87" s="13"/>
      <c r="Q87" s="13"/>
      <c r="R87" s="13"/>
      <c r="S87" s="13"/>
      <c r="T87" s="13"/>
      <c r="U87" s="13"/>
      <c r="V87" s="13"/>
    </row>
    <row r="88" s="172" customFormat="true" ht="12" hidden="false" customHeight="false" outlineLevel="0" collapsed="false">
      <c r="A88" s="13"/>
      <c r="B88" s="168"/>
      <c r="J88" s="13"/>
      <c r="K88" s="13"/>
      <c r="L88" s="13"/>
      <c r="M88" s="13"/>
      <c r="N88" s="13"/>
      <c r="O88" s="13"/>
      <c r="P88" s="13"/>
      <c r="Q88" s="13"/>
      <c r="R88" s="13"/>
      <c r="S88" s="13"/>
      <c r="T88" s="13"/>
      <c r="U88" s="13"/>
      <c r="V88" s="13"/>
    </row>
    <row r="89" s="172" customFormat="true" ht="12" hidden="false" customHeight="false" outlineLevel="0" collapsed="false">
      <c r="A89" s="13"/>
      <c r="B89" s="168"/>
      <c r="J89" s="13"/>
      <c r="K89" s="13"/>
      <c r="L89" s="13"/>
      <c r="M89" s="13"/>
      <c r="N89" s="13"/>
      <c r="O89" s="13"/>
      <c r="P89" s="13"/>
      <c r="Q89" s="13"/>
      <c r="R89" s="13"/>
      <c r="S89" s="13"/>
      <c r="T89" s="13"/>
      <c r="U89" s="13"/>
      <c r="V89" s="13"/>
    </row>
    <row r="90" s="172" customFormat="true" ht="12" hidden="false" customHeight="false" outlineLevel="0" collapsed="false">
      <c r="A90" s="13"/>
      <c r="B90" s="168"/>
      <c r="J90" s="13"/>
      <c r="K90" s="13"/>
      <c r="L90" s="13"/>
      <c r="M90" s="13"/>
      <c r="N90" s="13"/>
      <c r="O90" s="13"/>
      <c r="P90" s="13"/>
      <c r="Q90" s="13"/>
      <c r="R90" s="13"/>
      <c r="S90" s="13"/>
      <c r="T90" s="13"/>
      <c r="U90" s="13"/>
      <c r="V90" s="13"/>
    </row>
    <row r="91" s="172" customFormat="true" ht="12" hidden="false" customHeight="false" outlineLevel="0" collapsed="false">
      <c r="A91" s="13"/>
      <c r="B91" s="168"/>
      <c r="J91" s="13"/>
      <c r="K91" s="13"/>
      <c r="L91" s="13"/>
      <c r="M91" s="13"/>
      <c r="N91" s="13"/>
      <c r="O91" s="13"/>
      <c r="P91" s="13"/>
      <c r="Q91" s="13"/>
      <c r="R91" s="13"/>
      <c r="S91" s="13"/>
      <c r="T91" s="13"/>
      <c r="U91" s="13"/>
      <c r="V91" s="13"/>
    </row>
    <row r="92" s="172" customFormat="true" ht="12" hidden="false" customHeight="false" outlineLevel="0" collapsed="false">
      <c r="A92" s="13"/>
      <c r="B92" s="168"/>
      <c r="J92" s="13"/>
      <c r="K92" s="13"/>
      <c r="L92" s="13"/>
      <c r="M92" s="13"/>
      <c r="N92" s="13"/>
      <c r="O92" s="13"/>
      <c r="P92" s="13"/>
      <c r="Q92" s="13"/>
      <c r="R92" s="13"/>
      <c r="S92" s="13"/>
      <c r="T92" s="13"/>
      <c r="U92" s="13"/>
      <c r="V92" s="13"/>
    </row>
    <row r="93" s="172" customFormat="true" ht="12" hidden="false" customHeight="false" outlineLevel="0" collapsed="false">
      <c r="A93" s="13"/>
      <c r="B93" s="168"/>
      <c r="J93" s="13"/>
      <c r="K93" s="13"/>
      <c r="L93" s="13"/>
      <c r="M93" s="13"/>
      <c r="N93" s="13"/>
      <c r="O93" s="13"/>
      <c r="P93" s="13"/>
      <c r="Q93" s="13"/>
      <c r="R93" s="13"/>
      <c r="S93" s="13"/>
      <c r="T93" s="13"/>
      <c r="U93" s="13"/>
      <c r="V93" s="13"/>
    </row>
    <row r="94" s="172" customFormat="true" ht="12" hidden="false" customHeight="false" outlineLevel="0" collapsed="false">
      <c r="A94" s="13"/>
      <c r="B94" s="168"/>
      <c r="J94" s="13"/>
      <c r="K94" s="13"/>
      <c r="L94" s="13"/>
      <c r="M94" s="13"/>
      <c r="N94" s="13"/>
      <c r="O94" s="13"/>
      <c r="P94" s="13"/>
      <c r="Q94" s="13"/>
      <c r="R94" s="13"/>
      <c r="S94" s="13"/>
      <c r="T94" s="13"/>
      <c r="U94" s="13"/>
      <c r="V94" s="13"/>
    </row>
    <row r="95" s="172" customFormat="true" ht="12" hidden="false" customHeight="false" outlineLevel="0" collapsed="false">
      <c r="A95" s="13"/>
      <c r="B95" s="168"/>
      <c r="J95" s="13"/>
      <c r="K95" s="13"/>
      <c r="L95" s="13"/>
      <c r="M95" s="13"/>
      <c r="N95" s="13"/>
      <c r="O95" s="13"/>
      <c r="P95" s="13"/>
      <c r="Q95" s="13"/>
      <c r="R95" s="13"/>
      <c r="S95" s="13"/>
      <c r="T95" s="13"/>
      <c r="U95" s="13"/>
      <c r="V95" s="13"/>
    </row>
    <row r="96" s="172" customFormat="true" ht="12" hidden="false" customHeight="false" outlineLevel="0" collapsed="false">
      <c r="A96" s="13"/>
      <c r="B96" s="168"/>
      <c r="J96" s="13"/>
      <c r="K96" s="13"/>
      <c r="L96" s="13"/>
      <c r="M96" s="13"/>
      <c r="N96" s="13"/>
      <c r="O96" s="13"/>
      <c r="P96" s="13"/>
      <c r="Q96" s="13"/>
      <c r="R96" s="13"/>
      <c r="S96" s="13"/>
      <c r="T96" s="13"/>
      <c r="U96" s="13"/>
      <c r="V96" s="13"/>
    </row>
    <row r="97" s="172" customFormat="true" ht="12" hidden="false" customHeight="false" outlineLevel="0" collapsed="false">
      <c r="A97" s="13"/>
      <c r="B97" s="168"/>
      <c r="J97" s="13"/>
      <c r="K97" s="13"/>
      <c r="L97" s="13"/>
      <c r="M97" s="13"/>
      <c r="N97" s="13"/>
      <c r="O97" s="13"/>
      <c r="P97" s="13"/>
      <c r="Q97" s="13"/>
      <c r="R97" s="13"/>
      <c r="S97" s="13"/>
      <c r="T97" s="13"/>
      <c r="U97" s="13"/>
      <c r="V97" s="13"/>
    </row>
    <row r="98" s="172" customFormat="true" ht="12" hidden="false" customHeight="false" outlineLevel="0" collapsed="false">
      <c r="A98" s="13"/>
      <c r="B98" s="168"/>
      <c r="J98" s="13"/>
      <c r="K98" s="13"/>
      <c r="L98" s="13"/>
      <c r="M98" s="13"/>
      <c r="N98" s="13"/>
      <c r="O98" s="13"/>
      <c r="P98" s="13"/>
      <c r="Q98" s="13"/>
      <c r="R98" s="13"/>
      <c r="S98" s="13"/>
      <c r="T98" s="13"/>
      <c r="U98" s="13"/>
      <c r="V98" s="13"/>
    </row>
    <row r="99" s="172" customFormat="true" ht="12" hidden="false" customHeight="false" outlineLevel="0" collapsed="false">
      <c r="A99" s="13"/>
      <c r="B99" s="168"/>
      <c r="J99" s="13"/>
      <c r="K99" s="13"/>
      <c r="L99" s="13"/>
      <c r="M99" s="13"/>
      <c r="N99" s="13"/>
      <c r="O99" s="13"/>
      <c r="P99" s="13"/>
      <c r="Q99" s="13"/>
      <c r="R99" s="13"/>
      <c r="S99" s="13"/>
      <c r="T99" s="13"/>
      <c r="U99" s="13"/>
      <c r="V99" s="13"/>
    </row>
    <row r="100" s="172" customFormat="true" ht="12" hidden="false" customHeight="false" outlineLevel="0" collapsed="false">
      <c r="A100" s="13"/>
      <c r="B100" s="168"/>
      <c r="J100" s="13"/>
      <c r="K100" s="13"/>
      <c r="L100" s="13"/>
      <c r="M100" s="13"/>
      <c r="N100" s="13"/>
      <c r="O100" s="13"/>
      <c r="P100" s="13"/>
      <c r="Q100" s="13"/>
      <c r="R100" s="13"/>
      <c r="S100" s="13"/>
      <c r="T100" s="13"/>
      <c r="U100" s="13"/>
      <c r="V100" s="13"/>
    </row>
    <row r="101" s="172" customFormat="true" ht="12" hidden="false" customHeight="false" outlineLevel="0" collapsed="false">
      <c r="A101" s="13"/>
      <c r="B101" s="168"/>
      <c r="J101" s="13"/>
      <c r="K101" s="13"/>
      <c r="L101" s="13"/>
      <c r="M101" s="13"/>
      <c r="N101" s="13"/>
      <c r="O101" s="13"/>
      <c r="P101" s="13"/>
      <c r="Q101" s="13"/>
      <c r="R101" s="13"/>
      <c r="S101" s="13"/>
      <c r="T101" s="13"/>
      <c r="U101" s="13"/>
      <c r="V101" s="13"/>
    </row>
    <row r="102" s="172" customFormat="true" ht="12" hidden="false" customHeight="false" outlineLevel="0" collapsed="false">
      <c r="A102" s="13"/>
      <c r="B102" s="168"/>
      <c r="J102" s="13"/>
      <c r="K102" s="13"/>
      <c r="L102" s="13"/>
      <c r="M102" s="13"/>
      <c r="N102" s="13"/>
      <c r="O102" s="13"/>
      <c r="P102" s="13"/>
      <c r="Q102" s="13"/>
      <c r="R102" s="13"/>
      <c r="S102" s="13"/>
      <c r="T102" s="13"/>
      <c r="U102" s="13"/>
      <c r="V102" s="13"/>
    </row>
    <row r="103" s="172" customFormat="true" ht="12" hidden="false" customHeight="false" outlineLevel="0" collapsed="false">
      <c r="A103" s="13"/>
      <c r="B103" s="168"/>
      <c r="J103" s="13"/>
      <c r="K103" s="13"/>
      <c r="L103" s="13"/>
      <c r="M103" s="13"/>
      <c r="N103" s="13"/>
      <c r="O103" s="13"/>
      <c r="P103" s="13"/>
      <c r="Q103" s="13"/>
      <c r="R103" s="13"/>
      <c r="S103" s="13"/>
      <c r="T103" s="13"/>
      <c r="U103" s="13"/>
      <c r="V103" s="13"/>
    </row>
    <row r="104" s="172" customFormat="true" ht="12" hidden="false" customHeight="false" outlineLevel="0" collapsed="false">
      <c r="A104" s="13"/>
      <c r="B104" s="168"/>
      <c r="J104" s="13"/>
      <c r="K104" s="13"/>
      <c r="L104" s="13"/>
      <c r="M104" s="13"/>
      <c r="N104" s="13"/>
      <c r="O104" s="13"/>
      <c r="P104" s="13"/>
      <c r="Q104" s="13"/>
      <c r="R104" s="13"/>
      <c r="S104" s="13"/>
      <c r="T104" s="13"/>
      <c r="U104" s="13"/>
      <c r="V104" s="13"/>
    </row>
    <row r="105" s="172" customFormat="true" ht="12" hidden="false" customHeight="false" outlineLevel="0" collapsed="false">
      <c r="A105" s="13"/>
      <c r="B105" s="168"/>
      <c r="J105" s="13"/>
      <c r="K105" s="13"/>
      <c r="L105" s="13"/>
      <c r="M105" s="13"/>
      <c r="N105" s="13"/>
      <c r="O105" s="13"/>
      <c r="P105" s="13"/>
      <c r="Q105" s="13"/>
      <c r="R105" s="13"/>
      <c r="S105" s="13"/>
      <c r="T105" s="13"/>
      <c r="U105" s="13"/>
      <c r="V105" s="13"/>
    </row>
    <row r="106" s="172" customFormat="true" ht="12" hidden="false" customHeight="false" outlineLevel="0" collapsed="false">
      <c r="A106" s="13"/>
      <c r="B106" s="168"/>
      <c r="J106" s="13"/>
      <c r="K106" s="13"/>
      <c r="L106" s="13"/>
      <c r="M106" s="13"/>
      <c r="N106" s="13"/>
      <c r="O106" s="13"/>
      <c r="P106" s="13"/>
      <c r="Q106" s="13"/>
      <c r="R106" s="13"/>
      <c r="S106" s="13"/>
      <c r="T106" s="13"/>
      <c r="U106" s="13"/>
      <c r="V106" s="13"/>
    </row>
    <row r="107" s="172" customFormat="true" ht="12" hidden="false" customHeight="false" outlineLevel="0" collapsed="false">
      <c r="A107" s="13"/>
      <c r="B107" s="168"/>
      <c r="J107" s="13"/>
      <c r="K107" s="13"/>
      <c r="L107" s="13"/>
      <c r="M107" s="13"/>
      <c r="N107" s="13"/>
      <c r="O107" s="13"/>
      <c r="P107" s="13"/>
      <c r="Q107" s="13"/>
      <c r="R107" s="13"/>
      <c r="S107" s="13"/>
      <c r="T107" s="13"/>
      <c r="U107" s="13"/>
      <c r="V107" s="13"/>
    </row>
    <row r="108" s="172" customFormat="true" ht="12" hidden="false" customHeight="false" outlineLevel="0" collapsed="false">
      <c r="A108" s="13"/>
      <c r="B108" s="168"/>
      <c r="J108" s="13"/>
      <c r="K108" s="13"/>
      <c r="L108" s="13"/>
      <c r="M108" s="13"/>
      <c r="N108" s="13"/>
      <c r="O108" s="13"/>
      <c r="P108" s="13"/>
      <c r="Q108" s="13"/>
      <c r="R108" s="13"/>
      <c r="S108" s="13"/>
      <c r="T108" s="13"/>
      <c r="U108" s="13"/>
      <c r="V108" s="13"/>
    </row>
    <row r="109" s="172" customFormat="true" ht="12" hidden="false" customHeight="false" outlineLevel="0" collapsed="false">
      <c r="A109" s="13"/>
      <c r="B109" s="168"/>
      <c r="J109" s="13"/>
      <c r="K109" s="13"/>
      <c r="L109" s="13"/>
      <c r="M109" s="13"/>
      <c r="N109" s="13"/>
      <c r="O109" s="13"/>
      <c r="P109" s="13"/>
      <c r="Q109" s="13"/>
      <c r="R109" s="13"/>
      <c r="S109" s="13"/>
      <c r="T109" s="13"/>
      <c r="U109" s="13"/>
      <c r="V109" s="13"/>
    </row>
    <row r="110" s="172" customFormat="true" ht="12" hidden="false" customHeight="false" outlineLevel="0" collapsed="false">
      <c r="A110" s="13"/>
      <c r="B110" s="168"/>
      <c r="J110" s="13"/>
      <c r="K110" s="13"/>
      <c r="L110" s="13"/>
      <c r="M110" s="13"/>
      <c r="N110" s="13"/>
      <c r="O110" s="13"/>
      <c r="P110" s="13"/>
      <c r="Q110" s="13"/>
      <c r="R110" s="13"/>
      <c r="S110" s="13"/>
      <c r="T110" s="13"/>
      <c r="U110" s="13"/>
      <c r="V110" s="13"/>
    </row>
    <row r="111" s="172" customFormat="true" ht="12" hidden="false" customHeight="false" outlineLevel="0" collapsed="false">
      <c r="A111" s="13"/>
      <c r="B111" s="168"/>
      <c r="J111" s="13"/>
      <c r="K111" s="13"/>
      <c r="L111" s="13"/>
      <c r="M111" s="13"/>
      <c r="N111" s="13"/>
      <c r="O111" s="13"/>
      <c r="P111" s="13"/>
      <c r="Q111" s="13"/>
      <c r="R111" s="13"/>
      <c r="S111" s="13"/>
      <c r="T111" s="13"/>
      <c r="U111" s="13"/>
      <c r="V111" s="13"/>
    </row>
    <row r="112" s="172" customFormat="true" ht="12" hidden="false" customHeight="false" outlineLevel="0" collapsed="false">
      <c r="A112" s="13"/>
      <c r="B112" s="168"/>
      <c r="J112" s="13"/>
      <c r="K112" s="13"/>
      <c r="L112" s="13"/>
      <c r="M112" s="13"/>
      <c r="N112" s="13"/>
      <c r="O112" s="13"/>
      <c r="P112" s="13"/>
      <c r="Q112" s="13"/>
      <c r="R112" s="13"/>
      <c r="S112" s="13"/>
      <c r="T112" s="13"/>
      <c r="U112" s="13"/>
      <c r="V112" s="13"/>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68"/>
    </row>
    <row r="117" customFormat="false" ht="12" hidden="false" customHeight="false" outlineLevel="0" collapsed="false">
      <c r="B117" s="168"/>
    </row>
    <row r="118" customFormat="false" ht="12" hidden="false" customHeight="false" outlineLevel="0" collapsed="false">
      <c r="B118" s="168"/>
    </row>
    <row r="119" customFormat="false" ht="12" hidden="false" customHeight="false" outlineLevel="0" collapsed="false">
      <c r="B119" s="168"/>
    </row>
    <row r="120" customFormat="false" ht="12" hidden="false" customHeight="false" outlineLevel="0" collapsed="false">
      <c r="B120" s="168"/>
    </row>
    <row r="121" customFormat="false" ht="12" hidden="false" customHeight="false" outlineLevel="0" collapsed="false">
      <c r="B121" s="168"/>
    </row>
    <row r="122" customFormat="false" ht="12" hidden="false" customHeight="false" outlineLevel="0" collapsed="false">
      <c r="B122" s="168"/>
    </row>
    <row r="123" customFormat="false" ht="12" hidden="false" customHeight="false" outlineLevel="0" collapsed="false">
      <c r="B123" s="168"/>
    </row>
    <row r="124" customFormat="false" ht="12" hidden="false" customHeight="false" outlineLevel="0" collapsed="false">
      <c r="B124" s="170"/>
      <c r="C124" s="486"/>
      <c r="D124" s="486"/>
      <c r="E124" s="486"/>
      <c r="F124" s="486"/>
      <c r="G124" s="486"/>
      <c r="H124" s="486"/>
      <c r="I124" s="486"/>
    </row>
    <row r="125" customFormat="false" ht="12" hidden="false" customHeight="false" outlineLevel="0" collapsed="false">
      <c r="B125" s="170"/>
      <c r="C125" s="486"/>
      <c r="D125" s="486"/>
      <c r="E125" s="486"/>
      <c r="F125" s="486"/>
      <c r="G125" s="486"/>
      <c r="H125" s="486"/>
      <c r="I125" s="486"/>
    </row>
    <row r="126" customFormat="false" ht="12" hidden="false" customHeight="false" outlineLevel="0" collapsed="false">
      <c r="B126" s="170"/>
      <c r="C126" s="486"/>
      <c r="D126" s="486"/>
      <c r="E126" s="486"/>
      <c r="F126" s="486"/>
      <c r="G126" s="486"/>
      <c r="H126" s="486"/>
      <c r="I126" s="486"/>
    </row>
    <row r="127" customFormat="false" ht="12" hidden="false" customHeight="false" outlineLevel="0" collapsed="false">
      <c r="B127" s="170"/>
      <c r="C127" s="486"/>
      <c r="D127" s="486"/>
      <c r="E127" s="486"/>
      <c r="F127" s="486"/>
      <c r="G127" s="486"/>
      <c r="H127" s="486"/>
      <c r="I127" s="486"/>
    </row>
    <row r="128" customFormat="false" ht="12" hidden="false" customHeight="false" outlineLevel="0" collapsed="false">
      <c r="B128" s="170"/>
      <c r="C128" s="486"/>
      <c r="D128" s="486"/>
      <c r="E128" s="486"/>
      <c r="F128" s="486"/>
      <c r="G128" s="486"/>
      <c r="H128" s="486"/>
      <c r="I128" s="486"/>
    </row>
    <row r="129" customFormat="false" ht="12" hidden="false" customHeight="false" outlineLevel="0" collapsed="false">
      <c r="B129" s="170"/>
      <c r="C129" s="486"/>
      <c r="D129" s="486"/>
      <c r="E129" s="486"/>
      <c r="F129" s="486"/>
      <c r="G129" s="486"/>
      <c r="H129" s="486"/>
      <c r="I129" s="486"/>
    </row>
    <row r="130" customFormat="false" ht="12" hidden="false" customHeight="false" outlineLevel="0" collapsed="false">
      <c r="B130" s="170"/>
      <c r="C130" s="486"/>
      <c r="D130" s="486"/>
      <c r="E130" s="486"/>
      <c r="F130" s="486"/>
      <c r="G130" s="486"/>
      <c r="H130" s="486"/>
      <c r="I130" s="486"/>
    </row>
    <row r="131" customFormat="false" ht="12" hidden="false" customHeight="false" outlineLevel="0" collapsed="false">
      <c r="B131" s="170"/>
      <c r="C131" s="486"/>
      <c r="D131" s="486"/>
      <c r="E131" s="486"/>
      <c r="F131" s="486"/>
      <c r="G131" s="486"/>
      <c r="H131" s="486"/>
      <c r="I131" s="486"/>
    </row>
    <row r="132" customFormat="false" ht="12" hidden="false" customHeight="false" outlineLevel="0" collapsed="false">
      <c r="B132" s="170"/>
      <c r="C132" s="486"/>
      <c r="D132" s="486"/>
      <c r="E132" s="486"/>
      <c r="F132" s="486"/>
      <c r="G132" s="486"/>
      <c r="H132" s="486"/>
      <c r="I132" s="486"/>
    </row>
    <row r="133" customFormat="false" ht="12" hidden="false" customHeight="false" outlineLevel="0" collapsed="false">
      <c r="B133" s="170"/>
      <c r="C133" s="486"/>
      <c r="D133" s="486"/>
      <c r="E133" s="486"/>
      <c r="F133" s="486"/>
      <c r="G133" s="486"/>
      <c r="H133" s="486"/>
      <c r="I133" s="486"/>
    </row>
    <row r="134" customFormat="false" ht="12" hidden="false" customHeight="false" outlineLevel="0" collapsed="false">
      <c r="B134" s="170"/>
      <c r="C134" s="486"/>
      <c r="D134" s="486"/>
      <c r="E134" s="486"/>
      <c r="F134" s="486"/>
      <c r="G134" s="486"/>
      <c r="H134" s="486"/>
      <c r="I134" s="486"/>
    </row>
    <row r="135" customFormat="false" ht="12" hidden="false" customHeight="false" outlineLevel="0" collapsed="false">
      <c r="B135" s="170"/>
      <c r="C135" s="486"/>
      <c r="D135" s="486"/>
      <c r="E135" s="486"/>
      <c r="F135" s="486"/>
      <c r="G135" s="486"/>
      <c r="H135" s="486"/>
      <c r="I135" s="486"/>
    </row>
    <row r="136" customFormat="false" ht="12" hidden="false" customHeight="false" outlineLevel="0" collapsed="false">
      <c r="B136" s="170"/>
      <c r="C136" s="486"/>
      <c r="D136" s="486"/>
      <c r="E136" s="486"/>
      <c r="F136" s="486"/>
      <c r="G136" s="486"/>
      <c r="H136" s="486"/>
      <c r="I136" s="486"/>
    </row>
  </sheetData>
  <mergeCells count="6">
    <mergeCell ref="B3:B4"/>
    <mergeCell ref="C3:C4"/>
    <mergeCell ref="D3:E3"/>
    <mergeCell ref="F3:G3"/>
    <mergeCell ref="H3:I3"/>
    <mergeCell ref="J3:K3"/>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5" zeroHeight="false" outlineLevelRow="0" outlineLevelCol="0"/>
  <cols>
    <col collapsed="false" customWidth="true" hidden="false" outlineLevel="0" max="1" min="1" style="13" width="2.13"/>
    <col collapsed="false" customWidth="true" hidden="false" outlineLevel="0" max="2" min="2" style="13" width="78.56"/>
    <col collapsed="false" customWidth="true" hidden="false" outlineLevel="0" max="3" min="3" style="232" width="10.71"/>
    <col collapsed="false" customWidth="true" hidden="false" outlineLevel="0" max="9" min="4" style="13" width="14.28"/>
    <col collapsed="false" customWidth="true" hidden="false" outlineLevel="0" max="10" min="10" style="14" width="2.13"/>
    <col collapsed="false" customWidth="true" hidden="false" outlineLevel="0" max="16" min="11" style="13" width="9.28"/>
    <col collapsed="false" customWidth="false" hidden="false" outlineLevel="0" max="257" min="17" style="13" width="9.14"/>
  </cols>
  <sheetData>
    <row r="1" s="22" customFormat="true" ht="37.5" hidden="false" customHeight="true" outlineLevel="0" collapsed="false">
      <c r="A1" s="173"/>
      <c r="B1" s="16" t="s">
        <v>81</v>
      </c>
      <c r="C1" s="233"/>
      <c r="D1" s="20"/>
      <c r="E1" s="20"/>
      <c r="F1" s="20"/>
      <c r="G1" s="20"/>
      <c r="H1" s="20"/>
      <c r="I1" s="20"/>
      <c r="J1" s="175"/>
    </row>
    <row r="2" customFormat="false" ht="18.75" hidden="false" customHeight="true" outlineLevel="0" collapsed="false">
      <c r="B2" s="26"/>
      <c r="C2" s="234"/>
      <c r="D2" s="25"/>
      <c r="E2" s="25"/>
      <c r="F2" s="25"/>
      <c r="G2" s="25"/>
      <c r="H2" s="25"/>
      <c r="I2" s="25"/>
      <c r="J2" s="24"/>
    </row>
    <row r="3" customFormat="false" ht="18.75" hidden="false" customHeight="true" outlineLevel="0" collapsed="false">
      <c r="A3" s="178"/>
      <c r="B3" s="27" t="s">
        <v>82</v>
      </c>
      <c r="C3" s="179" t="s">
        <v>67</v>
      </c>
      <c r="D3" s="179" t="s">
        <v>83</v>
      </c>
      <c r="E3" s="179"/>
      <c r="F3" s="179"/>
      <c r="G3" s="179" t="s">
        <v>84</v>
      </c>
      <c r="H3" s="179"/>
      <c r="I3" s="179"/>
      <c r="J3" s="181"/>
    </row>
    <row r="4" customFormat="false" ht="30" hidden="false" customHeight="true" outlineLevel="0" collapsed="false">
      <c r="A4" s="178"/>
      <c r="B4" s="27"/>
      <c r="C4" s="179"/>
      <c r="D4" s="182" t="s">
        <v>85</v>
      </c>
      <c r="E4" s="182" t="s">
        <v>86</v>
      </c>
      <c r="F4" s="235" t="s">
        <v>87</v>
      </c>
      <c r="G4" s="182" t="s">
        <v>85</v>
      </c>
      <c r="H4" s="182" t="s">
        <v>86</v>
      </c>
      <c r="I4" s="236" t="s">
        <v>87</v>
      </c>
      <c r="J4" s="181"/>
    </row>
    <row r="5" s="31" customFormat="true" ht="7.5" hidden="false" customHeight="true" outlineLevel="0" collapsed="false">
      <c r="B5" s="32"/>
      <c r="C5" s="237"/>
      <c r="D5" s="238"/>
      <c r="E5" s="238"/>
      <c r="F5" s="238"/>
      <c r="G5" s="238"/>
      <c r="H5" s="238"/>
      <c r="I5" s="34"/>
      <c r="J5" s="187"/>
    </row>
    <row r="6" s="31" customFormat="true" ht="18.75" hidden="false" customHeight="true" outlineLevel="0" collapsed="false">
      <c r="B6" s="239" t="s">
        <v>23</v>
      </c>
      <c r="C6" s="188" t="n">
        <v>296069</v>
      </c>
      <c r="D6" s="190" t="n">
        <v>56175</v>
      </c>
      <c r="E6" s="190" t="n">
        <v>80242</v>
      </c>
      <c r="F6" s="190" t="n">
        <v>66443</v>
      </c>
      <c r="G6" s="190" t="n">
        <v>6140</v>
      </c>
      <c r="H6" s="190" t="n">
        <v>59096</v>
      </c>
      <c r="I6" s="191" t="n">
        <v>27973</v>
      </c>
      <c r="J6" s="187"/>
    </row>
    <row r="7" s="39" customFormat="true" ht="7.5" hidden="false" customHeight="true" outlineLevel="0" collapsed="false">
      <c r="B7" s="192"/>
      <c r="C7" s="193"/>
      <c r="D7" s="195"/>
      <c r="E7" s="195"/>
      <c r="F7" s="195"/>
      <c r="G7" s="195"/>
      <c r="H7" s="195"/>
      <c r="I7" s="196"/>
      <c r="J7" s="197"/>
    </row>
    <row r="8" s="39" customFormat="true" ht="16.5" hidden="false" customHeight="true" outlineLevel="0" collapsed="false">
      <c r="B8" s="46" t="s">
        <v>24</v>
      </c>
      <c r="C8" s="193"/>
      <c r="D8" s="195"/>
      <c r="E8" s="195"/>
      <c r="F8" s="195"/>
      <c r="G8" s="195"/>
      <c r="H8" s="195"/>
      <c r="I8" s="196"/>
      <c r="J8" s="136"/>
    </row>
    <row r="9" s="39" customFormat="true" ht="17.25" hidden="false" customHeight="true" outlineLevel="0" collapsed="false">
      <c r="B9" s="52" t="s">
        <v>75</v>
      </c>
      <c r="C9" s="193" t="n">
        <v>232986</v>
      </c>
      <c r="D9" s="195" t="n">
        <v>36872</v>
      </c>
      <c r="E9" s="195" t="n">
        <v>47747</v>
      </c>
      <c r="F9" s="195" t="n">
        <v>61432</v>
      </c>
      <c r="G9" s="195" t="n">
        <v>6024</v>
      </c>
      <c r="H9" s="195" t="n">
        <v>54417</v>
      </c>
      <c r="I9" s="196" t="n">
        <v>26493</v>
      </c>
      <c r="J9" s="136"/>
      <c r="K9" s="240"/>
      <c r="L9" s="240"/>
      <c r="M9" s="240"/>
      <c r="N9" s="240"/>
      <c r="O9" s="240"/>
      <c r="P9" s="240"/>
      <c r="Q9" s="240"/>
      <c r="R9" s="240"/>
      <c r="S9" s="240"/>
      <c r="T9" s="240"/>
      <c r="U9" s="240"/>
    </row>
    <row r="10" s="39" customFormat="true" ht="17.25" hidden="false" customHeight="true" outlineLevel="0" collapsed="false">
      <c r="B10" s="57" t="s">
        <v>26</v>
      </c>
      <c r="C10" s="193" t="n">
        <v>59579</v>
      </c>
      <c r="D10" s="195" t="n">
        <v>7915</v>
      </c>
      <c r="E10" s="195" t="n">
        <v>10053</v>
      </c>
      <c r="F10" s="195" t="n">
        <v>19406</v>
      </c>
      <c r="G10" s="195" t="n">
        <v>875</v>
      </c>
      <c r="H10" s="195" t="n">
        <v>14153</v>
      </c>
      <c r="I10" s="196" t="n">
        <v>7176</v>
      </c>
      <c r="J10" s="136"/>
      <c r="K10" s="240"/>
      <c r="L10" s="240"/>
      <c r="M10" s="240"/>
      <c r="N10" s="240"/>
      <c r="O10" s="240"/>
      <c r="P10" s="240"/>
      <c r="Q10" s="240"/>
      <c r="R10" s="240"/>
      <c r="S10" s="240"/>
    </row>
    <row r="11" s="39" customFormat="true" ht="17.25" hidden="false" customHeight="true" outlineLevel="0" collapsed="false">
      <c r="B11" s="57" t="s">
        <v>28</v>
      </c>
      <c r="C11" s="193" t="n">
        <v>202801</v>
      </c>
      <c r="D11" s="195" t="n">
        <v>30933</v>
      </c>
      <c r="E11" s="195" t="n">
        <v>39411</v>
      </c>
      <c r="F11" s="195" t="n">
        <v>55824</v>
      </c>
      <c r="G11" s="195" t="n">
        <v>4233</v>
      </c>
      <c r="H11" s="195" t="n">
        <v>47208</v>
      </c>
      <c r="I11" s="196" t="n">
        <v>25191</v>
      </c>
      <c r="J11" s="136"/>
      <c r="K11" s="240"/>
      <c r="L11" s="240"/>
      <c r="M11" s="240"/>
      <c r="N11" s="240"/>
      <c r="O11" s="240"/>
      <c r="P11" s="240"/>
      <c r="Q11" s="240"/>
      <c r="R11" s="240"/>
      <c r="S11" s="240"/>
    </row>
    <row r="12" s="39" customFormat="true" ht="17.25" hidden="false" customHeight="true" outlineLevel="0" collapsed="false">
      <c r="B12" s="198" t="s">
        <v>29</v>
      </c>
      <c r="C12" s="193" t="n">
        <v>7555</v>
      </c>
      <c r="D12" s="195" t="n">
        <v>985</v>
      </c>
      <c r="E12" s="195" t="n">
        <v>1423</v>
      </c>
      <c r="F12" s="195" t="n">
        <v>2187</v>
      </c>
      <c r="G12" s="195" t="n">
        <v>0</v>
      </c>
      <c r="H12" s="195" t="n">
        <v>1852</v>
      </c>
      <c r="I12" s="196" t="n">
        <v>1108</v>
      </c>
      <c r="J12" s="136"/>
      <c r="K12" s="240"/>
      <c r="L12" s="240"/>
      <c r="M12" s="240"/>
      <c r="N12" s="240"/>
      <c r="O12" s="240"/>
      <c r="P12" s="240"/>
      <c r="Q12" s="240"/>
      <c r="R12" s="240"/>
      <c r="S12" s="240"/>
    </row>
    <row r="13" s="39" customFormat="true" ht="17.25" hidden="false" customHeight="true" outlineLevel="0" collapsed="false">
      <c r="B13" s="198" t="s">
        <v>30</v>
      </c>
      <c r="C13" s="193" t="n">
        <v>130880</v>
      </c>
      <c r="D13" s="195" t="n">
        <v>12133</v>
      </c>
      <c r="E13" s="195" t="n">
        <v>21581</v>
      </c>
      <c r="F13" s="195" t="n">
        <v>35156</v>
      </c>
      <c r="G13" s="195" t="n">
        <v>4158</v>
      </c>
      <c r="H13" s="195" t="n">
        <v>40346</v>
      </c>
      <c r="I13" s="196" t="n">
        <v>17505</v>
      </c>
      <c r="J13" s="136"/>
      <c r="K13" s="240"/>
      <c r="L13" s="240"/>
      <c r="M13" s="240"/>
      <c r="N13" s="240"/>
      <c r="O13" s="240"/>
      <c r="P13" s="240"/>
      <c r="Q13" s="240"/>
      <c r="R13" s="240"/>
      <c r="S13" s="240"/>
    </row>
    <row r="14" s="39" customFormat="true" ht="7.5" hidden="false" customHeight="true" outlineLevel="0" collapsed="false">
      <c r="B14" s="118"/>
      <c r="C14" s="193"/>
      <c r="D14" s="195"/>
      <c r="E14" s="195"/>
      <c r="F14" s="195"/>
      <c r="G14" s="195"/>
      <c r="H14" s="195"/>
      <c r="I14" s="196"/>
      <c r="J14" s="136"/>
      <c r="K14" s="240"/>
      <c r="L14" s="240"/>
      <c r="M14" s="240"/>
      <c r="N14" s="240"/>
      <c r="O14" s="240"/>
      <c r="P14" s="240"/>
      <c r="Q14" s="240"/>
      <c r="R14" s="240"/>
      <c r="S14" s="240"/>
    </row>
    <row r="15" s="39" customFormat="true" ht="16.5" hidden="false" customHeight="true" outlineLevel="0" collapsed="false">
      <c r="B15" s="199" t="s">
        <v>31</v>
      </c>
      <c r="C15" s="193" t="n">
        <v>255125</v>
      </c>
      <c r="D15" s="195" t="n">
        <v>41903</v>
      </c>
      <c r="E15" s="241" t="n">
        <v>58036</v>
      </c>
      <c r="F15" s="195" t="n">
        <v>64137</v>
      </c>
      <c r="G15" s="195" t="n">
        <v>5824</v>
      </c>
      <c r="H15" s="195" t="n">
        <v>57252</v>
      </c>
      <c r="I15" s="196" t="n">
        <v>27973</v>
      </c>
      <c r="J15" s="136"/>
      <c r="K15" s="242"/>
      <c r="L15" s="242"/>
      <c r="M15" s="242"/>
      <c r="N15" s="242"/>
      <c r="O15" s="242"/>
      <c r="P15" s="242"/>
      <c r="Q15" s="240"/>
      <c r="R15" s="240"/>
      <c r="S15" s="240"/>
    </row>
    <row r="16" s="39" customFormat="true" ht="7.5" hidden="false" customHeight="true" outlineLevel="0" collapsed="false">
      <c r="B16" s="102"/>
      <c r="C16" s="193"/>
      <c r="D16" s="195"/>
      <c r="E16" s="195"/>
      <c r="F16" s="195"/>
      <c r="G16" s="195"/>
      <c r="H16" s="195"/>
      <c r="I16" s="196"/>
      <c r="J16" s="136"/>
    </row>
    <row r="17" s="39" customFormat="true" ht="16.5" hidden="false" customHeight="true" outlineLevel="0" collapsed="false">
      <c r="B17" s="199" t="s">
        <v>33</v>
      </c>
      <c r="C17" s="193"/>
      <c r="D17" s="195"/>
      <c r="E17" s="195"/>
      <c r="F17" s="195"/>
      <c r="G17" s="195"/>
      <c r="H17" s="195"/>
      <c r="I17" s="196"/>
      <c r="J17" s="136"/>
    </row>
    <row r="18" s="39" customFormat="true" ht="17.25" hidden="false" customHeight="true" outlineLevel="0" collapsed="false">
      <c r="B18" s="200" t="s">
        <v>76</v>
      </c>
      <c r="C18" s="193" t="n">
        <v>253581</v>
      </c>
      <c r="D18" s="195" t="n">
        <v>41079</v>
      </c>
      <c r="E18" s="195" t="n">
        <v>57627</v>
      </c>
      <c r="F18" s="195" t="n">
        <v>64137</v>
      </c>
      <c r="G18" s="195" t="n">
        <v>5824</v>
      </c>
      <c r="H18" s="195" t="n">
        <v>57103</v>
      </c>
      <c r="I18" s="196" t="n">
        <v>27811</v>
      </c>
      <c r="J18" s="136"/>
    </row>
    <row r="19" s="39" customFormat="true" ht="30" hidden="false" customHeight="true" outlineLevel="0" collapsed="false">
      <c r="B19" s="201" t="s">
        <v>77</v>
      </c>
      <c r="C19" s="193" t="n">
        <v>250209</v>
      </c>
      <c r="D19" s="195" t="n">
        <v>40066</v>
      </c>
      <c r="E19" s="195" t="n">
        <v>56318</v>
      </c>
      <c r="F19" s="195" t="n">
        <v>63885</v>
      </c>
      <c r="G19" s="195" t="n">
        <v>5824</v>
      </c>
      <c r="H19" s="195" t="n">
        <v>56500</v>
      </c>
      <c r="I19" s="196" t="n">
        <v>27615</v>
      </c>
      <c r="J19" s="136"/>
      <c r="K19" s="136"/>
      <c r="L19" s="136"/>
      <c r="M19" s="136"/>
      <c r="N19" s="136"/>
      <c r="O19" s="136"/>
      <c r="P19" s="136"/>
      <c r="Q19" s="136"/>
      <c r="R19" s="136"/>
      <c r="S19" s="136"/>
    </row>
    <row r="20" s="39" customFormat="true" ht="17.25" hidden="false" customHeight="true" outlineLevel="0" collapsed="false">
      <c r="B20" s="202" t="s">
        <v>78</v>
      </c>
      <c r="C20" s="193" t="n">
        <v>3372</v>
      </c>
      <c r="D20" s="195" t="n">
        <v>1013</v>
      </c>
      <c r="E20" s="195" t="n">
        <v>1309</v>
      </c>
      <c r="F20" s="195" t="n">
        <v>252</v>
      </c>
      <c r="G20" s="195" t="n">
        <v>0</v>
      </c>
      <c r="H20" s="195" t="n">
        <v>603</v>
      </c>
      <c r="I20" s="196" t="n">
        <v>196</v>
      </c>
      <c r="J20" s="136"/>
      <c r="K20" s="136"/>
      <c r="L20" s="136"/>
      <c r="M20" s="136"/>
      <c r="N20" s="136"/>
      <c r="O20" s="136"/>
      <c r="P20" s="136"/>
      <c r="Q20" s="136"/>
      <c r="R20" s="136"/>
      <c r="S20" s="136"/>
    </row>
    <row r="21" s="39" customFormat="true" ht="17.25" hidden="false" customHeight="true" outlineLevel="0" collapsed="false">
      <c r="B21" s="203" t="s">
        <v>37</v>
      </c>
      <c r="C21" s="193"/>
      <c r="D21" s="195"/>
      <c r="E21" s="195"/>
      <c r="F21" s="195"/>
      <c r="G21" s="195"/>
      <c r="H21" s="195"/>
      <c r="I21" s="196"/>
      <c r="J21" s="136"/>
      <c r="K21" s="136"/>
      <c r="L21" s="136"/>
      <c r="M21" s="136"/>
      <c r="N21" s="136"/>
      <c r="O21" s="136"/>
      <c r="P21" s="136"/>
      <c r="Q21" s="136"/>
      <c r="R21" s="136"/>
      <c r="S21" s="136"/>
    </row>
    <row r="22" s="39" customFormat="true" ht="17.25" hidden="false" customHeight="true" outlineLevel="0" collapsed="false">
      <c r="B22" s="202" t="s">
        <v>38</v>
      </c>
      <c r="C22" s="193" t="n">
        <v>223</v>
      </c>
      <c r="D22" s="195" t="n">
        <v>0</v>
      </c>
      <c r="E22" s="195" t="n">
        <v>0</v>
      </c>
      <c r="F22" s="195" t="n">
        <v>223</v>
      </c>
      <c r="G22" s="195" t="n">
        <v>0</v>
      </c>
      <c r="H22" s="195" t="n">
        <v>0</v>
      </c>
      <c r="I22" s="196" t="n">
        <v>0</v>
      </c>
      <c r="J22" s="136"/>
      <c r="K22" s="136"/>
      <c r="L22" s="136"/>
      <c r="M22" s="136"/>
      <c r="N22" s="136"/>
      <c r="O22" s="136"/>
      <c r="P22" s="136"/>
      <c r="Q22" s="136"/>
      <c r="R22" s="136"/>
      <c r="S22" s="136"/>
    </row>
    <row r="23" s="39" customFormat="true" ht="17.25" hidden="false" customHeight="true" outlineLevel="0" collapsed="false">
      <c r="B23" s="202" t="s">
        <v>39</v>
      </c>
      <c r="C23" s="193" t="n">
        <v>2270</v>
      </c>
      <c r="D23" s="195" t="n">
        <v>1026</v>
      </c>
      <c r="E23" s="195" t="n">
        <v>932</v>
      </c>
      <c r="F23" s="195" t="n">
        <v>0</v>
      </c>
      <c r="G23" s="195" t="n">
        <v>0</v>
      </c>
      <c r="H23" s="195" t="n">
        <v>149</v>
      </c>
      <c r="I23" s="196" t="n">
        <v>162</v>
      </c>
      <c r="J23" s="136"/>
      <c r="K23" s="136"/>
      <c r="L23" s="136"/>
      <c r="M23" s="136"/>
      <c r="N23" s="136"/>
      <c r="O23" s="136"/>
      <c r="P23" s="136"/>
      <c r="Q23" s="136"/>
      <c r="R23" s="136"/>
      <c r="S23" s="136"/>
    </row>
    <row r="24" s="39" customFormat="true" ht="7.5" hidden="false" customHeight="true" outlineLevel="0" collapsed="false">
      <c r="B24" s="204"/>
      <c r="C24" s="243"/>
      <c r="D24" s="195"/>
      <c r="E24" s="195"/>
      <c r="F24" s="195"/>
      <c r="G24" s="195"/>
      <c r="H24" s="195"/>
      <c r="I24" s="196"/>
      <c r="J24" s="136"/>
    </row>
    <row r="25" s="39" customFormat="true" ht="7.5" hidden="false" customHeight="true" outlineLevel="0" collapsed="false">
      <c r="B25" s="87"/>
      <c r="C25" s="244"/>
      <c r="D25" s="206"/>
      <c r="E25" s="207"/>
      <c r="F25" s="207"/>
      <c r="G25" s="207"/>
      <c r="H25" s="207"/>
      <c r="I25" s="208"/>
      <c r="J25" s="136"/>
    </row>
    <row r="26" customFormat="false" ht="9.75" hidden="false" customHeight="true" outlineLevel="0" collapsed="false">
      <c r="B26" s="209"/>
      <c r="C26" s="245"/>
      <c r="D26" s="195"/>
      <c r="E26" s="195"/>
      <c r="F26" s="195"/>
      <c r="G26" s="195"/>
      <c r="H26" s="195"/>
      <c r="I26" s="195"/>
      <c r="J26" s="24"/>
    </row>
    <row r="27" s="31" customFormat="true" ht="6.75" hidden="false" customHeight="true" outlineLevel="0" collapsed="false">
      <c r="B27" s="32"/>
      <c r="C27" s="246"/>
      <c r="D27" s="212"/>
      <c r="E27" s="210"/>
      <c r="F27" s="210"/>
      <c r="G27" s="210"/>
      <c r="H27" s="210"/>
      <c r="I27" s="213"/>
      <c r="J27" s="187"/>
    </row>
    <row r="28" s="39" customFormat="true" ht="16.5" hidden="false" customHeight="true" outlineLevel="0" collapsed="false">
      <c r="B28" s="46" t="s">
        <v>24</v>
      </c>
      <c r="C28" s="247"/>
      <c r="D28" s="194"/>
      <c r="E28" s="195"/>
      <c r="F28" s="195"/>
      <c r="G28" s="195"/>
      <c r="H28" s="195"/>
      <c r="I28" s="196"/>
      <c r="J28" s="136"/>
    </row>
    <row r="29" s="39" customFormat="true" ht="12.75" hidden="false" customHeight="true" outlineLevel="0" collapsed="false">
      <c r="B29" s="103" t="s">
        <v>50</v>
      </c>
      <c r="C29" s="247"/>
      <c r="D29" s="194"/>
      <c r="E29" s="195"/>
      <c r="F29" s="195"/>
      <c r="G29" s="195"/>
      <c r="H29" s="195"/>
      <c r="I29" s="196"/>
      <c r="J29" s="136"/>
    </row>
    <row r="30" s="39" customFormat="true" ht="17.25" hidden="false" customHeight="true" outlineLevel="0" collapsed="false">
      <c r="B30" s="52" t="s">
        <v>25</v>
      </c>
      <c r="C30" s="214" t="n">
        <v>78.7</v>
      </c>
      <c r="D30" s="215" t="n">
        <v>65.6</v>
      </c>
      <c r="E30" s="216" t="n">
        <v>59.5</v>
      </c>
      <c r="F30" s="216" t="n">
        <v>92.5</v>
      </c>
      <c r="G30" s="216" t="n">
        <v>98.1</v>
      </c>
      <c r="H30" s="216" t="n">
        <v>92.1</v>
      </c>
      <c r="I30" s="217" t="n">
        <v>94.7</v>
      </c>
      <c r="J30" s="136"/>
    </row>
    <row r="31" s="39" customFormat="true" ht="17.25" hidden="false" customHeight="true" outlineLevel="0" collapsed="false">
      <c r="B31" s="57" t="s">
        <v>26</v>
      </c>
      <c r="C31" s="214" t="n">
        <v>20.1</v>
      </c>
      <c r="D31" s="215" t="n">
        <v>14.1</v>
      </c>
      <c r="E31" s="216" t="n">
        <v>12.5</v>
      </c>
      <c r="F31" s="216" t="n">
        <v>29.2</v>
      </c>
      <c r="G31" s="216" t="n">
        <v>14.3</v>
      </c>
      <c r="H31" s="216" t="n">
        <v>23.9</v>
      </c>
      <c r="I31" s="218" t="n">
        <v>25.7</v>
      </c>
      <c r="J31" s="136"/>
    </row>
    <row r="32" s="39" customFormat="true" ht="17.25" hidden="false" customHeight="true" outlineLevel="0" collapsed="false">
      <c r="B32" s="57" t="s">
        <v>28</v>
      </c>
      <c r="C32" s="214" t="n">
        <v>68.5</v>
      </c>
      <c r="D32" s="215" t="n">
        <v>55.1</v>
      </c>
      <c r="E32" s="216" t="n">
        <v>49.1</v>
      </c>
      <c r="F32" s="216" t="n">
        <v>84</v>
      </c>
      <c r="G32" s="216" t="n">
        <v>68.9</v>
      </c>
      <c r="H32" s="216" t="n">
        <v>79.9</v>
      </c>
      <c r="I32" s="218" t="n">
        <v>90.1</v>
      </c>
      <c r="J32" s="136"/>
    </row>
    <row r="33" s="39" customFormat="true" ht="17.25" hidden="false" customHeight="true" outlineLevel="0" collapsed="false">
      <c r="B33" s="57" t="s">
        <v>29</v>
      </c>
      <c r="C33" s="214" t="n">
        <v>2.6</v>
      </c>
      <c r="D33" s="215" t="n">
        <v>1.8</v>
      </c>
      <c r="E33" s="216" t="n">
        <v>1.8</v>
      </c>
      <c r="F33" s="216" t="n">
        <v>3.3</v>
      </c>
      <c r="G33" s="216" t="n">
        <v>0</v>
      </c>
      <c r="H33" s="216" t="n">
        <v>3.1</v>
      </c>
      <c r="I33" s="218" t="n">
        <v>4</v>
      </c>
      <c r="J33" s="136"/>
    </row>
    <row r="34" s="39" customFormat="true" ht="17.25" hidden="false" customHeight="true" outlineLevel="0" collapsed="false">
      <c r="B34" s="57" t="s">
        <v>30</v>
      </c>
      <c r="C34" s="214" t="n">
        <v>44.2</v>
      </c>
      <c r="D34" s="215" t="n">
        <v>21.6</v>
      </c>
      <c r="E34" s="216" t="n">
        <v>26.9</v>
      </c>
      <c r="F34" s="216" t="n">
        <v>52.9</v>
      </c>
      <c r="G34" s="216" t="n">
        <v>67.7</v>
      </c>
      <c r="H34" s="216" t="n">
        <v>68.3</v>
      </c>
      <c r="I34" s="218" t="n">
        <v>62.6</v>
      </c>
      <c r="J34" s="136"/>
    </row>
    <row r="35" s="39" customFormat="true" ht="6.75" hidden="false" customHeight="true" outlineLevel="0" collapsed="false">
      <c r="B35" s="61"/>
      <c r="C35" s="214"/>
      <c r="D35" s="215"/>
      <c r="E35" s="216"/>
      <c r="F35" s="216"/>
      <c r="G35" s="216"/>
      <c r="H35" s="216"/>
      <c r="I35" s="196"/>
      <c r="J35" s="136"/>
    </row>
    <row r="36" s="39" customFormat="true" ht="16.5" hidden="false" customHeight="true" outlineLevel="0" collapsed="false">
      <c r="B36" s="46" t="s">
        <v>31</v>
      </c>
      <c r="C36" s="214"/>
      <c r="D36" s="215"/>
      <c r="E36" s="216"/>
      <c r="F36" s="216"/>
      <c r="G36" s="216"/>
      <c r="H36" s="216"/>
      <c r="I36" s="196"/>
      <c r="J36" s="136"/>
    </row>
    <row r="37" s="39" customFormat="true" ht="12.75" hidden="false" customHeight="true" outlineLevel="0" collapsed="false">
      <c r="B37" s="103" t="s">
        <v>50</v>
      </c>
      <c r="C37" s="215" t="n">
        <v>86.2</v>
      </c>
      <c r="D37" s="215" t="n">
        <v>74.6</v>
      </c>
      <c r="E37" s="216" t="n">
        <v>72.3</v>
      </c>
      <c r="F37" s="216" t="n">
        <v>96.5</v>
      </c>
      <c r="G37" s="216" t="n">
        <v>94.9</v>
      </c>
      <c r="H37" s="216" t="n">
        <v>96.9</v>
      </c>
      <c r="I37" s="218" t="n">
        <v>100</v>
      </c>
      <c r="J37" s="220"/>
    </row>
    <row r="38" s="39" customFormat="true" ht="7.5" hidden="false" customHeight="true" outlineLevel="0" collapsed="false">
      <c r="B38" s="102"/>
      <c r="C38" s="215"/>
      <c r="D38" s="215"/>
      <c r="E38" s="216"/>
      <c r="F38" s="216"/>
      <c r="G38" s="216"/>
      <c r="H38" s="216"/>
      <c r="I38" s="196"/>
      <c r="J38" s="136"/>
    </row>
    <row r="39" s="39" customFormat="true" ht="16.5" hidden="false" customHeight="true" outlineLevel="0" collapsed="false">
      <c r="B39" s="199" t="s">
        <v>33</v>
      </c>
      <c r="C39" s="215"/>
      <c r="D39" s="215"/>
      <c r="E39" s="216"/>
      <c r="F39" s="216"/>
      <c r="G39" s="216"/>
      <c r="H39" s="216"/>
      <c r="I39" s="196"/>
      <c r="J39" s="136"/>
    </row>
    <row r="40" s="39" customFormat="true" ht="12.75" hidden="false" customHeight="true" outlineLevel="0" collapsed="false">
      <c r="B40" s="219" t="s">
        <v>52</v>
      </c>
      <c r="C40" s="215"/>
      <c r="D40" s="215"/>
      <c r="E40" s="216"/>
      <c r="F40" s="216"/>
      <c r="G40" s="216"/>
      <c r="H40" s="216"/>
      <c r="I40" s="196"/>
      <c r="J40" s="136"/>
    </row>
    <row r="41" s="39" customFormat="true" ht="17.25" hidden="false" customHeight="true" outlineLevel="0" collapsed="false">
      <c r="B41" s="200" t="s">
        <v>76</v>
      </c>
      <c r="C41" s="215" t="n">
        <v>99.4</v>
      </c>
      <c r="D41" s="215" t="n">
        <v>98</v>
      </c>
      <c r="E41" s="216" t="n">
        <v>99.3</v>
      </c>
      <c r="F41" s="216" t="n">
        <v>100</v>
      </c>
      <c r="G41" s="216" t="n">
        <v>100</v>
      </c>
      <c r="H41" s="216" t="n">
        <v>99.7</v>
      </c>
      <c r="I41" s="196" t="n">
        <v>99.4</v>
      </c>
      <c r="J41" s="136"/>
    </row>
    <row r="42" s="39" customFormat="true" ht="30" hidden="false" customHeight="true" outlineLevel="0" collapsed="false">
      <c r="B42" s="201" t="s">
        <v>77</v>
      </c>
      <c r="C42" s="215" t="n">
        <v>98.1</v>
      </c>
      <c r="D42" s="215" t="n">
        <v>95.6</v>
      </c>
      <c r="E42" s="216" t="n">
        <v>97</v>
      </c>
      <c r="F42" s="216" t="n">
        <v>99.6</v>
      </c>
      <c r="G42" s="216" t="n">
        <v>100</v>
      </c>
      <c r="H42" s="216" t="n">
        <v>98.7</v>
      </c>
      <c r="I42" s="218" t="n">
        <v>98.7</v>
      </c>
      <c r="J42" s="136"/>
      <c r="K42" s="136"/>
      <c r="L42" s="136"/>
      <c r="M42" s="136"/>
      <c r="N42" s="136"/>
      <c r="O42" s="136"/>
      <c r="P42" s="136"/>
      <c r="Q42" s="136"/>
      <c r="R42" s="136"/>
      <c r="S42" s="136"/>
    </row>
    <row r="43" s="39" customFormat="true" ht="17.25" hidden="false" customHeight="true" outlineLevel="0" collapsed="false">
      <c r="B43" s="202" t="s">
        <v>78</v>
      </c>
      <c r="C43" s="215" t="n">
        <v>1.3</v>
      </c>
      <c r="D43" s="215" t="n">
        <v>2.4</v>
      </c>
      <c r="E43" s="216" t="n">
        <v>2.3</v>
      </c>
      <c r="F43" s="216" t="n">
        <v>0.4</v>
      </c>
      <c r="G43" s="216" t="n">
        <v>0</v>
      </c>
      <c r="H43" s="216" t="n">
        <v>1.1</v>
      </c>
      <c r="I43" s="218" t="n">
        <v>0.7</v>
      </c>
      <c r="J43" s="136"/>
      <c r="K43" s="136"/>
      <c r="L43" s="136"/>
      <c r="M43" s="136"/>
      <c r="N43" s="136"/>
      <c r="O43" s="136"/>
      <c r="P43" s="136"/>
      <c r="Q43" s="136"/>
      <c r="R43" s="136"/>
      <c r="S43" s="136"/>
    </row>
    <row r="44" s="39" customFormat="true" ht="17.25" hidden="false" customHeight="true" outlineLevel="0" collapsed="false">
      <c r="B44" s="203" t="s">
        <v>37</v>
      </c>
      <c r="C44" s="215"/>
      <c r="D44" s="215"/>
      <c r="E44" s="216"/>
      <c r="F44" s="216"/>
      <c r="G44" s="216"/>
      <c r="H44" s="216"/>
      <c r="I44" s="218"/>
      <c r="J44" s="136"/>
      <c r="K44" s="136"/>
      <c r="L44" s="136"/>
      <c r="M44" s="136"/>
      <c r="N44" s="136"/>
      <c r="O44" s="136"/>
      <c r="P44" s="136"/>
      <c r="Q44" s="136"/>
      <c r="R44" s="136"/>
      <c r="S44" s="136"/>
    </row>
    <row r="45" s="39" customFormat="true" ht="17.25" hidden="false" customHeight="true" outlineLevel="0" collapsed="false">
      <c r="B45" s="202" t="s">
        <v>38</v>
      </c>
      <c r="C45" s="215" t="n">
        <v>0.1</v>
      </c>
      <c r="D45" s="215" t="n">
        <v>0</v>
      </c>
      <c r="E45" s="216" t="n">
        <v>0</v>
      </c>
      <c r="F45" s="216" t="n">
        <v>0.3</v>
      </c>
      <c r="G45" s="216" t="n">
        <v>0</v>
      </c>
      <c r="H45" s="216" t="n">
        <v>0</v>
      </c>
      <c r="I45" s="218" t="n">
        <v>0</v>
      </c>
      <c r="J45" s="136"/>
      <c r="K45" s="136"/>
      <c r="L45" s="136"/>
      <c r="M45" s="136"/>
      <c r="N45" s="136"/>
      <c r="O45" s="136"/>
      <c r="P45" s="136"/>
      <c r="Q45" s="136"/>
      <c r="R45" s="136"/>
      <c r="S45" s="136"/>
    </row>
    <row r="46" s="39" customFormat="true" ht="17.25" hidden="false" customHeight="true" outlineLevel="0" collapsed="false">
      <c r="B46" s="202" t="s">
        <v>39</v>
      </c>
      <c r="C46" s="215" t="n">
        <v>0.9</v>
      </c>
      <c r="D46" s="215" t="n">
        <v>2.4</v>
      </c>
      <c r="E46" s="216" t="n">
        <v>1.6</v>
      </c>
      <c r="F46" s="216" t="n">
        <v>0</v>
      </c>
      <c r="G46" s="216" t="n">
        <v>0</v>
      </c>
      <c r="H46" s="216" t="n">
        <v>0.3</v>
      </c>
      <c r="I46" s="218" t="n">
        <v>0.6</v>
      </c>
      <c r="J46" s="136"/>
      <c r="K46" s="136"/>
      <c r="L46" s="136"/>
      <c r="M46" s="136"/>
      <c r="N46" s="136"/>
      <c r="O46" s="136"/>
      <c r="P46" s="136"/>
      <c r="Q46" s="136"/>
      <c r="R46" s="136"/>
      <c r="S46" s="136"/>
    </row>
    <row r="47" s="39" customFormat="true" ht="7.5" hidden="false" customHeight="true" outlineLevel="0" collapsed="false">
      <c r="B47" s="101"/>
      <c r="C47" s="248"/>
      <c r="D47" s="216"/>
      <c r="E47" s="216"/>
      <c r="F47" s="216"/>
      <c r="G47" s="216"/>
      <c r="H47" s="216"/>
      <c r="I47" s="218"/>
      <c r="J47" s="136"/>
    </row>
    <row r="48" s="39" customFormat="true" ht="7.5" hidden="false" customHeight="true" outlineLevel="0" collapsed="false">
      <c r="B48" s="132"/>
      <c r="C48" s="249"/>
      <c r="D48" s="206"/>
      <c r="E48" s="207"/>
      <c r="F48" s="207"/>
      <c r="G48" s="207"/>
      <c r="H48" s="207"/>
      <c r="I48" s="208"/>
      <c r="J48" s="136"/>
    </row>
    <row r="49" s="39" customFormat="true" ht="9.75" hidden="false" customHeight="true" outlineLevel="0" collapsed="false">
      <c r="B49" s="135"/>
      <c r="C49" s="250"/>
      <c r="D49" s="251"/>
      <c r="E49" s="251"/>
      <c r="F49" s="251"/>
      <c r="G49" s="251"/>
      <c r="H49" s="251"/>
      <c r="I49" s="78"/>
      <c r="J49" s="136"/>
    </row>
    <row r="50" s="138" customFormat="true" ht="13.5" hidden="false" customHeight="true" outlineLevel="0" collapsed="false">
      <c r="B50" s="139" t="s">
        <v>79</v>
      </c>
      <c r="C50" s="252"/>
      <c r="D50" s="141"/>
      <c r="E50" s="141"/>
      <c r="F50" s="141"/>
      <c r="G50" s="141"/>
      <c r="H50" s="141"/>
      <c r="I50" s="142"/>
      <c r="J50" s="140"/>
    </row>
    <row r="51" s="138" customFormat="true" ht="13.5" hidden="false" customHeight="true" outlineLevel="0" collapsed="false">
      <c r="B51" s="145" t="s">
        <v>80</v>
      </c>
      <c r="C51" s="252"/>
      <c r="D51" s="143"/>
      <c r="E51" s="143"/>
      <c r="F51" s="143"/>
      <c r="G51" s="143"/>
      <c r="H51" s="143"/>
      <c r="I51" s="143"/>
      <c r="J51" s="140"/>
    </row>
    <row r="52" s="22" customFormat="true" ht="13.5" hidden="false" customHeight="true" outlineLevel="0" collapsed="false">
      <c r="B52" s="154"/>
      <c r="C52" s="253"/>
      <c r="D52" s="156"/>
      <c r="E52" s="156"/>
      <c r="F52" s="156"/>
      <c r="G52" s="156"/>
      <c r="H52" s="156"/>
      <c r="I52" s="230"/>
      <c r="J52" s="155"/>
    </row>
    <row r="53" s="157" customFormat="true" ht="13.5" hidden="false" customHeight="true" outlineLevel="0" collapsed="false">
      <c r="B53" s="158" t="str">
        <f aca="false">Α1!B74</f>
        <v>(Last Updated 13/12/2018)</v>
      </c>
      <c r="C53" s="254"/>
      <c r="D53" s="160"/>
      <c r="E53" s="160"/>
      <c r="F53" s="160"/>
      <c r="G53" s="160"/>
      <c r="H53" s="160"/>
      <c r="I53" s="160"/>
      <c r="J53" s="255"/>
    </row>
    <row r="54" s="157" customFormat="true" ht="4.5" hidden="false" customHeight="true" outlineLevel="0" collapsed="false">
      <c r="B54" s="162"/>
      <c r="C54" s="256"/>
      <c r="D54" s="164"/>
      <c r="E54" s="164"/>
      <c r="F54" s="164"/>
      <c r="G54" s="164"/>
      <c r="H54" s="164"/>
      <c r="I54" s="164"/>
      <c r="J54" s="164"/>
    </row>
    <row r="55" s="22" customFormat="true" ht="13.5" hidden="false" customHeight="true" outlineLevel="0" collapsed="false">
      <c r="B55" s="165" t="str">
        <f aca="false">Α1!B76</f>
        <v>COPYRIGHT © :2018 REPUBLIC OF CYPRUS, STATISTICAL SERVICE</v>
      </c>
      <c r="C55" s="257"/>
      <c r="D55" s="167"/>
      <c r="E55" s="167"/>
      <c r="F55" s="167"/>
      <c r="G55" s="167"/>
      <c r="H55" s="167"/>
      <c r="I55" s="167"/>
      <c r="J55" s="167"/>
    </row>
    <row r="56" customFormat="false" ht="15" hidden="false" customHeight="false" outlineLevel="0" collapsed="false">
      <c r="B56" s="168"/>
      <c r="D56" s="258"/>
      <c r="E56" s="258"/>
      <c r="F56" s="258"/>
      <c r="G56" s="258"/>
      <c r="H56" s="258"/>
      <c r="I56" s="258"/>
    </row>
    <row r="57" customFormat="false" ht="15" hidden="false" customHeight="false" outlineLevel="0" collapsed="false">
      <c r="B57" s="168"/>
      <c r="D57" s="258"/>
      <c r="E57" s="258"/>
      <c r="F57" s="258"/>
      <c r="G57" s="258"/>
      <c r="H57" s="258"/>
      <c r="I57" s="258"/>
    </row>
    <row r="58" customFormat="false" ht="15" hidden="false" customHeight="false" outlineLevel="0" collapsed="false">
      <c r="B58" s="168"/>
      <c r="D58" s="258"/>
      <c r="E58" s="258"/>
      <c r="F58" s="258"/>
      <c r="G58" s="258"/>
      <c r="H58" s="258"/>
      <c r="I58" s="258"/>
    </row>
    <row r="59" customFormat="false" ht="15" hidden="false" customHeight="false" outlineLevel="0" collapsed="false">
      <c r="B59" s="168"/>
      <c r="D59" s="258"/>
      <c r="E59" s="258"/>
      <c r="F59" s="258"/>
      <c r="G59" s="258"/>
      <c r="H59" s="258"/>
      <c r="I59" s="258"/>
    </row>
    <row r="60" customFormat="false" ht="15" hidden="false" customHeight="false" outlineLevel="0" collapsed="false">
      <c r="B60" s="168"/>
      <c r="D60" s="258"/>
      <c r="E60" s="258"/>
      <c r="F60" s="258"/>
      <c r="G60" s="258"/>
      <c r="H60" s="258"/>
      <c r="I60" s="258"/>
    </row>
    <row r="61" customFormat="false" ht="15" hidden="false" customHeight="false" outlineLevel="0" collapsed="false">
      <c r="B61" s="168"/>
      <c r="D61" s="258"/>
      <c r="E61" s="258"/>
      <c r="F61" s="258"/>
      <c r="G61" s="258"/>
      <c r="H61" s="258"/>
      <c r="I61" s="258"/>
    </row>
    <row r="62" customFormat="false" ht="15" hidden="false" customHeight="false" outlineLevel="0" collapsed="false">
      <c r="B62" s="168"/>
      <c r="D62" s="258"/>
      <c r="E62" s="258"/>
      <c r="F62" s="258"/>
      <c r="G62" s="258"/>
      <c r="H62" s="258"/>
      <c r="I62" s="258"/>
    </row>
    <row r="63" customFormat="false" ht="15" hidden="false" customHeight="false" outlineLevel="0" collapsed="false">
      <c r="B63" s="168"/>
      <c r="D63" s="258"/>
      <c r="E63" s="258"/>
      <c r="F63" s="258"/>
      <c r="G63" s="258"/>
      <c r="H63" s="258"/>
      <c r="I63" s="258"/>
    </row>
    <row r="64" customFormat="false" ht="15" hidden="false" customHeight="false" outlineLevel="0" collapsed="false">
      <c r="B64" s="168"/>
      <c r="D64" s="258"/>
      <c r="E64" s="258"/>
      <c r="F64" s="258"/>
      <c r="G64" s="258"/>
      <c r="H64" s="258"/>
      <c r="I64" s="258"/>
    </row>
    <row r="65" customFormat="false" ht="15" hidden="false" customHeight="false" outlineLevel="0" collapsed="false">
      <c r="B65" s="168"/>
      <c r="D65" s="258"/>
      <c r="E65" s="258"/>
      <c r="F65" s="258"/>
      <c r="G65" s="258"/>
      <c r="H65" s="258"/>
      <c r="I65" s="258"/>
    </row>
    <row r="66" customFormat="false" ht="15" hidden="false" customHeight="false" outlineLevel="0" collapsed="false">
      <c r="B66" s="168"/>
      <c r="D66" s="258"/>
      <c r="E66" s="258"/>
      <c r="F66" s="258"/>
      <c r="G66" s="258"/>
      <c r="H66" s="258"/>
      <c r="I66" s="258"/>
    </row>
    <row r="67" s="169" customFormat="true" ht="36" hidden="false" customHeight="true" outlineLevel="0" collapsed="false">
      <c r="B67" s="168"/>
      <c r="C67" s="232"/>
      <c r="D67" s="258"/>
      <c r="E67" s="258"/>
      <c r="F67" s="258"/>
      <c r="G67" s="258"/>
      <c r="H67" s="258"/>
      <c r="I67" s="258"/>
      <c r="J67" s="14"/>
      <c r="K67" s="13"/>
      <c r="L67" s="13"/>
      <c r="M67" s="13"/>
    </row>
    <row r="68" customFormat="false" ht="22.5" hidden="false" customHeight="true" outlineLevel="0" collapsed="false">
      <c r="B68" s="168"/>
      <c r="D68" s="258"/>
      <c r="E68" s="258"/>
      <c r="F68" s="258"/>
      <c r="G68" s="258"/>
      <c r="H68" s="258"/>
      <c r="I68" s="258"/>
    </row>
    <row r="69" customFormat="false" ht="22.5" hidden="false" customHeight="true" outlineLevel="0" collapsed="false">
      <c r="B69" s="168"/>
      <c r="D69" s="258"/>
      <c r="E69" s="258"/>
      <c r="F69" s="258"/>
      <c r="G69" s="258"/>
      <c r="H69" s="258"/>
      <c r="I69" s="258"/>
    </row>
    <row r="70" customFormat="false" ht="15" hidden="false" customHeight="false" outlineLevel="0" collapsed="false">
      <c r="B70" s="168"/>
      <c r="D70" s="168"/>
      <c r="E70" s="168"/>
      <c r="F70" s="168"/>
      <c r="G70" s="168"/>
      <c r="H70" s="168"/>
      <c r="I70" s="168"/>
    </row>
    <row r="71" customFormat="false" ht="15" hidden="false" customHeight="false" outlineLevel="0" collapsed="false">
      <c r="B71" s="168"/>
      <c r="D71" s="168"/>
      <c r="E71" s="168"/>
      <c r="F71" s="168"/>
      <c r="G71" s="168"/>
      <c r="H71" s="168"/>
      <c r="I71" s="168"/>
    </row>
    <row r="72" customFormat="false" ht="15" hidden="false" customHeight="false" outlineLevel="0" collapsed="false">
      <c r="B72" s="168"/>
      <c r="D72" s="168"/>
      <c r="E72" s="168"/>
      <c r="F72" s="168"/>
      <c r="G72" s="168"/>
      <c r="H72" s="168"/>
      <c r="I72" s="168"/>
    </row>
    <row r="73" customFormat="false" ht="15" hidden="false" customHeight="false" outlineLevel="0" collapsed="false">
      <c r="B73" s="168"/>
      <c r="D73" s="168"/>
      <c r="E73" s="168"/>
      <c r="F73" s="168"/>
      <c r="G73" s="168"/>
      <c r="H73" s="168"/>
      <c r="I73" s="168"/>
    </row>
    <row r="74" customFormat="false" ht="15" hidden="false" customHeight="false" outlineLevel="0" collapsed="false">
      <c r="B74" s="168"/>
      <c r="D74" s="168"/>
      <c r="E74" s="168"/>
      <c r="F74" s="168"/>
      <c r="G74" s="168"/>
      <c r="H74" s="168"/>
      <c r="I74" s="168"/>
    </row>
    <row r="75" customFormat="false" ht="15" hidden="false" customHeight="false" outlineLevel="0" collapsed="false">
      <c r="B75" s="168"/>
      <c r="D75" s="168"/>
      <c r="E75" s="168"/>
      <c r="F75" s="168"/>
      <c r="G75" s="168"/>
      <c r="H75" s="168"/>
      <c r="I75" s="168"/>
    </row>
    <row r="76" customFormat="false" ht="15" hidden="false" customHeight="false" outlineLevel="0" collapsed="false">
      <c r="B76" s="168"/>
      <c r="D76" s="168"/>
      <c r="E76" s="168"/>
      <c r="F76" s="168"/>
      <c r="G76" s="168"/>
      <c r="H76" s="168"/>
      <c r="I76" s="168"/>
    </row>
    <row r="77" customFormat="false" ht="15" hidden="false" customHeight="false" outlineLevel="0" collapsed="false">
      <c r="B77" s="168"/>
      <c r="D77" s="168"/>
      <c r="E77" s="168"/>
      <c r="F77" s="168"/>
      <c r="G77" s="168"/>
      <c r="H77" s="168"/>
      <c r="I77" s="168"/>
    </row>
    <row r="78" customFormat="false" ht="15" hidden="false" customHeight="false" outlineLevel="0" collapsed="false">
      <c r="B78" s="168"/>
      <c r="D78" s="168"/>
      <c r="E78" s="168"/>
      <c r="F78" s="168"/>
      <c r="G78" s="168"/>
      <c r="H78" s="168"/>
      <c r="I78" s="168"/>
    </row>
    <row r="79" customFormat="false" ht="15" hidden="false" customHeight="false" outlineLevel="0" collapsed="false">
      <c r="B79" s="168"/>
      <c r="D79" s="168"/>
      <c r="E79" s="168"/>
      <c r="F79" s="168"/>
      <c r="G79" s="168"/>
      <c r="H79" s="168"/>
      <c r="I79" s="168"/>
    </row>
    <row r="80" customFormat="false" ht="15" hidden="false" customHeight="false" outlineLevel="0" collapsed="false">
      <c r="B80" s="168"/>
      <c r="D80" s="168"/>
      <c r="E80" s="168"/>
      <c r="F80" s="168"/>
      <c r="G80" s="168"/>
      <c r="H80" s="168"/>
      <c r="I80" s="168"/>
    </row>
    <row r="81" customFormat="false" ht="15" hidden="false" customHeight="false" outlineLevel="0" collapsed="false">
      <c r="B81" s="168"/>
      <c r="D81" s="168"/>
      <c r="E81" s="168"/>
      <c r="F81" s="168"/>
      <c r="G81" s="168"/>
      <c r="H81" s="168"/>
      <c r="I81" s="168"/>
    </row>
    <row r="82" customFormat="false" ht="15" hidden="false" customHeight="false" outlineLevel="0" collapsed="false">
      <c r="B82" s="168"/>
      <c r="D82" s="168"/>
      <c r="E82" s="168"/>
      <c r="F82" s="168"/>
      <c r="G82" s="168"/>
      <c r="H82" s="168"/>
      <c r="I82" s="168"/>
    </row>
    <row r="83" customFormat="false" ht="15" hidden="false" customHeight="false" outlineLevel="0" collapsed="false">
      <c r="B83" s="168"/>
      <c r="D83" s="168"/>
      <c r="E83" s="168"/>
      <c r="F83" s="168"/>
      <c r="G83" s="168"/>
      <c r="H83" s="168"/>
      <c r="I83" s="168"/>
    </row>
    <row r="84" customFormat="false" ht="15" hidden="false" customHeight="false" outlineLevel="0" collapsed="false">
      <c r="B84" s="168"/>
      <c r="D84" s="168"/>
      <c r="E84" s="168"/>
      <c r="F84" s="168"/>
      <c r="G84" s="168"/>
      <c r="H84" s="168"/>
      <c r="I84" s="168"/>
    </row>
    <row r="85" customFormat="false" ht="15" hidden="false" customHeight="false" outlineLevel="0" collapsed="false">
      <c r="B85" s="168"/>
      <c r="D85" s="168"/>
      <c r="E85" s="168"/>
      <c r="F85" s="168"/>
      <c r="G85" s="168"/>
      <c r="H85" s="168"/>
      <c r="I85" s="168"/>
    </row>
    <row r="86" customFormat="false" ht="15" hidden="false" customHeight="false" outlineLevel="0" collapsed="false">
      <c r="B86" s="168"/>
      <c r="D86" s="168"/>
      <c r="E86" s="168"/>
      <c r="F86" s="168"/>
      <c r="G86" s="168"/>
      <c r="H86" s="168"/>
      <c r="I86" s="168"/>
    </row>
    <row r="87" customFormat="false" ht="15" hidden="false" customHeight="false" outlineLevel="0" collapsed="false">
      <c r="B87" s="168"/>
      <c r="D87" s="168"/>
      <c r="E87" s="168"/>
      <c r="F87" s="168"/>
      <c r="G87" s="168"/>
      <c r="H87" s="168"/>
      <c r="I87" s="168"/>
    </row>
    <row r="88" customFormat="false" ht="15" hidden="false" customHeight="false" outlineLevel="0" collapsed="false">
      <c r="B88" s="168"/>
      <c r="D88" s="168"/>
      <c r="E88" s="168"/>
      <c r="F88" s="168"/>
      <c r="G88" s="168"/>
      <c r="H88" s="168"/>
      <c r="I88" s="168"/>
    </row>
    <row r="89" customFormat="false" ht="15" hidden="false" customHeight="false" outlineLevel="0" collapsed="false">
      <c r="B89" s="168"/>
      <c r="D89" s="168"/>
      <c r="E89" s="168"/>
      <c r="F89" s="168"/>
      <c r="G89" s="168"/>
      <c r="H89" s="168"/>
      <c r="I89" s="168"/>
    </row>
    <row r="90" customFormat="false" ht="15" hidden="false" customHeight="false" outlineLevel="0" collapsed="false">
      <c r="B90" s="168"/>
      <c r="D90" s="168"/>
      <c r="E90" s="168"/>
      <c r="F90" s="168"/>
      <c r="G90" s="168"/>
      <c r="H90" s="168"/>
      <c r="I90" s="168"/>
    </row>
    <row r="91" customFormat="false" ht="15" hidden="false" customHeight="false" outlineLevel="0" collapsed="false">
      <c r="B91" s="168"/>
      <c r="D91" s="168"/>
      <c r="E91" s="168"/>
      <c r="F91" s="168"/>
      <c r="G91" s="168"/>
      <c r="H91" s="168"/>
      <c r="I91" s="168"/>
    </row>
    <row r="92" customFormat="false" ht="15" hidden="false" customHeight="false" outlineLevel="0" collapsed="false">
      <c r="B92" s="168"/>
      <c r="D92" s="168"/>
      <c r="E92" s="168"/>
      <c r="F92" s="168"/>
      <c r="G92" s="168"/>
      <c r="H92" s="168"/>
      <c r="I92" s="168"/>
    </row>
    <row r="93" customFormat="false" ht="15" hidden="false" customHeight="false" outlineLevel="0" collapsed="false">
      <c r="B93" s="168"/>
      <c r="D93" s="168"/>
      <c r="E93" s="168"/>
      <c r="F93" s="168"/>
      <c r="G93" s="168"/>
      <c r="H93" s="168"/>
      <c r="I93" s="168"/>
    </row>
    <row r="94" customFormat="false" ht="15" hidden="false" customHeight="false" outlineLevel="0" collapsed="false">
      <c r="B94" s="168"/>
      <c r="D94" s="168"/>
      <c r="E94" s="168"/>
      <c r="F94" s="168"/>
      <c r="G94" s="168"/>
      <c r="H94" s="168"/>
      <c r="I94" s="168"/>
    </row>
    <row r="95" customFormat="false" ht="15" hidden="false" customHeight="false" outlineLevel="0" collapsed="false">
      <c r="B95" s="168"/>
      <c r="D95" s="168"/>
      <c r="E95" s="168"/>
      <c r="F95" s="168"/>
      <c r="G95" s="168"/>
      <c r="H95" s="168"/>
      <c r="I95" s="168"/>
    </row>
    <row r="96" customFormat="false" ht="15" hidden="false" customHeight="false" outlineLevel="0" collapsed="false">
      <c r="B96" s="168"/>
      <c r="D96" s="168"/>
      <c r="E96" s="168"/>
      <c r="F96" s="168"/>
      <c r="G96" s="168"/>
      <c r="H96" s="168"/>
      <c r="I96" s="168"/>
    </row>
    <row r="97" customFormat="false" ht="15" hidden="false" customHeight="false" outlineLevel="0" collapsed="false">
      <c r="B97" s="168"/>
      <c r="D97" s="168"/>
      <c r="E97" s="168"/>
      <c r="F97" s="168"/>
      <c r="G97" s="168"/>
      <c r="H97" s="168"/>
      <c r="I97" s="168"/>
    </row>
    <row r="98" customFormat="false" ht="15" hidden="false" customHeight="false" outlineLevel="0" collapsed="false">
      <c r="B98" s="168"/>
      <c r="D98" s="168"/>
      <c r="E98" s="168"/>
      <c r="F98" s="168"/>
      <c r="G98" s="168"/>
      <c r="H98" s="168"/>
      <c r="I98" s="168"/>
    </row>
    <row r="99" customFormat="false" ht="15" hidden="false" customHeight="false" outlineLevel="0" collapsed="false">
      <c r="B99" s="168"/>
      <c r="D99" s="168"/>
      <c r="E99" s="168"/>
      <c r="F99" s="168"/>
      <c r="G99" s="168"/>
      <c r="H99" s="168"/>
      <c r="I99" s="168"/>
    </row>
    <row r="100" customFormat="false" ht="15" hidden="false" customHeight="false" outlineLevel="0" collapsed="false">
      <c r="B100" s="168"/>
      <c r="D100" s="168"/>
      <c r="E100" s="168"/>
      <c r="F100" s="168"/>
      <c r="G100" s="168"/>
      <c r="H100" s="168"/>
      <c r="I100" s="168"/>
    </row>
    <row r="101" customFormat="false" ht="15" hidden="false" customHeight="false" outlineLevel="0" collapsed="false">
      <c r="B101" s="168"/>
      <c r="D101" s="168"/>
      <c r="E101" s="168"/>
      <c r="F101" s="168"/>
      <c r="G101" s="168"/>
      <c r="H101" s="168"/>
      <c r="I101" s="168"/>
    </row>
    <row r="102" customFormat="false" ht="15" hidden="false" customHeight="false" outlineLevel="0" collapsed="false">
      <c r="B102" s="168"/>
      <c r="D102" s="168"/>
      <c r="E102" s="168"/>
      <c r="F102" s="168"/>
      <c r="G102" s="168"/>
      <c r="H102" s="168"/>
      <c r="I102" s="168"/>
    </row>
    <row r="103" customFormat="false" ht="15" hidden="false" customHeight="false" outlineLevel="0" collapsed="false">
      <c r="B103" s="168"/>
      <c r="D103" s="168"/>
      <c r="E103" s="168"/>
      <c r="F103" s="168"/>
      <c r="G103" s="168"/>
      <c r="H103" s="168"/>
      <c r="I103" s="168"/>
    </row>
    <row r="104" customFormat="false" ht="15" hidden="false" customHeight="false" outlineLevel="0" collapsed="false">
      <c r="B104" s="168"/>
      <c r="D104" s="168"/>
      <c r="E104" s="168"/>
      <c r="F104" s="168"/>
      <c r="G104" s="168"/>
      <c r="H104" s="168"/>
      <c r="I104" s="168"/>
    </row>
    <row r="105" customFormat="false" ht="15" hidden="false" customHeight="false" outlineLevel="0" collapsed="false">
      <c r="B105" s="168"/>
      <c r="D105" s="168"/>
      <c r="E105" s="168"/>
      <c r="F105" s="168"/>
      <c r="G105" s="168"/>
      <c r="H105" s="168"/>
      <c r="I105" s="168"/>
    </row>
    <row r="106" customFormat="false" ht="15" hidden="false" customHeight="false" outlineLevel="0" collapsed="false">
      <c r="B106" s="168"/>
      <c r="D106" s="168"/>
      <c r="E106" s="168"/>
      <c r="F106" s="168"/>
      <c r="G106" s="168"/>
      <c r="H106" s="168"/>
      <c r="I106" s="168"/>
    </row>
    <row r="107" customFormat="false" ht="15" hidden="false" customHeight="false" outlineLevel="0" collapsed="false">
      <c r="B107" s="168"/>
      <c r="D107" s="168"/>
      <c r="E107" s="168"/>
      <c r="F107" s="168"/>
      <c r="G107" s="168"/>
      <c r="H107" s="168"/>
      <c r="I107" s="168"/>
    </row>
    <row r="108" customFormat="false" ht="15" hidden="false" customHeight="false" outlineLevel="0" collapsed="false">
      <c r="B108" s="168"/>
      <c r="D108" s="168"/>
      <c r="E108" s="168"/>
      <c r="F108" s="168"/>
      <c r="G108" s="168"/>
      <c r="H108" s="168"/>
      <c r="I108" s="168"/>
    </row>
    <row r="109" customFormat="false" ht="15" hidden="false" customHeight="false" outlineLevel="0" collapsed="false">
      <c r="B109" s="168"/>
      <c r="D109" s="168"/>
      <c r="E109" s="168"/>
      <c r="F109" s="168"/>
      <c r="G109" s="168"/>
      <c r="H109" s="168"/>
      <c r="I109" s="168"/>
    </row>
    <row r="110" customFormat="false" ht="15" hidden="false" customHeight="false" outlineLevel="0" collapsed="false">
      <c r="B110" s="168"/>
      <c r="D110" s="168"/>
      <c r="E110" s="168"/>
      <c r="F110" s="168"/>
      <c r="G110" s="168"/>
      <c r="H110" s="168"/>
      <c r="I110" s="168"/>
    </row>
    <row r="111" customFormat="false" ht="15" hidden="false" customHeight="false" outlineLevel="0" collapsed="false">
      <c r="B111" s="168"/>
      <c r="D111" s="168"/>
      <c r="E111" s="168"/>
      <c r="F111" s="168"/>
      <c r="G111" s="168"/>
      <c r="H111" s="168"/>
      <c r="I111" s="168"/>
    </row>
    <row r="112" customFormat="false" ht="15" hidden="false" customHeight="false" outlineLevel="0" collapsed="false">
      <c r="B112" s="168"/>
      <c r="D112" s="168"/>
      <c r="E112" s="168"/>
      <c r="F112" s="168"/>
      <c r="G112" s="168"/>
      <c r="H112" s="168"/>
      <c r="I112" s="168"/>
    </row>
    <row r="113" customFormat="false" ht="15" hidden="false" customHeight="false" outlineLevel="0" collapsed="false">
      <c r="B113" s="168"/>
      <c r="D113" s="168"/>
      <c r="E113" s="168"/>
      <c r="F113" s="168"/>
      <c r="G113" s="168"/>
      <c r="H113" s="168"/>
      <c r="I113" s="168"/>
    </row>
    <row r="114" customFormat="false" ht="15" hidden="false" customHeight="false" outlineLevel="0" collapsed="false">
      <c r="B114" s="168"/>
      <c r="D114" s="168"/>
      <c r="E114" s="168"/>
      <c r="F114" s="168"/>
      <c r="G114" s="168"/>
      <c r="H114" s="168"/>
      <c r="I114" s="168"/>
    </row>
    <row r="115" customFormat="false" ht="15" hidden="false" customHeight="false" outlineLevel="0" collapsed="false">
      <c r="B115" s="168"/>
      <c r="D115" s="168"/>
      <c r="E115" s="168"/>
      <c r="F115" s="168"/>
      <c r="G115" s="168"/>
      <c r="H115" s="168"/>
      <c r="I115" s="168"/>
    </row>
    <row r="116" customFormat="false" ht="15" hidden="false" customHeight="false" outlineLevel="0" collapsed="false">
      <c r="B116" s="168"/>
      <c r="D116" s="168"/>
      <c r="E116" s="168"/>
      <c r="F116" s="168"/>
      <c r="G116" s="168"/>
      <c r="H116" s="168"/>
      <c r="I116" s="168"/>
    </row>
    <row r="117" customFormat="false" ht="15" hidden="false" customHeight="false" outlineLevel="0" collapsed="false">
      <c r="B117" s="168"/>
      <c r="D117" s="168"/>
      <c r="E117" s="168"/>
      <c r="F117" s="168"/>
      <c r="G117" s="168"/>
      <c r="H117" s="168"/>
      <c r="I117" s="168"/>
    </row>
    <row r="118" customFormat="false" ht="15" hidden="false" customHeight="false" outlineLevel="0" collapsed="false">
      <c r="B118" s="168"/>
      <c r="D118" s="168"/>
      <c r="E118" s="168"/>
      <c r="F118" s="168"/>
      <c r="G118" s="168"/>
      <c r="H118" s="168"/>
      <c r="I118" s="168"/>
    </row>
    <row r="119" customFormat="false" ht="15" hidden="false" customHeight="false" outlineLevel="0" collapsed="false">
      <c r="B119" s="168"/>
      <c r="D119" s="168"/>
      <c r="E119" s="168"/>
      <c r="F119" s="168"/>
      <c r="G119" s="168"/>
      <c r="H119" s="168"/>
      <c r="I119" s="168"/>
    </row>
    <row r="120" customFormat="false" ht="15" hidden="false" customHeight="false" outlineLevel="0" collapsed="false">
      <c r="B120" s="168"/>
      <c r="D120" s="168"/>
      <c r="E120" s="168"/>
      <c r="F120" s="168"/>
      <c r="G120" s="168"/>
      <c r="H120" s="168"/>
      <c r="I120" s="168"/>
    </row>
    <row r="121" customFormat="false" ht="15" hidden="false" customHeight="false" outlineLevel="0" collapsed="false">
      <c r="B121" s="168"/>
      <c r="D121" s="168"/>
      <c r="E121" s="168"/>
      <c r="F121" s="168"/>
      <c r="G121" s="168"/>
      <c r="H121" s="168"/>
      <c r="I121" s="168"/>
    </row>
    <row r="122" customFormat="false" ht="15" hidden="false" customHeight="false" outlineLevel="0" collapsed="false">
      <c r="B122" s="168"/>
      <c r="D122" s="168"/>
      <c r="E122" s="168"/>
      <c r="F122" s="168"/>
      <c r="G122" s="168"/>
      <c r="H122" s="168"/>
      <c r="I122" s="168"/>
    </row>
    <row r="123" customFormat="false" ht="15" hidden="false" customHeight="false" outlineLevel="0" collapsed="false">
      <c r="B123" s="168"/>
      <c r="D123" s="168"/>
      <c r="E123" s="168"/>
      <c r="F123" s="168"/>
      <c r="G123" s="168"/>
      <c r="H123" s="168"/>
      <c r="I123" s="168"/>
    </row>
    <row r="124" customFormat="false" ht="15" hidden="false" customHeight="false" outlineLevel="0" collapsed="false">
      <c r="B124" s="168"/>
      <c r="D124" s="168"/>
      <c r="E124" s="168"/>
      <c r="F124" s="168"/>
      <c r="G124" s="168"/>
      <c r="H124" s="168"/>
      <c r="I124" s="168"/>
    </row>
    <row r="125" customFormat="false" ht="15" hidden="false" customHeight="false" outlineLevel="0" collapsed="false">
      <c r="B125" s="168"/>
      <c r="D125" s="168"/>
      <c r="E125" s="168"/>
      <c r="F125" s="168"/>
      <c r="G125" s="168"/>
      <c r="H125" s="168"/>
      <c r="I125" s="168"/>
    </row>
    <row r="126" customFormat="false" ht="15" hidden="false" customHeight="false" outlineLevel="0" collapsed="false">
      <c r="B126" s="168"/>
      <c r="D126" s="168"/>
      <c r="E126" s="168"/>
      <c r="F126" s="168"/>
      <c r="G126" s="168"/>
      <c r="H126" s="168"/>
      <c r="I126" s="168"/>
    </row>
    <row r="127" customFormat="false" ht="15" hidden="false" customHeight="false" outlineLevel="0" collapsed="false">
      <c r="B127" s="168"/>
      <c r="D127" s="168"/>
      <c r="E127" s="168"/>
      <c r="F127" s="168"/>
      <c r="G127" s="168"/>
      <c r="H127" s="168"/>
      <c r="I127" s="168"/>
    </row>
    <row r="128" customFormat="false" ht="15" hidden="false" customHeight="false" outlineLevel="0" collapsed="false">
      <c r="B128" s="168"/>
      <c r="D128" s="168"/>
      <c r="E128" s="168"/>
      <c r="F128" s="168"/>
      <c r="G128" s="168"/>
      <c r="H128" s="168"/>
      <c r="I128" s="168"/>
    </row>
    <row r="129" customFormat="false" ht="15" hidden="false" customHeight="false" outlineLevel="0" collapsed="false">
      <c r="B129" s="170"/>
      <c r="D129" s="170"/>
      <c r="E129" s="170"/>
      <c r="F129" s="170"/>
      <c r="G129" s="170"/>
      <c r="H129" s="170"/>
      <c r="I129" s="170"/>
    </row>
    <row r="130" customFormat="false" ht="15" hidden="false" customHeight="false" outlineLevel="0" collapsed="false">
      <c r="B130" s="170"/>
      <c r="D130" s="170"/>
      <c r="E130" s="170"/>
      <c r="F130" s="170"/>
      <c r="G130" s="170"/>
      <c r="H130" s="170"/>
      <c r="I130" s="170"/>
    </row>
    <row r="131" customFormat="false" ht="15" hidden="false" customHeight="false" outlineLevel="0" collapsed="false">
      <c r="B131" s="170"/>
      <c r="D131" s="170"/>
      <c r="E131" s="170"/>
      <c r="F131" s="170"/>
      <c r="G131" s="170"/>
      <c r="H131" s="170"/>
      <c r="I131" s="170"/>
    </row>
    <row r="132" customFormat="false" ht="15" hidden="false" customHeight="false" outlineLevel="0" collapsed="false">
      <c r="B132" s="170"/>
      <c r="D132" s="170"/>
      <c r="E132" s="170"/>
      <c r="F132" s="170"/>
      <c r="G132" s="170"/>
      <c r="H132" s="170"/>
      <c r="I132" s="170"/>
    </row>
    <row r="133" customFormat="false" ht="15" hidden="false" customHeight="false" outlineLevel="0" collapsed="false">
      <c r="B133" s="170"/>
      <c r="D133" s="170"/>
      <c r="E133" s="170"/>
      <c r="F133" s="170"/>
      <c r="G133" s="170"/>
      <c r="H133" s="170"/>
      <c r="I133" s="170"/>
    </row>
    <row r="134" customFormat="false" ht="15" hidden="false" customHeight="false" outlineLevel="0" collapsed="false">
      <c r="B134" s="170"/>
      <c r="D134" s="170"/>
      <c r="E134" s="170"/>
      <c r="F134" s="170"/>
      <c r="G134" s="170"/>
      <c r="H134" s="170"/>
      <c r="I134" s="170"/>
    </row>
    <row r="135" customFormat="false" ht="15" hidden="false" customHeight="false" outlineLevel="0" collapsed="false">
      <c r="B135" s="170"/>
      <c r="D135" s="170"/>
      <c r="E135" s="170"/>
      <c r="F135" s="170"/>
      <c r="G135" s="170"/>
      <c r="H135" s="170"/>
      <c r="I135" s="170"/>
    </row>
    <row r="136" customFormat="false" ht="15" hidden="false" customHeight="false" outlineLevel="0" collapsed="false">
      <c r="B136" s="170"/>
      <c r="D136" s="170"/>
      <c r="E136" s="170"/>
      <c r="F136" s="170"/>
      <c r="G136" s="170"/>
      <c r="H136" s="170"/>
      <c r="I136" s="170"/>
    </row>
    <row r="137" customFormat="false" ht="15" hidden="false" customHeight="false" outlineLevel="0" collapsed="false">
      <c r="B137" s="170"/>
      <c r="D137" s="170"/>
      <c r="E137" s="170"/>
      <c r="F137" s="170"/>
      <c r="G137" s="170"/>
      <c r="H137" s="170"/>
      <c r="I137" s="170"/>
    </row>
    <row r="138" customFormat="false" ht="15" hidden="false" customHeight="false" outlineLevel="0" collapsed="false">
      <c r="B138" s="170"/>
      <c r="D138" s="170"/>
      <c r="E138" s="170"/>
      <c r="F138" s="170"/>
      <c r="G138" s="170"/>
      <c r="H138" s="170"/>
      <c r="I138" s="170"/>
    </row>
    <row r="139" customFormat="false" ht="15" hidden="false" customHeight="false" outlineLevel="0" collapsed="false">
      <c r="B139" s="170"/>
      <c r="D139" s="170"/>
      <c r="E139" s="170"/>
      <c r="F139" s="170"/>
      <c r="G139" s="170"/>
      <c r="H139" s="170"/>
      <c r="I139" s="170"/>
    </row>
    <row r="140" customFormat="false" ht="15" hidden="false" customHeight="false" outlineLevel="0" collapsed="false">
      <c r="B140" s="170"/>
      <c r="D140" s="170"/>
      <c r="E140" s="170"/>
      <c r="F140" s="170"/>
      <c r="G140" s="170"/>
      <c r="H140" s="170"/>
      <c r="I140" s="170"/>
    </row>
    <row r="141" customFormat="false" ht="15" hidden="false" customHeight="false" outlineLevel="0" collapsed="false">
      <c r="B141" s="170"/>
      <c r="D141" s="170"/>
      <c r="E141" s="170"/>
      <c r="F141" s="170"/>
      <c r="G141" s="170"/>
      <c r="H141" s="170"/>
      <c r="I141" s="170"/>
    </row>
  </sheetData>
  <mergeCells count="4">
    <mergeCell ref="B3:B4"/>
    <mergeCell ref="C3:C4"/>
    <mergeCell ref="D3:F3"/>
    <mergeCell ref="G3:I3"/>
  </mergeCells>
  <printOptions headings="false" gridLines="false" gridLinesSet="true" horizontalCentered="true" verticalCentered="true"/>
  <pageMargins left="0.236111111111111" right="0.236111111111111" top="0.0784722222222222" bottom="0.118055555555556"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11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8" width="2.13"/>
    <col collapsed="false" customWidth="true" hidden="false" outlineLevel="0" max="2" min="2" style="168" width="79.99"/>
    <col collapsed="false" customWidth="true" hidden="false" outlineLevel="0" max="3" min="3" style="14" width="9.7"/>
    <col collapsed="false" customWidth="true" hidden="false" outlineLevel="0" max="9" min="4" style="168" width="9.7"/>
    <col collapsed="false" customWidth="true" hidden="false" outlineLevel="0" max="10" min="10" style="14" width="9.7"/>
    <col collapsed="false" customWidth="true" hidden="false" outlineLevel="0" max="16" min="11" style="168" width="9.7"/>
    <col collapsed="false" customWidth="true" hidden="false" outlineLevel="0" max="17" min="17" style="168" width="8.99"/>
    <col collapsed="false" customWidth="true" hidden="false" outlineLevel="0" max="18" min="18" style="168" width="2.13"/>
    <col collapsed="false" customWidth="false" hidden="false" outlineLevel="0" max="257" min="19" style="168" width="9.14"/>
  </cols>
  <sheetData>
    <row r="1" s="167" customFormat="true" ht="37.5" hidden="false" customHeight="true" outlineLevel="0" collapsed="false">
      <c r="A1" s="173" t="s">
        <v>88</v>
      </c>
      <c r="B1" s="16" t="s">
        <v>89</v>
      </c>
      <c r="C1" s="259"/>
      <c r="D1" s="259"/>
      <c r="E1" s="259"/>
      <c r="F1" s="19"/>
      <c r="G1" s="18"/>
      <c r="H1" s="18"/>
      <c r="I1" s="18"/>
      <c r="J1" s="18"/>
      <c r="K1" s="18"/>
      <c r="L1" s="18"/>
      <c r="M1" s="20"/>
      <c r="N1" s="20"/>
      <c r="O1" s="18"/>
      <c r="P1" s="18"/>
      <c r="Q1" s="260"/>
    </row>
    <row r="2" customFormat="false" ht="18.75" hidden="false" customHeight="true" outlineLevel="0" collapsed="false">
      <c r="A2" s="178"/>
      <c r="B2" s="178"/>
      <c r="C2" s="24"/>
      <c r="D2" s="178"/>
      <c r="E2" s="178"/>
      <c r="F2" s="178"/>
      <c r="G2" s="178"/>
      <c r="H2" s="178"/>
      <c r="I2" s="178"/>
      <c r="J2" s="24"/>
      <c r="K2" s="178"/>
      <c r="L2" s="178"/>
      <c r="M2" s="178"/>
      <c r="N2" s="178"/>
    </row>
    <row r="3" s="13" customFormat="true" ht="22.5" hidden="false" customHeight="true" outlineLevel="0" collapsed="false">
      <c r="A3" s="178"/>
      <c r="B3" s="27" t="s">
        <v>22</v>
      </c>
      <c r="C3" s="28" t="n">
        <v>2004</v>
      </c>
      <c r="D3" s="28" t="n">
        <v>2005</v>
      </c>
      <c r="E3" s="28" t="n">
        <v>2006</v>
      </c>
      <c r="F3" s="28" t="n">
        <v>2007</v>
      </c>
      <c r="G3" s="28" t="n">
        <v>2008</v>
      </c>
      <c r="H3" s="28" t="n">
        <v>2009</v>
      </c>
      <c r="I3" s="28" t="n">
        <v>2010</v>
      </c>
      <c r="J3" s="28" t="n">
        <v>2011</v>
      </c>
      <c r="K3" s="29" t="n">
        <v>2012</v>
      </c>
      <c r="L3" s="29" t="n">
        <v>2013</v>
      </c>
      <c r="M3" s="30" t="n">
        <v>2014</v>
      </c>
      <c r="N3" s="30" t="n">
        <v>2015</v>
      </c>
      <c r="O3" s="30" t="n">
        <v>2016</v>
      </c>
      <c r="P3" s="30" t="n">
        <v>2017</v>
      </c>
      <c r="Q3" s="30" t="n">
        <v>2018</v>
      </c>
    </row>
    <row r="4" s="31" customFormat="true" ht="7.5" hidden="false" customHeight="true" outlineLevel="0" collapsed="false">
      <c r="B4" s="261"/>
      <c r="C4" s="262"/>
      <c r="D4" s="262"/>
      <c r="E4" s="262"/>
      <c r="F4" s="263"/>
      <c r="G4" s="262"/>
      <c r="H4" s="262"/>
      <c r="I4" s="262"/>
      <c r="J4" s="262"/>
      <c r="K4" s="261"/>
      <c r="L4" s="261"/>
      <c r="M4" s="264"/>
      <c r="N4" s="264"/>
      <c r="O4" s="264"/>
      <c r="P4" s="264"/>
      <c r="Q4" s="264"/>
    </row>
    <row r="5" s="31" customFormat="true" ht="18.75" hidden="false" customHeight="true" outlineLevel="0" collapsed="false">
      <c r="B5" s="265" t="s">
        <v>90</v>
      </c>
      <c r="C5" s="266" t="n">
        <v>524151</v>
      </c>
      <c r="D5" s="266" t="n">
        <v>538250</v>
      </c>
      <c r="E5" s="266" t="n">
        <v>554819.999999998</v>
      </c>
      <c r="F5" s="267" t="n">
        <v>565099</v>
      </c>
      <c r="G5" s="266" t="n">
        <v>575877</v>
      </c>
      <c r="H5" s="268" t="n">
        <v>582608.99999999</v>
      </c>
      <c r="I5" s="268" t="n">
        <v>612820.657342661</v>
      </c>
      <c r="J5" s="268" t="n">
        <v>613128</v>
      </c>
      <c r="K5" s="268" t="n">
        <v>630706.00000001</v>
      </c>
      <c r="L5" s="189" t="n">
        <v>641831.000000004</v>
      </c>
      <c r="M5" s="188" t="n">
        <v>645297.000000006</v>
      </c>
      <c r="N5" s="188" t="n">
        <v>649492</v>
      </c>
      <c r="O5" s="188" t="n">
        <v>646047</v>
      </c>
      <c r="P5" s="188" t="n">
        <v>628723</v>
      </c>
      <c r="Q5" s="188" t="n">
        <v>643430</v>
      </c>
    </row>
    <row r="6" s="31" customFormat="true" ht="7.5" hidden="false" customHeight="true" outlineLevel="0" collapsed="false">
      <c r="B6" s="200"/>
      <c r="C6" s="268"/>
      <c r="D6" s="268"/>
      <c r="E6" s="268"/>
      <c r="F6" s="269"/>
      <c r="G6" s="268"/>
      <c r="H6" s="268"/>
      <c r="I6" s="268"/>
      <c r="J6" s="268"/>
      <c r="K6" s="268"/>
      <c r="L6" s="270"/>
      <c r="M6" s="193"/>
      <c r="N6" s="193"/>
      <c r="O6" s="193"/>
      <c r="P6" s="193"/>
      <c r="Q6" s="193"/>
    </row>
    <row r="7" s="31" customFormat="true" ht="15.75" hidden="false" customHeight="true" outlineLevel="0" collapsed="false">
      <c r="B7" s="46" t="s">
        <v>91</v>
      </c>
      <c r="C7" s="62"/>
      <c r="D7" s="115"/>
      <c r="E7" s="62"/>
      <c r="F7" s="78"/>
      <c r="G7" s="62"/>
      <c r="H7" s="62"/>
      <c r="I7" s="62"/>
      <c r="J7" s="62"/>
      <c r="K7" s="271"/>
      <c r="L7" s="272"/>
      <c r="M7" s="193"/>
      <c r="N7" s="193"/>
      <c r="O7" s="193"/>
      <c r="P7" s="193"/>
      <c r="Q7" s="193"/>
    </row>
    <row r="8" s="31" customFormat="true" ht="17.25" hidden="false" customHeight="true" outlineLevel="0" collapsed="false">
      <c r="B8" s="273" t="s">
        <v>92</v>
      </c>
      <c r="C8" s="62" t="n">
        <v>167300</v>
      </c>
      <c r="D8" s="115" t="n">
        <v>167131.154830018</v>
      </c>
      <c r="E8" s="62" t="n">
        <v>187727.735796934</v>
      </c>
      <c r="F8" s="78" t="n">
        <v>215410.431022853</v>
      </c>
      <c r="G8" s="62" t="n">
        <v>223309.01146651</v>
      </c>
      <c r="H8" s="62" t="n">
        <v>278893.945575746</v>
      </c>
      <c r="I8" s="62" t="n">
        <v>320137.157752831</v>
      </c>
      <c r="J8" s="62" t="n">
        <v>348617.327490604</v>
      </c>
      <c r="K8" s="62" t="n">
        <v>382785.827261288</v>
      </c>
      <c r="L8" s="194" t="n">
        <v>420109.003407309</v>
      </c>
      <c r="M8" s="193" t="n">
        <v>447375.921317171</v>
      </c>
      <c r="N8" s="193" t="n">
        <v>465789</v>
      </c>
      <c r="O8" s="193" t="n">
        <v>490351</v>
      </c>
      <c r="P8" s="193" t="n">
        <v>507650</v>
      </c>
      <c r="Q8" s="193" t="n">
        <v>543271</v>
      </c>
    </row>
    <row r="9" s="31" customFormat="true" ht="17.25" hidden="false" customHeight="true" outlineLevel="0" collapsed="false">
      <c r="B9" s="273" t="s">
        <v>93</v>
      </c>
      <c r="C9" s="62" t="n">
        <v>9995</v>
      </c>
      <c r="D9" s="115" t="n">
        <v>9481.06566897126</v>
      </c>
      <c r="E9" s="62" t="n">
        <v>11052.1794770612</v>
      </c>
      <c r="F9" s="115" t="n">
        <v>15003.6183081407</v>
      </c>
      <c r="G9" s="62" t="n">
        <v>20373.2791485324</v>
      </c>
      <c r="H9" s="62" t="n">
        <v>11292.8645366684</v>
      </c>
      <c r="I9" s="62" t="n">
        <v>4618.93583390055</v>
      </c>
      <c r="J9" s="62" t="n">
        <v>5024.63246374679</v>
      </c>
      <c r="K9" s="62" t="n">
        <v>4842.71867652183</v>
      </c>
      <c r="L9" s="194" t="n">
        <v>4305.65178450435</v>
      </c>
      <c r="M9" s="193" t="n">
        <v>5127.81166511028</v>
      </c>
      <c r="N9" s="193" t="n">
        <v>3759</v>
      </c>
      <c r="O9" s="193" t="n">
        <v>1329</v>
      </c>
      <c r="P9" s="193" t="n">
        <v>2805</v>
      </c>
      <c r="Q9" s="193" t="n">
        <v>1805</v>
      </c>
    </row>
    <row r="10" s="31" customFormat="true" ht="17.25" hidden="false" customHeight="true" outlineLevel="0" collapsed="false">
      <c r="B10" s="273" t="s">
        <v>94</v>
      </c>
      <c r="C10" s="65" t="s">
        <v>95</v>
      </c>
      <c r="D10" s="115" t="n">
        <v>16172.1484822325</v>
      </c>
      <c r="E10" s="62" t="n">
        <v>14668.6288293321</v>
      </c>
      <c r="F10" s="115" t="n">
        <v>15841.5916554069</v>
      </c>
      <c r="G10" s="62" t="n">
        <v>19462.1113427236</v>
      </c>
      <c r="H10" s="62" t="n">
        <v>12765.0277472347</v>
      </c>
      <c r="I10" s="62" t="n">
        <v>12618.4151016894</v>
      </c>
      <c r="J10" s="62" t="n">
        <v>9793.7303626456</v>
      </c>
      <c r="K10" s="62" t="n">
        <v>13927.7936129689</v>
      </c>
      <c r="L10" s="194" t="n">
        <v>8917.11163564906</v>
      </c>
      <c r="M10" s="193" t="n">
        <v>12292.2521813529</v>
      </c>
      <c r="N10" s="193" t="n">
        <v>11049</v>
      </c>
      <c r="O10" s="193" t="n">
        <v>4467</v>
      </c>
      <c r="P10" s="193" t="n">
        <v>6402</v>
      </c>
      <c r="Q10" s="193" t="n">
        <v>3774</v>
      </c>
    </row>
    <row r="11" s="31" customFormat="true" ht="17.25" hidden="false" customHeight="true" outlineLevel="0" collapsed="false">
      <c r="B11" s="273" t="s">
        <v>96</v>
      </c>
      <c r="C11" s="65"/>
      <c r="D11" s="115" t="n">
        <v>345465.631018783</v>
      </c>
      <c r="E11" s="62" t="n">
        <v>341371.455896685</v>
      </c>
      <c r="F11" s="115" t="n">
        <v>318843.359013601</v>
      </c>
      <c r="G11" s="62" t="n">
        <v>312732.598042228</v>
      </c>
      <c r="H11" s="62" t="n">
        <v>279657.162140355</v>
      </c>
      <c r="I11" s="62" t="n">
        <v>275446.148654241</v>
      </c>
      <c r="J11" s="62" t="n">
        <v>249692.309683</v>
      </c>
      <c r="K11" s="62" t="n">
        <v>229149.660449231</v>
      </c>
      <c r="L11" s="194" t="n">
        <v>208499.233172538</v>
      </c>
      <c r="M11" s="193" t="n">
        <v>180501.014836372</v>
      </c>
      <c r="N11" s="193" t="n">
        <v>168895</v>
      </c>
      <c r="O11" s="193" t="n">
        <v>149900</v>
      </c>
      <c r="P11" s="193" t="n">
        <v>111866</v>
      </c>
      <c r="Q11" s="193" t="n">
        <v>94580</v>
      </c>
    </row>
    <row r="12" s="31" customFormat="true" ht="7.5" hidden="false" customHeight="true" outlineLevel="0" collapsed="false">
      <c r="B12" s="274"/>
      <c r="C12" s="62"/>
      <c r="D12" s="78"/>
      <c r="E12" s="62"/>
      <c r="F12" s="275"/>
      <c r="G12" s="62"/>
      <c r="H12" s="62"/>
      <c r="I12" s="62"/>
      <c r="J12" s="62"/>
      <c r="K12" s="62"/>
      <c r="L12" s="270"/>
      <c r="M12" s="193"/>
      <c r="N12" s="193"/>
      <c r="O12" s="193"/>
      <c r="P12" s="193"/>
      <c r="Q12" s="193"/>
    </row>
    <row r="13" s="31" customFormat="true" ht="15.75" hidden="false" customHeight="true" outlineLevel="0" collapsed="false">
      <c r="B13" s="276" t="s">
        <v>97</v>
      </c>
      <c r="C13" s="62"/>
      <c r="D13" s="78"/>
      <c r="E13" s="62"/>
      <c r="F13" s="275"/>
      <c r="G13" s="62"/>
      <c r="H13" s="62"/>
      <c r="I13" s="62"/>
      <c r="J13" s="62"/>
      <c r="K13" s="62"/>
      <c r="L13" s="272"/>
      <c r="M13" s="193"/>
      <c r="N13" s="193"/>
      <c r="O13" s="193"/>
      <c r="P13" s="193"/>
      <c r="Q13" s="193"/>
    </row>
    <row r="14" s="31" customFormat="true" ht="17.25" hidden="false" customHeight="true" outlineLevel="0" collapsed="false">
      <c r="B14" s="273" t="s">
        <v>98</v>
      </c>
      <c r="C14" s="62" t="n">
        <v>95044</v>
      </c>
      <c r="D14" s="78" t="n">
        <v>86051</v>
      </c>
      <c r="E14" s="62" t="n">
        <v>104208.069373647</v>
      </c>
      <c r="F14" s="78" t="n">
        <v>131481.086463548</v>
      </c>
      <c r="G14" s="62" t="n">
        <v>139056.293992322</v>
      </c>
      <c r="H14" s="62" t="n">
        <v>199081.868480479</v>
      </c>
      <c r="I14" s="62" t="n">
        <v>247205.92764757</v>
      </c>
      <c r="J14" s="62" t="n">
        <v>273629.00664246</v>
      </c>
      <c r="K14" s="62" t="n">
        <v>294165.109746182</v>
      </c>
      <c r="L14" s="194" t="n">
        <v>341072.252155308</v>
      </c>
      <c r="M14" s="193" t="n">
        <v>360771.249902179</v>
      </c>
      <c r="N14" s="193" t="n">
        <v>407685</v>
      </c>
      <c r="O14" s="193" t="n">
        <v>442687</v>
      </c>
      <c r="P14" s="193" t="n">
        <v>466202</v>
      </c>
      <c r="Q14" s="193" t="n">
        <v>494085</v>
      </c>
    </row>
    <row r="15" s="31" customFormat="true" ht="17.25" hidden="false" customHeight="true" outlineLevel="0" collapsed="false">
      <c r="B15" s="273" t="s">
        <v>99</v>
      </c>
      <c r="C15" s="62" t="n">
        <v>49982</v>
      </c>
      <c r="D15" s="78" t="n">
        <v>54988</v>
      </c>
      <c r="E15" s="62" t="n">
        <v>57704.2525914024</v>
      </c>
      <c r="F15" s="78" t="n">
        <v>64182.8851093728</v>
      </c>
      <c r="G15" s="62" t="n">
        <v>64506.4572619243</v>
      </c>
      <c r="H15" s="62" t="n">
        <v>61057.9493156335</v>
      </c>
      <c r="I15" s="62" t="n">
        <v>58066.7950840968</v>
      </c>
      <c r="J15" s="62" t="n">
        <v>57038.2646043891</v>
      </c>
      <c r="K15" s="62" t="n">
        <v>70231.7506731962</v>
      </c>
      <c r="L15" s="194" t="n">
        <v>55177.9509612477</v>
      </c>
      <c r="M15" s="193" t="n">
        <v>60589.1632436893</v>
      </c>
      <c r="N15" s="193" t="n">
        <v>44597</v>
      </c>
      <c r="O15" s="193" t="n">
        <v>35819</v>
      </c>
      <c r="P15" s="193" t="n">
        <v>33513</v>
      </c>
      <c r="Q15" s="193" t="n">
        <v>44259</v>
      </c>
    </row>
    <row r="16" s="31" customFormat="true" ht="17.25" hidden="false" customHeight="true" outlineLevel="0" collapsed="false">
      <c r="B16" s="277" t="s">
        <v>100</v>
      </c>
      <c r="C16" s="86" t="n">
        <v>22275</v>
      </c>
      <c r="D16" s="275" t="n">
        <v>26093</v>
      </c>
      <c r="E16" s="86" t="n">
        <v>25815.4138318808</v>
      </c>
      <c r="F16" s="275" t="n">
        <v>19746.4594499293</v>
      </c>
      <c r="G16" s="86" t="n">
        <v>19746.2602122668</v>
      </c>
      <c r="H16" s="86" t="n">
        <v>18754.1277796337</v>
      </c>
      <c r="I16" s="86" t="n">
        <v>14864.4350211653</v>
      </c>
      <c r="J16" s="86" t="n">
        <v>17950.0562437554</v>
      </c>
      <c r="K16" s="86" t="n">
        <v>18388.9668419076</v>
      </c>
      <c r="L16" s="272" t="n">
        <v>23858.8002907536</v>
      </c>
      <c r="M16" s="193" t="n">
        <v>26015.5081713004</v>
      </c>
      <c r="N16" s="193" t="n">
        <v>13507</v>
      </c>
      <c r="O16" s="193" t="n">
        <v>11845</v>
      </c>
      <c r="P16" s="193" t="n">
        <v>7935</v>
      </c>
      <c r="Q16" s="193" t="n">
        <v>4928</v>
      </c>
    </row>
    <row r="17" s="31" customFormat="true" ht="7.5" hidden="false" customHeight="true" outlineLevel="0" collapsed="false">
      <c r="B17" s="198"/>
      <c r="C17" s="62"/>
      <c r="D17" s="62"/>
      <c r="E17" s="62"/>
      <c r="F17" s="275"/>
      <c r="G17" s="62"/>
      <c r="H17" s="62"/>
      <c r="I17" s="62"/>
      <c r="J17" s="62"/>
      <c r="K17" s="115"/>
      <c r="L17" s="115"/>
      <c r="M17" s="193"/>
      <c r="N17" s="193"/>
      <c r="O17" s="193"/>
      <c r="P17" s="193"/>
      <c r="Q17" s="193"/>
    </row>
    <row r="18" s="31" customFormat="true" ht="15.75" hidden="false" customHeight="true" outlineLevel="0" collapsed="false">
      <c r="B18" s="276" t="s">
        <v>101</v>
      </c>
      <c r="C18" s="62"/>
      <c r="D18" s="62"/>
      <c r="E18" s="62"/>
      <c r="F18" s="275"/>
      <c r="G18" s="62"/>
      <c r="H18" s="62"/>
      <c r="I18" s="62"/>
      <c r="J18" s="62"/>
      <c r="K18" s="115"/>
      <c r="L18" s="115"/>
      <c r="M18" s="193"/>
      <c r="N18" s="193"/>
      <c r="O18" s="193"/>
      <c r="P18" s="193"/>
      <c r="Q18" s="193"/>
    </row>
    <row r="19" s="31" customFormat="true" ht="17.25" hidden="false" customHeight="true" outlineLevel="0" collapsed="false">
      <c r="B19" s="278" t="s">
        <v>102</v>
      </c>
      <c r="C19" s="62" t="s">
        <v>27</v>
      </c>
      <c r="D19" s="62" t="s">
        <v>27</v>
      </c>
      <c r="E19" s="62" t="n">
        <v>16085.8095662701</v>
      </c>
      <c r="F19" s="62" t="n">
        <v>19170.8586183415</v>
      </c>
      <c r="G19" s="62" t="n">
        <v>18600.5751501654</v>
      </c>
      <c r="H19" s="62" t="n">
        <v>29137.774176902</v>
      </c>
      <c r="I19" s="62" t="n">
        <v>33473.1117474653</v>
      </c>
      <c r="J19" s="62" t="n">
        <v>55829.9872106514</v>
      </c>
      <c r="K19" s="194" t="n">
        <v>108164.127377009</v>
      </c>
      <c r="L19" s="115" t="n">
        <v>152181.699301552</v>
      </c>
      <c r="M19" s="193" t="n">
        <v>255710.598596188</v>
      </c>
      <c r="N19" s="193" t="n">
        <v>360149</v>
      </c>
      <c r="O19" s="193" t="n">
        <v>384738</v>
      </c>
      <c r="P19" s="193" t="n">
        <v>429248</v>
      </c>
      <c r="Q19" s="62" t="s">
        <v>27</v>
      </c>
    </row>
    <row r="20" s="31" customFormat="true" ht="17.25" hidden="false" customHeight="true" outlineLevel="0" collapsed="false">
      <c r="B20" s="279" t="s">
        <v>103</v>
      </c>
      <c r="C20" s="193" t="s">
        <v>27</v>
      </c>
      <c r="D20" s="193" t="s">
        <v>27</v>
      </c>
      <c r="E20" s="193" t="s">
        <v>27</v>
      </c>
      <c r="F20" s="193" t="s">
        <v>27</v>
      </c>
      <c r="G20" s="193" t="s">
        <v>27</v>
      </c>
      <c r="H20" s="193" t="s">
        <v>27</v>
      </c>
      <c r="I20" s="193" t="s">
        <v>27</v>
      </c>
      <c r="J20" s="115" t="n">
        <v>40141.4674909956</v>
      </c>
      <c r="K20" s="194" t="n">
        <v>36534.6499128664</v>
      </c>
      <c r="L20" s="115" t="n">
        <v>44154.3143663714</v>
      </c>
      <c r="M20" s="193" t="n">
        <v>83032.727105412</v>
      </c>
      <c r="N20" s="193" t="n">
        <v>145456</v>
      </c>
      <c r="O20" s="193" t="n">
        <v>246273</v>
      </c>
      <c r="P20" s="193" t="n">
        <v>270024</v>
      </c>
      <c r="Q20" s="193" t="s">
        <v>27</v>
      </c>
    </row>
    <row r="21" s="31" customFormat="true" ht="17.25" hidden="false" customHeight="true" outlineLevel="0" collapsed="false">
      <c r="B21" s="279" t="s">
        <v>104</v>
      </c>
      <c r="C21" s="193" t="s">
        <v>27</v>
      </c>
      <c r="D21" s="193" t="s">
        <v>27</v>
      </c>
      <c r="E21" s="193" t="s">
        <v>27</v>
      </c>
      <c r="F21" s="193" t="s">
        <v>27</v>
      </c>
      <c r="G21" s="193" t="s">
        <v>27</v>
      </c>
      <c r="H21" s="193" t="s">
        <v>27</v>
      </c>
      <c r="I21" s="193" t="s">
        <v>27</v>
      </c>
      <c r="J21" s="115" t="n">
        <v>36969.1314438048</v>
      </c>
      <c r="K21" s="194" t="n">
        <v>105456.052532366</v>
      </c>
      <c r="L21" s="115" t="n">
        <v>150668.586569445</v>
      </c>
      <c r="M21" s="193" t="n">
        <v>254847.360968635</v>
      </c>
      <c r="N21" s="193" t="n">
        <v>346168</v>
      </c>
      <c r="O21" s="193" t="n">
        <v>377591</v>
      </c>
      <c r="P21" s="193" t="n">
        <v>424313</v>
      </c>
      <c r="Q21" s="193" t="s">
        <v>27</v>
      </c>
    </row>
    <row r="22" s="31" customFormat="true" ht="17.25" hidden="false" customHeight="true" outlineLevel="0" collapsed="false">
      <c r="B22" s="278" t="s">
        <v>105</v>
      </c>
      <c r="C22" s="193" t="s">
        <v>27</v>
      </c>
      <c r="D22" s="193" t="s">
        <v>27</v>
      </c>
      <c r="E22" s="193" t="s">
        <v>27</v>
      </c>
      <c r="F22" s="195" t="n">
        <v>41288.9916305195</v>
      </c>
      <c r="G22" s="193" t="n">
        <v>19074.5795076069</v>
      </c>
      <c r="H22" s="115" t="n">
        <v>25867.9514401016</v>
      </c>
      <c r="I22" s="193" t="n">
        <v>34762.7105502067</v>
      </c>
      <c r="J22" s="115" t="n">
        <v>37725.2473451912</v>
      </c>
      <c r="K22" s="194" t="n">
        <v>106644.874905048</v>
      </c>
      <c r="L22" s="115" t="n">
        <v>94777.9049751113</v>
      </c>
      <c r="M22" s="193" t="n">
        <v>113137.570496689</v>
      </c>
      <c r="N22" s="193" t="n">
        <v>140008</v>
      </c>
      <c r="O22" s="193" t="n">
        <v>144858</v>
      </c>
      <c r="P22" s="193" t="n">
        <v>107443</v>
      </c>
      <c r="Q22" s="193" t="s">
        <v>27</v>
      </c>
    </row>
    <row r="23" s="31" customFormat="true" ht="17.25" hidden="false" customHeight="true" outlineLevel="0" collapsed="false">
      <c r="B23" s="279" t="s">
        <v>103</v>
      </c>
      <c r="C23" s="193" t="s">
        <v>27</v>
      </c>
      <c r="D23" s="193" t="s">
        <v>27</v>
      </c>
      <c r="E23" s="193" t="s">
        <v>27</v>
      </c>
      <c r="F23" s="193" t="s">
        <v>27</v>
      </c>
      <c r="G23" s="193" t="s">
        <v>27</v>
      </c>
      <c r="H23" s="193" t="s">
        <v>27</v>
      </c>
      <c r="I23" s="193" t="s">
        <v>27</v>
      </c>
      <c r="J23" s="115" t="n">
        <v>7588.62738876457</v>
      </c>
      <c r="K23" s="193" t="n">
        <v>12914.5784791638</v>
      </c>
      <c r="L23" s="115" t="n">
        <v>7550.84718614985</v>
      </c>
      <c r="M23" s="193" t="n">
        <v>6095.70070387714</v>
      </c>
      <c r="N23" s="193" t="n">
        <v>16933</v>
      </c>
      <c r="O23" s="193" t="n">
        <v>17438</v>
      </c>
      <c r="P23" s="193" t="n">
        <v>26762</v>
      </c>
      <c r="Q23" s="193" t="s">
        <v>27</v>
      </c>
    </row>
    <row r="24" s="31" customFormat="true" ht="17.25" hidden="false" customHeight="true" outlineLevel="0" collapsed="false">
      <c r="B24" s="279" t="s">
        <v>104</v>
      </c>
      <c r="C24" s="193" t="s">
        <v>27</v>
      </c>
      <c r="D24" s="193" t="s">
        <v>27</v>
      </c>
      <c r="E24" s="193" t="s">
        <v>27</v>
      </c>
      <c r="F24" s="195" t="n">
        <v>41288.9916305195</v>
      </c>
      <c r="G24" s="193" t="n">
        <v>19074.5795076069</v>
      </c>
      <c r="H24" s="115" t="n">
        <v>25867.9514401016</v>
      </c>
      <c r="I24" s="193" t="s">
        <v>27</v>
      </c>
      <c r="J24" s="115" t="n">
        <v>34662.4361957655</v>
      </c>
      <c r="K24" s="193" t="n">
        <v>103847.018702256</v>
      </c>
      <c r="L24" s="115" t="n">
        <v>94777.9049751113</v>
      </c>
      <c r="M24" s="193" t="n">
        <v>113137.570496689</v>
      </c>
      <c r="N24" s="193" t="n">
        <v>139035</v>
      </c>
      <c r="O24" s="193" t="n">
        <v>141686</v>
      </c>
      <c r="P24" s="193" t="n">
        <v>106565</v>
      </c>
      <c r="Q24" s="193" t="s">
        <v>27</v>
      </c>
    </row>
    <row r="25" s="31" customFormat="true" ht="17.25" hidden="false" customHeight="true" outlineLevel="0" collapsed="false">
      <c r="A25" s="280"/>
      <c r="B25" s="281" t="s">
        <v>106</v>
      </c>
      <c r="C25" s="193" t="s">
        <v>27</v>
      </c>
      <c r="D25" s="193" t="s">
        <v>27</v>
      </c>
      <c r="E25" s="115" t="n">
        <v>2877.50658623775</v>
      </c>
      <c r="F25" s="115" t="n">
        <v>3806.54046271839</v>
      </c>
      <c r="G25" s="115" t="n">
        <v>4382.51015944837</v>
      </c>
      <c r="H25" s="115" t="n">
        <v>7211.48287294922</v>
      </c>
      <c r="I25" s="115" t="n">
        <v>6437.8022476981</v>
      </c>
      <c r="J25" s="115" t="n">
        <v>11504.4007168125</v>
      </c>
      <c r="K25" s="194" t="n">
        <v>6437.99549980015</v>
      </c>
      <c r="L25" s="115" t="n">
        <v>7650.94734103045</v>
      </c>
      <c r="M25" s="193" t="n">
        <v>2986.07732192427</v>
      </c>
      <c r="N25" s="193" t="n">
        <v>5050</v>
      </c>
      <c r="O25" s="193" t="n">
        <v>6886</v>
      </c>
      <c r="P25" s="193" t="n">
        <v>21057</v>
      </c>
      <c r="Q25" s="193" t="s">
        <v>27</v>
      </c>
    </row>
    <row r="26" s="31" customFormat="true" ht="7.5" hidden="false" customHeight="true" outlineLevel="0" collapsed="false">
      <c r="A26" s="280"/>
      <c r="B26" s="261"/>
      <c r="C26" s="282"/>
      <c r="D26" s="282"/>
      <c r="E26" s="282"/>
      <c r="F26" s="283"/>
      <c r="G26" s="282"/>
      <c r="H26" s="282"/>
      <c r="I26" s="282"/>
      <c r="J26" s="282"/>
      <c r="K26" s="284"/>
      <c r="L26" s="284"/>
      <c r="M26" s="193"/>
      <c r="N26" s="193"/>
      <c r="O26" s="193"/>
      <c r="P26" s="193"/>
      <c r="Q26" s="193"/>
    </row>
    <row r="27" s="31" customFormat="true" ht="15.75" hidden="false" customHeight="true" outlineLevel="0" collapsed="false">
      <c r="A27" s="280"/>
      <c r="B27" s="83" t="s">
        <v>107</v>
      </c>
      <c r="C27" s="62"/>
      <c r="D27" s="62"/>
      <c r="E27" s="62"/>
      <c r="F27" s="275"/>
      <c r="G27" s="62"/>
      <c r="H27" s="62"/>
      <c r="I27" s="62"/>
      <c r="J27" s="62"/>
      <c r="K27" s="285"/>
      <c r="L27" s="285"/>
      <c r="M27" s="193"/>
      <c r="N27" s="193"/>
      <c r="O27" s="193"/>
      <c r="P27" s="193"/>
      <c r="Q27" s="193"/>
    </row>
    <row r="28" s="31" customFormat="true" ht="17.25" hidden="false" customHeight="true" outlineLevel="0" collapsed="false">
      <c r="A28" s="280"/>
      <c r="B28" s="286" t="s">
        <v>108</v>
      </c>
      <c r="C28" s="62"/>
      <c r="D28" s="62"/>
      <c r="E28" s="62"/>
      <c r="F28" s="275"/>
      <c r="G28" s="62"/>
      <c r="H28" s="62"/>
      <c r="I28" s="62"/>
      <c r="J28" s="62"/>
      <c r="K28" s="269"/>
      <c r="L28" s="269"/>
      <c r="M28" s="193"/>
      <c r="N28" s="193"/>
      <c r="O28" s="193"/>
      <c r="P28" s="193"/>
      <c r="Q28" s="193"/>
    </row>
    <row r="29" s="31" customFormat="true" ht="17.25" hidden="false" customHeight="true" outlineLevel="0" collapsed="false">
      <c r="A29" s="280"/>
      <c r="B29" s="287" t="s">
        <v>109</v>
      </c>
      <c r="C29" s="62" t="n">
        <v>126191</v>
      </c>
      <c r="D29" s="62" t="n">
        <v>125266</v>
      </c>
      <c r="E29" s="62" t="n">
        <v>136633.601047196</v>
      </c>
      <c r="F29" s="78" t="n">
        <v>167367.337063854</v>
      </c>
      <c r="G29" s="62" t="n">
        <v>173340.772106519</v>
      </c>
      <c r="H29" s="62" t="n">
        <v>221048.888020376</v>
      </c>
      <c r="I29" s="62" t="n">
        <v>254278.45203872</v>
      </c>
      <c r="J29" s="62" t="s">
        <v>27</v>
      </c>
      <c r="K29" s="62" t="n">
        <v>289330.244208638</v>
      </c>
      <c r="L29" s="194" t="n">
        <v>313666.081667733</v>
      </c>
      <c r="M29" s="193" t="n">
        <v>330143.69564589</v>
      </c>
      <c r="N29" s="193" t="n">
        <v>341089</v>
      </c>
      <c r="O29" s="193" t="n">
        <v>344882</v>
      </c>
      <c r="P29" s="193" t="n">
        <v>349586</v>
      </c>
      <c r="Q29" s="193" t="n">
        <v>347763</v>
      </c>
      <c r="R29" s="288"/>
      <c r="S29" s="288"/>
      <c r="T29" s="288"/>
      <c r="U29" s="288"/>
      <c r="V29" s="288"/>
    </row>
    <row r="30" s="31" customFormat="true" ht="17.25" hidden="false" customHeight="true" outlineLevel="0" collapsed="false">
      <c r="A30" s="280"/>
      <c r="B30" s="287" t="s">
        <v>110</v>
      </c>
      <c r="C30" s="62" t="n">
        <v>14862</v>
      </c>
      <c r="D30" s="62" t="n">
        <v>12289.39403049</v>
      </c>
      <c r="E30" s="62" t="n">
        <v>25418.13348613</v>
      </c>
      <c r="F30" s="78" t="n">
        <v>32943.14776862</v>
      </c>
      <c r="G30" s="62" t="n">
        <v>52670.550971759</v>
      </c>
      <c r="H30" s="62" t="n">
        <v>90523.5444416153</v>
      </c>
      <c r="I30" s="62" t="n">
        <v>139392.396339394</v>
      </c>
      <c r="J30" s="62" t="n">
        <v>181904.833811822</v>
      </c>
      <c r="K30" s="62" t="n">
        <v>217878.090380108</v>
      </c>
      <c r="L30" s="194" t="n">
        <v>241100.64568066</v>
      </c>
      <c r="M30" s="193" t="n">
        <v>264933.837661892</v>
      </c>
      <c r="N30" s="193" t="n">
        <v>290176</v>
      </c>
      <c r="O30" s="193" t="n">
        <v>351987</v>
      </c>
      <c r="P30" s="193" t="n">
        <v>355465</v>
      </c>
      <c r="Q30" s="193" t="n">
        <v>404373</v>
      </c>
      <c r="R30" s="288"/>
      <c r="S30" s="288"/>
      <c r="T30" s="288"/>
      <c r="U30" s="288"/>
      <c r="V30" s="288"/>
    </row>
    <row r="31" s="31" customFormat="true" ht="17.25" hidden="false" customHeight="true" outlineLevel="0" collapsed="false">
      <c r="A31" s="280"/>
      <c r="B31" s="287" t="s">
        <v>111</v>
      </c>
      <c r="C31" s="62" t="s">
        <v>27</v>
      </c>
      <c r="D31" s="62" t="s">
        <v>27</v>
      </c>
      <c r="E31" s="62" t="s">
        <v>27</v>
      </c>
      <c r="F31" s="62" t="s">
        <v>27</v>
      </c>
      <c r="G31" s="62" t="s">
        <v>27</v>
      </c>
      <c r="H31" s="62" t="s">
        <v>27</v>
      </c>
      <c r="I31" s="62" t="s">
        <v>27</v>
      </c>
      <c r="J31" s="272" t="n">
        <v>205194.32847821</v>
      </c>
      <c r="K31" s="62" t="s">
        <v>27</v>
      </c>
      <c r="L31" s="194" t="n">
        <v>284554.94257414</v>
      </c>
      <c r="M31" s="193" t="n">
        <v>323319.425953517</v>
      </c>
      <c r="N31" s="289" t="n">
        <v>350976</v>
      </c>
      <c r="O31" s="193" t="n">
        <v>387407</v>
      </c>
      <c r="P31" s="193" t="n">
        <v>396356</v>
      </c>
      <c r="Q31" s="193" t="n">
        <v>443702</v>
      </c>
      <c r="R31" s="288"/>
      <c r="S31" s="288"/>
      <c r="T31" s="288"/>
      <c r="U31" s="288"/>
    </row>
    <row r="32" s="31" customFormat="true" ht="30" hidden="false" customHeight="true" outlineLevel="0" collapsed="false">
      <c r="A32" s="280"/>
      <c r="B32" s="290" t="s">
        <v>112</v>
      </c>
      <c r="C32" s="62" t="s">
        <v>27</v>
      </c>
      <c r="D32" s="62" t="s">
        <v>27</v>
      </c>
      <c r="E32" s="62" t="s">
        <v>27</v>
      </c>
      <c r="F32" s="62" t="s">
        <v>27</v>
      </c>
      <c r="G32" s="62" t="n">
        <v>34248</v>
      </c>
      <c r="H32" s="62" t="n">
        <v>100809</v>
      </c>
      <c r="I32" s="62" t="n">
        <v>117249</v>
      </c>
      <c r="J32" s="62" t="s">
        <v>27</v>
      </c>
      <c r="K32" s="62" t="n">
        <v>184186</v>
      </c>
      <c r="L32" s="62" t="s">
        <v>27</v>
      </c>
      <c r="M32" s="193" t="n">
        <v>274404.420603481</v>
      </c>
      <c r="N32" s="193" t="n">
        <v>263641</v>
      </c>
      <c r="O32" s="193" t="n">
        <v>295651</v>
      </c>
      <c r="P32" s="193" t="n">
        <v>340290</v>
      </c>
      <c r="Q32" s="62" t="s">
        <v>27</v>
      </c>
      <c r="R32" s="288"/>
      <c r="S32" s="288"/>
      <c r="T32" s="288"/>
      <c r="U32" s="288"/>
    </row>
    <row r="33" s="31" customFormat="true" ht="17.25" hidden="false" customHeight="true" outlineLevel="0" collapsed="false">
      <c r="A33" s="280"/>
      <c r="B33" s="291" t="s">
        <v>113</v>
      </c>
      <c r="C33" s="62"/>
      <c r="D33" s="62"/>
      <c r="E33" s="62"/>
      <c r="F33" s="78"/>
      <c r="G33" s="62"/>
      <c r="H33" s="62"/>
      <c r="I33" s="62"/>
      <c r="J33" s="62"/>
      <c r="K33" s="62"/>
      <c r="L33" s="62"/>
      <c r="M33" s="193"/>
      <c r="N33" s="193"/>
      <c r="O33" s="193"/>
      <c r="P33" s="193"/>
      <c r="Q33" s="193"/>
      <c r="R33" s="288"/>
      <c r="S33" s="288"/>
      <c r="T33" s="288"/>
      <c r="U33" s="288"/>
    </row>
    <row r="34" s="294" customFormat="true" ht="17.25" hidden="false" customHeight="true" outlineLevel="0" collapsed="false">
      <c r="A34" s="292"/>
      <c r="B34" s="293" t="s">
        <v>114</v>
      </c>
      <c r="C34" s="62" t="n">
        <v>89956</v>
      </c>
      <c r="D34" s="62" t="n">
        <v>80587</v>
      </c>
      <c r="E34" s="62" t="n">
        <v>110343.187947838</v>
      </c>
      <c r="F34" s="78" t="n">
        <v>125695.598396971</v>
      </c>
      <c r="G34" s="62" t="n">
        <v>132647.714012059</v>
      </c>
      <c r="H34" s="62" t="n">
        <v>158253.028815868</v>
      </c>
      <c r="I34" s="62" t="n">
        <v>176874.170238479</v>
      </c>
      <c r="J34" s="62" t="n">
        <v>222424.157654806</v>
      </c>
      <c r="K34" s="62" t="n">
        <v>280924.794339115</v>
      </c>
      <c r="L34" s="194" t="n">
        <v>305338.226410076</v>
      </c>
      <c r="M34" s="62" t="n">
        <v>322321.054224657</v>
      </c>
      <c r="N34" s="62" t="n">
        <v>366996</v>
      </c>
      <c r="O34" s="193" t="n">
        <v>359015</v>
      </c>
      <c r="P34" s="193" t="n">
        <v>405785</v>
      </c>
      <c r="Q34" s="62" t="s">
        <v>27</v>
      </c>
      <c r="R34" s="288"/>
      <c r="S34" s="288"/>
      <c r="T34" s="288"/>
      <c r="U34" s="288"/>
      <c r="V34" s="31"/>
      <c r="W34" s="31"/>
    </row>
    <row r="35" s="31" customFormat="true" ht="17.25" hidden="false" customHeight="true" outlineLevel="0" collapsed="false">
      <c r="A35" s="280"/>
      <c r="B35" s="295" t="s">
        <v>115</v>
      </c>
      <c r="C35" s="62" t="n">
        <v>28967</v>
      </c>
      <c r="D35" s="62" t="n">
        <v>43083</v>
      </c>
      <c r="E35" s="62" t="n">
        <v>58746</v>
      </c>
      <c r="F35" s="78" t="n">
        <v>81072</v>
      </c>
      <c r="G35" s="62" t="n">
        <v>66527</v>
      </c>
      <c r="H35" s="62" t="n">
        <v>94476</v>
      </c>
      <c r="I35" s="62" t="n">
        <v>131169</v>
      </c>
      <c r="J35" s="62" t="n">
        <v>172189</v>
      </c>
      <c r="K35" s="62" t="s">
        <v>27</v>
      </c>
      <c r="L35" s="194" t="n">
        <v>206450.718450781</v>
      </c>
      <c r="M35" s="62" t="s">
        <v>27</v>
      </c>
      <c r="N35" s="62" t="n">
        <v>323767</v>
      </c>
      <c r="O35" s="193" t="n">
        <v>275833</v>
      </c>
      <c r="P35" s="193" t="n">
        <v>364415</v>
      </c>
      <c r="Q35" s="62" t="n">
        <v>364539</v>
      </c>
      <c r="R35" s="288"/>
      <c r="S35" s="288"/>
      <c r="T35" s="288"/>
      <c r="U35" s="288"/>
    </row>
    <row r="36" s="31" customFormat="true" ht="17.25" hidden="false" customHeight="true" outlineLevel="0" collapsed="false">
      <c r="A36" s="280"/>
      <c r="B36" s="295" t="s">
        <v>116</v>
      </c>
      <c r="C36" s="62" t="n">
        <v>112176</v>
      </c>
      <c r="D36" s="62" t="n">
        <v>131503</v>
      </c>
      <c r="E36" s="62" t="n">
        <v>148465.5204602</v>
      </c>
      <c r="F36" s="78" t="n">
        <v>183064.417010071</v>
      </c>
      <c r="G36" s="62" t="n">
        <v>181625.259315878</v>
      </c>
      <c r="H36" s="62" t="n">
        <v>226808.095791695</v>
      </c>
      <c r="I36" s="62" t="n">
        <v>286624.228982414</v>
      </c>
      <c r="J36" s="62" t="n">
        <v>296106.433706731</v>
      </c>
      <c r="K36" s="62" t="n">
        <v>346934.230146689</v>
      </c>
      <c r="L36" s="194" t="n">
        <v>360167.153038306</v>
      </c>
      <c r="M36" s="62" t="n">
        <v>398387.898595485</v>
      </c>
      <c r="N36" s="62" t="n">
        <v>348331</v>
      </c>
      <c r="O36" s="193" t="n">
        <v>397561</v>
      </c>
      <c r="P36" s="193" t="n">
        <v>386338</v>
      </c>
      <c r="Q36" s="193" t="n">
        <v>462452</v>
      </c>
      <c r="R36" s="288"/>
      <c r="S36" s="288"/>
      <c r="T36" s="288"/>
      <c r="U36" s="288"/>
      <c r="CF36" s="294"/>
      <c r="CG36" s="294"/>
      <c r="CH36" s="294"/>
      <c r="CI36" s="294"/>
      <c r="CJ36" s="294"/>
      <c r="CK36" s="294"/>
      <c r="CL36" s="294"/>
      <c r="CM36" s="294"/>
      <c r="CN36" s="294"/>
      <c r="CO36" s="294"/>
      <c r="CP36" s="294"/>
      <c r="CQ36" s="294"/>
      <c r="CR36" s="294"/>
      <c r="CS36" s="294"/>
      <c r="CT36" s="294"/>
    </row>
    <row r="37" s="300" customFormat="true" ht="17.25" hidden="false" customHeight="true" outlineLevel="0" collapsed="false">
      <c r="A37" s="296"/>
      <c r="B37" s="297" t="s">
        <v>117</v>
      </c>
      <c r="C37" s="298"/>
      <c r="D37" s="298"/>
      <c r="E37" s="298"/>
      <c r="F37" s="299"/>
      <c r="G37" s="298"/>
      <c r="H37" s="298"/>
      <c r="I37" s="298"/>
      <c r="J37" s="298"/>
      <c r="K37" s="298"/>
      <c r="L37" s="298"/>
      <c r="M37" s="62"/>
      <c r="N37" s="62"/>
      <c r="O37" s="193"/>
      <c r="P37" s="193"/>
      <c r="Q37" s="193"/>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294"/>
      <c r="CG37" s="294"/>
      <c r="CH37" s="294"/>
      <c r="CI37" s="294"/>
      <c r="CJ37" s="294"/>
      <c r="CK37" s="294"/>
      <c r="CL37" s="294"/>
      <c r="CM37" s="294"/>
      <c r="CN37" s="294"/>
      <c r="CO37" s="294"/>
      <c r="CP37" s="294"/>
      <c r="CQ37" s="294"/>
      <c r="CR37" s="294"/>
      <c r="CS37" s="294"/>
      <c r="CT37" s="294"/>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294"/>
      <c r="DX37" s="294"/>
      <c r="DY37" s="294"/>
      <c r="DZ37" s="294"/>
      <c r="EA37" s="294"/>
      <c r="EB37" s="294"/>
      <c r="EC37" s="294"/>
      <c r="ED37" s="294"/>
      <c r="EE37" s="294"/>
      <c r="EF37" s="294"/>
      <c r="EG37" s="294"/>
      <c r="EH37" s="294"/>
      <c r="EI37" s="294"/>
      <c r="EJ37" s="294"/>
      <c r="EK37" s="294"/>
      <c r="EL37" s="294"/>
      <c r="EM37" s="294"/>
      <c r="EN37" s="294"/>
      <c r="EO37" s="294"/>
      <c r="EP37" s="294"/>
      <c r="EQ37" s="294"/>
      <c r="ER37" s="294"/>
      <c r="ES37" s="294"/>
      <c r="ET37" s="294"/>
      <c r="EU37" s="294"/>
      <c r="EV37" s="294"/>
      <c r="EW37" s="294"/>
      <c r="EX37" s="294"/>
      <c r="EY37" s="294"/>
      <c r="EZ37" s="294"/>
      <c r="FA37" s="294"/>
      <c r="FB37" s="294"/>
      <c r="FC37" s="294"/>
      <c r="FD37" s="294"/>
      <c r="FE37" s="294"/>
      <c r="FF37" s="294"/>
      <c r="FG37" s="294"/>
      <c r="FH37" s="294"/>
      <c r="FI37" s="294"/>
      <c r="FJ37" s="31"/>
      <c r="FK37" s="31"/>
      <c r="FL37" s="31"/>
      <c r="FM37" s="31"/>
      <c r="FN37" s="31"/>
      <c r="FO37" s="31"/>
      <c r="FP37" s="31"/>
      <c r="FQ37" s="31"/>
      <c r="FR37" s="31"/>
      <c r="FS37" s="31"/>
      <c r="FT37" s="31"/>
      <c r="FU37" s="31"/>
      <c r="FV37" s="31"/>
      <c r="FW37" s="31"/>
      <c r="FX37" s="31"/>
      <c r="FY37" s="31"/>
      <c r="FZ37" s="31"/>
      <c r="GA37" s="294"/>
      <c r="GB37" s="294"/>
      <c r="GC37" s="294"/>
      <c r="GD37" s="294"/>
      <c r="GE37" s="294"/>
      <c r="GF37" s="294"/>
      <c r="GG37" s="294"/>
      <c r="GH37" s="294"/>
      <c r="GI37" s="294"/>
      <c r="GJ37" s="294"/>
      <c r="GK37" s="294"/>
      <c r="GL37" s="294"/>
      <c r="GM37" s="294"/>
      <c r="GN37" s="294"/>
      <c r="GO37" s="294"/>
      <c r="GP37" s="31"/>
      <c r="GQ37" s="31"/>
      <c r="GR37" s="31"/>
      <c r="GS37" s="31"/>
      <c r="GT37" s="31"/>
      <c r="GU37" s="31"/>
      <c r="GV37" s="31"/>
      <c r="GW37" s="31"/>
      <c r="GX37" s="31"/>
      <c r="GY37" s="31"/>
      <c r="GZ37" s="31"/>
      <c r="HA37" s="31"/>
      <c r="HB37" s="31"/>
      <c r="HC37" s="31"/>
      <c r="HD37" s="31"/>
      <c r="HE37" s="31"/>
      <c r="HF37" s="31"/>
      <c r="HG37" s="31"/>
      <c r="HH37" s="31"/>
      <c r="HI37" s="31"/>
      <c r="HJ37" s="31"/>
      <c r="HK37" s="31"/>
      <c r="HL37" s="294"/>
      <c r="HM37" s="294"/>
      <c r="HN37" s="294"/>
      <c r="HO37" s="294"/>
      <c r="HP37" s="294"/>
      <c r="HQ37" s="294"/>
      <c r="HR37" s="294"/>
      <c r="HS37" s="294"/>
      <c r="HT37" s="294"/>
      <c r="HU37" s="294"/>
      <c r="HV37" s="294"/>
      <c r="HW37" s="294"/>
      <c r="HX37" s="294"/>
      <c r="HY37" s="294"/>
      <c r="HZ37" s="294"/>
      <c r="IA37" s="294"/>
      <c r="IB37" s="294"/>
      <c r="IC37" s="294"/>
      <c r="ID37" s="294"/>
      <c r="IE37" s="294"/>
      <c r="IF37" s="294"/>
      <c r="IG37" s="294"/>
      <c r="IH37" s="294"/>
      <c r="II37" s="294"/>
      <c r="IJ37" s="294"/>
      <c r="IK37" s="294"/>
      <c r="IL37" s="294"/>
      <c r="IM37" s="294"/>
      <c r="IN37" s="294"/>
      <c r="IO37" s="294"/>
      <c r="IP37" s="294"/>
      <c r="IQ37" s="294"/>
      <c r="IR37" s="294"/>
    </row>
    <row r="38" s="300" customFormat="true" ht="17.25" hidden="false" customHeight="true" outlineLevel="0" collapsed="false">
      <c r="A38" s="301"/>
      <c r="B38" s="302" t="s">
        <v>118</v>
      </c>
      <c r="C38" s="62" t="s">
        <v>27</v>
      </c>
      <c r="D38" s="62" t="s">
        <v>27</v>
      </c>
      <c r="E38" s="62" t="s">
        <v>27</v>
      </c>
      <c r="F38" s="62" t="s">
        <v>27</v>
      </c>
      <c r="G38" s="62" t="s">
        <v>27</v>
      </c>
      <c r="H38" s="62" t="s">
        <v>27</v>
      </c>
      <c r="I38" s="62" t="s">
        <v>27</v>
      </c>
      <c r="J38" s="62" t="n">
        <v>40424</v>
      </c>
      <c r="K38" s="62" t="s">
        <v>27</v>
      </c>
      <c r="L38" s="62" t="n">
        <v>46540</v>
      </c>
      <c r="M38" s="62" t="s">
        <v>27</v>
      </c>
      <c r="N38" s="62" t="n">
        <v>30608</v>
      </c>
      <c r="O38" s="62" t="s">
        <v>27</v>
      </c>
      <c r="P38" s="193" t="n">
        <v>52193</v>
      </c>
      <c r="Q38" s="62" t="s">
        <v>27</v>
      </c>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Y38" s="294"/>
      <c r="BZ38" s="294"/>
      <c r="CA38" s="294"/>
      <c r="CB38" s="294"/>
      <c r="CC38" s="294"/>
      <c r="CD38" s="294"/>
      <c r="CE38" s="294"/>
      <c r="CF38" s="31"/>
      <c r="CG38" s="31"/>
      <c r="CH38" s="31"/>
      <c r="CI38" s="31"/>
      <c r="CJ38" s="31"/>
      <c r="CK38" s="31"/>
      <c r="CL38" s="31"/>
      <c r="CM38" s="31"/>
      <c r="CN38" s="31"/>
      <c r="CO38" s="31"/>
      <c r="CP38" s="31"/>
      <c r="CQ38" s="31"/>
      <c r="CR38" s="31"/>
      <c r="CS38" s="31"/>
      <c r="CT38" s="31"/>
      <c r="CU38" s="294"/>
      <c r="CV38" s="294"/>
      <c r="CW38" s="294"/>
      <c r="CX38" s="294"/>
      <c r="CY38" s="294"/>
      <c r="CZ38" s="294"/>
      <c r="DA38" s="294"/>
      <c r="DB38" s="294"/>
      <c r="DC38" s="294"/>
      <c r="DD38" s="294"/>
      <c r="DE38" s="294"/>
      <c r="DF38" s="294"/>
      <c r="DG38" s="294"/>
      <c r="DH38" s="294"/>
      <c r="DI38" s="294"/>
      <c r="DJ38" s="294"/>
      <c r="DK38" s="294"/>
      <c r="DL38" s="294"/>
      <c r="DM38" s="294"/>
      <c r="DN38" s="294"/>
      <c r="DO38" s="294"/>
      <c r="DP38" s="294"/>
      <c r="DQ38" s="294"/>
      <c r="DR38" s="294"/>
      <c r="DS38" s="294"/>
      <c r="DT38" s="294"/>
      <c r="DU38" s="294"/>
      <c r="DV38" s="294"/>
      <c r="DW38" s="31"/>
      <c r="DX38" s="31"/>
      <c r="DY38" s="31"/>
      <c r="DZ38" s="31"/>
      <c r="EA38" s="31"/>
      <c r="EB38" s="31"/>
      <c r="EC38" s="31"/>
      <c r="ED38" s="31"/>
      <c r="EE38" s="31"/>
      <c r="EF38" s="31"/>
      <c r="EG38" s="31"/>
      <c r="EH38" s="31"/>
      <c r="EI38" s="31"/>
      <c r="EJ38" s="31"/>
      <c r="EK38" s="31"/>
      <c r="EL38" s="31"/>
      <c r="EM38" s="31"/>
      <c r="EN38" s="31"/>
      <c r="EO38" s="31"/>
      <c r="EP38" s="31"/>
      <c r="EQ38" s="31"/>
      <c r="ER38" s="31"/>
      <c r="ES38" s="31"/>
      <c r="ET38" s="31"/>
      <c r="EU38" s="31"/>
      <c r="EV38" s="31"/>
      <c r="EW38" s="31"/>
      <c r="EX38" s="31"/>
      <c r="EY38" s="31"/>
      <c r="EZ38" s="31"/>
      <c r="FA38" s="31"/>
      <c r="FB38" s="31"/>
      <c r="FC38" s="31"/>
      <c r="FD38" s="31"/>
      <c r="FE38" s="31"/>
      <c r="FF38" s="31"/>
      <c r="FG38" s="31"/>
      <c r="FH38" s="31"/>
      <c r="FI38" s="31"/>
      <c r="FJ38" s="294"/>
      <c r="FK38" s="294"/>
      <c r="FL38" s="294"/>
      <c r="FM38" s="294"/>
      <c r="FN38" s="294"/>
      <c r="FO38" s="294"/>
      <c r="FP38" s="294"/>
      <c r="FQ38" s="294"/>
      <c r="FR38" s="294"/>
      <c r="FS38" s="294"/>
      <c r="FT38" s="294"/>
      <c r="FU38" s="294"/>
      <c r="FV38" s="294"/>
      <c r="FW38" s="294"/>
      <c r="FX38" s="294"/>
      <c r="FY38" s="294"/>
      <c r="FZ38" s="294"/>
      <c r="GA38" s="31"/>
      <c r="GB38" s="31"/>
      <c r="GC38" s="31"/>
      <c r="GD38" s="31"/>
      <c r="GE38" s="31"/>
      <c r="GF38" s="31"/>
      <c r="GG38" s="31"/>
      <c r="GH38" s="31"/>
      <c r="GI38" s="31"/>
      <c r="GJ38" s="31"/>
      <c r="GK38" s="31"/>
      <c r="GL38" s="31"/>
      <c r="GM38" s="31"/>
      <c r="GN38" s="31"/>
      <c r="GO38" s="31"/>
      <c r="GP38" s="294"/>
      <c r="GQ38" s="294"/>
      <c r="GR38" s="294"/>
      <c r="GS38" s="294"/>
      <c r="GT38" s="294"/>
      <c r="GU38" s="294"/>
      <c r="GV38" s="294"/>
      <c r="GW38" s="294"/>
      <c r="GX38" s="294"/>
      <c r="GY38" s="294"/>
      <c r="GZ38" s="294"/>
      <c r="HA38" s="294"/>
      <c r="HB38" s="294"/>
      <c r="HC38" s="294"/>
      <c r="HD38" s="294"/>
      <c r="HE38" s="294"/>
      <c r="HF38" s="294"/>
      <c r="HG38" s="294"/>
      <c r="HH38" s="294"/>
      <c r="HI38" s="294"/>
      <c r="HJ38" s="294"/>
      <c r="HK38" s="294"/>
      <c r="HL38" s="31"/>
      <c r="HM38" s="31"/>
      <c r="HN38" s="31"/>
      <c r="HO38" s="31"/>
      <c r="HP38" s="31"/>
      <c r="HQ38" s="31"/>
      <c r="HR38" s="31"/>
      <c r="HS38" s="31"/>
      <c r="HT38" s="31"/>
      <c r="HU38" s="31"/>
      <c r="HV38" s="31"/>
      <c r="HW38" s="31"/>
      <c r="HX38" s="31"/>
      <c r="HY38" s="31"/>
      <c r="HZ38" s="31"/>
      <c r="IA38" s="31"/>
      <c r="IB38" s="31"/>
      <c r="IC38" s="31"/>
      <c r="ID38" s="31"/>
      <c r="IE38" s="31"/>
      <c r="IF38" s="31"/>
      <c r="IG38" s="31"/>
      <c r="IH38" s="31"/>
      <c r="II38" s="31"/>
      <c r="IJ38" s="31"/>
      <c r="IK38" s="31"/>
      <c r="IL38" s="31"/>
      <c r="IM38" s="31"/>
      <c r="IN38" s="31"/>
      <c r="IO38" s="31"/>
      <c r="IP38" s="31"/>
      <c r="IQ38" s="31"/>
      <c r="IR38" s="31"/>
    </row>
    <row r="39" s="300" customFormat="true" ht="30" hidden="false" customHeight="true" outlineLevel="0" collapsed="false">
      <c r="A39" s="301"/>
      <c r="B39" s="302" t="s">
        <v>119</v>
      </c>
      <c r="C39" s="62" t="s">
        <v>27</v>
      </c>
      <c r="D39" s="62" t="s">
        <v>27</v>
      </c>
      <c r="E39" s="62" t="s">
        <v>27</v>
      </c>
      <c r="F39" s="62" t="s">
        <v>27</v>
      </c>
      <c r="G39" s="62" t="s">
        <v>27</v>
      </c>
      <c r="H39" s="62" t="s">
        <v>27</v>
      </c>
      <c r="I39" s="62" t="s">
        <v>27</v>
      </c>
      <c r="J39" s="62" t="n">
        <v>11497</v>
      </c>
      <c r="K39" s="62" t="s">
        <v>27</v>
      </c>
      <c r="L39" s="62" t="n">
        <v>19075</v>
      </c>
      <c r="M39" s="62" t="s">
        <v>27</v>
      </c>
      <c r="N39" s="62" t="n">
        <v>13684</v>
      </c>
      <c r="O39" s="62" t="s">
        <v>27</v>
      </c>
      <c r="P39" s="193" t="n">
        <v>12777</v>
      </c>
      <c r="Q39" s="62" t="s">
        <v>27</v>
      </c>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BD39" s="31"/>
      <c r="BE39" s="31"/>
      <c r="BF39" s="31"/>
      <c r="BG39" s="31"/>
      <c r="BH39" s="31"/>
      <c r="BI39" s="31"/>
      <c r="BJ39" s="31"/>
      <c r="BK39" s="31"/>
      <c r="BL39" s="31"/>
      <c r="BM39" s="31"/>
      <c r="BN39" s="31"/>
      <c r="BO39" s="31"/>
      <c r="BP39" s="31"/>
      <c r="BQ39" s="31"/>
      <c r="BR39" s="31"/>
      <c r="BS39" s="31"/>
      <c r="BT39" s="31"/>
      <c r="BU39" s="31"/>
      <c r="BV39" s="31"/>
      <c r="BW39" s="31"/>
      <c r="BX39" s="31"/>
      <c r="BY39" s="31"/>
      <c r="BZ39" s="31"/>
      <c r="CA39" s="31"/>
      <c r="CB39" s="31"/>
      <c r="CC39" s="31"/>
      <c r="CD39" s="31"/>
      <c r="CE39" s="31"/>
      <c r="CF39" s="294"/>
      <c r="CG39" s="294"/>
      <c r="CH39" s="294"/>
      <c r="CI39" s="294"/>
      <c r="CJ39" s="294"/>
      <c r="CK39" s="294"/>
      <c r="CL39" s="294"/>
      <c r="CM39" s="294"/>
      <c r="CN39" s="294"/>
      <c r="CO39" s="294"/>
      <c r="CP39" s="294"/>
      <c r="CQ39" s="294"/>
      <c r="CR39" s="294"/>
      <c r="CS39" s="294"/>
      <c r="CT39" s="294"/>
      <c r="CU39" s="31"/>
      <c r="CV39" s="31"/>
      <c r="CW39" s="31"/>
      <c r="CX39" s="31"/>
      <c r="CY39" s="31"/>
      <c r="CZ39" s="31"/>
      <c r="DA39" s="31"/>
      <c r="DB39" s="31"/>
      <c r="DC39" s="31"/>
      <c r="DD39" s="31"/>
      <c r="DE39" s="31"/>
      <c r="DF39" s="31"/>
      <c r="DG39" s="31"/>
      <c r="DH39" s="31"/>
      <c r="DI39" s="31"/>
      <c r="DJ39" s="31"/>
      <c r="DK39" s="31"/>
      <c r="DL39" s="31"/>
      <c r="DM39" s="31"/>
      <c r="DN39" s="31"/>
      <c r="DO39" s="31"/>
      <c r="DP39" s="31"/>
      <c r="DQ39" s="31"/>
      <c r="DR39" s="31"/>
      <c r="DS39" s="31"/>
      <c r="DT39" s="31"/>
      <c r="DU39" s="31"/>
      <c r="DV39" s="31"/>
      <c r="DW39" s="294"/>
      <c r="DX39" s="294"/>
      <c r="DY39" s="294"/>
      <c r="DZ39" s="294"/>
      <c r="EA39" s="294"/>
      <c r="EB39" s="294"/>
      <c r="EC39" s="294"/>
      <c r="ED39" s="294"/>
      <c r="EE39" s="294"/>
      <c r="EF39" s="294"/>
      <c r="EG39" s="294"/>
      <c r="EH39" s="294"/>
      <c r="EI39" s="294"/>
      <c r="EJ39" s="294"/>
      <c r="EK39" s="294"/>
      <c r="EL39" s="294"/>
      <c r="EM39" s="294"/>
      <c r="EN39" s="294"/>
      <c r="EO39" s="294"/>
      <c r="EP39" s="294"/>
      <c r="EQ39" s="294"/>
      <c r="ER39" s="294"/>
      <c r="ES39" s="294"/>
      <c r="ET39" s="294"/>
      <c r="EU39" s="294"/>
      <c r="EV39" s="294"/>
      <c r="EW39" s="294"/>
      <c r="EX39" s="294"/>
      <c r="EY39" s="294"/>
      <c r="EZ39" s="294"/>
      <c r="FA39" s="294"/>
      <c r="FB39" s="294"/>
      <c r="FC39" s="294"/>
      <c r="FD39" s="294"/>
      <c r="FE39" s="294"/>
      <c r="FF39" s="294"/>
      <c r="FG39" s="294"/>
      <c r="FH39" s="294"/>
      <c r="FI39" s="294"/>
      <c r="FJ39" s="31"/>
      <c r="FK39" s="31"/>
      <c r="FL39" s="31"/>
      <c r="FM39" s="31"/>
      <c r="FN39" s="31"/>
      <c r="FO39" s="31"/>
      <c r="FP39" s="31"/>
      <c r="FQ39" s="31"/>
      <c r="FR39" s="31"/>
      <c r="FS39" s="31"/>
      <c r="FT39" s="31"/>
      <c r="FU39" s="31"/>
      <c r="FV39" s="31"/>
      <c r="FW39" s="31"/>
      <c r="FX39" s="31"/>
      <c r="FY39" s="31"/>
      <c r="FZ39" s="31"/>
      <c r="GA39" s="294"/>
      <c r="GB39" s="294"/>
      <c r="GC39" s="294"/>
      <c r="GD39" s="294"/>
      <c r="GE39" s="294"/>
      <c r="GF39" s="294"/>
      <c r="GG39" s="294"/>
      <c r="GH39" s="294"/>
      <c r="GI39" s="294"/>
      <c r="GJ39" s="294"/>
      <c r="GK39" s="294"/>
      <c r="GL39" s="294"/>
      <c r="GM39" s="294"/>
      <c r="GN39" s="294"/>
      <c r="GO39" s="294"/>
      <c r="GP39" s="31"/>
      <c r="GQ39" s="31"/>
      <c r="GR39" s="31"/>
      <c r="GS39" s="31"/>
      <c r="GT39" s="31"/>
      <c r="GU39" s="31"/>
      <c r="GV39" s="31"/>
      <c r="GW39" s="31"/>
      <c r="GX39" s="31"/>
      <c r="GY39" s="31"/>
      <c r="GZ39" s="31"/>
      <c r="HA39" s="31"/>
      <c r="HB39" s="31"/>
      <c r="HC39" s="31"/>
      <c r="HD39" s="31"/>
      <c r="HE39" s="31"/>
      <c r="HF39" s="31"/>
      <c r="HG39" s="31"/>
      <c r="HH39" s="31"/>
      <c r="HI39" s="31"/>
      <c r="HJ39" s="31"/>
      <c r="HK39" s="31"/>
      <c r="HL39" s="294"/>
      <c r="HM39" s="294"/>
      <c r="HN39" s="294"/>
      <c r="HO39" s="294"/>
      <c r="HP39" s="294"/>
      <c r="HQ39" s="294"/>
      <c r="HR39" s="294"/>
      <c r="HS39" s="294"/>
      <c r="HT39" s="294"/>
      <c r="HU39" s="294"/>
      <c r="HV39" s="294"/>
      <c r="HW39" s="294"/>
      <c r="HX39" s="294"/>
      <c r="HY39" s="294"/>
      <c r="HZ39" s="294"/>
      <c r="IA39" s="294"/>
      <c r="IB39" s="294"/>
      <c r="IC39" s="294"/>
      <c r="ID39" s="294"/>
      <c r="IE39" s="294"/>
      <c r="IF39" s="294"/>
      <c r="IG39" s="294"/>
      <c r="IH39" s="294"/>
      <c r="II39" s="294"/>
      <c r="IJ39" s="294"/>
      <c r="IK39" s="294"/>
      <c r="IL39" s="294"/>
      <c r="IM39" s="294"/>
      <c r="IN39" s="294"/>
      <c r="IO39" s="294"/>
      <c r="IP39" s="294"/>
      <c r="IQ39" s="294"/>
      <c r="IR39" s="294"/>
    </row>
    <row r="40" s="300" customFormat="true" ht="17.25" hidden="false" customHeight="true" outlineLevel="0" collapsed="false">
      <c r="A40" s="301"/>
      <c r="B40" s="297" t="s">
        <v>120</v>
      </c>
      <c r="C40" s="62"/>
      <c r="D40" s="62"/>
      <c r="E40" s="62"/>
      <c r="F40" s="62"/>
      <c r="G40" s="62"/>
      <c r="H40" s="62"/>
      <c r="I40" s="62"/>
      <c r="J40" s="62"/>
      <c r="K40" s="62"/>
      <c r="L40" s="62"/>
      <c r="M40" s="62"/>
      <c r="N40" s="62"/>
      <c r="O40" s="62"/>
      <c r="P40" s="193"/>
      <c r="Q40" s="193"/>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94"/>
      <c r="BT40" s="294"/>
      <c r="BU40" s="294"/>
      <c r="BV40" s="294"/>
      <c r="BW40" s="294"/>
      <c r="BX40" s="294"/>
      <c r="BY40" s="294"/>
      <c r="BZ40" s="294"/>
      <c r="CA40" s="294"/>
      <c r="CB40" s="294"/>
      <c r="CC40" s="294"/>
      <c r="CD40" s="294"/>
      <c r="CE40" s="294"/>
      <c r="CF40" s="31"/>
      <c r="CG40" s="31"/>
      <c r="CH40" s="31"/>
      <c r="CI40" s="31"/>
      <c r="CJ40" s="31"/>
      <c r="CK40" s="31"/>
      <c r="CL40" s="31"/>
      <c r="CM40" s="31"/>
      <c r="CN40" s="31"/>
      <c r="CO40" s="31"/>
      <c r="CP40" s="31"/>
      <c r="CQ40" s="31"/>
      <c r="CR40" s="31"/>
      <c r="CS40" s="31"/>
      <c r="CT40" s="31"/>
      <c r="CU40" s="294"/>
      <c r="CV40" s="294"/>
      <c r="CW40" s="294"/>
      <c r="CX40" s="294"/>
      <c r="CY40" s="294"/>
      <c r="CZ40" s="294"/>
      <c r="DA40" s="294"/>
      <c r="DB40" s="294"/>
      <c r="DC40" s="294"/>
      <c r="DD40" s="294"/>
      <c r="DE40" s="294"/>
      <c r="DF40" s="294"/>
      <c r="DG40" s="294"/>
      <c r="DH40" s="294"/>
      <c r="DI40" s="294"/>
      <c r="DJ40" s="294"/>
      <c r="DK40" s="294"/>
      <c r="DL40" s="294"/>
      <c r="DM40" s="294"/>
      <c r="DN40" s="294"/>
      <c r="DO40" s="294"/>
      <c r="DP40" s="294"/>
      <c r="DQ40" s="294"/>
      <c r="DR40" s="294"/>
      <c r="DS40" s="294"/>
      <c r="DT40" s="294"/>
      <c r="DU40" s="294"/>
      <c r="DV40" s="294"/>
      <c r="DW40" s="31"/>
      <c r="DX40" s="31"/>
      <c r="DY40" s="31"/>
      <c r="DZ40" s="31"/>
      <c r="EA40" s="31"/>
      <c r="EB40" s="31"/>
      <c r="EC40" s="31"/>
      <c r="ED40" s="31"/>
      <c r="EE40" s="31"/>
      <c r="EF40" s="31"/>
      <c r="EG40" s="31"/>
      <c r="EH40" s="31"/>
      <c r="EI40" s="31"/>
      <c r="EJ40" s="31"/>
      <c r="EK40" s="31"/>
      <c r="EL40" s="31"/>
      <c r="EM40" s="31"/>
      <c r="EN40" s="31"/>
      <c r="EO40" s="31"/>
      <c r="EP40" s="31"/>
      <c r="EQ40" s="31"/>
      <c r="ER40" s="31"/>
      <c r="ES40" s="31"/>
      <c r="ET40" s="31"/>
      <c r="EU40" s="31"/>
      <c r="EV40" s="31"/>
      <c r="EW40" s="31"/>
      <c r="EX40" s="31"/>
      <c r="EY40" s="31"/>
      <c r="EZ40" s="31"/>
      <c r="FA40" s="31"/>
      <c r="FB40" s="31"/>
      <c r="FC40" s="31"/>
      <c r="FD40" s="31"/>
      <c r="FE40" s="31"/>
      <c r="FF40" s="31"/>
      <c r="FG40" s="31"/>
      <c r="FH40" s="31"/>
      <c r="FI40" s="31"/>
      <c r="FJ40" s="294"/>
      <c r="FK40" s="294"/>
      <c r="FL40" s="294"/>
      <c r="FM40" s="294"/>
      <c r="FN40" s="294"/>
      <c r="FO40" s="294"/>
      <c r="FP40" s="294"/>
      <c r="FQ40" s="294"/>
      <c r="FR40" s="294"/>
      <c r="FS40" s="294"/>
      <c r="FT40" s="294"/>
      <c r="FU40" s="294"/>
      <c r="FV40" s="294"/>
      <c r="FW40" s="294"/>
      <c r="FX40" s="294"/>
      <c r="FY40" s="294"/>
      <c r="FZ40" s="294"/>
      <c r="GA40" s="31"/>
      <c r="GB40" s="31"/>
      <c r="GC40" s="31"/>
      <c r="GD40" s="31"/>
      <c r="GE40" s="31"/>
      <c r="GF40" s="31"/>
      <c r="GG40" s="31"/>
      <c r="GH40" s="31"/>
      <c r="GI40" s="31"/>
      <c r="GJ40" s="31"/>
      <c r="GK40" s="31"/>
      <c r="GL40" s="31"/>
      <c r="GM40" s="31"/>
      <c r="GN40" s="31"/>
      <c r="GO40" s="31"/>
      <c r="GP40" s="294"/>
      <c r="GQ40" s="294"/>
      <c r="GR40" s="294"/>
      <c r="GS40" s="294"/>
      <c r="GT40" s="294"/>
      <c r="GU40" s="294"/>
      <c r="GV40" s="294"/>
      <c r="GW40" s="294"/>
      <c r="GX40" s="294"/>
      <c r="GY40" s="294"/>
      <c r="GZ40" s="294"/>
      <c r="HA40" s="294"/>
      <c r="HB40" s="294"/>
      <c r="HC40" s="294"/>
      <c r="HD40" s="294"/>
      <c r="HE40" s="294"/>
      <c r="HF40" s="294"/>
      <c r="HG40" s="294"/>
      <c r="HH40" s="294"/>
      <c r="HI40" s="294"/>
      <c r="HJ40" s="294"/>
      <c r="HK40" s="294"/>
      <c r="HL40" s="31"/>
      <c r="HM40" s="31"/>
      <c r="HN40" s="31"/>
      <c r="HO40" s="31"/>
      <c r="HP40" s="31"/>
      <c r="HQ40" s="31"/>
      <c r="HR40" s="31"/>
      <c r="HS40" s="31"/>
      <c r="HT40" s="31"/>
      <c r="HU40" s="31"/>
      <c r="HV40" s="31"/>
      <c r="HW40" s="31"/>
      <c r="HX40" s="31"/>
      <c r="HY40" s="31"/>
      <c r="HZ40" s="31"/>
      <c r="IA40" s="31"/>
      <c r="IB40" s="31"/>
      <c r="IC40" s="31"/>
      <c r="ID40" s="31"/>
      <c r="IE40" s="31"/>
      <c r="IF40" s="31"/>
      <c r="IG40" s="31"/>
      <c r="IH40" s="31"/>
      <c r="II40" s="31"/>
      <c r="IJ40" s="31"/>
      <c r="IK40" s="31"/>
      <c r="IL40" s="31"/>
      <c r="IM40" s="31"/>
      <c r="IN40" s="31"/>
      <c r="IO40" s="31"/>
      <c r="IP40" s="31"/>
      <c r="IQ40" s="31"/>
      <c r="IR40" s="31"/>
    </row>
    <row r="41" s="300" customFormat="true" ht="17.25" hidden="false" customHeight="true" outlineLevel="0" collapsed="false">
      <c r="A41" s="301"/>
      <c r="B41" s="303" t="s">
        <v>121</v>
      </c>
      <c r="C41" s="62" t="n">
        <v>14782</v>
      </c>
      <c r="D41" s="62" t="n">
        <v>13613</v>
      </c>
      <c r="E41" s="62" t="n">
        <v>25048</v>
      </c>
      <c r="F41" s="62" t="n">
        <v>26206</v>
      </c>
      <c r="G41" s="62" t="n">
        <v>21228</v>
      </c>
      <c r="H41" s="62" t="n">
        <v>30952</v>
      </c>
      <c r="I41" s="62" t="n">
        <v>35127</v>
      </c>
      <c r="J41" s="62" t="n">
        <v>42962</v>
      </c>
      <c r="K41" s="62" t="s">
        <v>27</v>
      </c>
      <c r="L41" s="62" t="n">
        <v>72910</v>
      </c>
      <c r="M41" s="62" t="s">
        <v>27</v>
      </c>
      <c r="N41" s="62" t="n">
        <v>86399</v>
      </c>
      <c r="O41" s="62" t="s">
        <v>27</v>
      </c>
      <c r="P41" s="193" t="n">
        <v>84624</v>
      </c>
      <c r="Q41" s="62" t="s">
        <v>27</v>
      </c>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294"/>
      <c r="CG41" s="294"/>
      <c r="CH41" s="294"/>
      <c r="CI41" s="294"/>
      <c r="CJ41" s="294"/>
      <c r="CK41" s="294"/>
      <c r="CL41" s="294"/>
      <c r="CM41" s="294"/>
      <c r="CN41" s="294"/>
      <c r="CO41" s="294"/>
      <c r="CP41" s="294"/>
      <c r="CQ41" s="294"/>
      <c r="CR41" s="294"/>
      <c r="CS41" s="294"/>
      <c r="CT41" s="294"/>
      <c r="CU41" s="31"/>
      <c r="CV41" s="31"/>
      <c r="CW41" s="31"/>
      <c r="CX41" s="31"/>
      <c r="CY41" s="31"/>
      <c r="CZ41" s="31"/>
      <c r="DA41" s="31"/>
      <c r="DB41" s="31"/>
      <c r="DC41" s="31"/>
      <c r="DD41" s="31"/>
      <c r="DE41" s="31"/>
      <c r="DF41" s="31"/>
      <c r="DG41" s="31"/>
      <c r="DH41" s="31"/>
      <c r="DI41" s="31"/>
      <c r="DJ41" s="31"/>
      <c r="DK41" s="31"/>
      <c r="DL41" s="31"/>
      <c r="DM41" s="31"/>
      <c r="DN41" s="31"/>
      <c r="DO41" s="31"/>
      <c r="DP41" s="31"/>
      <c r="DQ41" s="31"/>
      <c r="DR41" s="31"/>
      <c r="DS41" s="31"/>
      <c r="DT41" s="31"/>
      <c r="DU41" s="31"/>
      <c r="DV41" s="31"/>
      <c r="DW41" s="294"/>
      <c r="DX41" s="294"/>
      <c r="DY41" s="294"/>
      <c r="DZ41" s="294"/>
      <c r="EA41" s="294"/>
      <c r="EB41" s="294"/>
      <c r="EC41" s="294"/>
      <c r="ED41" s="294"/>
      <c r="EE41" s="294"/>
      <c r="EF41" s="294"/>
      <c r="EG41" s="294"/>
      <c r="EH41" s="294"/>
      <c r="EI41" s="294"/>
      <c r="EJ41" s="294"/>
      <c r="EK41" s="294"/>
      <c r="EL41" s="294"/>
      <c r="EM41" s="294"/>
      <c r="EN41" s="294"/>
      <c r="EO41" s="294"/>
      <c r="EP41" s="294"/>
      <c r="EQ41" s="294"/>
      <c r="ER41" s="294"/>
      <c r="ES41" s="294"/>
      <c r="ET41" s="294"/>
      <c r="EU41" s="294"/>
      <c r="EV41" s="294"/>
      <c r="EW41" s="294"/>
      <c r="EX41" s="294"/>
      <c r="EY41" s="294"/>
      <c r="EZ41" s="294"/>
      <c r="FA41" s="294"/>
      <c r="FB41" s="294"/>
      <c r="FC41" s="294"/>
      <c r="FD41" s="294"/>
      <c r="FE41" s="294"/>
      <c r="FF41" s="294"/>
      <c r="FG41" s="294"/>
      <c r="FH41" s="294"/>
      <c r="FI41" s="294"/>
      <c r="FJ41" s="31"/>
      <c r="FK41" s="31"/>
      <c r="FL41" s="31"/>
      <c r="FM41" s="31"/>
      <c r="FN41" s="31"/>
      <c r="FO41" s="31"/>
      <c r="FP41" s="31"/>
      <c r="FQ41" s="31"/>
      <c r="FR41" s="31"/>
      <c r="FS41" s="31"/>
      <c r="FT41" s="31"/>
      <c r="FU41" s="31"/>
      <c r="FV41" s="31"/>
      <c r="FW41" s="31"/>
      <c r="FX41" s="31"/>
      <c r="FY41" s="31"/>
      <c r="FZ41" s="31"/>
      <c r="GA41" s="294"/>
      <c r="GB41" s="294"/>
      <c r="GC41" s="294"/>
      <c r="GD41" s="294"/>
      <c r="GE41" s="294"/>
      <c r="GF41" s="294"/>
      <c r="GG41" s="294"/>
      <c r="GH41" s="294"/>
      <c r="GI41" s="294"/>
      <c r="GJ41" s="294"/>
      <c r="GK41" s="294"/>
      <c r="GL41" s="294"/>
      <c r="GM41" s="294"/>
      <c r="GN41" s="294"/>
      <c r="GO41" s="294"/>
      <c r="GP41" s="31"/>
      <c r="GQ41" s="31"/>
      <c r="GR41" s="31"/>
      <c r="GS41" s="31"/>
      <c r="GT41" s="31"/>
      <c r="GU41" s="31"/>
      <c r="GV41" s="31"/>
      <c r="GW41" s="31"/>
      <c r="GX41" s="31"/>
      <c r="GY41" s="31"/>
      <c r="GZ41" s="31"/>
      <c r="HA41" s="31"/>
      <c r="HB41" s="31"/>
      <c r="HC41" s="31"/>
      <c r="HD41" s="31"/>
      <c r="HE41" s="31"/>
      <c r="HF41" s="31"/>
      <c r="HG41" s="31"/>
      <c r="HH41" s="31"/>
      <c r="HI41" s="31"/>
      <c r="HJ41" s="31"/>
      <c r="HK41" s="31"/>
      <c r="HL41" s="294"/>
      <c r="HM41" s="294"/>
      <c r="HN41" s="294"/>
      <c r="HO41" s="294"/>
      <c r="HP41" s="294"/>
      <c r="HQ41" s="294"/>
      <c r="HR41" s="294"/>
      <c r="HS41" s="294"/>
      <c r="HT41" s="294"/>
      <c r="HU41" s="294"/>
      <c r="HV41" s="294"/>
      <c r="HW41" s="294"/>
      <c r="HX41" s="294"/>
      <c r="HY41" s="294"/>
      <c r="HZ41" s="294"/>
      <c r="IA41" s="294"/>
      <c r="IB41" s="294"/>
      <c r="IC41" s="294"/>
      <c r="ID41" s="294"/>
      <c r="IE41" s="294"/>
      <c r="IF41" s="294"/>
      <c r="IG41" s="294"/>
      <c r="IH41" s="294"/>
      <c r="II41" s="294"/>
      <c r="IJ41" s="294"/>
      <c r="IK41" s="294"/>
      <c r="IL41" s="294"/>
      <c r="IM41" s="294"/>
      <c r="IN41" s="294"/>
      <c r="IO41" s="294"/>
      <c r="IP41" s="294"/>
      <c r="IQ41" s="294"/>
      <c r="IR41" s="294"/>
    </row>
    <row r="42" s="300" customFormat="true" ht="30" hidden="false" customHeight="true" outlineLevel="0" collapsed="false">
      <c r="A42" s="301"/>
      <c r="B42" s="303" t="s">
        <v>122</v>
      </c>
      <c r="C42" s="62" t="s">
        <v>27</v>
      </c>
      <c r="D42" s="62" t="s">
        <v>27</v>
      </c>
      <c r="E42" s="62" t="s">
        <v>27</v>
      </c>
      <c r="F42" s="62" t="s">
        <v>27</v>
      </c>
      <c r="G42" s="62" t="s">
        <v>27</v>
      </c>
      <c r="H42" s="62" t="s">
        <v>27</v>
      </c>
      <c r="I42" s="62" t="s">
        <v>27</v>
      </c>
      <c r="J42" s="62" t="n">
        <v>21196</v>
      </c>
      <c r="K42" s="62" t="s">
        <v>27</v>
      </c>
      <c r="L42" s="62" t="n">
        <v>21125</v>
      </c>
      <c r="M42" s="62" t="s">
        <v>27</v>
      </c>
      <c r="N42" s="62" t="n">
        <v>38754</v>
      </c>
      <c r="O42" s="62" t="s">
        <v>27</v>
      </c>
      <c r="P42" s="193" t="n">
        <v>54689</v>
      </c>
      <c r="Q42" s="62" t="s">
        <v>27</v>
      </c>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94"/>
      <c r="BT42" s="294"/>
      <c r="BU42" s="294"/>
      <c r="BV42" s="294"/>
      <c r="BW42" s="294"/>
      <c r="BX42" s="294"/>
      <c r="BY42" s="294"/>
      <c r="BZ42" s="294"/>
      <c r="CA42" s="294"/>
      <c r="CB42" s="294"/>
      <c r="CC42" s="294"/>
      <c r="CD42" s="294"/>
      <c r="CE42" s="294"/>
      <c r="CF42" s="31"/>
      <c r="CG42" s="31"/>
      <c r="CH42" s="31"/>
      <c r="CI42" s="31"/>
      <c r="CJ42" s="31"/>
      <c r="CK42" s="31"/>
      <c r="CL42" s="31"/>
      <c r="CM42" s="31"/>
      <c r="CN42" s="31"/>
      <c r="CO42" s="31"/>
      <c r="CP42" s="31"/>
      <c r="CQ42" s="31"/>
      <c r="CR42" s="31"/>
      <c r="CS42" s="31"/>
      <c r="CT42" s="31"/>
      <c r="CU42" s="294"/>
      <c r="CV42" s="294"/>
      <c r="CW42" s="294"/>
      <c r="CX42" s="294"/>
      <c r="CY42" s="294"/>
      <c r="CZ42" s="294"/>
      <c r="DA42" s="294"/>
      <c r="DB42" s="294"/>
      <c r="DC42" s="294"/>
      <c r="DD42" s="294"/>
      <c r="DE42" s="294"/>
      <c r="DF42" s="294"/>
      <c r="DG42" s="294"/>
      <c r="DH42" s="294"/>
      <c r="DI42" s="294"/>
      <c r="DJ42" s="294"/>
      <c r="DK42" s="294"/>
      <c r="DL42" s="294"/>
      <c r="DM42" s="294"/>
      <c r="DN42" s="294"/>
      <c r="DO42" s="294"/>
      <c r="DP42" s="294"/>
      <c r="DQ42" s="294"/>
      <c r="DR42" s="294"/>
      <c r="DS42" s="294"/>
      <c r="DT42" s="294"/>
      <c r="DU42" s="294"/>
      <c r="DV42" s="294"/>
      <c r="DW42" s="31"/>
      <c r="DX42" s="31"/>
      <c r="DY42" s="31"/>
      <c r="DZ42" s="31"/>
      <c r="EA42" s="31"/>
      <c r="EB42" s="31"/>
      <c r="EC42" s="31"/>
      <c r="ED42" s="31"/>
      <c r="EE42" s="31"/>
      <c r="EF42" s="31"/>
      <c r="EG42" s="31"/>
      <c r="EH42" s="31"/>
      <c r="EI42" s="31"/>
      <c r="EJ42" s="31"/>
      <c r="EK42" s="31"/>
      <c r="EL42" s="31"/>
      <c r="EM42" s="31"/>
      <c r="EN42" s="31"/>
      <c r="EO42" s="31"/>
      <c r="EP42" s="31"/>
      <c r="EQ42" s="31"/>
      <c r="ER42" s="31"/>
      <c r="ES42" s="31"/>
      <c r="ET42" s="31"/>
      <c r="EU42" s="31"/>
      <c r="EV42" s="31"/>
      <c r="EW42" s="31"/>
      <c r="EX42" s="31"/>
      <c r="EY42" s="31"/>
      <c r="EZ42" s="31"/>
      <c r="FA42" s="31"/>
      <c r="FB42" s="31"/>
      <c r="FC42" s="31"/>
      <c r="FD42" s="31"/>
      <c r="FE42" s="31"/>
      <c r="FF42" s="31"/>
      <c r="FG42" s="31"/>
      <c r="FH42" s="31"/>
      <c r="FI42" s="31"/>
      <c r="FJ42" s="294"/>
      <c r="FK42" s="294"/>
      <c r="FL42" s="294"/>
      <c r="FM42" s="294"/>
      <c r="FN42" s="294"/>
      <c r="FO42" s="294"/>
      <c r="FP42" s="294"/>
      <c r="FQ42" s="294"/>
      <c r="FR42" s="294"/>
      <c r="FS42" s="294"/>
      <c r="FT42" s="294"/>
      <c r="FU42" s="294"/>
      <c r="FV42" s="294"/>
      <c r="FW42" s="294"/>
      <c r="FX42" s="294"/>
      <c r="FY42" s="294"/>
      <c r="FZ42" s="294"/>
      <c r="GA42" s="31"/>
      <c r="GB42" s="31"/>
      <c r="GC42" s="31"/>
      <c r="GD42" s="31"/>
      <c r="GE42" s="31"/>
      <c r="GF42" s="31"/>
      <c r="GG42" s="31"/>
      <c r="GH42" s="31"/>
      <c r="GI42" s="31"/>
      <c r="GJ42" s="31"/>
      <c r="GK42" s="31"/>
      <c r="GL42" s="31"/>
      <c r="GM42" s="31"/>
      <c r="GN42" s="31"/>
      <c r="GO42" s="31"/>
      <c r="GP42" s="294"/>
      <c r="GQ42" s="294"/>
      <c r="GR42" s="294"/>
      <c r="GS42" s="294"/>
      <c r="GT42" s="294"/>
      <c r="GU42" s="294"/>
      <c r="GV42" s="294"/>
      <c r="GW42" s="294"/>
      <c r="GX42" s="294"/>
      <c r="GY42" s="294"/>
      <c r="GZ42" s="294"/>
      <c r="HA42" s="294"/>
      <c r="HB42" s="294"/>
      <c r="HC42" s="294"/>
      <c r="HD42" s="294"/>
      <c r="HE42" s="294"/>
      <c r="HF42" s="294"/>
      <c r="HG42" s="294"/>
      <c r="HH42" s="294"/>
      <c r="HI42" s="294"/>
      <c r="HJ42" s="294"/>
      <c r="HK42" s="294"/>
      <c r="HL42" s="31"/>
      <c r="HM42" s="31"/>
      <c r="HN42" s="31"/>
      <c r="HO42" s="31"/>
      <c r="HP42" s="31"/>
      <c r="HQ42" s="31"/>
      <c r="HR42" s="31"/>
      <c r="HS42" s="31"/>
      <c r="HT42" s="31"/>
      <c r="HU42" s="31"/>
      <c r="HV42" s="31"/>
      <c r="HW42" s="31"/>
      <c r="HX42" s="31"/>
      <c r="HY42" s="31"/>
      <c r="HZ42" s="31"/>
      <c r="IA42" s="31"/>
      <c r="IB42" s="31"/>
      <c r="IC42" s="31"/>
      <c r="ID42" s="31"/>
      <c r="IE42" s="31"/>
      <c r="IF42" s="31"/>
      <c r="IG42" s="31"/>
      <c r="IH42" s="31"/>
      <c r="II42" s="31"/>
      <c r="IJ42" s="31"/>
      <c r="IK42" s="31"/>
      <c r="IL42" s="31"/>
      <c r="IM42" s="31"/>
      <c r="IN42" s="31"/>
      <c r="IO42" s="31"/>
      <c r="IP42" s="31"/>
      <c r="IQ42" s="31"/>
      <c r="IR42" s="31"/>
    </row>
    <row r="43" s="300" customFormat="true" ht="17.25" hidden="false" customHeight="true" outlineLevel="0" collapsed="false">
      <c r="A43" s="296"/>
      <c r="B43" s="304" t="s">
        <v>123</v>
      </c>
      <c r="C43" s="62"/>
      <c r="D43" s="62"/>
      <c r="E43" s="62"/>
      <c r="F43" s="62"/>
      <c r="G43" s="62"/>
      <c r="H43" s="62"/>
      <c r="I43" s="62"/>
      <c r="J43" s="62"/>
      <c r="K43" s="62"/>
      <c r="L43" s="62"/>
      <c r="M43" s="289"/>
      <c r="N43" s="289"/>
      <c r="O43" s="193"/>
      <c r="P43" s="193"/>
      <c r="Q43" s="193"/>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BD43" s="31"/>
      <c r="BE43" s="31"/>
      <c r="BF43" s="31"/>
      <c r="BG43" s="31"/>
      <c r="BH43" s="31"/>
      <c r="BI43" s="31"/>
      <c r="BJ43" s="31"/>
      <c r="BK43" s="31"/>
      <c r="BL43" s="31"/>
      <c r="BM43" s="31"/>
      <c r="BN43" s="31"/>
      <c r="BO43" s="31"/>
      <c r="BP43" s="31"/>
      <c r="BQ43" s="31"/>
      <c r="BR43" s="31"/>
      <c r="BS43" s="31"/>
      <c r="BT43" s="31"/>
      <c r="BU43" s="31"/>
      <c r="BV43" s="31"/>
      <c r="BW43" s="31"/>
      <c r="BX43" s="31"/>
      <c r="BY43" s="31"/>
      <c r="BZ43" s="31"/>
      <c r="CA43" s="31"/>
      <c r="CB43" s="31"/>
      <c r="CC43" s="31"/>
      <c r="CD43" s="31"/>
      <c r="CE43" s="31"/>
      <c r="CF43" s="294"/>
      <c r="CG43" s="294"/>
      <c r="CH43" s="294"/>
      <c r="CI43" s="294"/>
      <c r="CJ43" s="294"/>
      <c r="CK43" s="294"/>
      <c r="CL43" s="294"/>
      <c r="CM43" s="294"/>
      <c r="CN43" s="294"/>
      <c r="CO43" s="294"/>
      <c r="CP43" s="294"/>
      <c r="CQ43" s="294"/>
      <c r="CR43" s="294"/>
      <c r="CS43" s="294"/>
      <c r="CT43" s="294"/>
      <c r="CU43" s="31"/>
      <c r="CV43" s="31"/>
      <c r="CW43" s="31"/>
      <c r="CX43" s="31"/>
      <c r="CY43" s="294"/>
      <c r="CZ43" s="294"/>
      <c r="DA43" s="294"/>
      <c r="DB43" s="294"/>
      <c r="DC43" s="294"/>
      <c r="DD43" s="294"/>
      <c r="DE43" s="294"/>
      <c r="DF43" s="294"/>
      <c r="DG43" s="294"/>
      <c r="DH43" s="294"/>
      <c r="DI43" s="294"/>
      <c r="DJ43" s="294"/>
      <c r="DK43" s="294"/>
      <c r="DL43" s="31"/>
      <c r="DM43" s="31"/>
      <c r="DN43" s="31"/>
      <c r="DO43" s="31"/>
      <c r="DP43" s="31"/>
      <c r="DQ43" s="31"/>
      <c r="DR43" s="31"/>
      <c r="DS43" s="31"/>
      <c r="DT43" s="31"/>
      <c r="DU43" s="31"/>
      <c r="DV43" s="31"/>
      <c r="DW43" s="294"/>
      <c r="DX43" s="294"/>
      <c r="DY43" s="294"/>
      <c r="DZ43" s="294"/>
      <c r="EA43" s="294"/>
      <c r="EB43" s="294"/>
      <c r="EC43" s="294"/>
      <c r="ED43" s="294"/>
      <c r="EE43" s="294"/>
      <c r="EF43" s="294"/>
      <c r="EG43" s="294"/>
      <c r="EH43" s="294"/>
      <c r="EI43" s="294"/>
      <c r="EJ43" s="294"/>
      <c r="EK43" s="294"/>
      <c r="EL43" s="294"/>
      <c r="EM43" s="294"/>
      <c r="EN43" s="294"/>
      <c r="EO43" s="294"/>
      <c r="EP43" s="294"/>
      <c r="EQ43" s="294"/>
      <c r="ER43" s="294"/>
      <c r="ES43" s="294"/>
      <c r="ET43" s="294"/>
      <c r="EU43" s="294"/>
      <c r="EV43" s="294"/>
      <c r="EW43" s="294"/>
      <c r="EX43" s="294"/>
      <c r="EY43" s="294"/>
      <c r="EZ43" s="294"/>
      <c r="FA43" s="294"/>
      <c r="FB43" s="294"/>
      <c r="FC43" s="294"/>
      <c r="FD43" s="294"/>
      <c r="FE43" s="294"/>
      <c r="FF43" s="294"/>
      <c r="FG43" s="294"/>
      <c r="FH43" s="294"/>
      <c r="FI43" s="294"/>
      <c r="FJ43" s="31"/>
      <c r="FK43" s="31"/>
      <c r="FL43" s="31"/>
      <c r="FM43" s="31"/>
      <c r="FN43" s="31"/>
      <c r="FO43" s="31"/>
      <c r="FQ43" s="31"/>
      <c r="FR43" s="31"/>
      <c r="FS43" s="31"/>
      <c r="FT43" s="31"/>
      <c r="FU43" s="31"/>
      <c r="FV43" s="31"/>
      <c r="FW43" s="31"/>
      <c r="FX43" s="31"/>
      <c r="FY43" s="31"/>
      <c r="FZ43" s="31"/>
      <c r="GB43" s="294"/>
      <c r="GC43" s="294"/>
      <c r="GD43" s="294"/>
      <c r="GE43" s="294"/>
      <c r="GF43" s="294"/>
      <c r="GG43" s="294"/>
      <c r="GH43" s="294"/>
      <c r="GI43" s="294"/>
      <c r="GJ43" s="294"/>
      <c r="GK43" s="294"/>
      <c r="GM43" s="294"/>
      <c r="GN43" s="294"/>
      <c r="GO43" s="294"/>
      <c r="GP43" s="294"/>
      <c r="GQ43" s="294"/>
      <c r="GR43" s="294"/>
      <c r="GS43" s="294"/>
      <c r="GT43" s="294"/>
      <c r="GU43" s="294"/>
      <c r="GV43" s="294"/>
      <c r="GW43" s="294"/>
      <c r="GX43" s="31"/>
      <c r="GY43" s="31"/>
      <c r="GZ43" s="31"/>
      <c r="HA43" s="31"/>
      <c r="HB43" s="31"/>
      <c r="HC43" s="31"/>
      <c r="HD43" s="31"/>
      <c r="HE43" s="31"/>
      <c r="HF43" s="31"/>
      <c r="HG43" s="31"/>
      <c r="HH43" s="31"/>
      <c r="HI43" s="31"/>
      <c r="HJ43" s="31"/>
      <c r="HK43" s="31"/>
      <c r="HL43" s="294"/>
      <c r="HM43" s="294"/>
      <c r="HN43" s="294"/>
      <c r="HO43" s="294"/>
      <c r="HP43" s="294"/>
      <c r="HQ43" s="294"/>
      <c r="HR43" s="294"/>
      <c r="HS43" s="294"/>
      <c r="HT43" s="294"/>
      <c r="HU43" s="294"/>
      <c r="HV43" s="294"/>
      <c r="HW43" s="294"/>
      <c r="HX43" s="294"/>
      <c r="HY43" s="294"/>
      <c r="HZ43" s="294"/>
      <c r="IA43" s="294"/>
      <c r="IB43" s="294"/>
      <c r="IC43" s="294"/>
      <c r="ID43" s="294"/>
      <c r="IE43" s="294"/>
      <c r="IF43" s="294"/>
      <c r="IG43" s="294"/>
      <c r="IH43" s="294"/>
      <c r="II43" s="294"/>
      <c r="IJ43" s="294"/>
      <c r="IK43" s="294"/>
      <c r="IL43" s="294"/>
      <c r="IM43" s="294"/>
      <c r="IN43" s="294"/>
      <c r="IO43" s="294"/>
      <c r="IP43" s="294"/>
      <c r="IQ43" s="294"/>
      <c r="IR43" s="294"/>
    </row>
    <row r="44" s="31" customFormat="true" ht="17.25" hidden="false" customHeight="true" outlineLevel="0" collapsed="false">
      <c r="A44" s="280"/>
      <c r="B44" s="305" t="s">
        <v>124</v>
      </c>
      <c r="C44" s="62" t="n">
        <v>59686</v>
      </c>
      <c r="D44" s="62" t="n">
        <v>70804</v>
      </c>
      <c r="E44" s="62" t="n">
        <v>87890.7035543938</v>
      </c>
      <c r="F44" s="78" t="n">
        <v>127816.103660606</v>
      </c>
      <c r="G44" s="62" t="n">
        <v>104985.206695912</v>
      </c>
      <c r="H44" s="62" t="n">
        <v>116497.122418531</v>
      </c>
      <c r="I44" s="62" t="n">
        <v>180557.597682235</v>
      </c>
      <c r="J44" s="62" t="n">
        <v>192798.669594696</v>
      </c>
      <c r="K44" s="62" t="n">
        <v>183672.182328295</v>
      </c>
      <c r="L44" s="194" t="n">
        <v>204916.855737831</v>
      </c>
      <c r="M44" s="193" t="n">
        <v>198705.666264223</v>
      </c>
      <c r="N44" s="193" t="n">
        <v>216583</v>
      </c>
      <c r="O44" s="193" t="n">
        <v>186702</v>
      </c>
      <c r="P44" s="193" t="n">
        <v>254464</v>
      </c>
      <c r="Q44" s="62" t="s">
        <v>27</v>
      </c>
      <c r="R44" s="294"/>
      <c r="S44" s="294"/>
      <c r="T44" s="294"/>
      <c r="U44" s="294"/>
      <c r="V44" s="294"/>
      <c r="AZ44" s="294"/>
      <c r="BA44" s="294"/>
      <c r="BB44" s="294"/>
      <c r="BC44" s="294"/>
      <c r="BD44" s="294"/>
      <c r="BE44" s="294"/>
      <c r="BF44" s="294"/>
      <c r="BG44" s="294"/>
      <c r="BH44" s="294"/>
      <c r="BI44" s="294"/>
      <c r="BJ44" s="294"/>
      <c r="BK44" s="294"/>
      <c r="BL44" s="294"/>
      <c r="BM44" s="294"/>
      <c r="BN44" s="294"/>
      <c r="BO44" s="294"/>
      <c r="BP44" s="294"/>
      <c r="BQ44" s="294"/>
      <c r="BR44" s="294"/>
      <c r="BS44" s="294"/>
      <c r="BT44" s="294"/>
      <c r="BU44" s="294"/>
      <c r="BV44" s="294"/>
      <c r="BW44" s="294"/>
      <c r="BX44" s="294"/>
      <c r="BY44" s="294"/>
      <c r="BZ44" s="294"/>
      <c r="CA44" s="294"/>
      <c r="CB44" s="294"/>
      <c r="CC44" s="294"/>
      <c r="CD44" s="294"/>
      <c r="CE44" s="294"/>
      <c r="DL44" s="294"/>
      <c r="DM44" s="294"/>
      <c r="DN44" s="294"/>
      <c r="DO44" s="294"/>
      <c r="DP44" s="294"/>
      <c r="DQ44" s="294"/>
      <c r="DR44" s="294"/>
      <c r="DS44" s="294"/>
      <c r="DT44" s="294"/>
      <c r="DU44" s="294"/>
      <c r="DV44" s="294"/>
      <c r="FJ44" s="294"/>
      <c r="FK44" s="294"/>
      <c r="FL44" s="294"/>
      <c r="FM44" s="294"/>
      <c r="FN44" s="294"/>
      <c r="FO44" s="294"/>
      <c r="GX44" s="294"/>
      <c r="GY44" s="294"/>
      <c r="GZ44" s="294"/>
      <c r="HA44" s="294"/>
      <c r="HB44" s="294"/>
      <c r="HC44" s="294"/>
      <c r="HD44" s="294"/>
      <c r="HE44" s="294"/>
      <c r="HF44" s="294"/>
      <c r="HG44" s="294"/>
      <c r="HH44" s="294"/>
      <c r="HI44" s="294"/>
      <c r="HJ44" s="294"/>
      <c r="HK44" s="294"/>
    </row>
    <row r="45" s="31" customFormat="true" ht="17.25" hidden="false" customHeight="true" outlineLevel="0" collapsed="false">
      <c r="A45" s="280"/>
      <c r="B45" s="305" t="s">
        <v>125</v>
      </c>
      <c r="C45" s="62" t="n">
        <v>995</v>
      </c>
      <c r="D45" s="62" t="n">
        <v>1870.48512196131</v>
      </c>
      <c r="E45" s="62" t="n">
        <v>4321.61003171837</v>
      </c>
      <c r="F45" s="63" t="n">
        <v>3975.12628092244</v>
      </c>
      <c r="G45" s="62" t="n">
        <v>6480.67225688752</v>
      </c>
      <c r="H45" s="62" t="n">
        <v>4974.07216613944</v>
      </c>
      <c r="I45" s="62" t="n">
        <v>4614.4080834575</v>
      </c>
      <c r="J45" s="62" t="n">
        <v>9116.33518039401</v>
      </c>
      <c r="K45" s="62" t="n">
        <v>7998.82902594365</v>
      </c>
      <c r="L45" s="194" t="n">
        <v>9347.978098074</v>
      </c>
      <c r="M45" s="193" t="n">
        <v>6193.61244193005</v>
      </c>
      <c r="N45" s="193" t="n">
        <v>12582</v>
      </c>
      <c r="O45" s="193" t="n">
        <v>31108</v>
      </c>
      <c r="P45" s="193" t="n">
        <v>23006</v>
      </c>
      <c r="Q45" s="193" t="n">
        <v>16044</v>
      </c>
      <c r="R45" s="288"/>
      <c r="S45" s="288"/>
      <c r="T45" s="288"/>
      <c r="U45" s="288"/>
      <c r="CF45" s="294"/>
      <c r="CG45" s="294"/>
      <c r="CH45" s="294"/>
      <c r="CI45" s="294"/>
      <c r="CJ45" s="294"/>
      <c r="CK45" s="294"/>
      <c r="CL45" s="294"/>
      <c r="CM45" s="294"/>
      <c r="CN45" s="294"/>
      <c r="CO45" s="294"/>
      <c r="CP45" s="294"/>
      <c r="CQ45" s="294"/>
      <c r="CR45" s="294"/>
      <c r="CS45" s="294"/>
      <c r="CT45" s="294"/>
      <c r="FP45" s="294"/>
      <c r="FQ45" s="294"/>
    </row>
    <row r="46" s="31" customFormat="true" ht="17.25" hidden="false" customHeight="true" outlineLevel="0" collapsed="false">
      <c r="A46" s="280"/>
      <c r="B46" s="305" t="s">
        <v>126</v>
      </c>
      <c r="C46" s="62" t="n">
        <v>21398</v>
      </c>
      <c r="D46" s="62" t="n">
        <v>30432</v>
      </c>
      <c r="E46" s="62" t="n">
        <v>33623.8515632012</v>
      </c>
      <c r="F46" s="63" t="n">
        <v>67409.4982218792</v>
      </c>
      <c r="G46" s="62" t="n">
        <v>65911.1650681096</v>
      </c>
      <c r="H46" s="62" t="n">
        <v>89882.3859619894</v>
      </c>
      <c r="I46" s="62" t="n">
        <v>107137.437772101</v>
      </c>
      <c r="J46" s="62" t="n">
        <v>124736.145003545</v>
      </c>
      <c r="K46" s="62" t="n">
        <v>132205.344354637</v>
      </c>
      <c r="L46" s="194" t="n">
        <v>149272.468168217</v>
      </c>
      <c r="M46" s="193" t="n">
        <v>156187.713788961</v>
      </c>
      <c r="N46" s="193" t="n">
        <v>132974</v>
      </c>
      <c r="O46" s="193" t="n">
        <v>179073</v>
      </c>
      <c r="P46" s="193" t="n">
        <v>173450</v>
      </c>
      <c r="Q46" s="193" t="n">
        <v>214138</v>
      </c>
      <c r="R46" s="288"/>
      <c r="S46" s="288"/>
      <c r="T46" s="288"/>
      <c r="U46" s="288"/>
      <c r="BX46" s="294"/>
      <c r="BY46" s="294"/>
      <c r="BZ46" s="294"/>
      <c r="CA46" s="294"/>
      <c r="CB46" s="294"/>
      <c r="CC46" s="294"/>
      <c r="CD46" s="294"/>
      <c r="CE46" s="294"/>
    </row>
    <row r="47" s="31" customFormat="true" ht="7.5" hidden="false" customHeight="true" outlineLevel="0" collapsed="false">
      <c r="B47" s="306"/>
      <c r="C47" s="307"/>
      <c r="D47" s="307"/>
      <c r="E47" s="307"/>
      <c r="F47" s="308"/>
      <c r="G47" s="307"/>
      <c r="H47" s="307"/>
      <c r="I47" s="307"/>
      <c r="J47" s="307"/>
      <c r="K47" s="309"/>
      <c r="L47" s="309"/>
      <c r="M47" s="310"/>
      <c r="N47" s="310"/>
      <c r="O47" s="310"/>
      <c r="P47" s="310"/>
      <c r="Q47" s="310"/>
    </row>
    <row r="48" s="31" customFormat="true" ht="15" hidden="false" customHeight="true" outlineLevel="0" collapsed="false">
      <c r="B48" s="311"/>
      <c r="C48" s="312"/>
      <c r="D48" s="312"/>
      <c r="E48" s="312"/>
      <c r="F48" s="312"/>
      <c r="G48" s="312"/>
      <c r="H48" s="312"/>
      <c r="I48" s="312"/>
      <c r="J48" s="312"/>
      <c r="K48" s="313"/>
      <c r="L48" s="313"/>
      <c r="M48" s="313"/>
      <c r="N48" s="313"/>
      <c r="O48" s="313"/>
      <c r="P48" s="313"/>
      <c r="Q48" s="313"/>
    </row>
    <row r="49" s="31" customFormat="true" ht="7.5" hidden="false" customHeight="true" outlineLevel="0" collapsed="false">
      <c r="B49" s="94"/>
      <c r="C49" s="314"/>
      <c r="D49" s="315"/>
      <c r="E49" s="314"/>
      <c r="F49" s="312"/>
      <c r="G49" s="314"/>
      <c r="H49" s="314"/>
      <c r="I49" s="314"/>
      <c r="J49" s="314"/>
      <c r="K49" s="313"/>
      <c r="L49" s="316"/>
      <c r="M49" s="317"/>
      <c r="N49" s="317"/>
      <c r="O49" s="317"/>
      <c r="P49" s="317"/>
      <c r="Q49" s="317"/>
    </row>
    <row r="50" s="31" customFormat="true" ht="15.75" hidden="false" customHeight="true" outlineLevel="0" collapsed="false">
      <c r="B50" s="46" t="s">
        <v>91</v>
      </c>
      <c r="C50" s="111"/>
      <c r="D50" s="107"/>
      <c r="E50" s="111"/>
      <c r="F50" s="318"/>
      <c r="G50" s="111"/>
      <c r="H50" s="111"/>
      <c r="I50" s="111"/>
      <c r="J50" s="111"/>
      <c r="K50" s="319"/>
      <c r="L50" s="121"/>
      <c r="M50" s="121"/>
      <c r="N50" s="121"/>
      <c r="O50" s="121"/>
      <c r="P50" s="121"/>
      <c r="Q50" s="121"/>
    </row>
    <row r="51" s="31" customFormat="true" ht="12.75" hidden="false" customHeight="false" outlineLevel="0" collapsed="false">
      <c r="B51" s="320" t="s">
        <v>127</v>
      </c>
      <c r="C51" s="111"/>
      <c r="D51" s="107"/>
      <c r="E51" s="111"/>
      <c r="F51" s="318"/>
      <c r="G51" s="111"/>
      <c r="H51" s="111"/>
      <c r="I51" s="111"/>
      <c r="J51" s="111"/>
      <c r="K51" s="321"/>
      <c r="L51" s="106"/>
      <c r="M51" s="106"/>
      <c r="N51" s="106"/>
      <c r="O51" s="106"/>
      <c r="P51" s="106"/>
      <c r="Q51" s="106"/>
    </row>
    <row r="52" s="31" customFormat="true" ht="17.25" hidden="false" customHeight="true" outlineLevel="0" collapsed="false">
      <c r="B52" s="273" t="s">
        <v>92</v>
      </c>
      <c r="C52" s="111" t="n">
        <v>31.9182830901782</v>
      </c>
      <c r="D52" s="111" t="n">
        <v>31.0508415847687</v>
      </c>
      <c r="E52" s="111" t="n">
        <v>33.8357910307729</v>
      </c>
      <c r="F52" s="111" t="n">
        <v>38.1190607349956</v>
      </c>
      <c r="G52" s="111" t="n">
        <v>38.7772061510548</v>
      </c>
      <c r="H52" s="111" t="n">
        <v>47.8698313235378</v>
      </c>
      <c r="I52" s="111" t="n">
        <v>52.2399422925825</v>
      </c>
      <c r="J52" s="111" t="n">
        <v>56.8588169991591</v>
      </c>
      <c r="K52" s="109" t="n">
        <v>60.6916419474814</v>
      </c>
      <c r="L52" s="111" t="n">
        <v>65.4547697769828</v>
      </c>
      <c r="M52" s="111" t="n">
        <v>69.328684515373</v>
      </c>
      <c r="N52" s="111" t="n">
        <v>71.7158948840017</v>
      </c>
      <c r="O52" s="111" t="n">
        <v>75.9</v>
      </c>
      <c r="P52" s="111" t="n">
        <v>80.7430299193763</v>
      </c>
      <c r="Q52" s="111" t="n">
        <v>84.4</v>
      </c>
    </row>
    <row r="53" s="31" customFormat="true" ht="17.25" hidden="false" customHeight="true" outlineLevel="0" collapsed="false">
      <c r="B53" s="273" t="s">
        <v>93</v>
      </c>
      <c r="C53" s="111" t="n">
        <v>1.90689324259612</v>
      </c>
      <c r="D53" s="111" t="n">
        <v>1.76146134119299</v>
      </c>
      <c r="E53" s="111" t="n">
        <v>1.99202975326434</v>
      </c>
      <c r="F53" s="111" t="n">
        <v>2.65504244533094</v>
      </c>
      <c r="G53" s="111" t="n">
        <v>3.53778309405175</v>
      </c>
      <c r="H53" s="111" t="n">
        <v>1.93832648254122</v>
      </c>
      <c r="I53" s="111" t="n">
        <v>0.753717385104049</v>
      </c>
      <c r="J53" s="111" t="n">
        <v>0.819507910868006</v>
      </c>
      <c r="K53" s="109" t="n">
        <v>0.767825052642872</v>
      </c>
      <c r="L53" s="111" t="n">
        <v>0.670838863268419</v>
      </c>
      <c r="M53" s="111" t="n">
        <v>0.794643654799299</v>
      </c>
      <c r="N53" s="111" t="n">
        <v>0.578760015519822</v>
      </c>
      <c r="O53" s="111" t="n">
        <v>0.21</v>
      </c>
      <c r="P53" s="111" t="n">
        <v>0.446142418839457</v>
      </c>
      <c r="Q53" s="111" t="n">
        <v>0.3</v>
      </c>
    </row>
    <row r="54" s="31" customFormat="true" ht="17.25" hidden="false" customHeight="true" outlineLevel="0" collapsed="false">
      <c r="B54" s="273" t="s">
        <v>94</v>
      </c>
      <c r="C54" s="322" t="s">
        <v>128</v>
      </c>
      <c r="D54" s="111" t="n">
        <v>3.00457937431165</v>
      </c>
      <c r="E54" s="111" t="n">
        <v>2.64385365151439</v>
      </c>
      <c r="F54" s="111" t="n">
        <v>2.80333032891704</v>
      </c>
      <c r="G54" s="111" t="n">
        <v>3.37956045174988</v>
      </c>
      <c r="H54" s="111" t="n">
        <v>2.19101108071364</v>
      </c>
      <c r="I54" s="111" t="n">
        <v>2.05907143476624</v>
      </c>
      <c r="J54" s="111" t="n">
        <v>1.59733862466656</v>
      </c>
      <c r="K54" s="109" t="n">
        <v>2.20828620830763</v>
      </c>
      <c r="L54" s="111" t="n">
        <v>1.38932392415589</v>
      </c>
      <c r="M54" s="111" t="n">
        <v>1.90489839273278</v>
      </c>
      <c r="N54" s="111" t="n">
        <v>1.70117568807622</v>
      </c>
      <c r="O54" s="111" t="n">
        <v>0.7</v>
      </c>
      <c r="P54" s="111" t="n">
        <v>1.01825446182182</v>
      </c>
      <c r="Q54" s="111" t="n">
        <v>0.6</v>
      </c>
    </row>
    <row r="55" s="31" customFormat="true" ht="17.25" hidden="false" customHeight="true" outlineLevel="0" collapsed="false">
      <c r="B55" s="273" t="s">
        <v>96</v>
      </c>
      <c r="C55" s="322"/>
      <c r="D55" s="111" t="n">
        <v>64.1831176997275</v>
      </c>
      <c r="E55" s="111" t="n">
        <v>61.5283255644507</v>
      </c>
      <c r="F55" s="111" t="n">
        <v>56.4225664907566</v>
      </c>
      <c r="G55" s="111" t="n">
        <v>54.3054503031426</v>
      </c>
      <c r="H55" s="111" t="n">
        <v>48.0008311132097</v>
      </c>
      <c r="I55" s="111" t="n">
        <v>44.9472688875473</v>
      </c>
      <c r="J55" s="111" t="n">
        <v>40.7243364653058</v>
      </c>
      <c r="K55" s="109" t="n">
        <v>36.3322467915681</v>
      </c>
      <c r="L55" s="111" t="n">
        <v>32.4850674355923</v>
      </c>
      <c r="M55" s="111" t="n">
        <v>27.9717734370949</v>
      </c>
      <c r="N55" s="111" t="n">
        <v>26.0041694124023</v>
      </c>
      <c r="O55" s="111" t="n">
        <v>23.2</v>
      </c>
      <c r="P55" s="111" t="n">
        <v>17.7925731999625</v>
      </c>
      <c r="Q55" s="111" t="n">
        <v>14.7</v>
      </c>
    </row>
    <row r="56" s="31" customFormat="true" ht="7.5" hidden="false" customHeight="true" outlineLevel="0" collapsed="false">
      <c r="B56" s="274"/>
      <c r="C56" s="111"/>
      <c r="D56" s="318"/>
      <c r="E56" s="111"/>
      <c r="F56" s="323"/>
      <c r="G56" s="111"/>
      <c r="H56" s="111"/>
      <c r="I56" s="111"/>
      <c r="J56" s="111"/>
      <c r="K56" s="109"/>
      <c r="L56" s="121"/>
      <c r="M56" s="121"/>
      <c r="N56" s="121"/>
      <c r="O56" s="121"/>
      <c r="P56" s="121"/>
      <c r="Q56" s="121"/>
    </row>
    <row r="57" s="31" customFormat="true" ht="15.75" hidden="false" customHeight="true" outlineLevel="0" collapsed="false">
      <c r="B57" s="276" t="s">
        <v>97</v>
      </c>
      <c r="C57" s="111"/>
      <c r="D57" s="318"/>
      <c r="E57" s="111"/>
      <c r="F57" s="323"/>
      <c r="G57" s="111"/>
      <c r="H57" s="111"/>
      <c r="I57" s="111"/>
      <c r="J57" s="111"/>
      <c r="K57" s="109"/>
      <c r="L57" s="129"/>
      <c r="M57" s="129"/>
      <c r="N57" s="129"/>
      <c r="O57" s="129"/>
      <c r="P57" s="129"/>
      <c r="Q57" s="129"/>
    </row>
    <row r="58" s="31" customFormat="true" ht="12.75" hidden="false" customHeight="true" outlineLevel="0" collapsed="false">
      <c r="B58" s="324" t="s">
        <v>129</v>
      </c>
      <c r="C58" s="111"/>
      <c r="D58" s="111"/>
      <c r="E58" s="111"/>
      <c r="F58" s="107"/>
      <c r="G58" s="114"/>
      <c r="H58" s="114"/>
      <c r="I58" s="114"/>
      <c r="J58" s="111"/>
      <c r="K58" s="325"/>
      <c r="L58" s="326"/>
      <c r="M58" s="326"/>
      <c r="N58" s="326"/>
      <c r="O58" s="326"/>
      <c r="P58" s="326"/>
      <c r="Q58" s="326"/>
    </row>
    <row r="59" s="31" customFormat="true" ht="17.25" hidden="false" customHeight="true" outlineLevel="0" collapsed="false">
      <c r="B59" s="273" t="s">
        <v>98</v>
      </c>
      <c r="C59" s="111" t="n">
        <v>56.8105200239092</v>
      </c>
      <c r="D59" s="111" t="n">
        <v>51.4871090835931</v>
      </c>
      <c r="E59" s="111" t="n">
        <v>55.5102147965868</v>
      </c>
      <c r="F59" s="111" t="n">
        <v>61.0374742946406</v>
      </c>
      <c r="G59" s="111" t="n">
        <v>62.2707937665009</v>
      </c>
      <c r="H59" s="111" t="n">
        <v>71.382642627647</v>
      </c>
      <c r="I59" s="114" t="n">
        <v>77.2187550432464</v>
      </c>
      <c r="J59" s="111" t="n">
        <v>78.489789538598</v>
      </c>
      <c r="K59" s="109" t="n">
        <v>76.8484851831744</v>
      </c>
      <c r="L59" s="111" t="n">
        <v>81.1866085680214</v>
      </c>
      <c r="M59" s="111" t="n">
        <v>80.6416332913025</v>
      </c>
      <c r="N59" s="111" t="n">
        <v>87.5256822295074</v>
      </c>
      <c r="O59" s="111" t="n">
        <v>90.3</v>
      </c>
      <c r="P59" s="111" t="n">
        <v>91.8353196099675</v>
      </c>
      <c r="Q59" s="111" t="n">
        <v>90.9</v>
      </c>
    </row>
    <row r="60" s="31" customFormat="true" ht="17.25" hidden="false" customHeight="true" outlineLevel="0" collapsed="false">
      <c r="B60" s="273" t="s">
        <v>99</v>
      </c>
      <c r="C60" s="111" t="n">
        <v>29.8756724447101</v>
      </c>
      <c r="D60" s="111" t="n">
        <v>32.9011069515592</v>
      </c>
      <c r="E60" s="111" t="n">
        <v>30.7382669622253</v>
      </c>
      <c r="F60" s="111" t="n">
        <v>29.7956254043072</v>
      </c>
      <c r="G60" s="111" t="n">
        <v>28.886634192816</v>
      </c>
      <c r="H60" s="111" t="n">
        <v>21.8928916472482</v>
      </c>
      <c r="I60" s="111" t="n">
        <v>18.1380991484058</v>
      </c>
      <c r="J60" s="111" t="n">
        <v>16.3612821585658</v>
      </c>
      <c r="K60" s="109" t="n">
        <v>18.3475316146583</v>
      </c>
      <c r="L60" s="111" t="n">
        <v>13.1341986279097</v>
      </c>
      <c r="M60" s="111" t="n">
        <v>13.5432329628519</v>
      </c>
      <c r="N60" s="111" t="n">
        <v>9.57450691192793</v>
      </c>
      <c r="O60" s="111" t="n">
        <v>7.3</v>
      </c>
      <c r="P60" s="111" t="n">
        <v>6.60159558751108</v>
      </c>
      <c r="Q60" s="111" t="n">
        <v>8.1</v>
      </c>
    </row>
    <row r="61" s="31" customFormat="true" ht="17.25" hidden="false" customHeight="true" outlineLevel="0" collapsed="false">
      <c r="B61" s="277" t="s">
        <v>100</v>
      </c>
      <c r="C61" s="111" t="n">
        <v>13.314405260012</v>
      </c>
      <c r="D61" s="111" t="n">
        <v>15.6122896575077</v>
      </c>
      <c r="E61" s="111" t="n">
        <v>13.751518241186</v>
      </c>
      <c r="F61" s="111" t="n">
        <v>9.16690030105105</v>
      </c>
      <c r="G61" s="111" t="n">
        <v>8.84257204068462</v>
      </c>
      <c r="H61" s="111" t="n">
        <v>6.7244657251049</v>
      </c>
      <c r="I61" s="114" t="n">
        <v>4.64314580834811</v>
      </c>
      <c r="J61" s="111" t="n">
        <v>5.14892830283634</v>
      </c>
      <c r="K61" s="109" t="n">
        <v>4.80398320216684</v>
      </c>
      <c r="L61" s="114" t="n">
        <v>5.67919280406893</v>
      </c>
      <c r="M61" s="114" t="n">
        <v>5.81513374584515</v>
      </c>
      <c r="N61" s="111" t="n">
        <v>2.89981085856472</v>
      </c>
      <c r="O61" s="111" t="n">
        <v>2.4</v>
      </c>
      <c r="P61" s="111" t="n">
        <v>1.56308480252142</v>
      </c>
      <c r="Q61" s="111" t="n">
        <v>0.9</v>
      </c>
    </row>
    <row r="62" s="31" customFormat="true" ht="7.5" hidden="false" customHeight="true" outlineLevel="0" collapsed="false">
      <c r="B62" s="198"/>
      <c r="C62" s="111"/>
      <c r="D62" s="111"/>
      <c r="E62" s="111"/>
      <c r="F62" s="111"/>
      <c r="G62" s="111"/>
      <c r="H62" s="111"/>
      <c r="I62" s="114"/>
      <c r="J62" s="111"/>
      <c r="K62" s="109"/>
      <c r="L62" s="114"/>
      <c r="M62" s="111"/>
      <c r="N62" s="111"/>
      <c r="O62" s="111"/>
      <c r="P62" s="111"/>
      <c r="Q62" s="111"/>
    </row>
    <row r="63" s="31" customFormat="true" ht="15.75" hidden="false" customHeight="true" outlineLevel="0" collapsed="false">
      <c r="B63" s="276" t="s">
        <v>101</v>
      </c>
      <c r="C63" s="111"/>
      <c r="D63" s="111"/>
      <c r="E63" s="111"/>
      <c r="F63" s="111"/>
      <c r="G63" s="111"/>
      <c r="H63" s="111"/>
      <c r="I63" s="114"/>
      <c r="J63" s="111"/>
      <c r="K63" s="109"/>
      <c r="L63" s="114"/>
      <c r="M63" s="129"/>
      <c r="N63" s="129"/>
      <c r="O63" s="129"/>
      <c r="P63" s="129"/>
      <c r="Q63" s="129"/>
    </row>
    <row r="64" s="31" customFormat="true" ht="12.75" hidden="false" customHeight="true" outlineLevel="0" collapsed="false">
      <c r="B64" s="324" t="s">
        <v>129</v>
      </c>
      <c r="C64" s="111"/>
      <c r="D64" s="111"/>
      <c r="E64" s="111"/>
      <c r="F64" s="111"/>
      <c r="G64" s="111"/>
      <c r="H64" s="111"/>
      <c r="I64" s="114"/>
      <c r="J64" s="111"/>
      <c r="K64" s="109"/>
      <c r="L64" s="114"/>
      <c r="M64" s="326"/>
      <c r="N64" s="326"/>
      <c r="O64" s="326"/>
      <c r="P64" s="326"/>
      <c r="Q64" s="326"/>
    </row>
    <row r="65" s="31" customFormat="true" ht="17.25" hidden="false" customHeight="true" outlineLevel="0" collapsed="false">
      <c r="B65" s="278" t="s">
        <v>102</v>
      </c>
      <c r="C65" s="111" t="s">
        <v>27</v>
      </c>
      <c r="D65" s="111" t="s">
        <v>27</v>
      </c>
      <c r="E65" s="111" t="n">
        <v>8.56869098110797</v>
      </c>
      <c r="F65" s="111" t="n">
        <v>8.89968908530138</v>
      </c>
      <c r="G65" s="111" t="n">
        <v>8.32952285624846</v>
      </c>
      <c r="H65" s="111" t="n">
        <v>10.4476180423172</v>
      </c>
      <c r="I65" s="114" t="n">
        <v>10.4558658490087</v>
      </c>
      <c r="J65" s="111" t="n">
        <v>16.0146908395298</v>
      </c>
      <c r="K65" s="109" t="n">
        <v>28.2570878213776</v>
      </c>
      <c r="L65" s="114" t="n">
        <v>36.2243365572452</v>
      </c>
      <c r="M65" s="327" t="n">
        <v>57.1578814173371</v>
      </c>
      <c r="N65" s="327" t="n">
        <v>77.3202029245002</v>
      </c>
      <c r="O65" s="327" t="n">
        <v>78.5</v>
      </c>
      <c r="P65" s="111" t="n">
        <v>84.5558948094159</v>
      </c>
      <c r="Q65" s="62" t="s">
        <v>27</v>
      </c>
    </row>
    <row r="66" s="31" customFormat="true" ht="17.25" hidden="false" customHeight="true" outlineLevel="0" collapsed="false">
      <c r="B66" s="279" t="s">
        <v>103</v>
      </c>
      <c r="C66" s="214" t="s">
        <v>27</v>
      </c>
      <c r="D66" s="214" t="s">
        <v>27</v>
      </c>
      <c r="E66" s="214" t="s">
        <v>27</v>
      </c>
      <c r="F66" s="214" t="s">
        <v>27</v>
      </c>
      <c r="G66" s="214" t="s">
        <v>27</v>
      </c>
      <c r="H66" s="214" t="s">
        <v>27</v>
      </c>
      <c r="I66" s="214" t="s">
        <v>27</v>
      </c>
      <c r="J66" s="111" t="n">
        <v>11.5144785773959</v>
      </c>
      <c r="K66" s="109" t="n">
        <v>9.54441029707405</v>
      </c>
      <c r="L66" s="114" t="n">
        <v>10.5102042584796</v>
      </c>
      <c r="M66" s="327" t="n">
        <v>18.5599454840899</v>
      </c>
      <c r="N66" s="327" t="n">
        <v>31.2278735650692</v>
      </c>
      <c r="O66" s="327" t="n">
        <v>50.2</v>
      </c>
      <c r="P66" s="111" t="n">
        <v>53.1909780360485</v>
      </c>
      <c r="Q66" s="193" t="s">
        <v>27</v>
      </c>
    </row>
    <row r="67" s="31" customFormat="true" ht="17.25" hidden="false" customHeight="true" outlineLevel="0" collapsed="false">
      <c r="B67" s="279" t="s">
        <v>104</v>
      </c>
      <c r="C67" s="214" t="s">
        <v>27</v>
      </c>
      <c r="D67" s="214" t="s">
        <v>27</v>
      </c>
      <c r="E67" s="214" t="s">
        <v>27</v>
      </c>
      <c r="F67" s="214" t="s">
        <v>27</v>
      </c>
      <c r="G67" s="214" t="s">
        <v>27</v>
      </c>
      <c r="H67" s="214" t="s">
        <v>27</v>
      </c>
      <c r="I67" s="214" t="s">
        <v>27</v>
      </c>
      <c r="J67" s="111" t="n">
        <v>10.6045019936082</v>
      </c>
      <c r="K67" s="109" t="n">
        <v>27.549623058636</v>
      </c>
      <c r="L67" s="114" t="n">
        <v>35.8641650970205</v>
      </c>
      <c r="M67" s="327" t="n">
        <v>56.9649256531978</v>
      </c>
      <c r="N67" s="327" t="n">
        <v>74.3186292505834</v>
      </c>
      <c r="O67" s="327" t="n">
        <v>77</v>
      </c>
      <c r="P67" s="111" t="n">
        <v>83.5837683443317</v>
      </c>
      <c r="Q67" s="193" t="s">
        <v>27</v>
      </c>
    </row>
    <row r="68" s="31" customFormat="true" ht="17.25" hidden="false" customHeight="true" outlineLevel="0" collapsed="false">
      <c r="B68" s="278" t="s">
        <v>105</v>
      </c>
      <c r="C68" s="214" t="s">
        <v>27</v>
      </c>
      <c r="D68" s="214" t="s">
        <v>27</v>
      </c>
      <c r="E68" s="214" t="s">
        <v>27</v>
      </c>
      <c r="F68" s="111" t="n">
        <v>19.1675915759804</v>
      </c>
      <c r="G68" s="111" t="n">
        <v>8.54178672967147</v>
      </c>
      <c r="H68" s="111" t="n">
        <v>9.27519290054865</v>
      </c>
      <c r="I68" s="114" t="n">
        <v>10.8586928159855</v>
      </c>
      <c r="J68" s="111" t="n">
        <v>10.8213919304421</v>
      </c>
      <c r="K68" s="109" t="n">
        <v>27.8601942156684</v>
      </c>
      <c r="L68" s="114" t="n">
        <v>22.5603127298895</v>
      </c>
      <c r="M68" s="327" t="n">
        <v>25.289150601487</v>
      </c>
      <c r="N68" s="327" t="n">
        <v>30.0582452569726</v>
      </c>
      <c r="O68" s="327" t="n">
        <v>29.5</v>
      </c>
      <c r="P68" s="111" t="n">
        <v>21.1647788830887</v>
      </c>
      <c r="Q68" s="193" t="s">
        <v>27</v>
      </c>
    </row>
    <row r="69" s="31" customFormat="true" ht="17.25" hidden="false" customHeight="true" outlineLevel="0" collapsed="false">
      <c r="B69" s="279" t="s">
        <v>103</v>
      </c>
      <c r="C69" s="214" t="s">
        <v>27</v>
      </c>
      <c r="D69" s="214" t="s">
        <v>27</v>
      </c>
      <c r="E69" s="214" t="s">
        <v>27</v>
      </c>
      <c r="F69" s="214" t="s">
        <v>27</v>
      </c>
      <c r="G69" s="214" t="s">
        <v>27</v>
      </c>
      <c r="H69" s="214" t="s">
        <v>27</v>
      </c>
      <c r="I69" s="214" t="s">
        <v>27</v>
      </c>
      <c r="J69" s="111" t="n">
        <v>2.17677860231118</v>
      </c>
      <c r="K69" s="109" t="n">
        <v>3.37383924884668</v>
      </c>
      <c r="L69" s="114" t="n">
        <v>1.79735428779399</v>
      </c>
      <c r="M69" s="327" t="n">
        <v>1.36254554915027</v>
      </c>
      <c r="N69" s="327" t="n">
        <v>3.63533703028625</v>
      </c>
      <c r="O69" s="327" t="n">
        <v>3.6</v>
      </c>
      <c r="P69" s="111" t="n">
        <v>5.27174234216488</v>
      </c>
      <c r="Q69" s="193" t="s">
        <v>27</v>
      </c>
    </row>
    <row r="70" s="31" customFormat="true" ht="17.25" hidden="false" customHeight="true" outlineLevel="0" collapsed="false">
      <c r="B70" s="279" t="s">
        <v>104</v>
      </c>
      <c r="C70" s="214" t="s">
        <v>27</v>
      </c>
      <c r="D70" s="214" t="s">
        <v>27</v>
      </c>
      <c r="E70" s="214" t="s">
        <v>27</v>
      </c>
      <c r="F70" s="111" t="n">
        <v>19.1675915759804</v>
      </c>
      <c r="G70" s="111" t="n">
        <v>8.54178672967147</v>
      </c>
      <c r="H70" s="111" t="n">
        <v>9.27519290054865</v>
      </c>
      <c r="I70" s="214" t="s">
        <v>27</v>
      </c>
      <c r="J70" s="111" t="n">
        <v>9.94283228698657</v>
      </c>
      <c r="K70" s="109" t="n">
        <v>27.1292747292262</v>
      </c>
      <c r="L70" s="114" t="n">
        <v>22.5603127298895</v>
      </c>
      <c r="M70" s="327" t="n">
        <v>25.289150601487</v>
      </c>
      <c r="N70" s="327" t="n">
        <v>29.8493523891719</v>
      </c>
      <c r="O70" s="327" t="n">
        <v>28.9</v>
      </c>
      <c r="P70" s="111" t="n">
        <v>20.9918250763321</v>
      </c>
      <c r="Q70" s="193" t="s">
        <v>27</v>
      </c>
    </row>
    <row r="71" s="31" customFormat="true" ht="17.25" hidden="false" customHeight="true" outlineLevel="0" collapsed="false">
      <c r="B71" s="281" t="s">
        <v>106</v>
      </c>
      <c r="C71" s="214" t="s">
        <v>27</v>
      </c>
      <c r="D71" s="214" t="s">
        <v>27</v>
      </c>
      <c r="E71" s="111" t="n">
        <v>1.53280844411311</v>
      </c>
      <c r="F71" s="111" t="n">
        <v>1.76711055478765</v>
      </c>
      <c r="G71" s="111" t="n">
        <v>1.96253170916286</v>
      </c>
      <c r="H71" s="111" t="n">
        <v>2.58574378804169</v>
      </c>
      <c r="I71" s="114" t="n">
        <v>2.01095127253818</v>
      </c>
      <c r="J71" s="111" t="n">
        <v>3.30000829265223</v>
      </c>
      <c r="K71" s="109" t="n">
        <v>1.68187927590266</v>
      </c>
      <c r="L71" s="114" t="n">
        <v>1.82118147408819</v>
      </c>
      <c r="M71" s="328" t="n">
        <v>0.667464917005954</v>
      </c>
      <c r="N71" s="327" t="n">
        <v>1.08418189351831</v>
      </c>
      <c r="O71" s="327" t="n">
        <v>1.4</v>
      </c>
      <c r="P71" s="111" t="n">
        <v>4.14793657047178</v>
      </c>
      <c r="Q71" s="193" t="s">
        <v>27</v>
      </c>
    </row>
    <row r="72" s="31" customFormat="true" ht="7.5" hidden="false" customHeight="true" outlineLevel="0" collapsed="false">
      <c r="B72" s="329"/>
      <c r="C72" s="214"/>
      <c r="D72" s="214"/>
      <c r="E72" s="111"/>
      <c r="F72" s="318"/>
      <c r="G72" s="111"/>
      <c r="H72" s="111"/>
      <c r="I72" s="114"/>
      <c r="J72" s="111"/>
      <c r="K72" s="318"/>
      <c r="L72" s="114"/>
      <c r="M72" s="328"/>
      <c r="N72" s="328"/>
      <c r="O72" s="328"/>
      <c r="P72" s="328"/>
      <c r="Q72" s="328"/>
    </row>
    <row r="73" s="31" customFormat="true" ht="15.75" hidden="false" customHeight="true" outlineLevel="0" collapsed="false">
      <c r="B73" s="83" t="s">
        <v>130</v>
      </c>
      <c r="C73" s="111"/>
      <c r="D73" s="111"/>
      <c r="E73" s="111"/>
      <c r="F73" s="323"/>
      <c r="G73" s="111"/>
      <c r="H73" s="111"/>
      <c r="I73" s="111"/>
      <c r="J73" s="111"/>
      <c r="K73" s="330"/>
      <c r="L73" s="129"/>
      <c r="M73" s="129"/>
      <c r="N73" s="129"/>
      <c r="O73" s="328"/>
      <c r="P73" s="328"/>
      <c r="Q73" s="328"/>
    </row>
    <row r="74" s="31" customFormat="true" ht="12.75" hidden="false" customHeight="true" outlineLevel="0" collapsed="false">
      <c r="B74" s="324" t="s">
        <v>129</v>
      </c>
      <c r="C74" s="111"/>
      <c r="D74" s="111"/>
      <c r="E74" s="111"/>
      <c r="F74" s="323"/>
      <c r="G74" s="111"/>
      <c r="H74" s="111"/>
      <c r="I74" s="111"/>
      <c r="J74" s="111"/>
      <c r="K74" s="331"/>
      <c r="L74" s="326"/>
      <c r="M74" s="326"/>
      <c r="N74" s="326"/>
      <c r="O74" s="328"/>
      <c r="P74" s="328"/>
      <c r="Q74" s="328"/>
    </row>
    <row r="75" s="31" customFormat="true" ht="17.25" hidden="false" customHeight="true" outlineLevel="0" collapsed="false">
      <c r="B75" s="286" t="s">
        <v>108</v>
      </c>
      <c r="C75" s="111"/>
      <c r="D75" s="111"/>
      <c r="E75" s="111"/>
      <c r="F75" s="111"/>
      <c r="G75" s="111"/>
      <c r="H75" s="111"/>
      <c r="I75" s="111"/>
      <c r="J75" s="111"/>
      <c r="K75" s="111"/>
      <c r="L75" s="111"/>
      <c r="M75" s="111"/>
      <c r="N75" s="111"/>
      <c r="O75" s="328"/>
      <c r="P75" s="328"/>
      <c r="Q75" s="328"/>
    </row>
    <row r="76" s="31" customFormat="true" ht="17.25" hidden="false" customHeight="true" outlineLevel="0" collapsed="false">
      <c r="B76" s="287" t="s">
        <v>109</v>
      </c>
      <c r="C76" s="111" t="n">
        <v>75.4279736999402</v>
      </c>
      <c r="D76" s="111" t="n">
        <v>74.9507176728379</v>
      </c>
      <c r="E76" s="111" t="n">
        <v>72.7828525002793</v>
      </c>
      <c r="F76" s="111" t="n">
        <v>77.6969510107417</v>
      </c>
      <c r="G76" s="111" t="n">
        <v>77.6237246173631</v>
      </c>
      <c r="H76" s="111" t="n">
        <v>79.2591203670791</v>
      </c>
      <c r="I76" s="111" t="n">
        <v>79.4279720053745</v>
      </c>
      <c r="J76" s="111" t="s">
        <v>27</v>
      </c>
      <c r="K76" s="111" t="n">
        <v>75.5854118943496</v>
      </c>
      <c r="L76" s="111" t="n">
        <v>74.6630229592161</v>
      </c>
      <c r="M76" s="111" t="n">
        <v>73.7955888805719</v>
      </c>
      <c r="N76" s="111" t="n">
        <v>73.228221362033</v>
      </c>
      <c r="O76" s="328" t="n">
        <v>70.3</v>
      </c>
      <c r="P76" s="111" t="n">
        <v>68.8635871171083</v>
      </c>
      <c r="Q76" s="111" t="n">
        <v>64</v>
      </c>
    </row>
    <row r="77" s="31" customFormat="true" ht="17.25" hidden="false" customHeight="true" outlineLevel="0" collapsed="false">
      <c r="B77" s="287" t="s">
        <v>110</v>
      </c>
      <c r="C77" s="111" t="n">
        <v>8.88344291691572</v>
      </c>
      <c r="D77" s="111" t="n">
        <v>7.35314372894094</v>
      </c>
      <c r="E77" s="111" t="n">
        <v>13.5398924289083</v>
      </c>
      <c r="F77" s="111" t="n">
        <v>15.2931998753231</v>
      </c>
      <c r="G77" s="111" t="n">
        <v>23.5863974435524</v>
      </c>
      <c r="H77" s="111" t="n">
        <v>32.4580529185528</v>
      </c>
      <c r="I77" s="111" t="n">
        <v>43.541461203018</v>
      </c>
      <c r="J77" s="111" t="n">
        <v>52.1789422003772</v>
      </c>
      <c r="K77" s="111" t="n">
        <v>56.9190588739811</v>
      </c>
      <c r="L77" s="111" t="n">
        <v>57.3900210957643</v>
      </c>
      <c r="M77" s="111" t="n">
        <v>59.2195120564089</v>
      </c>
      <c r="N77" s="111" t="n">
        <v>62.2977356700137</v>
      </c>
      <c r="O77" s="328" t="n">
        <v>71.8</v>
      </c>
      <c r="P77" s="111" t="n">
        <v>70.0216684723727</v>
      </c>
      <c r="Q77" s="111" t="n">
        <v>74.4</v>
      </c>
      <c r="R77" s="288"/>
      <c r="S77" s="288"/>
      <c r="T77" s="288"/>
      <c r="U77" s="288"/>
      <c r="V77" s="288"/>
    </row>
    <row r="78" s="31" customFormat="true" ht="17.25" hidden="false" customHeight="true" outlineLevel="0" collapsed="false">
      <c r="B78" s="287" t="s">
        <v>111</v>
      </c>
      <c r="C78" s="111" t="s">
        <v>27</v>
      </c>
      <c r="D78" s="111" t="s">
        <v>27</v>
      </c>
      <c r="E78" s="111" t="s">
        <v>27</v>
      </c>
      <c r="F78" s="111" t="s">
        <v>27</v>
      </c>
      <c r="G78" s="111" t="s">
        <v>27</v>
      </c>
      <c r="H78" s="111" t="s">
        <v>27</v>
      </c>
      <c r="I78" s="111" t="s">
        <v>27</v>
      </c>
      <c r="J78" s="111" t="n">
        <v>58.8594749306431</v>
      </c>
      <c r="K78" s="111" t="s">
        <v>27</v>
      </c>
      <c r="L78" s="111" t="n">
        <v>67.7335977725416</v>
      </c>
      <c r="M78" s="111" t="n">
        <v>72.2701894642866</v>
      </c>
      <c r="N78" s="111" t="n">
        <v>75.3508562890064</v>
      </c>
      <c r="O78" s="328" t="n">
        <v>79</v>
      </c>
      <c r="P78" s="111" t="n">
        <v>78.0766275977544</v>
      </c>
      <c r="Q78" s="111" t="n">
        <v>81.7</v>
      </c>
    </row>
    <row r="79" s="31" customFormat="true" ht="30" hidden="false" customHeight="true" outlineLevel="0" collapsed="false">
      <c r="B79" s="290" t="s">
        <v>112</v>
      </c>
      <c r="C79" s="111" t="s">
        <v>27</v>
      </c>
      <c r="D79" s="111" t="s">
        <v>27</v>
      </c>
      <c r="E79" s="111" t="s">
        <v>27</v>
      </c>
      <c r="F79" s="111" t="s">
        <v>27</v>
      </c>
      <c r="G79" s="111" t="n">
        <v>15.3365955879198</v>
      </c>
      <c r="H79" s="111" t="n">
        <v>36.1459980036107</v>
      </c>
      <c r="I79" s="111" t="n">
        <v>36.6246145317891</v>
      </c>
      <c r="J79" s="111" t="s">
        <v>27</v>
      </c>
      <c r="K79" s="111" t="n">
        <v>48.1172464816143</v>
      </c>
      <c r="L79" s="111" t="s">
        <v>27</v>
      </c>
      <c r="M79" s="111" t="n">
        <v>61.3364303996458</v>
      </c>
      <c r="N79" s="111" t="n">
        <v>56.6009502156556</v>
      </c>
      <c r="O79" s="328" t="n">
        <v>60.3</v>
      </c>
      <c r="P79" s="111" t="n">
        <v>67.0324042155028</v>
      </c>
      <c r="Q79" s="193" t="s">
        <v>27</v>
      </c>
    </row>
    <row r="80" s="294" customFormat="true" ht="17.25" hidden="false" customHeight="true" outlineLevel="0" collapsed="false">
      <c r="B80" s="291" t="s">
        <v>113</v>
      </c>
      <c r="C80" s="111"/>
      <c r="D80" s="111"/>
      <c r="E80" s="111"/>
      <c r="F80" s="111"/>
      <c r="G80" s="111"/>
      <c r="H80" s="111"/>
      <c r="I80" s="111"/>
      <c r="J80" s="111"/>
      <c r="K80" s="111"/>
      <c r="L80" s="111"/>
      <c r="M80" s="111"/>
      <c r="N80" s="111"/>
      <c r="O80" s="328"/>
      <c r="P80" s="111"/>
      <c r="Q80" s="111"/>
    </row>
    <row r="81" s="31" customFormat="true" ht="17.25" hidden="false" customHeight="true" outlineLevel="0" collapsed="false">
      <c r="B81" s="293" t="s">
        <v>114</v>
      </c>
      <c r="C81" s="111" t="n">
        <v>53.7692767483562</v>
      </c>
      <c r="D81" s="111" t="n">
        <v>48.2178203590838</v>
      </c>
      <c r="E81" s="111" t="n">
        <v>58.7783086390587</v>
      </c>
      <c r="F81" s="111" t="n">
        <v>58.351676750341</v>
      </c>
      <c r="G81" s="111" t="n">
        <v>59.4009678073167</v>
      </c>
      <c r="H81" s="111" t="n">
        <v>56.7430850781549</v>
      </c>
      <c r="I81" s="111" t="n">
        <v>55.2494972717409</v>
      </c>
      <c r="J81" s="111" t="n">
        <v>63.8018079181107</v>
      </c>
      <c r="K81" s="111" t="n">
        <v>73.3895495423756</v>
      </c>
      <c r="L81" s="111" t="n">
        <v>72.680714751081</v>
      </c>
      <c r="M81" s="111" t="n">
        <v>72.0470277603842</v>
      </c>
      <c r="N81" s="111" t="n">
        <v>78.7901818205239</v>
      </c>
      <c r="O81" s="328" t="n">
        <v>73.2</v>
      </c>
      <c r="P81" s="111" t="n">
        <v>79.9340096523195</v>
      </c>
      <c r="Q81" s="193" t="s">
        <v>27</v>
      </c>
    </row>
    <row r="82" s="31" customFormat="true" ht="17.25" hidden="false" customHeight="true" outlineLevel="0" collapsed="false">
      <c r="B82" s="295" t="s">
        <v>115</v>
      </c>
      <c r="C82" s="111" t="n">
        <v>17.314405260012</v>
      </c>
      <c r="D82" s="111" t="n">
        <v>25.7779586599626</v>
      </c>
      <c r="E82" s="111" t="n">
        <v>31.2931915737512</v>
      </c>
      <c r="F82" s="111" t="n">
        <v>37.6360604335818</v>
      </c>
      <c r="G82" s="111" t="n">
        <v>29.7914533601243</v>
      </c>
      <c r="H82" s="111" t="n">
        <v>33.8752423631731</v>
      </c>
      <c r="I82" s="111" t="n">
        <v>40.9727508423973</v>
      </c>
      <c r="J82" s="111" t="n">
        <v>49.3919798076132</v>
      </c>
      <c r="K82" s="111" t="s">
        <v>27</v>
      </c>
      <c r="L82" s="111" t="n">
        <v>49.1421790002964</v>
      </c>
      <c r="M82" s="111" t="s">
        <v>27</v>
      </c>
      <c r="N82" s="111" t="n">
        <v>69.5093701225233</v>
      </c>
      <c r="O82" s="328" t="n">
        <v>56.3</v>
      </c>
      <c r="P82" s="111" t="n">
        <v>71.7846941790604</v>
      </c>
      <c r="Q82" s="111" t="n">
        <v>67.1</v>
      </c>
    </row>
    <row r="83" s="31" customFormat="true" ht="17.25" hidden="false" customHeight="true" outlineLevel="0" collapsed="false">
      <c r="B83" s="295" t="s">
        <v>116</v>
      </c>
      <c r="C83" s="111" t="n">
        <v>67.0508069336521</v>
      </c>
      <c r="D83" s="111" t="n">
        <v>78.6825174119969</v>
      </c>
      <c r="E83" s="111" t="n">
        <v>79.0855543161696</v>
      </c>
      <c r="F83" s="111" t="n">
        <v>84.9840075714114</v>
      </c>
      <c r="G83" s="111" t="n">
        <v>81.3336005220359</v>
      </c>
      <c r="H83" s="111" t="n">
        <v>81.3241375044823</v>
      </c>
      <c r="I83" s="111" t="n">
        <v>89.5316966622502</v>
      </c>
      <c r="J83" s="111" t="n">
        <v>84.9373827279746</v>
      </c>
      <c r="K83" s="111" t="n">
        <v>90.6340322547714</v>
      </c>
      <c r="L83" s="111" t="n">
        <v>85.7318339090944</v>
      </c>
      <c r="M83" s="111" t="n">
        <v>89.0499196788564</v>
      </c>
      <c r="N83" s="111" t="n">
        <v>74.7830026041834</v>
      </c>
      <c r="O83" s="328" t="n">
        <v>81.1</v>
      </c>
      <c r="P83" s="111" t="n">
        <v>76.103220722939</v>
      </c>
      <c r="Q83" s="111" t="n">
        <v>85.1</v>
      </c>
    </row>
    <row r="84" s="31" customFormat="true" ht="17.25" hidden="false" customHeight="true" outlineLevel="0" collapsed="false">
      <c r="B84" s="297" t="s">
        <v>117</v>
      </c>
      <c r="C84" s="111"/>
      <c r="D84" s="111"/>
      <c r="E84" s="111"/>
      <c r="F84" s="111"/>
      <c r="G84" s="111"/>
      <c r="H84" s="111"/>
      <c r="I84" s="111"/>
      <c r="J84" s="111"/>
      <c r="K84" s="111"/>
      <c r="L84" s="111"/>
      <c r="M84" s="111"/>
      <c r="N84" s="111"/>
      <c r="O84" s="328"/>
      <c r="P84" s="111"/>
      <c r="Q84" s="111"/>
    </row>
    <row r="85" s="31" customFormat="true" ht="17.25" hidden="false" customHeight="true" outlineLevel="0" collapsed="false">
      <c r="B85" s="302" t="s">
        <v>118</v>
      </c>
      <c r="C85" s="111" t="s">
        <v>27</v>
      </c>
      <c r="D85" s="111" t="s">
        <v>27</v>
      </c>
      <c r="E85" s="111" t="s">
        <v>27</v>
      </c>
      <c r="F85" s="111" t="s">
        <v>27</v>
      </c>
      <c r="G85" s="111" t="s">
        <v>27</v>
      </c>
      <c r="H85" s="111" t="s">
        <v>27</v>
      </c>
      <c r="I85" s="111" t="s">
        <v>27</v>
      </c>
      <c r="J85" s="111" t="n">
        <v>11.5955223141023</v>
      </c>
      <c r="K85" s="111" t="s">
        <v>27</v>
      </c>
      <c r="L85" s="111" t="n">
        <v>11.0780772662656</v>
      </c>
      <c r="M85" s="111" t="s">
        <v>27</v>
      </c>
      <c r="N85" s="111" t="n">
        <v>6.57121572214028</v>
      </c>
      <c r="O85" s="111" t="s">
        <v>27</v>
      </c>
      <c r="P85" s="111" t="n">
        <v>10.2812961686201</v>
      </c>
      <c r="Q85" s="111" t="s">
        <v>27</v>
      </c>
    </row>
    <row r="86" s="31" customFormat="true" ht="30" hidden="false" customHeight="true" outlineLevel="0" collapsed="false">
      <c r="B86" s="302" t="s">
        <v>119</v>
      </c>
      <c r="C86" s="111" t="s">
        <v>27</v>
      </c>
      <c r="D86" s="111" t="s">
        <v>27</v>
      </c>
      <c r="E86" s="111" t="s">
        <v>27</v>
      </c>
      <c r="F86" s="111" t="s">
        <v>27</v>
      </c>
      <c r="G86" s="111" t="s">
        <v>27</v>
      </c>
      <c r="H86" s="111" t="s">
        <v>27</v>
      </c>
      <c r="I86" s="111" t="s">
        <v>27</v>
      </c>
      <c r="J86" s="111" t="n">
        <v>3.29788541572417</v>
      </c>
      <c r="K86" s="111" t="s">
        <v>27</v>
      </c>
      <c r="L86" s="111" t="n">
        <v>4.54048826501968</v>
      </c>
      <c r="M86" s="111" t="s">
        <v>27</v>
      </c>
      <c r="N86" s="111" t="n">
        <v>2.93781089720882</v>
      </c>
      <c r="O86" s="111" t="s">
        <v>27</v>
      </c>
      <c r="P86" s="111" t="n">
        <v>2.51689155914508</v>
      </c>
      <c r="Q86" s="111" t="s">
        <v>27</v>
      </c>
    </row>
    <row r="87" s="31" customFormat="true" ht="17.25" hidden="false" customHeight="true" outlineLevel="0" collapsed="false">
      <c r="B87" s="297" t="s">
        <v>120</v>
      </c>
      <c r="C87" s="111"/>
      <c r="D87" s="111" t="s">
        <v>27</v>
      </c>
      <c r="E87" s="111"/>
      <c r="F87" s="111"/>
      <c r="G87" s="111"/>
      <c r="H87" s="111"/>
      <c r="I87" s="111"/>
      <c r="J87" s="111"/>
      <c r="K87" s="111"/>
      <c r="L87" s="111"/>
      <c r="M87" s="111"/>
      <c r="N87" s="111"/>
      <c r="O87" s="111"/>
      <c r="P87" s="111"/>
      <c r="Q87" s="111"/>
    </row>
    <row r="88" s="31" customFormat="true" ht="17.25" hidden="false" customHeight="true" outlineLevel="0" collapsed="false">
      <c r="B88" s="303" t="s">
        <v>121</v>
      </c>
      <c r="C88" s="111" t="n">
        <v>8.83562462641961</v>
      </c>
      <c r="D88" s="111" t="n">
        <v>8.14510018425065</v>
      </c>
      <c r="E88" s="111" t="n">
        <v>13.3427273778525</v>
      </c>
      <c r="F88" s="111" t="n">
        <v>12.1656132785974</v>
      </c>
      <c r="G88" s="111" t="n">
        <v>9.50610987912756</v>
      </c>
      <c r="H88" s="111" t="n">
        <v>11.0981254670491</v>
      </c>
      <c r="I88" s="111" t="n">
        <v>10.9724844958862</v>
      </c>
      <c r="J88" s="111" t="n">
        <v>12.3235412046918</v>
      </c>
      <c r="K88" s="111" t="s">
        <v>27</v>
      </c>
      <c r="L88" s="111" t="n">
        <v>17.3550196279206</v>
      </c>
      <c r="M88" s="111" t="s">
        <v>27</v>
      </c>
      <c r="N88" s="111" t="n">
        <v>18.5489567164532</v>
      </c>
      <c r="O88" s="111" t="s">
        <v>27</v>
      </c>
      <c r="P88" s="111" t="n">
        <v>16.6697527824288</v>
      </c>
      <c r="Q88" s="193" t="s">
        <v>27</v>
      </c>
    </row>
    <row r="89" s="31" customFormat="true" ht="30" hidden="false" customHeight="true" outlineLevel="0" collapsed="false">
      <c r="B89" s="303" t="s">
        <v>122</v>
      </c>
      <c r="C89" s="111" t="s">
        <v>27</v>
      </c>
      <c r="D89" s="111" t="s">
        <v>27</v>
      </c>
      <c r="E89" s="111" t="s">
        <v>27</v>
      </c>
      <c r="F89" s="111" t="s">
        <v>27</v>
      </c>
      <c r="G89" s="111" t="s">
        <v>27</v>
      </c>
      <c r="H89" s="111" t="s">
        <v>27</v>
      </c>
      <c r="I89" s="111" t="s">
        <v>27</v>
      </c>
      <c r="J89" s="111" t="n">
        <v>6.08001907207876</v>
      </c>
      <c r="K89" s="111" t="s">
        <v>27</v>
      </c>
      <c r="L89" s="111" t="n">
        <v>5.02845685968759</v>
      </c>
      <c r="M89" s="111" t="s">
        <v>27</v>
      </c>
      <c r="N89" s="111" t="n">
        <v>8.32007625770467</v>
      </c>
      <c r="O89" s="111" t="s">
        <v>27</v>
      </c>
      <c r="P89" s="111" t="n">
        <v>10.7729735053679</v>
      </c>
      <c r="Q89" s="193" t="s">
        <v>27</v>
      </c>
    </row>
    <row r="90" s="31" customFormat="true" ht="17.25" hidden="false" customHeight="true" outlineLevel="0" collapsed="false">
      <c r="B90" s="304" t="s">
        <v>123</v>
      </c>
      <c r="C90" s="111"/>
      <c r="D90" s="111"/>
      <c r="E90" s="111"/>
      <c r="F90" s="111"/>
      <c r="G90" s="111"/>
      <c r="H90" s="111"/>
      <c r="I90" s="111"/>
      <c r="J90" s="111"/>
      <c r="K90" s="111"/>
      <c r="L90" s="111"/>
      <c r="M90" s="111"/>
      <c r="N90" s="111"/>
      <c r="O90" s="328"/>
      <c r="P90" s="111"/>
      <c r="Q90" s="111"/>
    </row>
    <row r="91" s="31" customFormat="true" ht="17.25" hidden="false" customHeight="true" outlineLevel="0" collapsed="false">
      <c r="B91" s="305" t="s">
        <v>124</v>
      </c>
      <c r="C91" s="111" t="n">
        <v>35.6760310818888</v>
      </c>
      <c r="D91" s="111" t="n">
        <v>42.3643336109368</v>
      </c>
      <c r="E91" s="111" t="n">
        <v>46.8181769631877</v>
      </c>
      <c r="F91" s="111" t="n">
        <v>59.3360790625063</v>
      </c>
      <c r="G91" s="111" t="n">
        <v>47.0134214497013</v>
      </c>
      <c r="H91" s="111" t="n">
        <v>41.7711191894236</v>
      </c>
      <c r="I91" s="111" t="n">
        <v>56.4000751895345</v>
      </c>
      <c r="J91" s="111" t="n">
        <v>55.3038114836367</v>
      </c>
      <c r="K91" s="111" t="n">
        <v>47.9830153698249</v>
      </c>
      <c r="L91" s="111" t="n">
        <v>48.7770683503198</v>
      </c>
      <c r="M91" s="111" t="n">
        <v>44.415816049999</v>
      </c>
      <c r="N91" s="111" t="n">
        <v>46.4980924839359</v>
      </c>
      <c r="O91" s="328" t="n">
        <v>38.1</v>
      </c>
      <c r="P91" s="111" t="n">
        <v>50.1258741258741</v>
      </c>
      <c r="Q91" s="193" t="s">
        <v>27</v>
      </c>
    </row>
    <row r="92" s="31" customFormat="true" ht="17.25" hidden="false" customHeight="true" outlineLevel="0" collapsed="false">
      <c r="B92" s="305" t="s">
        <v>125</v>
      </c>
      <c r="C92" s="111" t="n">
        <v>0.594739988045427</v>
      </c>
      <c r="D92" s="111" t="n">
        <v>1.11917202023986</v>
      </c>
      <c r="E92" s="111" t="n">
        <v>2.30206261923548</v>
      </c>
      <c r="F92" s="111" t="n">
        <v>1.84537316138638</v>
      </c>
      <c r="G92" s="111" t="n">
        <v>2.90210959885935</v>
      </c>
      <c r="H92" s="111" t="n">
        <v>1.78349951479621</v>
      </c>
      <c r="I92" s="111" t="n">
        <v>1.44138472267569</v>
      </c>
      <c r="J92" s="111" t="n">
        <v>2.61499772429978</v>
      </c>
      <c r="K92" s="111" t="n">
        <v>2.08963562814558</v>
      </c>
      <c r="L92" s="111" t="n">
        <v>2.22513157829442</v>
      </c>
      <c r="M92" s="111" t="n">
        <v>1.38443133544039</v>
      </c>
      <c r="N92" s="111" t="n">
        <v>2.70122308598958</v>
      </c>
      <c r="O92" s="328" t="n">
        <v>6.3</v>
      </c>
      <c r="P92" s="111" t="n">
        <v>4.53186250369349</v>
      </c>
      <c r="Q92" s="111" t="n">
        <v>3</v>
      </c>
    </row>
    <row r="93" s="31" customFormat="true" ht="17.25" hidden="false" customHeight="true" outlineLevel="0" collapsed="false">
      <c r="B93" s="305" t="s">
        <v>126</v>
      </c>
      <c r="C93" s="111" t="n">
        <v>12.7901972504483</v>
      </c>
      <c r="D93" s="111" t="n">
        <v>18.2084543309422</v>
      </c>
      <c r="E93" s="111" t="n">
        <v>17.9109663366804</v>
      </c>
      <c r="F93" s="111" t="n">
        <v>31.2935162432908</v>
      </c>
      <c r="G93" s="111" t="n">
        <v>29.5156763425082</v>
      </c>
      <c r="H93" s="111" t="n">
        <v>32.2281596240597</v>
      </c>
      <c r="I93" s="111" t="n">
        <v>33.4661051294829</v>
      </c>
      <c r="J93" s="111" t="n">
        <v>35.7802481882966</v>
      </c>
      <c r="K93" s="111" t="n">
        <v>34.5376800652533</v>
      </c>
      <c r="L93" s="111" t="n">
        <v>35.5318422022706</v>
      </c>
      <c r="M93" s="111" t="n">
        <v>34.9119624786937</v>
      </c>
      <c r="N93" s="111" t="n">
        <v>28.5481194274661</v>
      </c>
      <c r="O93" s="328" t="n">
        <v>36.5</v>
      </c>
      <c r="P93" s="111" t="n">
        <v>34.1672412094947</v>
      </c>
      <c r="Q93" s="111" t="n">
        <v>39.4</v>
      </c>
    </row>
    <row r="94" s="31" customFormat="true" ht="7.5" hidden="false" customHeight="true" outlineLevel="0" collapsed="false">
      <c r="B94" s="332"/>
      <c r="C94" s="333"/>
      <c r="D94" s="333"/>
      <c r="E94" s="333"/>
      <c r="F94" s="333"/>
      <c r="G94" s="333"/>
      <c r="H94" s="333"/>
      <c r="I94" s="333"/>
      <c r="J94" s="333"/>
      <c r="K94" s="334"/>
      <c r="L94" s="335"/>
      <c r="M94" s="335"/>
      <c r="N94" s="335"/>
      <c r="O94" s="335"/>
      <c r="P94" s="335"/>
      <c r="Q94" s="335"/>
    </row>
    <row r="95" s="31" customFormat="true" ht="9" hidden="false" customHeight="true" outlineLevel="0" collapsed="false">
      <c r="B95" s="336"/>
      <c r="C95" s="337"/>
      <c r="D95" s="337"/>
      <c r="E95" s="337"/>
      <c r="F95" s="337"/>
      <c r="G95" s="337"/>
      <c r="H95" s="337"/>
      <c r="I95" s="337"/>
      <c r="J95" s="337"/>
      <c r="K95" s="338"/>
      <c r="L95" s="338"/>
      <c r="M95" s="338"/>
      <c r="N95" s="338"/>
    </row>
    <row r="96" s="31" customFormat="true" ht="12.75" hidden="false" customHeight="true" outlineLevel="0" collapsed="false">
      <c r="B96" s="339" t="s">
        <v>58</v>
      </c>
      <c r="C96" s="337"/>
      <c r="D96" s="337"/>
      <c r="E96" s="337"/>
      <c r="F96" s="337"/>
      <c r="G96" s="337"/>
      <c r="H96" s="337"/>
      <c r="I96" s="337"/>
      <c r="J96" s="337"/>
      <c r="K96" s="338"/>
      <c r="L96" s="338"/>
      <c r="M96" s="338"/>
      <c r="N96" s="338"/>
    </row>
    <row r="97" s="340" customFormat="true" ht="13.5" hidden="false" customHeight="true" outlineLevel="0" collapsed="false">
      <c r="B97" s="145" t="s">
        <v>131</v>
      </c>
      <c r="C97" s="140"/>
      <c r="D97" s="341"/>
      <c r="E97" s="341"/>
      <c r="F97" s="341"/>
      <c r="G97" s="341"/>
      <c r="H97" s="341"/>
      <c r="I97" s="341"/>
      <c r="J97" s="140"/>
      <c r="K97" s="146"/>
      <c r="L97" s="146"/>
      <c r="M97" s="146"/>
    </row>
    <row r="98" s="340" customFormat="true" ht="13.5" hidden="false" customHeight="true" outlineLevel="0" collapsed="false">
      <c r="B98" s="147" t="s">
        <v>60</v>
      </c>
      <c r="C98" s="140"/>
      <c r="D98" s="342"/>
      <c r="E98" s="342"/>
      <c r="F98" s="342"/>
      <c r="G98" s="342"/>
      <c r="H98" s="342"/>
      <c r="I98" s="342"/>
      <c r="J98" s="140"/>
      <c r="K98" s="149"/>
      <c r="L98" s="149"/>
      <c r="M98" s="149"/>
    </row>
    <row r="99" s="167" customFormat="true" ht="13.5" hidden="false" customHeight="true" outlineLevel="0" collapsed="false">
      <c r="B99" s="154"/>
      <c r="C99" s="155"/>
      <c r="D99" s="156"/>
      <c r="E99" s="156"/>
      <c r="F99" s="156"/>
      <c r="G99" s="156"/>
      <c r="H99" s="156"/>
      <c r="I99" s="156"/>
      <c r="J99" s="155"/>
      <c r="K99" s="154"/>
      <c r="L99" s="154"/>
      <c r="M99" s="154"/>
      <c r="N99" s="154"/>
      <c r="O99" s="154"/>
      <c r="P99" s="154"/>
    </row>
    <row r="100" s="157" customFormat="true" ht="13.5" hidden="false" customHeight="true" outlineLevel="0" collapsed="false">
      <c r="B100" s="158" t="str">
        <f aca="false">Α1!B74</f>
        <v>(Last Updated 13/12/2018)</v>
      </c>
      <c r="C100" s="159"/>
      <c r="D100" s="160"/>
      <c r="E100" s="160"/>
      <c r="F100" s="160"/>
      <c r="G100" s="160"/>
      <c r="H100" s="160"/>
      <c r="I100" s="160"/>
      <c r="J100" s="160"/>
      <c r="K100" s="158"/>
      <c r="L100" s="158"/>
      <c r="M100" s="158"/>
      <c r="N100" s="158"/>
      <c r="O100" s="158"/>
      <c r="P100" s="158"/>
      <c r="Q100" s="161"/>
    </row>
    <row r="101" s="157" customFormat="true" ht="4.5" hidden="false" customHeight="true" outlineLevel="0" collapsed="false">
      <c r="B101" s="162"/>
      <c r="C101" s="163"/>
      <c r="D101" s="164"/>
      <c r="E101" s="164"/>
      <c r="F101" s="164"/>
      <c r="G101" s="164"/>
      <c r="H101" s="164"/>
      <c r="I101" s="164"/>
      <c r="J101" s="164"/>
      <c r="K101" s="162"/>
      <c r="L101" s="162"/>
      <c r="M101" s="162"/>
    </row>
    <row r="102" s="22" customFormat="true" ht="13.5" hidden="false" customHeight="true" outlineLevel="0" collapsed="false">
      <c r="B102" s="165" t="str">
        <f aca="false">Α1!B76</f>
        <v>COPYRIGHT © :2018 REPUBLIC OF CYPRUS, STATISTICAL SERVICE</v>
      </c>
      <c r="C102" s="166"/>
      <c r="D102" s="167"/>
      <c r="E102" s="167"/>
      <c r="F102" s="167"/>
      <c r="G102" s="167"/>
      <c r="H102" s="167"/>
      <c r="I102" s="167"/>
      <c r="J102" s="167"/>
      <c r="K102" s="165"/>
      <c r="L102" s="165"/>
      <c r="M102" s="165"/>
    </row>
    <row r="103" customFormat="false" ht="9" hidden="false" customHeight="true" outlineLevel="0" collapsed="false"/>
    <row r="114" s="343" customFormat="true" ht="36" hidden="false" customHeight="true" outlineLevel="0" collapsed="false">
      <c r="B114" s="168"/>
      <c r="C114" s="14"/>
      <c r="D114" s="168"/>
      <c r="E114" s="168"/>
      <c r="F114" s="168"/>
      <c r="G114" s="168"/>
      <c r="H114" s="168"/>
      <c r="I114" s="168"/>
      <c r="J114" s="14"/>
      <c r="K114" s="168"/>
      <c r="L114" s="168"/>
      <c r="M114" s="168"/>
      <c r="N114" s="168"/>
    </row>
    <row r="115" customFormat="false" ht="22.5" hidden="false" customHeight="true" outlineLevel="0" collapsed="false"/>
    <row r="116" customFormat="false" ht="22.5" hidden="false" customHeight="true" outlineLevel="0" collapsed="false"/>
  </sheetData>
  <mergeCells count="2">
    <mergeCell ref="C10:C11"/>
    <mergeCell ref="C54:C55"/>
  </mergeCells>
  <printOptions headings="false" gridLines="false" gridLinesSet="true" horizontalCentered="true" verticalCentered="true"/>
  <pageMargins left="0.0784722222222222" right="0.0784722222222222" top="0.0784722222222222" bottom="0.118055555555556"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false" view="normal" topLeftCell="A1" colorId="8" zoomScale="10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8" width="2.13"/>
    <col collapsed="false" customWidth="true" hidden="false" outlineLevel="0" max="2" min="2" style="168" width="79.42"/>
    <col collapsed="false" customWidth="true" hidden="false" outlineLevel="0" max="3" min="3" style="14" width="9.7"/>
    <col collapsed="false" customWidth="true" hidden="false" outlineLevel="0" max="9" min="4" style="168" width="9.7"/>
    <col collapsed="false" customWidth="true" hidden="false" outlineLevel="0" max="10" min="10" style="14" width="9.7"/>
    <col collapsed="false" customWidth="true" hidden="false" outlineLevel="0" max="16" min="11" style="168" width="9.7"/>
    <col collapsed="false" customWidth="false" hidden="false" outlineLevel="0" max="17" min="17" style="168" width="9.14"/>
    <col collapsed="false" customWidth="true" hidden="false" outlineLevel="0" max="18" min="18" style="168" width="2.13"/>
    <col collapsed="false" customWidth="false" hidden="false" outlineLevel="0" max="257" min="19" style="168" width="9.14"/>
  </cols>
  <sheetData>
    <row r="1" s="167" customFormat="true" ht="37.5" hidden="false" customHeight="true" outlineLevel="0" collapsed="false">
      <c r="A1" s="173" t="s">
        <v>88</v>
      </c>
      <c r="B1" s="16" t="s">
        <v>132</v>
      </c>
      <c r="C1" s="259"/>
      <c r="D1" s="259"/>
      <c r="E1" s="259"/>
      <c r="F1" s="19"/>
      <c r="G1" s="18"/>
      <c r="H1" s="18"/>
      <c r="I1" s="18"/>
      <c r="J1" s="18"/>
      <c r="K1" s="18"/>
      <c r="L1" s="18"/>
      <c r="M1" s="20"/>
      <c r="N1" s="20"/>
      <c r="O1" s="20"/>
      <c r="P1" s="20"/>
      <c r="Q1" s="260"/>
    </row>
    <row r="2" customFormat="false" ht="18.75" hidden="false" customHeight="true" outlineLevel="0" collapsed="false">
      <c r="A2" s="178"/>
      <c r="B2" s="178"/>
      <c r="C2" s="24"/>
      <c r="D2" s="178"/>
      <c r="E2" s="178"/>
      <c r="F2" s="178"/>
      <c r="G2" s="178"/>
      <c r="H2" s="178"/>
      <c r="I2" s="178"/>
      <c r="J2" s="24"/>
      <c r="K2" s="178"/>
      <c r="L2" s="178"/>
      <c r="M2" s="178"/>
      <c r="N2" s="178"/>
      <c r="O2" s="178"/>
      <c r="P2" s="178"/>
    </row>
    <row r="3" s="13" customFormat="true" ht="22.5" hidden="false" customHeight="true" outlineLevel="0" collapsed="false">
      <c r="A3" s="178"/>
      <c r="B3" s="27" t="s">
        <v>22</v>
      </c>
      <c r="C3" s="28" t="n">
        <v>2004</v>
      </c>
      <c r="D3" s="28" t="n">
        <v>2005</v>
      </c>
      <c r="E3" s="28" t="n">
        <v>2006</v>
      </c>
      <c r="F3" s="28" t="n">
        <v>2007</v>
      </c>
      <c r="G3" s="28" t="n">
        <v>2008</v>
      </c>
      <c r="H3" s="28" t="n">
        <v>2009</v>
      </c>
      <c r="I3" s="28" t="n">
        <v>2010</v>
      </c>
      <c r="J3" s="28" t="n">
        <v>2011</v>
      </c>
      <c r="K3" s="29" t="n">
        <v>2012</v>
      </c>
      <c r="L3" s="29" t="n">
        <v>2013</v>
      </c>
      <c r="M3" s="30" t="n">
        <v>2014</v>
      </c>
      <c r="N3" s="30" t="n">
        <v>2015</v>
      </c>
      <c r="O3" s="30" t="n">
        <v>2016</v>
      </c>
      <c r="P3" s="30" t="n">
        <v>2017</v>
      </c>
      <c r="Q3" s="30" t="n">
        <v>2018</v>
      </c>
    </row>
    <row r="4" s="31" customFormat="true" ht="7.5" hidden="false" customHeight="true" outlineLevel="0" collapsed="false">
      <c r="B4" s="261"/>
      <c r="C4" s="262"/>
      <c r="D4" s="262"/>
      <c r="E4" s="262"/>
      <c r="F4" s="263"/>
      <c r="G4" s="262"/>
      <c r="H4" s="262"/>
      <c r="I4" s="262"/>
      <c r="J4" s="262"/>
      <c r="K4" s="261"/>
      <c r="L4" s="261"/>
      <c r="M4" s="264"/>
      <c r="N4" s="264"/>
      <c r="O4" s="264"/>
      <c r="P4" s="264"/>
      <c r="Q4" s="264"/>
    </row>
    <row r="5" s="31" customFormat="true" ht="30" hidden="false" customHeight="true" outlineLevel="0" collapsed="false">
      <c r="B5" s="344" t="s">
        <v>133</v>
      </c>
      <c r="C5" s="345" t="n">
        <v>177295</v>
      </c>
      <c r="D5" s="345" t="n">
        <v>176612.220498989</v>
      </c>
      <c r="E5" s="345" t="n">
        <v>198779.915273995</v>
      </c>
      <c r="F5" s="346" t="n">
        <v>230414.049330994</v>
      </c>
      <c r="G5" s="345" t="n">
        <v>243682.290615042</v>
      </c>
      <c r="H5" s="345" t="n">
        <v>290186.810112414</v>
      </c>
      <c r="I5" s="345" t="n">
        <v>324756.093586732</v>
      </c>
      <c r="J5" s="345" t="n">
        <v>353641.959954351</v>
      </c>
      <c r="K5" s="345" t="n">
        <v>387628.545937809</v>
      </c>
      <c r="L5" s="345" t="n">
        <v>424414.655191814</v>
      </c>
      <c r="M5" s="345" t="n">
        <v>452504</v>
      </c>
      <c r="N5" s="345" t="n">
        <v>469548</v>
      </c>
      <c r="O5" s="345" t="n">
        <v>491680</v>
      </c>
      <c r="P5" s="345" t="n">
        <v>510455</v>
      </c>
      <c r="Q5" s="345" t="n">
        <v>545076</v>
      </c>
    </row>
    <row r="6" s="31" customFormat="true" ht="7.5" hidden="false" customHeight="true" outlineLevel="0" collapsed="false">
      <c r="B6" s="347"/>
      <c r="C6" s="268"/>
      <c r="D6" s="268"/>
      <c r="E6" s="268"/>
      <c r="F6" s="269"/>
      <c r="G6" s="268"/>
      <c r="H6" s="268"/>
      <c r="I6" s="268"/>
      <c r="J6" s="268"/>
      <c r="K6" s="268"/>
      <c r="L6" s="269"/>
      <c r="M6" s="268"/>
      <c r="N6" s="268"/>
      <c r="O6" s="268"/>
      <c r="P6" s="268"/>
      <c r="Q6" s="268"/>
    </row>
    <row r="7" s="31" customFormat="true" ht="16.5" hidden="false" customHeight="true" outlineLevel="0" collapsed="false">
      <c r="B7" s="276" t="s">
        <v>134</v>
      </c>
      <c r="C7" s="348"/>
      <c r="D7" s="348"/>
      <c r="E7" s="348"/>
      <c r="F7" s="348"/>
      <c r="G7" s="348"/>
      <c r="H7" s="348"/>
      <c r="I7" s="348"/>
      <c r="J7" s="348"/>
      <c r="K7" s="348"/>
      <c r="L7" s="349"/>
      <c r="M7" s="350"/>
      <c r="N7" s="350"/>
      <c r="O7" s="350"/>
      <c r="P7" s="350"/>
      <c r="Q7" s="350"/>
    </row>
    <row r="8" s="31" customFormat="true" ht="17.25" hidden="false" customHeight="true" outlineLevel="0" collapsed="false">
      <c r="B8" s="351" t="s">
        <v>135</v>
      </c>
      <c r="C8" s="62" t="n">
        <v>54423</v>
      </c>
      <c r="D8" s="62" t="n">
        <v>58448</v>
      </c>
      <c r="E8" s="62" t="n">
        <v>66335.60266339</v>
      </c>
      <c r="F8" s="62" t="n">
        <v>104001.519137309</v>
      </c>
      <c r="G8" s="62" t="n">
        <v>85686.4052670923</v>
      </c>
      <c r="H8" s="62" t="n">
        <v>122918.200639677</v>
      </c>
      <c r="I8" s="62" t="n">
        <v>126406.288201716</v>
      </c>
      <c r="J8" s="62" t="n">
        <v>171280.093082072</v>
      </c>
      <c r="K8" s="62" t="n">
        <v>184277.344009049</v>
      </c>
      <c r="L8" s="194" t="n">
        <v>187759.352672378</v>
      </c>
      <c r="M8" s="193" t="n">
        <v>261696.92699878</v>
      </c>
      <c r="N8" s="193" t="n">
        <v>201338</v>
      </c>
      <c r="O8" s="193" t="n">
        <v>233125</v>
      </c>
      <c r="P8" s="193" t="n">
        <v>250588</v>
      </c>
      <c r="Q8" s="193" t="n">
        <v>248805</v>
      </c>
    </row>
    <row r="9" s="31" customFormat="true" ht="17.25" hidden="false" customHeight="true" outlineLevel="0" collapsed="false">
      <c r="B9" s="287" t="s">
        <v>136</v>
      </c>
      <c r="C9" s="62" t="n">
        <v>18316</v>
      </c>
      <c r="D9" s="62" t="n">
        <v>25637</v>
      </c>
      <c r="E9" s="62" t="n">
        <v>42519.1207855528</v>
      </c>
      <c r="F9" s="62" t="n">
        <v>73641.9284074587</v>
      </c>
      <c r="G9" s="62" t="n">
        <v>58866.6422899639</v>
      </c>
      <c r="H9" s="62" t="n">
        <v>90543.5169863736</v>
      </c>
      <c r="I9" s="62" t="n">
        <v>91987.2509502531</v>
      </c>
      <c r="J9" s="62" t="n">
        <v>130377.816698647</v>
      </c>
      <c r="K9" s="62" t="n">
        <v>148559.790971623</v>
      </c>
      <c r="L9" s="194" t="n">
        <v>127878.641285604</v>
      </c>
      <c r="M9" s="193" t="n">
        <v>187256.858577944</v>
      </c>
      <c r="N9" s="193" t="n">
        <v>148439</v>
      </c>
      <c r="O9" s="193" t="n">
        <v>179796</v>
      </c>
      <c r="P9" s="193" t="n">
        <v>195772</v>
      </c>
      <c r="Q9" s="193" t="n">
        <v>176134</v>
      </c>
    </row>
    <row r="10" s="31" customFormat="true" ht="17.25" hidden="false" customHeight="true" outlineLevel="0" collapsed="false">
      <c r="B10" s="287" t="s">
        <v>137</v>
      </c>
      <c r="C10" s="62" t="n">
        <v>7249</v>
      </c>
      <c r="D10" s="62" t="n">
        <v>9406.035090238</v>
      </c>
      <c r="E10" s="62" t="n">
        <v>18877.0721843377</v>
      </c>
      <c r="F10" s="62" t="n">
        <v>54239.4933470255</v>
      </c>
      <c r="G10" s="62" t="n">
        <v>35312.5740912494</v>
      </c>
      <c r="H10" s="62" t="n">
        <v>56448.3523670979</v>
      </c>
      <c r="I10" s="62" t="n">
        <v>57473.2254139588</v>
      </c>
      <c r="J10" s="62" t="n">
        <v>82623</v>
      </c>
      <c r="K10" s="62" t="n">
        <v>92349.0654146083</v>
      </c>
      <c r="L10" s="194" t="n">
        <v>65175.7638320201</v>
      </c>
      <c r="M10" s="193" t="n">
        <v>125460.452075934</v>
      </c>
      <c r="N10" s="193" t="n">
        <v>111113</v>
      </c>
      <c r="O10" s="193" t="n">
        <v>142875</v>
      </c>
      <c r="P10" s="193" t="n">
        <v>153136</v>
      </c>
      <c r="Q10" s="193" t="n">
        <v>167688</v>
      </c>
    </row>
    <row r="11" s="31" customFormat="true" ht="7.5" hidden="false" customHeight="true" outlineLevel="0" collapsed="false">
      <c r="B11" s="291"/>
      <c r="C11" s="62"/>
      <c r="D11" s="62"/>
      <c r="E11" s="62"/>
      <c r="F11" s="78"/>
      <c r="G11" s="62"/>
      <c r="H11" s="62"/>
      <c r="I11" s="62"/>
      <c r="J11" s="62"/>
      <c r="K11" s="62"/>
      <c r="L11" s="62"/>
      <c r="M11" s="62"/>
      <c r="N11" s="62"/>
      <c r="O11" s="62"/>
      <c r="P11" s="62"/>
      <c r="Q11" s="62"/>
    </row>
    <row r="12" s="294" customFormat="true" ht="16.5" hidden="false" customHeight="true" outlineLevel="0" collapsed="false">
      <c r="B12" s="352" t="s">
        <v>138</v>
      </c>
      <c r="C12" s="62"/>
      <c r="D12" s="62"/>
      <c r="E12" s="62"/>
      <c r="F12" s="78"/>
      <c r="G12" s="62"/>
      <c r="H12" s="62"/>
      <c r="I12" s="62"/>
      <c r="J12" s="62"/>
      <c r="K12" s="62"/>
      <c r="L12" s="86"/>
      <c r="M12" s="86"/>
      <c r="N12" s="86"/>
      <c r="O12" s="86"/>
      <c r="P12" s="86"/>
      <c r="Q12" s="86"/>
      <c r="R12" s="353"/>
      <c r="S12" s="353"/>
      <c r="T12" s="353"/>
      <c r="U12" s="31"/>
      <c r="V12" s="31"/>
      <c r="W12" s="31"/>
      <c r="X12" s="31"/>
      <c r="Y12" s="31"/>
      <c r="Z12" s="31"/>
      <c r="AA12" s="31"/>
      <c r="AB12" s="31"/>
      <c r="AC12" s="31"/>
      <c r="AD12" s="31"/>
      <c r="AE12" s="31"/>
      <c r="AF12" s="31"/>
      <c r="AG12" s="31"/>
      <c r="AH12" s="31"/>
      <c r="AI12" s="31"/>
      <c r="AJ12" s="31"/>
      <c r="AK12" s="31"/>
      <c r="AL12" s="31"/>
    </row>
    <row r="13" s="294" customFormat="true" ht="17.25" hidden="false" customHeight="true" outlineLevel="0" collapsed="false">
      <c r="B13" s="293" t="s">
        <v>139</v>
      </c>
      <c r="C13" s="62" t="s">
        <v>27</v>
      </c>
      <c r="D13" s="62" t="s">
        <v>27</v>
      </c>
      <c r="E13" s="62" t="s">
        <v>27</v>
      </c>
      <c r="F13" s="62" t="s">
        <v>27</v>
      </c>
      <c r="G13" s="62" t="s">
        <v>27</v>
      </c>
      <c r="H13" s="62" t="s">
        <v>27</v>
      </c>
      <c r="I13" s="62" t="s">
        <v>27</v>
      </c>
      <c r="J13" s="194" t="n">
        <v>134598.808840029</v>
      </c>
      <c r="K13" s="194" t="n">
        <v>184130.039341933</v>
      </c>
      <c r="L13" s="194" t="n">
        <v>196643.143882406</v>
      </c>
      <c r="M13" s="193" t="n">
        <v>123424.974622467</v>
      </c>
      <c r="N13" s="193" t="n">
        <v>225882</v>
      </c>
      <c r="O13" s="193" t="n">
        <v>194138</v>
      </c>
      <c r="P13" s="193" t="n">
        <v>197289</v>
      </c>
      <c r="Q13" s="193" t="n">
        <v>228638</v>
      </c>
      <c r="R13" s="354"/>
      <c r="S13" s="354"/>
      <c r="T13" s="354"/>
      <c r="U13" s="31"/>
      <c r="V13" s="31"/>
      <c r="W13" s="31"/>
      <c r="X13" s="31"/>
      <c r="Y13" s="31"/>
      <c r="Z13" s="31"/>
      <c r="AA13" s="31"/>
      <c r="AB13" s="31"/>
      <c r="AC13" s="31"/>
      <c r="AD13" s="31"/>
      <c r="AE13" s="31"/>
      <c r="AF13" s="31"/>
      <c r="AG13" s="31"/>
      <c r="AH13" s="31"/>
      <c r="AI13" s="31"/>
      <c r="AJ13" s="31"/>
      <c r="AK13" s="31"/>
      <c r="AL13" s="31"/>
    </row>
    <row r="14" s="294" customFormat="true" ht="17.25" hidden="false" customHeight="true" outlineLevel="0" collapsed="false">
      <c r="B14" s="293" t="s">
        <v>140</v>
      </c>
      <c r="C14" s="62" t="s">
        <v>27</v>
      </c>
      <c r="D14" s="62" t="s">
        <v>27</v>
      </c>
      <c r="E14" s="62" t="s">
        <v>27</v>
      </c>
      <c r="F14" s="62" t="s">
        <v>27</v>
      </c>
      <c r="G14" s="62" t="s">
        <v>27</v>
      </c>
      <c r="H14" s="62" t="s">
        <v>27</v>
      </c>
      <c r="I14" s="62" t="s">
        <v>27</v>
      </c>
      <c r="J14" s="194" t="n">
        <v>1186.84435425632</v>
      </c>
      <c r="K14" s="194" t="n">
        <v>10082.894842421</v>
      </c>
      <c r="L14" s="194" t="n">
        <v>29419.5263290174</v>
      </c>
      <c r="M14" s="193" t="n">
        <v>64467.1959274459</v>
      </c>
      <c r="N14" s="193" t="n">
        <v>3754</v>
      </c>
      <c r="O14" s="193" t="n">
        <v>16512</v>
      </c>
      <c r="P14" s="193" t="n">
        <v>1932</v>
      </c>
      <c r="Q14" s="193" t="n">
        <v>23691</v>
      </c>
      <c r="R14" s="354"/>
      <c r="S14" s="354"/>
      <c r="T14" s="354"/>
      <c r="U14" s="31"/>
      <c r="V14" s="31"/>
      <c r="W14" s="31"/>
      <c r="X14" s="31"/>
      <c r="Y14" s="31"/>
      <c r="Z14" s="31"/>
      <c r="AA14" s="31"/>
      <c r="AB14" s="31"/>
      <c r="AC14" s="31"/>
      <c r="AD14" s="31"/>
      <c r="AE14" s="31"/>
      <c r="AF14" s="31"/>
      <c r="AG14" s="31"/>
      <c r="AH14" s="31"/>
      <c r="AI14" s="31"/>
      <c r="AJ14" s="31"/>
      <c r="AK14" s="31"/>
      <c r="AL14" s="31"/>
    </row>
    <row r="15" s="31" customFormat="true" ht="17.25" hidden="false" customHeight="true" outlineLevel="0" collapsed="false">
      <c r="B15" s="287" t="s">
        <v>141</v>
      </c>
      <c r="C15" s="62" t="s">
        <v>27</v>
      </c>
      <c r="D15" s="62" t="s">
        <v>27</v>
      </c>
      <c r="E15" s="62" t="s">
        <v>27</v>
      </c>
      <c r="F15" s="62" t="s">
        <v>27</v>
      </c>
      <c r="G15" s="62" t="s">
        <v>27</v>
      </c>
      <c r="H15" s="62" t="s">
        <v>27</v>
      </c>
      <c r="I15" s="62" t="s">
        <v>27</v>
      </c>
      <c r="J15" s="194" t="n">
        <v>27160.6725514272</v>
      </c>
      <c r="K15" s="194" t="n">
        <v>26285.1024623696</v>
      </c>
      <c r="L15" s="194" t="n">
        <v>44249.7529272983</v>
      </c>
      <c r="M15" s="193" t="n">
        <v>78586.0977592425</v>
      </c>
      <c r="N15" s="193" t="n">
        <v>30226</v>
      </c>
      <c r="O15" s="193" t="n">
        <v>41187</v>
      </c>
      <c r="P15" s="193" t="n">
        <v>52439</v>
      </c>
      <c r="Q15" s="193" t="n">
        <v>43040</v>
      </c>
      <c r="R15" s="354"/>
      <c r="S15" s="354"/>
      <c r="T15" s="354"/>
    </row>
    <row r="16" s="31" customFormat="true" ht="17.25" hidden="false" customHeight="true" outlineLevel="0" collapsed="false">
      <c r="B16" s="287" t="s">
        <v>142</v>
      </c>
      <c r="C16" s="62" t="s">
        <v>27</v>
      </c>
      <c r="D16" s="62" t="s">
        <v>27</v>
      </c>
      <c r="E16" s="62" t="s">
        <v>27</v>
      </c>
      <c r="F16" s="62" t="s">
        <v>27</v>
      </c>
      <c r="G16" s="62" t="s">
        <v>27</v>
      </c>
      <c r="H16" s="62" t="s">
        <v>27</v>
      </c>
      <c r="I16" s="62" t="s">
        <v>27</v>
      </c>
      <c r="J16" s="194" t="n">
        <v>22904.4839016794</v>
      </c>
      <c r="K16" s="194" t="n">
        <v>7595.38267005746</v>
      </c>
      <c r="L16" s="194" t="n">
        <v>25090.2557073</v>
      </c>
      <c r="M16" s="193" t="n">
        <v>19489.1538859612</v>
      </c>
      <c r="N16" s="193" t="n">
        <v>10779</v>
      </c>
      <c r="O16" s="193" t="n">
        <v>12304</v>
      </c>
      <c r="P16" s="193" t="n">
        <v>47041</v>
      </c>
      <c r="Q16" s="193" t="n">
        <v>15867</v>
      </c>
      <c r="R16" s="354"/>
      <c r="S16" s="354"/>
      <c r="T16" s="354"/>
    </row>
    <row r="17" s="31" customFormat="true" ht="17.25" hidden="false" customHeight="true" outlineLevel="0" collapsed="false">
      <c r="B17" s="287" t="s">
        <v>143</v>
      </c>
      <c r="C17" s="62" t="s">
        <v>27</v>
      </c>
      <c r="D17" s="62" t="s">
        <v>27</v>
      </c>
      <c r="E17" s="62" t="s">
        <v>27</v>
      </c>
      <c r="F17" s="62" t="s">
        <v>27</v>
      </c>
      <c r="G17" s="62" t="s">
        <v>27</v>
      </c>
      <c r="H17" s="62" t="s">
        <v>27</v>
      </c>
      <c r="I17" s="62" t="s">
        <v>27</v>
      </c>
      <c r="J17" s="62" t="s">
        <v>27</v>
      </c>
      <c r="K17" s="62" t="s">
        <v>27</v>
      </c>
      <c r="L17" s="194" t="n">
        <v>14974.5358396405</v>
      </c>
      <c r="M17" s="62" t="n">
        <v>7634.3233651547</v>
      </c>
      <c r="N17" s="62" t="n">
        <v>7811</v>
      </c>
      <c r="O17" s="62" t="n">
        <v>6666</v>
      </c>
      <c r="P17" s="62" t="n">
        <v>22093</v>
      </c>
      <c r="Q17" s="62" t="s">
        <v>27</v>
      </c>
      <c r="R17" s="354"/>
      <c r="S17" s="354"/>
      <c r="T17" s="354"/>
    </row>
    <row r="18" s="31" customFormat="true" ht="17.25" hidden="false" customHeight="true" outlineLevel="0" collapsed="false">
      <c r="B18" s="287" t="s">
        <v>144</v>
      </c>
      <c r="C18" s="62" t="s">
        <v>27</v>
      </c>
      <c r="D18" s="62" t="s">
        <v>27</v>
      </c>
      <c r="E18" s="62" t="s">
        <v>27</v>
      </c>
      <c r="F18" s="62" t="s">
        <v>27</v>
      </c>
      <c r="G18" s="62" t="s">
        <v>27</v>
      </c>
      <c r="H18" s="62" t="s">
        <v>27</v>
      </c>
      <c r="I18" s="62" t="s">
        <v>27</v>
      </c>
      <c r="J18" s="62" t="s">
        <v>27</v>
      </c>
      <c r="K18" s="62" t="s">
        <v>27</v>
      </c>
      <c r="L18" s="194" t="n">
        <v>41754.5563436932</v>
      </c>
      <c r="M18" s="62" t="n">
        <v>102926.929145605</v>
      </c>
      <c r="N18" s="62" t="n">
        <v>65072</v>
      </c>
      <c r="O18" s="62" t="n">
        <v>56456</v>
      </c>
      <c r="P18" s="62" t="n">
        <v>87413</v>
      </c>
      <c r="Q18" s="62" t="n">
        <v>115555</v>
      </c>
      <c r="R18" s="354"/>
      <c r="S18" s="354"/>
      <c r="T18" s="354"/>
    </row>
    <row r="19" s="31" customFormat="true" ht="7.5" hidden="false" customHeight="true" outlineLevel="0" collapsed="false">
      <c r="B19" s="332"/>
      <c r="C19" s="88"/>
      <c r="D19" s="88"/>
      <c r="E19" s="88"/>
      <c r="F19" s="88"/>
      <c r="G19" s="88"/>
      <c r="H19" s="88"/>
      <c r="I19" s="88"/>
      <c r="J19" s="88"/>
      <c r="K19" s="355"/>
      <c r="L19" s="355"/>
      <c r="M19" s="332"/>
      <c r="N19" s="332"/>
      <c r="O19" s="332"/>
      <c r="P19" s="332"/>
      <c r="Q19" s="332"/>
    </row>
    <row r="20" s="31" customFormat="true" ht="9.75" hidden="false" customHeight="true" outlineLevel="0" collapsed="false">
      <c r="B20" s="336"/>
      <c r="C20" s="78"/>
      <c r="D20" s="78"/>
      <c r="E20" s="78"/>
      <c r="F20" s="78"/>
      <c r="G20" s="78"/>
      <c r="H20" s="78"/>
      <c r="I20" s="78"/>
      <c r="J20" s="78"/>
      <c r="K20" s="336"/>
      <c r="L20" s="336"/>
      <c r="M20" s="336"/>
      <c r="N20" s="336"/>
      <c r="O20" s="336"/>
      <c r="P20" s="336"/>
    </row>
    <row r="21" s="31" customFormat="true" ht="7.5" hidden="false" customHeight="true" outlineLevel="0" collapsed="false">
      <c r="B21" s="94"/>
      <c r="C21" s="356"/>
      <c r="D21" s="356"/>
      <c r="E21" s="356"/>
      <c r="F21" s="184"/>
      <c r="G21" s="356"/>
      <c r="H21" s="356"/>
      <c r="I21" s="356"/>
      <c r="J21" s="356"/>
      <c r="K21" s="94"/>
      <c r="L21" s="94"/>
      <c r="M21" s="32"/>
      <c r="N21" s="32"/>
      <c r="O21" s="32"/>
      <c r="P21" s="32"/>
      <c r="Q21" s="32"/>
    </row>
    <row r="22" s="31" customFormat="true" ht="16.5" hidden="false" customHeight="true" outlineLevel="0" collapsed="false">
      <c r="B22" s="276" t="s">
        <v>134</v>
      </c>
      <c r="C22" s="62"/>
      <c r="D22" s="62"/>
      <c r="E22" s="62"/>
      <c r="F22" s="357"/>
      <c r="G22" s="62"/>
      <c r="H22" s="62"/>
      <c r="I22" s="62"/>
      <c r="J22" s="62"/>
      <c r="K22" s="358"/>
      <c r="L22" s="359"/>
      <c r="M22" s="359"/>
      <c r="N22" s="359"/>
      <c r="O22" s="359"/>
      <c r="P22" s="359"/>
      <c r="Q22" s="359"/>
    </row>
    <row r="23" s="31" customFormat="true" ht="27.75" hidden="false" customHeight="true" outlineLevel="0" collapsed="false">
      <c r="B23" s="360" t="s">
        <v>145</v>
      </c>
      <c r="C23" s="99"/>
      <c r="D23" s="99"/>
      <c r="E23" s="99"/>
      <c r="F23" s="337"/>
      <c r="G23" s="99"/>
      <c r="H23" s="99"/>
      <c r="I23" s="99"/>
      <c r="J23" s="99"/>
      <c r="K23" s="361"/>
      <c r="L23" s="99"/>
      <c r="M23" s="362"/>
      <c r="N23" s="362"/>
      <c r="O23" s="362"/>
      <c r="P23" s="362"/>
      <c r="Q23" s="362"/>
    </row>
    <row r="24" s="31" customFormat="true" ht="17.25" hidden="false" customHeight="true" outlineLevel="0" collapsed="false">
      <c r="B24" s="351" t="s">
        <v>135</v>
      </c>
      <c r="C24" s="99" t="n">
        <v>30.6962971318988</v>
      </c>
      <c r="D24" s="99" t="n">
        <v>33.0939726791639</v>
      </c>
      <c r="E24" s="99" t="n">
        <v>33.3713808922567</v>
      </c>
      <c r="F24" s="337" t="n">
        <v>45.1367958851801</v>
      </c>
      <c r="G24" s="99" t="n">
        <v>35.163164730118</v>
      </c>
      <c r="H24" s="99" t="n">
        <v>42.3583003624668</v>
      </c>
      <c r="I24" s="99" t="n">
        <v>38.9234538467428</v>
      </c>
      <c r="J24" s="99" t="n">
        <v>48.4331930249966</v>
      </c>
      <c r="K24" s="361" t="n">
        <v>47.5396732103971</v>
      </c>
      <c r="L24" s="99" t="n">
        <v>44.2396016196755</v>
      </c>
      <c r="M24" s="99" t="n">
        <v>57.8330637958515</v>
      </c>
      <c r="N24" s="99" t="n">
        <v>42.8791092710436</v>
      </c>
      <c r="O24" s="99" t="n">
        <v>47.4</v>
      </c>
      <c r="P24" s="99" t="n">
        <v>49.0911049945637</v>
      </c>
      <c r="Q24" s="99" t="n">
        <v>45.6</v>
      </c>
    </row>
    <row r="25" s="31" customFormat="true" ht="17.25" hidden="false" customHeight="true" outlineLevel="0" collapsed="false">
      <c r="B25" s="287" t="s">
        <v>136</v>
      </c>
      <c r="C25" s="99" t="n">
        <v>10.330804591218</v>
      </c>
      <c r="D25" s="99" t="n">
        <v>14.5159830546079</v>
      </c>
      <c r="E25" s="99" t="n">
        <v>21.3900487516282</v>
      </c>
      <c r="F25" s="337" t="n">
        <v>31.9606936388114</v>
      </c>
      <c r="G25" s="99" t="n">
        <v>24.1571277672199</v>
      </c>
      <c r="H25" s="99" t="n">
        <v>31.20180305621</v>
      </c>
      <c r="I25" s="99" t="n">
        <v>28.3250269253797</v>
      </c>
      <c r="J25" s="99" t="n">
        <v>36.8671796512712</v>
      </c>
      <c r="K25" s="361" t="n">
        <v>38.3252968669283</v>
      </c>
      <c r="L25" s="99" t="n">
        <v>30.1305903840218</v>
      </c>
      <c r="M25" s="99" t="n">
        <v>41.3823653664816</v>
      </c>
      <c r="N25" s="99" t="n">
        <v>31.6131684087676</v>
      </c>
      <c r="O25" s="99" t="n">
        <v>36.6</v>
      </c>
      <c r="P25" s="99" t="n">
        <v>38.3524502649597</v>
      </c>
      <c r="Q25" s="99" t="n">
        <v>32.3</v>
      </c>
    </row>
    <row r="26" s="31" customFormat="true" ht="17.25" hidden="false" customHeight="true" outlineLevel="0" collapsed="false">
      <c r="B26" s="287" t="s">
        <v>137</v>
      </c>
      <c r="C26" s="99" t="n">
        <v>4.08866578301701</v>
      </c>
      <c r="D26" s="99" t="n">
        <v>5.32581214576364</v>
      </c>
      <c r="E26" s="99" t="n">
        <v>9.49646857345614</v>
      </c>
      <c r="F26" s="337" t="n">
        <v>23.5400113424115</v>
      </c>
      <c r="G26" s="99" t="n">
        <v>14.4912352892457</v>
      </c>
      <c r="H26" s="99" t="n">
        <v>19.4524183732647</v>
      </c>
      <c r="I26" s="99" t="n">
        <v>17.6973508885399</v>
      </c>
      <c r="J26" s="99" t="n">
        <v>23.3634606059375</v>
      </c>
      <c r="K26" s="361" t="n">
        <v>23.824113673358</v>
      </c>
      <c r="L26" s="99" t="n">
        <v>15.3566242434687</v>
      </c>
      <c r="M26" s="99" t="n">
        <v>27.7258216669763</v>
      </c>
      <c r="N26" s="99" t="n">
        <v>23.6638213771542</v>
      </c>
      <c r="O26" s="99" t="n">
        <v>29.1</v>
      </c>
      <c r="P26" s="99" t="n">
        <v>29.9999020481727</v>
      </c>
      <c r="Q26" s="99" t="n">
        <v>30.8</v>
      </c>
    </row>
    <row r="27" s="31" customFormat="true" ht="7.5" hidden="false" customHeight="true" outlineLevel="0" collapsed="false">
      <c r="B27" s="287"/>
      <c r="C27" s="99"/>
      <c r="D27" s="99"/>
      <c r="E27" s="99"/>
      <c r="F27" s="337"/>
      <c r="G27" s="99"/>
      <c r="H27" s="99"/>
      <c r="I27" s="99"/>
      <c r="J27" s="99"/>
      <c r="K27" s="361"/>
      <c r="L27" s="99"/>
      <c r="M27" s="99"/>
      <c r="N27" s="99"/>
      <c r="O27" s="99"/>
      <c r="P27" s="99"/>
      <c r="Q27" s="99"/>
    </row>
    <row r="28" s="31" customFormat="true" ht="16.5" hidden="false" customHeight="true" outlineLevel="0" collapsed="false">
      <c r="B28" s="352" t="s">
        <v>138</v>
      </c>
      <c r="C28" s="99"/>
      <c r="D28" s="99"/>
      <c r="E28" s="99"/>
      <c r="F28" s="337"/>
      <c r="G28" s="99"/>
      <c r="H28" s="99"/>
      <c r="I28" s="99"/>
      <c r="J28" s="99"/>
      <c r="K28" s="361"/>
      <c r="L28" s="99"/>
      <c r="M28" s="99"/>
      <c r="N28" s="99"/>
      <c r="O28" s="99"/>
      <c r="P28" s="99"/>
      <c r="Q28" s="99"/>
    </row>
    <row r="29" s="31" customFormat="true" ht="27.75" hidden="false" customHeight="true" outlineLevel="0" collapsed="false">
      <c r="B29" s="363" t="s">
        <v>146</v>
      </c>
      <c r="C29" s="99"/>
      <c r="D29" s="99"/>
      <c r="E29" s="99"/>
      <c r="F29" s="337"/>
      <c r="G29" s="99"/>
      <c r="H29" s="99"/>
      <c r="I29" s="99"/>
      <c r="J29" s="99"/>
      <c r="K29" s="361"/>
      <c r="L29" s="99"/>
      <c r="M29" s="99"/>
      <c r="N29" s="99"/>
      <c r="O29" s="99"/>
      <c r="P29" s="99"/>
      <c r="Q29" s="99"/>
    </row>
    <row r="30" s="294" customFormat="true" ht="17.25" hidden="false" customHeight="true" outlineLevel="0" collapsed="false">
      <c r="B30" s="293" t="s">
        <v>139</v>
      </c>
      <c r="C30" s="99" t="s">
        <v>27</v>
      </c>
      <c r="D30" s="99" t="s">
        <v>27</v>
      </c>
      <c r="E30" s="99" t="s">
        <v>27</v>
      </c>
      <c r="F30" s="99" t="s">
        <v>27</v>
      </c>
      <c r="G30" s="99" t="s">
        <v>27</v>
      </c>
      <c r="H30" s="99" t="s">
        <v>27</v>
      </c>
      <c r="I30" s="99" t="s">
        <v>27</v>
      </c>
      <c r="J30" s="58" t="n">
        <v>49.663982498752</v>
      </c>
      <c r="K30" s="58" t="n">
        <v>62.3578851519504</v>
      </c>
      <c r="L30" s="58" t="n">
        <v>54.7388238333747</v>
      </c>
      <c r="M30" s="58" t="n">
        <v>37.7396146188837</v>
      </c>
      <c r="N30" s="58" t="n">
        <v>63.0191332295485</v>
      </c>
      <c r="O30" s="58" t="n">
        <v>55.7</v>
      </c>
      <c r="P30" s="58" t="n">
        <v>55.2136886087782</v>
      </c>
      <c r="Q30" s="58" t="n">
        <v>60.6</v>
      </c>
      <c r="R30" s="31"/>
      <c r="S30" s="31"/>
      <c r="T30" s="31"/>
    </row>
    <row r="31" s="294" customFormat="true" ht="17.25" hidden="false" customHeight="true" outlineLevel="0" collapsed="false">
      <c r="B31" s="293" t="s">
        <v>140</v>
      </c>
      <c r="C31" s="99" t="s">
        <v>27</v>
      </c>
      <c r="D31" s="99" t="s">
        <v>27</v>
      </c>
      <c r="E31" s="99" t="s">
        <v>27</v>
      </c>
      <c r="F31" s="99" t="s">
        <v>27</v>
      </c>
      <c r="G31" s="99" t="s">
        <v>27</v>
      </c>
      <c r="H31" s="99" t="s">
        <v>27</v>
      </c>
      <c r="I31" s="99" t="s">
        <v>27</v>
      </c>
      <c r="J31" s="58" t="n">
        <v>0.437919308101626</v>
      </c>
      <c r="K31" s="58" t="n">
        <v>3.41469540130431</v>
      </c>
      <c r="L31" s="58" t="n">
        <v>8.18940460974546</v>
      </c>
      <c r="M31" s="58" t="n">
        <v>19.7121136731351</v>
      </c>
      <c r="N31" s="58" t="n">
        <v>1.04733367928266</v>
      </c>
      <c r="O31" s="58" t="n">
        <v>4.7</v>
      </c>
      <c r="P31" s="58" t="n">
        <v>0.54069333004962</v>
      </c>
      <c r="Q31" s="58" t="n">
        <v>6.3</v>
      </c>
      <c r="R31" s="31"/>
      <c r="S31" s="31"/>
      <c r="T31" s="31"/>
    </row>
    <row r="32" s="294" customFormat="true" ht="17.25" hidden="false" customHeight="true" outlineLevel="0" collapsed="false">
      <c r="B32" s="287" t="s">
        <v>141</v>
      </c>
      <c r="C32" s="99" t="s">
        <v>27</v>
      </c>
      <c r="D32" s="99" t="s">
        <v>27</v>
      </c>
      <c r="E32" s="99" t="s">
        <v>27</v>
      </c>
      <c r="F32" s="99" t="s">
        <v>27</v>
      </c>
      <c r="G32" s="99" t="s">
        <v>27</v>
      </c>
      <c r="H32" s="99" t="s">
        <v>27</v>
      </c>
      <c r="I32" s="99" t="s">
        <v>27</v>
      </c>
      <c r="J32" s="58" t="n">
        <v>10.0216872487453</v>
      </c>
      <c r="K32" s="58" t="n">
        <v>8.90177076165111</v>
      </c>
      <c r="L32" s="58" t="n">
        <v>12.317639874626</v>
      </c>
      <c r="M32" s="58" t="n">
        <v>24.0292457252478</v>
      </c>
      <c r="N32" s="58" t="n">
        <v>8.43279376398444</v>
      </c>
      <c r="O32" s="58" t="n">
        <v>11.8</v>
      </c>
      <c r="P32" s="58" t="n">
        <v>14.6756819536605</v>
      </c>
      <c r="Q32" s="58" t="n">
        <v>11.4</v>
      </c>
      <c r="R32" s="31"/>
      <c r="S32" s="31"/>
      <c r="T32" s="31"/>
    </row>
    <row r="33" s="31" customFormat="true" ht="17.25" hidden="false" customHeight="true" outlineLevel="0" collapsed="false">
      <c r="B33" s="287" t="s">
        <v>142</v>
      </c>
      <c r="C33" s="99" t="s">
        <v>27</v>
      </c>
      <c r="D33" s="99" t="s">
        <v>27</v>
      </c>
      <c r="E33" s="99" t="s">
        <v>27</v>
      </c>
      <c r="F33" s="99" t="s">
        <v>27</v>
      </c>
      <c r="G33" s="99" t="s">
        <v>27</v>
      </c>
      <c r="H33" s="99" t="s">
        <v>27</v>
      </c>
      <c r="I33" s="99" t="s">
        <v>27</v>
      </c>
      <c r="J33" s="58" t="n">
        <v>8.45124780404194</v>
      </c>
      <c r="K33" s="58" t="n">
        <v>2.57226904375452</v>
      </c>
      <c r="L33" s="58" t="n">
        <v>6.98428157717786</v>
      </c>
      <c r="M33" s="58" t="n">
        <v>5.95919228789869</v>
      </c>
      <c r="N33" s="58" t="n">
        <v>3.00724819632066</v>
      </c>
      <c r="O33" s="58" t="n">
        <v>3.5</v>
      </c>
      <c r="P33" s="58" t="n">
        <v>13.1649870283976</v>
      </c>
      <c r="Q33" s="58" t="n">
        <v>4.2</v>
      </c>
    </row>
    <row r="34" s="31" customFormat="true" ht="17.25" hidden="false" customHeight="true" outlineLevel="0" collapsed="false">
      <c r="B34" s="287" t="s">
        <v>143</v>
      </c>
      <c r="C34" s="99" t="s">
        <v>27</v>
      </c>
      <c r="D34" s="99" t="s">
        <v>27</v>
      </c>
      <c r="E34" s="99" t="s">
        <v>27</v>
      </c>
      <c r="F34" s="99" t="s">
        <v>27</v>
      </c>
      <c r="G34" s="99" t="s">
        <v>27</v>
      </c>
      <c r="H34" s="99" t="s">
        <v>27</v>
      </c>
      <c r="I34" s="99" t="s">
        <v>27</v>
      </c>
      <c r="J34" s="99" t="s">
        <v>27</v>
      </c>
      <c r="K34" s="99" t="s">
        <v>27</v>
      </c>
      <c r="L34" s="58" t="n">
        <v>4.16840609405033</v>
      </c>
      <c r="M34" s="58" t="n">
        <v>2.33434458915767</v>
      </c>
      <c r="N34" s="58" t="n">
        <v>2.179201749834</v>
      </c>
      <c r="O34" s="58" t="n">
        <v>1.9</v>
      </c>
      <c r="P34" s="58" t="n">
        <v>6.1829905490612</v>
      </c>
      <c r="Q34" s="62" t="s">
        <v>27</v>
      </c>
    </row>
    <row r="35" s="31" customFormat="true" ht="17.25" hidden="false" customHeight="true" outlineLevel="0" collapsed="false">
      <c r="B35" s="287" t="s">
        <v>144</v>
      </c>
      <c r="C35" s="99" t="s">
        <v>27</v>
      </c>
      <c r="D35" s="99" t="s">
        <v>27</v>
      </c>
      <c r="E35" s="99" t="s">
        <v>27</v>
      </c>
      <c r="F35" s="99" t="s">
        <v>27</v>
      </c>
      <c r="G35" s="99" t="s">
        <v>27</v>
      </c>
      <c r="H35" s="99" t="s">
        <v>27</v>
      </c>
      <c r="I35" s="99" t="s">
        <v>27</v>
      </c>
      <c r="J35" s="99" t="s">
        <v>27</v>
      </c>
      <c r="K35" s="99" t="s">
        <v>27</v>
      </c>
      <c r="L35" s="58" t="n">
        <v>11.6230612408483</v>
      </c>
      <c r="M35" s="58" t="n">
        <v>31.4719338751496</v>
      </c>
      <c r="N35" s="58" t="n">
        <v>18.1545277512736</v>
      </c>
      <c r="O35" s="58" t="n">
        <v>16.2</v>
      </c>
      <c r="P35" s="58" t="n">
        <v>24.4635745650245</v>
      </c>
      <c r="Q35" s="58" t="n">
        <v>30.6</v>
      </c>
    </row>
    <row r="36" s="31" customFormat="true" ht="7.5" hidden="false" customHeight="true" outlineLevel="0" collapsed="false">
      <c r="B36" s="364"/>
      <c r="C36" s="88"/>
      <c r="D36" s="88"/>
      <c r="E36" s="88"/>
      <c r="F36" s="88"/>
      <c r="G36" s="88"/>
      <c r="H36" s="88"/>
      <c r="I36" s="88"/>
      <c r="J36" s="88"/>
      <c r="K36" s="365"/>
      <c r="L36" s="332"/>
      <c r="M36" s="332"/>
      <c r="N36" s="332"/>
      <c r="O36" s="332"/>
      <c r="P36" s="332"/>
      <c r="Q36" s="332"/>
    </row>
    <row r="37" s="31" customFormat="true" ht="9.75" hidden="false" customHeight="true" outlineLevel="0" collapsed="false">
      <c r="B37" s="366"/>
      <c r="C37" s="357"/>
      <c r="D37" s="357"/>
      <c r="E37" s="357"/>
      <c r="F37" s="357"/>
      <c r="G37" s="195"/>
      <c r="H37" s="195"/>
      <c r="I37" s="195"/>
      <c r="J37" s="357"/>
      <c r="K37" s="366"/>
      <c r="L37" s="366"/>
      <c r="M37" s="366"/>
      <c r="N37" s="366"/>
      <c r="O37" s="366"/>
      <c r="P37" s="366"/>
    </row>
    <row r="38" s="340" customFormat="true" ht="15" hidden="false" customHeight="true" outlineLevel="0" collapsed="false">
      <c r="B38" s="139" t="s">
        <v>58</v>
      </c>
      <c r="C38" s="140"/>
      <c r="D38" s="141"/>
      <c r="E38" s="141"/>
      <c r="F38" s="141"/>
      <c r="G38" s="141"/>
      <c r="H38" s="141"/>
      <c r="I38" s="141"/>
      <c r="J38" s="140"/>
      <c r="K38" s="144"/>
      <c r="L38" s="144"/>
      <c r="M38" s="144"/>
      <c r="N38" s="144"/>
    </row>
    <row r="39" s="340" customFormat="true" ht="13.5" hidden="false" customHeight="true" outlineLevel="0" collapsed="false">
      <c r="B39" s="145" t="s">
        <v>147</v>
      </c>
      <c r="C39" s="140"/>
      <c r="D39" s="341"/>
      <c r="E39" s="341"/>
      <c r="F39" s="341"/>
      <c r="G39" s="341"/>
      <c r="H39" s="341"/>
      <c r="I39" s="341"/>
      <c r="J39" s="140"/>
      <c r="K39" s="146"/>
      <c r="L39" s="146"/>
      <c r="M39" s="146"/>
      <c r="N39" s="146"/>
    </row>
    <row r="40" s="340" customFormat="true" ht="13.5" hidden="false" customHeight="true" outlineLevel="0" collapsed="false">
      <c r="B40" s="147" t="s">
        <v>60</v>
      </c>
      <c r="C40" s="140"/>
      <c r="D40" s="342"/>
      <c r="E40" s="342"/>
      <c r="F40" s="342"/>
      <c r="G40" s="342"/>
      <c r="H40" s="342"/>
      <c r="I40" s="342"/>
      <c r="J40" s="140"/>
      <c r="K40" s="149"/>
      <c r="L40" s="149"/>
      <c r="M40" s="149"/>
      <c r="N40" s="149"/>
    </row>
    <row r="41" s="167" customFormat="true" ht="13.5" hidden="false" customHeight="true" outlineLevel="0" collapsed="false">
      <c r="B41" s="154"/>
      <c r="C41" s="155"/>
      <c r="D41" s="156"/>
      <c r="E41" s="156"/>
      <c r="F41" s="156"/>
      <c r="G41" s="156"/>
      <c r="H41" s="156"/>
      <c r="I41" s="156"/>
      <c r="J41" s="155"/>
      <c r="K41" s="154"/>
      <c r="L41" s="154"/>
      <c r="M41" s="154"/>
      <c r="N41" s="154"/>
    </row>
    <row r="42" s="157" customFormat="true" ht="13.5" hidden="false" customHeight="true" outlineLevel="0" collapsed="false">
      <c r="B42" s="158" t="str">
        <f aca="false">Α1!B74</f>
        <v>(Last Updated 13/12/2018)</v>
      </c>
      <c r="C42" s="159"/>
      <c r="D42" s="160"/>
      <c r="E42" s="160"/>
      <c r="F42" s="160"/>
      <c r="G42" s="160"/>
      <c r="H42" s="160"/>
      <c r="I42" s="160"/>
      <c r="J42" s="160"/>
      <c r="K42" s="158"/>
      <c r="L42" s="158"/>
      <c r="M42" s="158"/>
      <c r="N42" s="158"/>
      <c r="O42" s="158"/>
      <c r="P42" s="158"/>
      <c r="Q42" s="161"/>
    </row>
    <row r="43" s="157" customFormat="true" ht="4.5" hidden="false" customHeight="true" outlineLevel="0" collapsed="false">
      <c r="B43" s="162"/>
      <c r="C43" s="163"/>
      <c r="D43" s="164"/>
      <c r="E43" s="164"/>
      <c r="F43" s="164"/>
      <c r="G43" s="164"/>
      <c r="H43" s="164"/>
      <c r="I43" s="164"/>
      <c r="J43" s="164"/>
      <c r="K43" s="162"/>
      <c r="L43" s="162"/>
      <c r="M43" s="162"/>
    </row>
    <row r="44" s="22" customFormat="true" ht="13.5" hidden="false" customHeight="true" outlineLevel="0" collapsed="false">
      <c r="B44" s="165" t="str">
        <f aca="false">Α1!B76</f>
        <v>COPYRIGHT © :2018 REPUBLIC OF CYPRUS, STATISTICAL SERVICE</v>
      </c>
      <c r="C44" s="166"/>
      <c r="D44" s="167"/>
      <c r="E44" s="167"/>
      <c r="F44" s="167"/>
      <c r="G44" s="167"/>
      <c r="H44" s="167"/>
      <c r="I44" s="167"/>
      <c r="J44" s="167"/>
      <c r="K44" s="165"/>
      <c r="L44" s="165"/>
      <c r="M44" s="165"/>
    </row>
    <row r="45" customFormat="false" ht="9" hidden="false" customHeight="true" outlineLevel="0" collapsed="false"/>
    <row r="56" s="343" customFormat="true" ht="36" hidden="false" customHeight="true" outlineLevel="0" collapsed="false">
      <c r="B56" s="168"/>
      <c r="C56" s="14"/>
      <c r="D56" s="168"/>
      <c r="E56" s="168"/>
      <c r="F56" s="168"/>
      <c r="G56" s="168"/>
      <c r="H56" s="168"/>
      <c r="I56" s="168"/>
      <c r="J56" s="14"/>
      <c r="K56" s="168"/>
      <c r="L56" s="168"/>
      <c r="M56" s="168"/>
      <c r="N56" s="168"/>
      <c r="O56" s="168"/>
      <c r="P56" s="168"/>
    </row>
    <row r="57" customFormat="false" ht="22.5" hidden="false" customHeight="true" outlineLevel="0" collapsed="false"/>
    <row r="58" customFormat="false" ht="22.5" hidden="false" customHeight="true" outlineLevel="0" collapsed="false"/>
  </sheetData>
  <printOptions headings="false" gridLines="false" gridLinesSet="true" horizontalCentered="true" verticalCentered="true"/>
  <pageMargins left="0.157638888888889" right="0.236111111111111" top="0.275694444444444" bottom="0.196527777777778"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3"/>
  <sheetViews>
    <sheetView showFormulas="false" showGridLines="true" showRowColHeaders="true" showZeros="true" rightToLeft="false" tabSelected="false" showOutlineSymbols="true" defaultGridColor="false" view="normal" topLeftCell="A1" colorId="8" zoomScale="10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5" zeroHeight="false" outlineLevelRow="0" outlineLevelCol="0"/>
  <cols>
    <col collapsed="false" customWidth="true" hidden="false" outlineLevel="0" max="1" min="1" style="168" width="2.13"/>
    <col collapsed="false" customWidth="true" hidden="false" outlineLevel="0" max="2" min="2" style="168" width="77.56"/>
    <col collapsed="false" customWidth="true" hidden="false" outlineLevel="0" max="3" min="3" style="171" width="9.7"/>
    <col collapsed="false" customWidth="true" hidden="false" outlineLevel="0" max="9" min="4" style="367" width="9.7"/>
    <col collapsed="false" customWidth="true" hidden="false" outlineLevel="0" max="10" min="10" style="171" width="9.7"/>
    <col collapsed="false" customWidth="true" hidden="false" outlineLevel="0" max="16" min="11" style="367" width="9.7"/>
    <col collapsed="false" customWidth="true" hidden="false" outlineLevel="0" max="17" min="17" style="168" width="8.85"/>
    <col collapsed="false" customWidth="true" hidden="false" outlineLevel="0" max="18" min="18" style="168" width="2.99"/>
    <col collapsed="false" customWidth="false" hidden="false" outlineLevel="0" max="257" min="19" style="168" width="9.14"/>
  </cols>
  <sheetData>
    <row r="1" s="167" customFormat="true" ht="37.5" hidden="false" customHeight="true" outlineLevel="0" collapsed="false">
      <c r="A1" s="173"/>
      <c r="B1" s="16" t="s">
        <v>148</v>
      </c>
      <c r="C1" s="259"/>
      <c r="D1" s="259"/>
      <c r="E1" s="259"/>
      <c r="F1" s="19"/>
      <c r="G1" s="18"/>
      <c r="H1" s="18"/>
      <c r="I1" s="18"/>
      <c r="J1" s="18"/>
      <c r="K1" s="18"/>
      <c r="L1" s="18"/>
      <c r="M1" s="20"/>
      <c r="N1" s="20"/>
      <c r="O1" s="20"/>
      <c r="P1" s="20"/>
      <c r="Q1" s="260"/>
    </row>
    <row r="2" customFormat="false" ht="19.5" hidden="false" customHeight="true" outlineLevel="0" collapsed="false">
      <c r="A2" s="178"/>
      <c r="B2" s="178"/>
      <c r="C2" s="176"/>
      <c r="D2" s="368"/>
      <c r="E2" s="368"/>
      <c r="F2" s="368"/>
      <c r="G2" s="368"/>
      <c r="H2" s="368"/>
      <c r="I2" s="368"/>
      <c r="J2" s="176"/>
      <c r="K2" s="368"/>
      <c r="L2" s="368"/>
      <c r="M2" s="368"/>
      <c r="N2" s="368"/>
      <c r="O2" s="368"/>
      <c r="P2" s="368"/>
    </row>
    <row r="3" s="13" customFormat="true" ht="22.5" hidden="false" customHeight="true" outlineLevel="0" collapsed="false">
      <c r="A3" s="178"/>
      <c r="B3" s="27" t="s">
        <v>22</v>
      </c>
      <c r="C3" s="28" t="n">
        <v>2004</v>
      </c>
      <c r="D3" s="28" t="n">
        <v>2005</v>
      </c>
      <c r="E3" s="28" t="n">
        <v>2006</v>
      </c>
      <c r="F3" s="28" t="n">
        <v>2007</v>
      </c>
      <c r="G3" s="28" t="n">
        <v>2008</v>
      </c>
      <c r="H3" s="28" t="n">
        <v>2009</v>
      </c>
      <c r="I3" s="28" t="n">
        <v>2010</v>
      </c>
      <c r="J3" s="28" t="n">
        <v>2011</v>
      </c>
      <c r="K3" s="29" t="n">
        <v>2012</v>
      </c>
      <c r="L3" s="29" t="n">
        <v>2013</v>
      </c>
      <c r="M3" s="30" t="n">
        <v>2014</v>
      </c>
      <c r="N3" s="30" t="n">
        <v>2015</v>
      </c>
      <c r="O3" s="30" t="n">
        <v>2016</v>
      </c>
      <c r="P3" s="30" t="n">
        <v>2017</v>
      </c>
      <c r="Q3" s="30" t="n">
        <v>2018</v>
      </c>
    </row>
    <row r="4" s="31" customFormat="true" ht="7.5" hidden="false" customHeight="true" outlineLevel="0" collapsed="false">
      <c r="B4" s="261"/>
      <c r="C4" s="369"/>
      <c r="D4" s="369"/>
      <c r="E4" s="370"/>
      <c r="F4" s="371"/>
      <c r="G4" s="369"/>
      <c r="H4" s="369"/>
      <c r="I4" s="369"/>
      <c r="J4" s="369"/>
      <c r="K4" s="372"/>
      <c r="L4" s="372"/>
      <c r="M4" s="373"/>
      <c r="N4" s="373"/>
      <c r="O4" s="373"/>
      <c r="P4" s="373"/>
      <c r="Q4" s="373"/>
    </row>
    <row r="5" s="31" customFormat="true" ht="18.75" hidden="false" customHeight="true" outlineLevel="0" collapsed="false">
      <c r="B5" s="374" t="s">
        <v>149</v>
      </c>
      <c r="C5" s="268" t="n">
        <v>177295</v>
      </c>
      <c r="D5" s="268" t="n">
        <v>192784.368981221</v>
      </c>
      <c r="E5" s="268" t="n">
        <v>213448.544103327</v>
      </c>
      <c r="F5" s="269" t="n">
        <v>246255.640986401</v>
      </c>
      <c r="G5" s="268" t="n">
        <v>263144.401957766</v>
      </c>
      <c r="H5" s="268" t="n">
        <v>302951.837859649</v>
      </c>
      <c r="I5" s="268" t="n">
        <v>337374.508688421</v>
      </c>
      <c r="J5" s="268" t="n">
        <v>363435.690316996</v>
      </c>
      <c r="K5" s="268" t="n">
        <v>401556.339550778</v>
      </c>
      <c r="L5" s="189" t="n">
        <v>433331.766827463</v>
      </c>
      <c r="M5" s="188" t="n">
        <v>464796</v>
      </c>
      <c r="N5" s="188" t="n">
        <v>480597</v>
      </c>
      <c r="O5" s="188" t="n">
        <v>496147</v>
      </c>
      <c r="P5" s="188" t="n">
        <v>516857</v>
      </c>
      <c r="Q5" s="188" t="n">
        <v>548850</v>
      </c>
    </row>
    <row r="6" s="31" customFormat="true" ht="7.5" hidden="false" customHeight="true" outlineLevel="0" collapsed="false">
      <c r="B6" s="375"/>
      <c r="C6" s="62"/>
      <c r="D6" s="62"/>
      <c r="E6" s="62"/>
      <c r="F6" s="275"/>
      <c r="G6" s="62"/>
      <c r="H6" s="62"/>
      <c r="I6" s="62"/>
      <c r="J6" s="62"/>
      <c r="K6" s="115"/>
      <c r="L6" s="115"/>
      <c r="M6" s="62"/>
      <c r="N6" s="62"/>
      <c r="O6" s="62"/>
      <c r="P6" s="62"/>
      <c r="Q6" s="62"/>
    </row>
    <row r="7" s="31" customFormat="true" ht="16.5" hidden="false" customHeight="true" outlineLevel="0" collapsed="false">
      <c r="B7" s="376" t="s">
        <v>150</v>
      </c>
      <c r="C7" s="86"/>
      <c r="D7" s="86"/>
      <c r="E7" s="86"/>
      <c r="F7" s="377"/>
      <c r="G7" s="62"/>
      <c r="H7" s="62"/>
      <c r="I7" s="62"/>
      <c r="J7" s="86"/>
      <c r="K7" s="271"/>
      <c r="L7" s="271"/>
      <c r="M7" s="378"/>
      <c r="N7" s="378"/>
      <c r="O7" s="378"/>
      <c r="P7" s="378"/>
      <c r="Q7" s="378"/>
    </row>
    <row r="8" s="31" customFormat="true" ht="17.25" hidden="false" customHeight="true" outlineLevel="0" collapsed="false">
      <c r="B8" s="273" t="s">
        <v>92</v>
      </c>
      <c r="C8" s="62" t="n">
        <v>14359</v>
      </c>
      <c r="D8" s="62" t="n">
        <v>21014.4088480996</v>
      </c>
      <c r="E8" s="62" t="n">
        <v>27649.887295651</v>
      </c>
      <c r="F8" s="115" t="n">
        <v>43887.7773868757</v>
      </c>
      <c r="G8" s="62" t="n">
        <v>39287.2497952026</v>
      </c>
      <c r="H8" s="62" t="n">
        <v>75909.854744323</v>
      </c>
      <c r="I8" s="62" t="n">
        <v>86332.9868008115</v>
      </c>
      <c r="J8" s="62" t="n">
        <v>96241.8404988122</v>
      </c>
      <c r="K8" s="62" t="n">
        <v>108597.73184708</v>
      </c>
      <c r="L8" s="194" t="n">
        <v>127402.632185382</v>
      </c>
      <c r="M8" s="193" t="n">
        <v>148785.99661643</v>
      </c>
      <c r="N8" s="193" t="n">
        <v>121233</v>
      </c>
      <c r="O8" s="193" t="n">
        <v>143052</v>
      </c>
      <c r="P8" s="193" t="n">
        <v>153603</v>
      </c>
      <c r="Q8" s="193" t="n">
        <v>126740</v>
      </c>
      <c r="R8" s="379"/>
      <c r="S8" s="379"/>
      <c r="T8" s="379"/>
      <c r="U8" s="379"/>
      <c r="V8" s="379"/>
      <c r="W8" s="379"/>
      <c r="X8" s="379"/>
      <c r="Y8" s="379"/>
      <c r="Z8" s="379"/>
    </row>
    <row r="9" s="31" customFormat="true" ht="17.25" hidden="false" customHeight="true" outlineLevel="0" collapsed="false">
      <c r="B9" s="287" t="s">
        <v>151</v>
      </c>
      <c r="C9" s="62" t="n">
        <v>8059</v>
      </c>
      <c r="D9" s="62" t="n">
        <v>6316.8228380944</v>
      </c>
      <c r="E9" s="62" t="n">
        <v>9663.87003838258</v>
      </c>
      <c r="F9" s="115" t="n">
        <v>11577.3311277233</v>
      </c>
      <c r="G9" s="62" t="n">
        <v>13553.715580693</v>
      </c>
      <c r="H9" s="62" t="n">
        <v>18880.8514827038</v>
      </c>
      <c r="I9" s="62" t="n">
        <v>23136.3744571344</v>
      </c>
      <c r="J9" s="62" t="n">
        <v>32252.1412477639</v>
      </c>
      <c r="K9" s="62" t="n">
        <v>26322.9240135233</v>
      </c>
      <c r="L9" s="194" t="n">
        <v>30845.3238593814</v>
      </c>
      <c r="M9" s="193" t="n">
        <v>24774.8743520034</v>
      </c>
      <c r="N9" s="193" t="n">
        <v>29864</v>
      </c>
      <c r="O9" s="193" t="n">
        <v>45088</v>
      </c>
      <c r="P9" s="193" t="n">
        <v>47006</v>
      </c>
      <c r="Q9" s="193" t="n">
        <v>80735</v>
      </c>
    </row>
    <row r="10" s="31" customFormat="true" ht="17.25" hidden="false" customHeight="true" outlineLevel="0" collapsed="false">
      <c r="B10" s="287" t="s">
        <v>152</v>
      </c>
      <c r="C10" s="65" t="s">
        <v>153</v>
      </c>
      <c r="D10" s="62" t="n">
        <v>7078.06216578078</v>
      </c>
      <c r="E10" s="62" t="n">
        <v>7580.86975687994</v>
      </c>
      <c r="F10" s="115" t="n">
        <v>8495.22214456199</v>
      </c>
      <c r="G10" s="62" t="n">
        <v>10137.3973993783</v>
      </c>
      <c r="H10" s="62" t="n">
        <v>10579.90691853</v>
      </c>
      <c r="I10" s="62" t="n">
        <v>13336.8947864535</v>
      </c>
      <c r="J10" s="62" t="n">
        <v>19038.1862921379</v>
      </c>
      <c r="K10" s="62" t="n">
        <v>20342.7061280173</v>
      </c>
      <c r="L10" s="194" t="n">
        <v>20732.6987047209</v>
      </c>
      <c r="M10" s="193" t="n">
        <v>25821.0810267564</v>
      </c>
      <c r="N10" s="193" t="n">
        <v>28173</v>
      </c>
      <c r="O10" s="193" t="n">
        <v>35795</v>
      </c>
      <c r="P10" s="193" t="n">
        <v>32729</v>
      </c>
      <c r="Q10" s="193" t="n">
        <v>41124</v>
      </c>
    </row>
    <row r="11" s="31" customFormat="true" ht="17.25" hidden="false" customHeight="true" outlineLevel="0" collapsed="false">
      <c r="B11" s="287" t="s">
        <v>96</v>
      </c>
      <c r="C11" s="65"/>
      <c r="D11" s="62" t="n">
        <v>158375.075129247</v>
      </c>
      <c r="E11" s="62" t="n">
        <v>168553.917012412</v>
      </c>
      <c r="F11" s="115" t="n">
        <v>182295.310327238</v>
      </c>
      <c r="G11" s="62" t="n">
        <v>200166.039182493</v>
      </c>
      <c r="H11" s="62" t="n">
        <v>197581.224714092</v>
      </c>
      <c r="I11" s="62" t="n">
        <v>214568.252644022</v>
      </c>
      <c r="J11" s="62" t="n">
        <v>215903.522278281</v>
      </c>
      <c r="K11" s="62" t="n">
        <v>246292.977562154</v>
      </c>
      <c r="L11" s="380" t="n">
        <v>254351.112077978</v>
      </c>
      <c r="M11" s="381" t="n">
        <v>265414.03316844</v>
      </c>
      <c r="N11" s="381" t="n">
        <v>301327</v>
      </c>
      <c r="O11" s="381" t="n">
        <v>272212</v>
      </c>
      <c r="P11" s="381" t="n">
        <v>283520</v>
      </c>
      <c r="Q11" s="381" t="n">
        <v>296477</v>
      </c>
    </row>
    <row r="12" s="31" customFormat="true" ht="7.5" hidden="false" customHeight="true" outlineLevel="0" collapsed="false">
      <c r="B12" s="382"/>
      <c r="C12" s="86"/>
      <c r="D12" s="62"/>
      <c r="E12" s="62"/>
      <c r="F12" s="62"/>
      <c r="G12" s="62"/>
      <c r="H12" s="62"/>
      <c r="I12" s="62"/>
      <c r="J12" s="86"/>
      <c r="K12" s="383"/>
      <c r="L12" s="383"/>
      <c r="M12" s="384"/>
      <c r="N12" s="384"/>
      <c r="O12" s="384"/>
      <c r="P12" s="384"/>
      <c r="Q12" s="384"/>
    </row>
    <row r="13" s="31" customFormat="true" ht="16.5" hidden="false" customHeight="true" outlineLevel="0" collapsed="false">
      <c r="B13" s="385" t="s">
        <v>154</v>
      </c>
      <c r="C13" s="86"/>
      <c r="D13" s="86"/>
      <c r="E13" s="86"/>
      <c r="F13" s="377"/>
      <c r="G13" s="62"/>
      <c r="H13" s="62"/>
      <c r="I13" s="62"/>
      <c r="J13" s="86"/>
      <c r="K13" s="271"/>
      <c r="L13" s="271"/>
      <c r="M13" s="378"/>
      <c r="N13" s="378"/>
      <c r="O13" s="378"/>
      <c r="P13" s="378"/>
      <c r="Q13" s="378"/>
    </row>
    <row r="14" s="31" customFormat="true" ht="17.25" hidden="false" customHeight="true" outlineLevel="0" collapsed="false">
      <c r="B14" s="386" t="s">
        <v>155</v>
      </c>
      <c r="C14" s="62" t="n">
        <v>631</v>
      </c>
      <c r="D14" s="62" t="n">
        <v>1420.44740549729</v>
      </c>
      <c r="E14" s="62" t="n">
        <v>1308.35129501221</v>
      </c>
      <c r="F14" s="63" t="n">
        <v>1758.58997856784</v>
      </c>
      <c r="G14" s="62" t="n">
        <v>1660.93265956031</v>
      </c>
      <c r="H14" s="62" t="n">
        <v>1807.28311974318</v>
      </c>
      <c r="I14" s="62" t="n">
        <v>3458.05070621216</v>
      </c>
      <c r="J14" s="62" t="n">
        <v>1960.3445192184</v>
      </c>
      <c r="K14" s="62" t="n">
        <v>4223.66841227811</v>
      </c>
      <c r="L14" s="194" t="n">
        <v>5156.96207199919</v>
      </c>
      <c r="M14" s="193" t="n">
        <v>18923.6497699565</v>
      </c>
      <c r="N14" s="193" t="n">
        <v>8246</v>
      </c>
      <c r="O14" s="193" t="n">
        <v>15859</v>
      </c>
      <c r="P14" s="193" t="n">
        <v>14844</v>
      </c>
      <c r="Q14" s="193" t="n">
        <v>12660</v>
      </c>
    </row>
    <row r="15" s="31" customFormat="true" ht="17.25" hidden="false" customHeight="true" outlineLevel="0" collapsed="false">
      <c r="B15" s="386" t="s">
        <v>156</v>
      </c>
      <c r="C15" s="62" t="s">
        <v>157</v>
      </c>
      <c r="D15" s="62" t="n">
        <v>1930.16745496765</v>
      </c>
      <c r="E15" s="62" t="n">
        <v>2092.70832025349</v>
      </c>
      <c r="F15" s="63" t="n">
        <v>3215.32533651651</v>
      </c>
      <c r="G15" s="62" t="n">
        <v>5770.54009544464</v>
      </c>
      <c r="H15" s="62" t="n">
        <v>5832.13248857722</v>
      </c>
      <c r="I15" s="62" t="n">
        <v>5475.4231351147</v>
      </c>
      <c r="J15" s="62" t="n">
        <v>8717.24820943902</v>
      </c>
      <c r="K15" s="62" t="n">
        <v>12172.2293947501</v>
      </c>
      <c r="L15" s="194" t="n">
        <v>19556.2778130562</v>
      </c>
      <c r="M15" s="193" t="n">
        <v>19473.5640334563</v>
      </c>
      <c r="N15" s="193" t="n">
        <v>16090</v>
      </c>
      <c r="O15" s="193" t="n">
        <v>21953</v>
      </c>
      <c r="P15" s="193" t="n">
        <v>28844</v>
      </c>
      <c r="Q15" s="193" t="n">
        <v>22891</v>
      </c>
    </row>
    <row r="16" s="31" customFormat="true" ht="17.25" hidden="false" customHeight="true" outlineLevel="0" collapsed="false">
      <c r="B16" s="386" t="s">
        <v>158</v>
      </c>
      <c r="C16" s="62" t="s">
        <v>157</v>
      </c>
      <c r="D16" s="62" t="s">
        <v>157</v>
      </c>
      <c r="E16" s="62" t="s">
        <v>157</v>
      </c>
      <c r="F16" s="62" t="s">
        <v>157</v>
      </c>
      <c r="G16" s="62" t="s">
        <v>157</v>
      </c>
      <c r="H16" s="62" t="n">
        <v>2920</v>
      </c>
      <c r="I16" s="62" t="n">
        <v>1773</v>
      </c>
      <c r="J16" s="62" t="n">
        <v>3946.91026334865</v>
      </c>
      <c r="K16" s="62" t="n">
        <v>3846.3677410249</v>
      </c>
      <c r="L16" s="194" t="n">
        <v>5268.80323665797</v>
      </c>
      <c r="M16" s="193" t="n">
        <v>7270.29760342457</v>
      </c>
      <c r="N16" s="193" t="n">
        <v>5025</v>
      </c>
      <c r="O16" s="193" t="n">
        <v>5852</v>
      </c>
      <c r="P16" s="193" t="n">
        <v>9595</v>
      </c>
      <c r="Q16" s="193" t="n">
        <v>7795</v>
      </c>
    </row>
    <row r="17" s="31" customFormat="true" ht="17.25" hidden="false" customHeight="true" outlineLevel="0" collapsed="false">
      <c r="B17" s="386" t="s">
        <v>159</v>
      </c>
      <c r="C17" s="62" t="n">
        <v>3990</v>
      </c>
      <c r="D17" s="62" t="n">
        <v>5292.93507663313</v>
      </c>
      <c r="E17" s="62" t="n">
        <v>10245.4469378335</v>
      </c>
      <c r="F17" s="63" t="n">
        <v>16114.6045529918</v>
      </c>
      <c r="G17" s="62" t="n">
        <v>14320.2829511504</v>
      </c>
      <c r="H17" s="62" t="n">
        <v>28499.7970740303</v>
      </c>
      <c r="I17" s="62" t="n">
        <v>55336.3780667604</v>
      </c>
      <c r="J17" s="62" t="n">
        <v>57458.715486431</v>
      </c>
      <c r="K17" s="62" t="n">
        <v>69434.207968283</v>
      </c>
      <c r="L17" s="194" t="n">
        <v>84569.4343483915</v>
      </c>
      <c r="M17" s="193" t="n">
        <v>105235.985613431</v>
      </c>
      <c r="N17" s="193" t="n">
        <v>90634</v>
      </c>
      <c r="O17" s="193" t="n">
        <v>98925</v>
      </c>
      <c r="P17" s="193" t="n">
        <v>109046</v>
      </c>
      <c r="Q17" s="193" t="n">
        <v>116715</v>
      </c>
    </row>
    <row r="18" s="31" customFormat="true" ht="17.25" hidden="false" customHeight="true" outlineLevel="0" collapsed="false">
      <c r="B18" s="273" t="s">
        <v>160</v>
      </c>
      <c r="C18" s="62" t="n">
        <v>3177</v>
      </c>
      <c r="D18" s="62" t="n">
        <v>3890.36486771412</v>
      </c>
      <c r="E18" s="62" t="n">
        <v>6003.62672402893</v>
      </c>
      <c r="F18" s="62" t="n">
        <v>7799.63501750888</v>
      </c>
      <c r="G18" s="62" t="n">
        <v>8905.62794285388</v>
      </c>
      <c r="H18" s="62" t="n">
        <v>13133.2192580153</v>
      </c>
      <c r="I18" s="62" t="n">
        <v>22171.3089033586</v>
      </c>
      <c r="J18" s="62" t="n">
        <v>20900.6424943892</v>
      </c>
      <c r="K18" s="62" t="n">
        <v>23651.0587041026</v>
      </c>
      <c r="L18" s="194" t="n">
        <v>22033.2448119424</v>
      </c>
      <c r="M18" s="193" t="n">
        <v>39910.0541616141</v>
      </c>
      <c r="N18" s="193" t="n">
        <v>32241</v>
      </c>
      <c r="O18" s="193" t="n">
        <v>32533</v>
      </c>
      <c r="P18" s="193" t="n">
        <v>29576</v>
      </c>
      <c r="Q18" s="193" t="n">
        <v>19728</v>
      </c>
    </row>
    <row r="19" s="31" customFormat="true" ht="17.25" hidden="false" customHeight="true" outlineLevel="0" collapsed="false">
      <c r="B19" s="386" t="s">
        <v>161</v>
      </c>
      <c r="C19" s="62" t="n">
        <v>2848</v>
      </c>
      <c r="D19" s="62" t="n">
        <v>4975.42669374447</v>
      </c>
      <c r="E19" s="62" t="n">
        <v>6562.0698735186</v>
      </c>
      <c r="F19" s="62" t="n">
        <v>8681.6739486753</v>
      </c>
      <c r="G19" s="62" t="n">
        <v>11144.0095958622</v>
      </c>
      <c r="H19" s="62" t="n">
        <v>21953.9083397134</v>
      </c>
      <c r="I19" s="62" t="n">
        <v>28623.4911197137</v>
      </c>
      <c r="J19" s="62" t="n">
        <v>24687.6379496569</v>
      </c>
      <c r="K19" s="62" t="n">
        <v>24543.1249894678</v>
      </c>
      <c r="L19" s="194" t="n">
        <v>25491.402942013</v>
      </c>
      <c r="M19" s="193" t="n">
        <v>42112.4939499609</v>
      </c>
      <c r="N19" s="193" t="n">
        <v>23589</v>
      </c>
      <c r="O19" s="193" t="n">
        <v>22831</v>
      </c>
      <c r="P19" s="193" t="n">
        <v>26556</v>
      </c>
      <c r="Q19" s="193" t="n">
        <v>18410</v>
      </c>
    </row>
    <row r="20" s="31" customFormat="true" ht="17.25" hidden="false" customHeight="true" outlineLevel="0" collapsed="false">
      <c r="B20" s="386" t="s">
        <v>162</v>
      </c>
      <c r="C20" s="62" t="s">
        <v>157</v>
      </c>
      <c r="D20" s="62" t="s">
        <v>157</v>
      </c>
      <c r="E20" s="62" t="s">
        <v>157</v>
      </c>
      <c r="F20" s="62" t="s">
        <v>157</v>
      </c>
      <c r="G20" s="62" t="s">
        <v>157</v>
      </c>
      <c r="H20" s="62" t="n">
        <v>2825</v>
      </c>
      <c r="I20" s="62" t="n">
        <v>4688</v>
      </c>
      <c r="J20" s="62" t="n">
        <v>8415</v>
      </c>
      <c r="K20" s="62" t="n">
        <v>8148.21405571803</v>
      </c>
      <c r="L20" s="194" t="n">
        <v>18511.9630471256</v>
      </c>
      <c r="M20" s="193" t="n">
        <v>17993.8048878712</v>
      </c>
      <c r="N20" s="193" t="n">
        <v>10735</v>
      </c>
      <c r="O20" s="193" t="n">
        <v>15070</v>
      </c>
      <c r="P20" s="193" t="n">
        <v>10488</v>
      </c>
      <c r="Q20" s="193" t="n">
        <v>9023</v>
      </c>
    </row>
    <row r="21" s="31" customFormat="true" ht="17.25" hidden="false" customHeight="true" outlineLevel="0" collapsed="false">
      <c r="B21" s="386" t="s">
        <v>163</v>
      </c>
      <c r="C21" s="62" t="n">
        <v>548</v>
      </c>
      <c r="D21" s="62" t="n">
        <v>2153.70439219108</v>
      </c>
      <c r="E21" s="62" t="n">
        <v>1145.64514811896</v>
      </c>
      <c r="F21" s="62" t="n">
        <v>3192.50940823155</v>
      </c>
      <c r="G21" s="62" t="n">
        <v>2501.20635762861</v>
      </c>
      <c r="H21" s="62" t="n">
        <v>3619.8433946258</v>
      </c>
      <c r="I21" s="62" t="n">
        <v>4891.63079559609</v>
      </c>
      <c r="J21" s="62" t="n">
        <v>5643.95867977974</v>
      </c>
      <c r="K21" s="62" t="n">
        <v>4888.9225230048</v>
      </c>
      <c r="L21" s="194" t="n">
        <v>5466.27784722453</v>
      </c>
      <c r="M21" s="193" t="n">
        <v>3972.78824894543</v>
      </c>
      <c r="N21" s="193" t="n">
        <v>6890</v>
      </c>
      <c r="O21" s="193" t="n">
        <v>17479</v>
      </c>
      <c r="P21" s="193" t="n">
        <v>27568</v>
      </c>
      <c r="Q21" s="62" t="s">
        <v>157</v>
      </c>
    </row>
    <row r="22" s="31" customFormat="true" ht="17.25" hidden="false" customHeight="true" outlineLevel="0" collapsed="false">
      <c r="B22" s="386" t="s">
        <v>164</v>
      </c>
      <c r="C22" s="65" t="s">
        <v>165</v>
      </c>
      <c r="D22" s="65" t="s">
        <v>166</v>
      </c>
      <c r="E22" s="65" t="s">
        <v>167</v>
      </c>
      <c r="F22" s="65" t="s">
        <v>168</v>
      </c>
      <c r="G22" s="65" t="s">
        <v>169</v>
      </c>
      <c r="H22" s="62" t="n">
        <v>25018.5877520283</v>
      </c>
      <c r="I22" s="62" t="n">
        <v>44466.433827734</v>
      </c>
      <c r="J22" s="62" t="n">
        <v>47502.2461482135</v>
      </c>
      <c r="K22" s="62" t="n">
        <v>59813.507743277</v>
      </c>
      <c r="L22" s="194" t="n">
        <v>70645.5178701852</v>
      </c>
      <c r="M22" s="193" t="n">
        <v>89492.230276787</v>
      </c>
      <c r="N22" s="193" t="n">
        <v>55825</v>
      </c>
      <c r="O22" s="193" t="n">
        <v>77041</v>
      </c>
      <c r="P22" s="193" t="n">
        <v>76515</v>
      </c>
      <c r="Q22" s="193" t="n">
        <v>96993</v>
      </c>
    </row>
    <row r="23" s="31" customFormat="true" ht="17.25" hidden="false" customHeight="true" outlineLevel="0" collapsed="false">
      <c r="B23" s="386" t="s">
        <v>170</v>
      </c>
      <c r="C23" s="65"/>
      <c r="D23" s="65"/>
      <c r="E23" s="65"/>
      <c r="F23" s="65"/>
      <c r="G23" s="65"/>
      <c r="H23" s="62" t="n">
        <v>31428.2313599233</v>
      </c>
      <c r="I23" s="62" t="n">
        <v>47555.6175089034</v>
      </c>
      <c r="J23" s="62" t="n">
        <v>60747.0693012393</v>
      </c>
      <c r="K23" s="62" t="n">
        <v>70180.9822929207</v>
      </c>
      <c r="L23" s="194" t="n">
        <v>78785.0706784463</v>
      </c>
      <c r="M23" s="193" t="n">
        <v>94462.6966163885</v>
      </c>
      <c r="N23" s="193" t="n">
        <v>68788</v>
      </c>
      <c r="O23" s="193" t="n">
        <v>93610</v>
      </c>
      <c r="P23" s="193" t="n">
        <v>96427</v>
      </c>
      <c r="Q23" s="193" t="n">
        <v>106441</v>
      </c>
    </row>
    <row r="24" s="31" customFormat="true" ht="17.25" hidden="false" customHeight="true" outlineLevel="0" collapsed="false">
      <c r="B24" s="386" t="s">
        <v>171</v>
      </c>
      <c r="C24" s="62" t="n">
        <v>1172</v>
      </c>
      <c r="D24" s="62" t="n">
        <v>754.517073411581</v>
      </c>
      <c r="E24" s="62" t="n">
        <v>1169.45281016372</v>
      </c>
      <c r="F24" s="62" t="n">
        <v>3634.84386842891</v>
      </c>
      <c r="G24" s="62" t="n">
        <v>2866.91990778761</v>
      </c>
      <c r="H24" s="62" t="n">
        <v>4867.99551925066</v>
      </c>
      <c r="I24" s="62" t="n">
        <v>6512.76190306272</v>
      </c>
      <c r="J24" s="62" t="n">
        <v>10980.2677620049</v>
      </c>
      <c r="K24" s="62" t="n">
        <v>13616.1207912422</v>
      </c>
      <c r="L24" s="194" t="n">
        <v>20526.1075522441</v>
      </c>
      <c r="M24" s="193" t="n">
        <v>21773.1276472086</v>
      </c>
      <c r="N24" s="193" t="n">
        <v>14778</v>
      </c>
      <c r="O24" s="193" t="n">
        <v>17770</v>
      </c>
      <c r="P24" s="193" t="n">
        <v>24132</v>
      </c>
      <c r="Q24" s="193" t="n">
        <v>34262</v>
      </c>
    </row>
    <row r="25" s="31" customFormat="true" ht="17.25" hidden="false" customHeight="true" outlineLevel="0" collapsed="false">
      <c r="B25" s="386" t="s">
        <v>172</v>
      </c>
      <c r="C25" s="62" t="n">
        <v>4489</v>
      </c>
      <c r="D25" s="62" t="n">
        <v>6239.05646509471</v>
      </c>
      <c r="E25" s="62" t="n">
        <v>6961.83860821349</v>
      </c>
      <c r="F25" s="63" t="n">
        <v>13094.7842769713</v>
      </c>
      <c r="G25" s="62" t="n">
        <v>9057.33780075565</v>
      </c>
      <c r="H25" s="62" t="n">
        <v>11996.6324358291</v>
      </c>
      <c r="I25" s="62" t="n">
        <v>20167.9081078532</v>
      </c>
      <c r="J25" s="62" t="n">
        <v>11221.0460305842</v>
      </c>
      <c r="K25" s="62" t="n">
        <v>13943.8820663494</v>
      </c>
      <c r="L25" s="194" t="n">
        <v>16477.9949167838</v>
      </c>
      <c r="M25" s="193" t="n">
        <v>6252.7107246227</v>
      </c>
      <c r="N25" s="193" t="n">
        <v>13233</v>
      </c>
      <c r="O25" s="193" t="n">
        <v>14501</v>
      </c>
      <c r="P25" s="193" t="n">
        <v>8671</v>
      </c>
      <c r="Q25" s="193" t="n">
        <v>13218</v>
      </c>
    </row>
    <row r="26" s="387" customFormat="true" ht="17.25" hidden="false" customHeight="true" outlineLevel="0" collapsed="false">
      <c r="B26" s="386" t="s">
        <v>173</v>
      </c>
      <c r="C26" s="86" t="n">
        <v>9120</v>
      </c>
      <c r="D26" s="86" t="n">
        <v>10824.775478539</v>
      </c>
      <c r="E26" s="86" t="n">
        <v>16923.9973951763</v>
      </c>
      <c r="F26" s="377" t="n">
        <v>18644.9591981066</v>
      </c>
      <c r="G26" s="86" t="n">
        <v>13440.8979302205</v>
      </c>
      <c r="H26" s="86" t="n">
        <v>22017.3626726804</v>
      </c>
      <c r="I26" s="86" t="n">
        <v>25415.8764438163</v>
      </c>
      <c r="J26" s="86" t="n">
        <v>28140</v>
      </c>
      <c r="K26" s="86" t="n">
        <v>30617.7761698948</v>
      </c>
      <c r="L26" s="194" t="n">
        <v>37530</v>
      </c>
      <c r="M26" s="193" t="n">
        <v>23667</v>
      </c>
      <c r="N26" s="193" t="n">
        <v>22260</v>
      </c>
      <c r="O26" s="193" t="n">
        <v>25942</v>
      </c>
      <c r="P26" s="193" t="n">
        <v>17444</v>
      </c>
      <c r="Q26" s="193" t="n">
        <v>20007</v>
      </c>
    </row>
    <row r="27" s="31" customFormat="true" ht="17.25" hidden="false" customHeight="true" outlineLevel="0" collapsed="false">
      <c r="B27" s="386" t="s">
        <v>174</v>
      </c>
      <c r="C27" s="62" t="n">
        <v>2500</v>
      </c>
      <c r="D27" s="62" t="n">
        <v>5866</v>
      </c>
      <c r="E27" s="62" t="n">
        <v>6279</v>
      </c>
      <c r="F27" s="62" t="n">
        <v>9285</v>
      </c>
      <c r="G27" s="62" t="n">
        <v>6843</v>
      </c>
      <c r="H27" s="62" t="n">
        <v>11949</v>
      </c>
      <c r="I27" s="62" t="n">
        <v>14986</v>
      </c>
      <c r="J27" s="62" t="n">
        <v>14286</v>
      </c>
      <c r="K27" s="62" t="n">
        <v>17788</v>
      </c>
      <c r="L27" s="194" t="n">
        <v>25369</v>
      </c>
      <c r="M27" s="193" t="n">
        <v>17234.3115351153</v>
      </c>
      <c r="N27" s="193" t="n">
        <v>13931</v>
      </c>
      <c r="O27" s="193" t="n">
        <v>13185</v>
      </c>
      <c r="P27" s="193" t="n">
        <v>15282</v>
      </c>
      <c r="Q27" s="193" t="n">
        <v>19025</v>
      </c>
    </row>
    <row r="28" s="31" customFormat="true" ht="7.5" hidden="false" customHeight="true" outlineLevel="0" collapsed="false">
      <c r="B28" s="382"/>
      <c r="C28" s="62"/>
      <c r="D28" s="62"/>
      <c r="E28" s="62"/>
      <c r="F28" s="62"/>
      <c r="G28" s="62"/>
      <c r="H28" s="62"/>
      <c r="I28" s="62"/>
      <c r="J28" s="62"/>
      <c r="K28" s="383"/>
      <c r="L28" s="383"/>
      <c r="M28" s="384"/>
      <c r="N28" s="384"/>
      <c r="O28" s="384"/>
      <c r="P28" s="384"/>
      <c r="Q28" s="384"/>
    </row>
    <row r="29" s="31" customFormat="true" ht="16.5" hidden="false" customHeight="true" outlineLevel="0" collapsed="false">
      <c r="B29" s="385" t="s">
        <v>175</v>
      </c>
      <c r="C29" s="62"/>
      <c r="D29" s="62"/>
      <c r="E29" s="62"/>
      <c r="F29" s="62"/>
      <c r="G29" s="62"/>
      <c r="H29" s="62"/>
      <c r="I29" s="62"/>
      <c r="J29" s="62"/>
      <c r="K29" s="271"/>
      <c r="L29" s="271"/>
      <c r="M29" s="378"/>
      <c r="N29" s="378"/>
      <c r="O29" s="378"/>
      <c r="P29" s="378"/>
      <c r="Q29" s="378"/>
    </row>
    <row r="30" s="31" customFormat="true" ht="17.25" hidden="false" customHeight="true" outlineLevel="0" collapsed="false">
      <c r="B30" s="273" t="s">
        <v>176</v>
      </c>
      <c r="C30" s="62" t="s">
        <v>157</v>
      </c>
      <c r="D30" s="62" t="s">
        <v>157</v>
      </c>
      <c r="E30" s="62" t="s">
        <v>157</v>
      </c>
      <c r="F30" s="62" t="s">
        <v>157</v>
      </c>
      <c r="G30" s="62" t="n">
        <v>7196.51709022431</v>
      </c>
      <c r="H30" s="62" t="n">
        <v>19755.2339417457</v>
      </c>
      <c r="I30" s="62" t="n">
        <v>21515.8866900726</v>
      </c>
      <c r="J30" s="62" t="n">
        <v>20984.5170654999</v>
      </c>
      <c r="K30" s="62" t="n">
        <v>25147.7284851316</v>
      </c>
      <c r="L30" s="194" t="n">
        <v>34341.3985904318</v>
      </c>
      <c r="M30" s="62" t="n">
        <v>43712.0940654864</v>
      </c>
      <c r="N30" s="62" t="n">
        <v>38639</v>
      </c>
      <c r="O30" s="62" t="n">
        <v>59685</v>
      </c>
      <c r="P30" s="62" t="n">
        <v>54771</v>
      </c>
      <c r="Q30" s="62" t="n">
        <v>71845</v>
      </c>
    </row>
    <row r="31" s="31" customFormat="true" ht="17.25" hidden="false" customHeight="true" outlineLevel="0" collapsed="false">
      <c r="B31" s="273" t="s">
        <v>177</v>
      </c>
      <c r="C31" s="62" t="s">
        <v>157</v>
      </c>
      <c r="D31" s="62" t="s">
        <v>157</v>
      </c>
      <c r="E31" s="62" t="s">
        <v>157</v>
      </c>
      <c r="F31" s="62" t="s">
        <v>157</v>
      </c>
      <c r="G31" s="62" t="n">
        <v>35851.8759447653</v>
      </c>
      <c r="H31" s="62" t="n">
        <v>70345.4857038443</v>
      </c>
      <c r="I31" s="62" t="n">
        <v>90880.6039523196</v>
      </c>
      <c r="J31" s="62" t="n">
        <v>109339.395465639</v>
      </c>
      <c r="K31" s="62" t="n">
        <v>117935.612565756</v>
      </c>
      <c r="L31" s="194" t="n">
        <v>137342.381321615</v>
      </c>
      <c r="M31" s="62" t="n">
        <v>153182.973397648</v>
      </c>
      <c r="N31" s="62" t="n">
        <v>131907</v>
      </c>
      <c r="O31" s="62" t="n">
        <v>153316</v>
      </c>
      <c r="P31" s="62" t="n">
        <v>165318</v>
      </c>
      <c r="Q31" s="62" t="n">
        <v>171910</v>
      </c>
    </row>
    <row r="32" s="31" customFormat="true" ht="17.25" hidden="false" customHeight="true" outlineLevel="0" collapsed="false">
      <c r="B32" s="273" t="s">
        <v>178</v>
      </c>
      <c r="C32" s="62" t="s">
        <v>157</v>
      </c>
      <c r="D32" s="62" t="s">
        <v>157</v>
      </c>
      <c r="E32" s="62" t="s">
        <v>157</v>
      </c>
      <c r="F32" s="62" t="s">
        <v>157</v>
      </c>
      <c r="G32" s="62" t="n">
        <v>21777.3738348996</v>
      </c>
      <c r="H32" s="62" t="n">
        <v>34238.6628805451</v>
      </c>
      <c r="I32" s="62" t="n">
        <v>42830.5774225947</v>
      </c>
      <c r="J32" s="62" t="n">
        <v>48909.1625560126</v>
      </c>
      <c r="K32" s="62" t="n">
        <v>58839.1001263318</v>
      </c>
      <c r="L32" s="194" t="n">
        <v>59746.3829664554</v>
      </c>
      <c r="M32" s="62" t="n">
        <v>96342.1140489144</v>
      </c>
      <c r="N32" s="62" t="n">
        <v>52191</v>
      </c>
      <c r="O32" s="62" t="n">
        <v>79889</v>
      </c>
      <c r="P32" s="62" t="n">
        <v>79095</v>
      </c>
      <c r="Q32" s="62" t="n">
        <v>74276</v>
      </c>
    </row>
    <row r="33" s="31" customFormat="true" ht="17.25" hidden="false" customHeight="true" outlineLevel="0" collapsed="false">
      <c r="B33" s="273" t="s">
        <v>179</v>
      </c>
      <c r="C33" s="62" t="s">
        <v>157</v>
      </c>
      <c r="D33" s="62" t="s">
        <v>157</v>
      </c>
      <c r="E33" s="62" t="s">
        <v>157</v>
      </c>
      <c r="F33" s="62" t="s">
        <v>157</v>
      </c>
      <c r="G33" s="62" t="n">
        <v>1342.86399003241</v>
      </c>
      <c r="H33" s="62" t="n">
        <v>1241.94275006541</v>
      </c>
      <c r="I33" s="62" t="n">
        <v>1023.53746837514</v>
      </c>
      <c r="J33" s="62" t="n">
        <v>2390.79262467831</v>
      </c>
      <c r="K33" s="62" t="n">
        <v>2431.93419088321</v>
      </c>
      <c r="L33" s="194" t="n">
        <v>4184.48425795993</v>
      </c>
      <c r="M33" s="62" t="n">
        <v>4864.6305276621</v>
      </c>
      <c r="N33" s="62" t="n">
        <v>1928</v>
      </c>
      <c r="O33" s="62" t="n">
        <v>6706</v>
      </c>
      <c r="P33" s="62" t="n">
        <v>12744</v>
      </c>
      <c r="Q33" s="62" t="n">
        <v>19913</v>
      </c>
    </row>
    <row r="34" s="31" customFormat="true" ht="7.5" hidden="false" customHeight="true" outlineLevel="0" collapsed="false">
      <c r="B34" s="382"/>
      <c r="C34" s="388"/>
      <c r="D34" s="388"/>
      <c r="E34" s="388"/>
      <c r="F34" s="388"/>
      <c r="G34" s="388"/>
      <c r="H34" s="388"/>
      <c r="I34" s="388"/>
      <c r="J34" s="389"/>
      <c r="K34" s="390"/>
      <c r="L34" s="390"/>
      <c r="M34" s="391"/>
      <c r="N34" s="391"/>
      <c r="O34" s="391"/>
      <c r="P34" s="391"/>
      <c r="Q34" s="391"/>
    </row>
    <row r="35" s="31" customFormat="true" ht="7.5" hidden="false" customHeight="true" outlineLevel="0" collapsed="false">
      <c r="B35" s="355"/>
      <c r="C35" s="392"/>
      <c r="D35" s="392"/>
      <c r="E35" s="392"/>
      <c r="F35" s="392"/>
      <c r="G35" s="392"/>
      <c r="H35" s="392"/>
      <c r="I35" s="392"/>
      <c r="J35" s="392"/>
      <c r="K35" s="393"/>
      <c r="L35" s="393"/>
      <c r="M35" s="394"/>
      <c r="N35" s="394"/>
      <c r="O35" s="394"/>
      <c r="P35" s="394"/>
      <c r="Q35" s="394"/>
    </row>
    <row r="36" s="31" customFormat="true" ht="15" hidden="false" customHeight="true" outlineLevel="0" collapsed="false">
      <c r="B36" s="336"/>
      <c r="C36" s="395"/>
      <c r="D36" s="395"/>
      <c r="E36" s="395"/>
      <c r="F36" s="395"/>
      <c r="G36" s="395"/>
      <c r="H36" s="395"/>
      <c r="I36" s="395"/>
      <c r="J36" s="395"/>
      <c r="K36" s="396"/>
      <c r="L36" s="396"/>
      <c r="M36" s="396"/>
      <c r="N36" s="396"/>
      <c r="O36" s="396"/>
      <c r="P36" s="396"/>
    </row>
    <row r="37" s="31" customFormat="true" ht="7.5" hidden="false" customHeight="true" outlineLevel="0" collapsed="false">
      <c r="B37" s="94"/>
      <c r="C37" s="370"/>
      <c r="D37" s="370"/>
      <c r="E37" s="370"/>
      <c r="F37" s="397"/>
      <c r="G37" s="370"/>
      <c r="H37" s="370"/>
      <c r="I37" s="370"/>
      <c r="J37" s="370"/>
      <c r="K37" s="398"/>
      <c r="L37" s="398"/>
      <c r="M37" s="399"/>
      <c r="N37" s="399"/>
      <c r="O37" s="399"/>
      <c r="P37" s="399"/>
      <c r="Q37" s="399"/>
    </row>
    <row r="38" s="31" customFormat="true" ht="16.5" hidden="false" customHeight="true" outlineLevel="0" collapsed="false">
      <c r="B38" s="376" t="s">
        <v>150</v>
      </c>
      <c r="C38" s="400"/>
      <c r="D38" s="400"/>
      <c r="E38" s="400"/>
      <c r="F38" s="401"/>
      <c r="G38" s="388"/>
      <c r="H38" s="388"/>
      <c r="I38" s="388"/>
      <c r="J38" s="402"/>
      <c r="K38" s="403"/>
      <c r="L38" s="403"/>
      <c r="M38" s="404"/>
      <c r="N38" s="404"/>
      <c r="O38" s="404"/>
      <c r="P38" s="404"/>
      <c r="Q38" s="404"/>
    </row>
    <row r="39" s="31" customFormat="true" ht="12.75" hidden="false" customHeight="true" outlineLevel="0" collapsed="false">
      <c r="B39" s="405" t="s">
        <v>180</v>
      </c>
      <c r="C39" s="400"/>
      <c r="D39" s="400"/>
      <c r="E39" s="400"/>
      <c r="F39" s="401"/>
      <c r="G39" s="388"/>
      <c r="H39" s="388"/>
      <c r="I39" s="388"/>
      <c r="J39" s="402"/>
      <c r="K39" s="406"/>
      <c r="L39" s="406"/>
      <c r="M39" s="407"/>
      <c r="N39" s="407"/>
      <c r="O39" s="407"/>
      <c r="P39" s="407"/>
      <c r="Q39" s="407"/>
    </row>
    <row r="40" s="31" customFormat="true" ht="17.25" hidden="false" customHeight="true" outlineLevel="0" collapsed="false">
      <c r="B40" s="273" t="s">
        <v>92</v>
      </c>
      <c r="C40" s="111" t="n">
        <v>8.09893115993119</v>
      </c>
      <c r="D40" s="111" t="n">
        <v>10.9004733937463</v>
      </c>
      <c r="E40" s="111" t="n">
        <v>12.9538889158532</v>
      </c>
      <c r="F40" s="111" t="n">
        <v>17.8220394103782</v>
      </c>
      <c r="G40" s="111" t="n">
        <v>14.9299204174247</v>
      </c>
      <c r="H40" s="111" t="n">
        <v>25.0567401342158</v>
      </c>
      <c r="I40" s="111" t="n">
        <v>25.5896591406506</v>
      </c>
      <c r="J40" s="99" t="n">
        <v>26.4811197862455</v>
      </c>
      <c r="K40" s="99" t="n">
        <v>27.0442080353078</v>
      </c>
      <c r="L40" s="99" t="n">
        <v>29.4007137113741</v>
      </c>
      <c r="M40" s="111" t="n">
        <v>32.0110320692154</v>
      </c>
      <c r="N40" s="111" t="n">
        <v>25.2255007834006</v>
      </c>
      <c r="O40" s="111" t="n">
        <v>28.8</v>
      </c>
      <c r="P40" s="111" t="n">
        <v>29.718664930532</v>
      </c>
      <c r="Q40" s="111" t="n">
        <v>23.3</v>
      </c>
    </row>
    <row r="41" s="31" customFormat="true" ht="17.25" hidden="false" customHeight="true" outlineLevel="0" collapsed="false">
      <c r="B41" s="287" t="s">
        <v>151</v>
      </c>
      <c r="C41" s="111" t="n">
        <v>4.54553145886799</v>
      </c>
      <c r="D41" s="111" t="n">
        <v>3.27662604155926</v>
      </c>
      <c r="E41" s="111" t="n">
        <v>4.52749400516148</v>
      </c>
      <c r="F41" s="111" t="n">
        <v>4.70134656869148</v>
      </c>
      <c r="G41" s="111" t="n">
        <v>5.15067600901056</v>
      </c>
      <c r="H41" s="111" t="n">
        <v>6.23229474892671</v>
      </c>
      <c r="I41" s="111" t="n">
        <v>6.85777196003324</v>
      </c>
      <c r="J41" s="99" t="n">
        <v>8.87423610477906</v>
      </c>
      <c r="K41" s="99" t="n">
        <v>6.55522561117347</v>
      </c>
      <c r="L41" s="99" t="n">
        <v>7.11817739216496</v>
      </c>
      <c r="M41" s="111" t="n">
        <v>5.33026840850683</v>
      </c>
      <c r="N41" s="111" t="n">
        <v>6.2139380811782</v>
      </c>
      <c r="O41" s="111" t="n">
        <v>9.1</v>
      </c>
      <c r="P41" s="111" t="n">
        <v>9.09458515604896</v>
      </c>
      <c r="Q41" s="111" t="n">
        <v>14.8</v>
      </c>
    </row>
    <row r="42" s="31" customFormat="true" ht="17.25" hidden="false" customHeight="true" outlineLevel="0" collapsed="false">
      <c r="B42" s="287" t="s">
        <v>152</v>
      </c>
      <c r="C42" s="48" t="s">
        <v>181</v>
      </c>
      <c r="D42" s="111" t="n">
        <v>3.67149173098689</v>
      </c>
      <c r="E42" s="111" t="n">
        <v>3.55161464732697</v>
      </c>
      <c r="F42" s="111" t="n">
        <v>3.44975737836241</v>
      </c>
      <c r="G42" s="111" t="n">
        <v>3.85240853461337</v>
      </c>
      <c r="H42" s="111" t="n">
        <v>3.4922735551885</v>
      </c>
      <c r="I42" s="111" t="n">
        <v>3.95314241087807</v>
      </c>
      <c r="J42" s="99" t="n">
        <v>5.23839204551771</v>
      </c>
      <c r="K42" s="99" t="n">
        <v>5.06596562534033</v>
      </c>
      <c r="L42" s="99" t="n">
        <v>4.78448622784121</v>
      </c>
      <c r="M42" s="111" t="n">
        <v>5.55535784016135</v>
      </c>
      <c r="N42" s="111" t="n">
        <v>5.86208403298398</v>
      </c>
      <c r="O42" s="111" t="n">
        <v>7.2</v>
      </c>
      <c r="P42" s="111" t="n">
        <v>6.33231241910238</v>
      </c>
      <c r="Q42" s="111" t="n">
        <v>7.5</v>
      </c>
    </row>
    <row r="43" s="31" customFormat="true" ht="17.25" hidden="false" customHeight="true" outlineLevel="0" collapsed="false">
      <c r="B43" s="287" t="s">
        <v>96</v>
      </c>
      <c r="C43" s="48"/>
      <c r="D43" s="111" t="n">
        <v>82.1514088337077</v>
      </c>
      <c r="E43" s="111" t="n">
        <v>78.9670024316578</v>
      </c>
      <c r="F43" s="111" t="n">
        <v>74.0268566425674</v>
      </c>
      <c r="G43" s="111" t="n">
        <v>76.0669950389518</v>
      </c>
      <c r="H43" s="111" t="n">
        <v>65.2186915616689</v>
      </c>
      <c r="I43" s="111" t="n">
        <v>63.5994264884382</v>
      </c>
      <c r="J43" s="99" t="n">
        <v>59.4062520634573</v>
      </c>
      <c r="K43" s="99" t="n">
        <v>61.3346007281773</v>
      </c>
      <c r="L43" s="99" t="n">
        <v>58.6966226686196</v>
      </c>
      <c r="M43" s="111" t="n">
        <v>57.1033384900988</v>
      </c>
      <c r="N43" s="111" t="n">
        <v>62.6984771024372</v>
      </c>
      <c r="O43" s="111" t="n">
        <v>54.9</v>
      </c>
      <c r="P43" s="111" t="n">
        <v>54.8546309714292</v>
      </c>
      <c r="Q43" s="111" t="n">
        <v>54.4</v>
      </c>
    </row>
    <row r="44" s="31" customFormat="true" ht="7.5" hidden="false" customHeight="true" outlineLevel="0" collapsed="false">
      <c r="B44" s="382"/>
      <c r="C44" s="58"/>
      <c r="D44" s="58"/>
      <c r="E44" s="58"/>
      <c r="F44" s="113"/>
      <c r="G44" s="62"/>
      <c r="H44" s="62"/>
      <c r="I44" s="62"/>
      <c r="J44" s="58"/>
      <c r="K44" s="408"/>
      <c r="L44" s="408"/>
      <c r="M44" s="409"/>
      <c r="N44" s="409"/>
      <c r="O44" s="409"/>
      <c r="P44" s="409"/>
      <c r="Q44" s="409"/>
    </row>
    <row r="45" s="31" customFormat="true" ht="16.5" hidden="false" customHeight="true" outlineLevel="0" collapsed="false">
      <c r="B45" s="385" t="s">
        <v>154</v>
      </c>
      <c r="C45" s="58"/>
      <c r="D45" s="58"/>
      <c r="E45" s="58"/>
      <c r="F45" s="113"/>
      <c r="G45" s="62"/>
      <c r="H45" s="62"/>
      <c r="I45" s="62"/>
      <c r="J45" s="58"/>
      <c r="K45" s="410"/>
      <c r="L45" s="410"/>
      <c r="M45" s="411"/>
      <c r="N45" s="411"/>
      <c r="O45" s="411"/>
      <c r="P45" s="411"/>
      <c r="Q45" s="411"/>
    </row>
    <row r="46" s="31" customFormat="true" ht="27.75" hidden="false" customHeight="true" outlineLevel="0" collapsed="false">
      <c r="B46" s="363" t="s">
        <v>182</v>
      </c>
      <c r="C46" s="58"/>
      <c r="D46" s="58"/>
      <c r="E46" s="58"/>
      <c r="F46" s="113"/>
      <c r="G46" s="62"/>
      <c r="H46" s="62"/>
      <c r="I46" s="62"/>
      <c r="J46" s="58"/>
      <c r="K46" s="412"/>
      <c r="L46" s="412"/>
      <c r="M46" s="413"/>
      <c r="N46" s="413"/>
      <c r="O46" s="413"/>
      <c r="P46" s="413"/>
      <c r="Q46" s="413"/>
    </row>
    <row r="47" s="31" customFormat="true" ht="17.25" hidden="false" customHeight="true" outlineLevel="0" collapsed="false">
      <c r="B47" s="386" t="s">
        <v>155</v>
      </c>
      <c r="C47" s="111" t="n">
        <v>2.81470247122848</v>
      </c>
      <c r="D47" s="111" t="n">
        <v>5.19715840766449</v>
      </c>
      <c r="E47" s="111" t="n">
        <v>3.50635097746877</v>
      </c>
      <c r="F47" s="111" t="n">
        <v>3.17062388529351</v>
      </c>
      <c r="G47" s="111" t="n">
        <v>3.1432670613508</v>
      </c>
      <c r="H47" s="111" t="n">
        <v>1.90660370797816</v>
      </c>
      <c r="I47" s="111" t="n">
        <v>3.15892105925771</v>
      </c>
      <c r="J47" s="99" t="n">
        <v>1.52563138955777</v>
      </c>
      <c r="K47" s="99" t="n">
        <v>3.13048316088969</v>
      </c>
      <c r="L47" s="99" t="n">
        <v>3.25878589581306</v>
      </c>
      <c r="M47" s="111" t="n">
        <v>10.9031774641176</v>
      </c>
      <c r="N47" s="111" t="n">
        <v>5.45742139155642</v>
      </c>
      <c r="O47" s="111" t="n">
        <v>8.4</v>
      </c>
      <c r="P47" s="111" t="n">
        <v>7.39946861805801</v>
      </c>
      <c r="Q47" s="111" t="n">
        <v>6.1</v>
      </c>
    </row>
    <row r="48" s="31" customFormat="true" ht="17.25" hidden="false" customHeight="true" outlineLevel="0" collapsed="false">
      <c r="B48" s="386" t="s">
        <v>156</v>
      </c>
      <c r="C48" s="62" t="s">
        <v>27</v>
      </c>
      <c r="D48" s="111" t="n">
        <v>7.06213125383093</v>
      </c>
      <c r="E48" s="111" t="n">
        <v>5.60840952445373</v>
      </c>
      <c r="F48" s="111" t="n">
        <v>5.79702343081181</v>
      </c>
      <c r="G48" s="111" t="n">
        <v>10.9205803762188</v>
      </c>
      <c r="H48" s="111" t="n">
        <v>6.1526416678541</v>
      </c>
      <c r="I48" s="111" t="n">
        <v>5.00178595380016</v>
      </c>
      <c r="J48" s="99" t="n">
        <v>6.78416848084895</v>
      </c>
      <c r="K48" s="99" t="n">
        <v>9.02176862179367</v>
      </c>
      <c r="L48" s="99" t="n">
        <v>12.357997096357</v>
      </c>
      <c r="M48" s="111" t="n">
        <v>11.2200197687404</v>
      </c>
      <c r="N48" s="111" t="n">
        <v>10.6487885265756</v>
      </c>
      <c r="O48" s="111" t="n">
        <v>11.7</v>
      </c>
      <c r="P48" s="111" t="n">
        <v>14.3782183251998</v>
      </c>
      <c r="Q48" s="111" t="n">
        <v>11</v>
      </c>
    </row>
    <row r="49" s="31" customFormat="true" ht="17.25" hidden="false" customHeight="true" outlineLevel="0" collapsed="false">
      <c r="B49" s="386" t="s">
        <v>158</v>
      </c>
      <c r="C49" s="62" t="s">
        <v>157</v>
      </c>
      <c r="D49" s="62" t="s">
        <v>157</v>
      </c>
      <c r="E49" s="62" t="s">
        <v>157</v>
      </c>
      <c r="F49" s="62" t="s">
        <v>157</v>
      </c>
      <c r="G49" s="62" t="s">
        <v>157</v>
      </c>
      <c r="H49" s="111" t="n">
        <v>3.08047077210977</v>
      </c>
      <c r="I49" s="111" t="n">
        <v>1.61963126451631</v>
      </c>
      <c r="J49" s="99" t="n">
        <v>3.07166935735013</v>
      </c>
      <c r="K49" s="99" t="n">
        <v>2.85083682442137</v>
      </c>
      <c r="L49" s="99" t="n">
        <v>3.32946053038916</v>
      </c>
      <c r="M49" s="214" t="n">
        <v>4.18890361799743</v>
      </c>
      <c r="N49" s="111" t="n">
        <v>3.32567820671489</v>
      </c>
      <c r="O49" s="111" t="n">
        <v>3.1</v>
      </c>
      <c r="P49" s="111" t="n">
        <v>4.7829359600018</v>
      </c>
      <c r="Q49" s="111" t="n">
        <v>3.8</v>
      </c>
    </row>
    <row r="50" s="31" customFormat="true" ht="17.25" hidden="false" customHeight="true" outlineLevel="0" collapsed="false">
      <c r="B50" s="386" t="s">
        <v>159</v>
      </c>
      <c r="C50" s="111" t="n">
        <v>17.7981978767062</v>
      </c>
      <c r="D50" s="111" t="n">
        <v>19.3658856556647</v>
      </c>
      <c r="E50" s="111" t="n">
        <v>27.4575590073014</v>
      </c>
      <c r="F50" s="111" t="n">
        <v>29.0535887958288</v>
      </c>
      <c r="G50" s="111" t="n">
        <v>27.1007216641103</v>
      </c>
      <c r="H50" s="111" t="n">
        <v>30.0660246224691</v>
      </c>
      <c r="I50" s="111" t="n">
        <v>50.549649172036</v>
      </c>
      <c r="J50" s="99" t="n">
        <v>44.7170479935431</v>
      </c>
      <c r="K50" s="99" t="n">
        <v>51.4629932128561</v>
      </c>
      <c r="L50" s="99" t="n">
        <v>53.4410910966014</v>
      </c>
      <c r="M50" s="111" t="n">
        <v>60.6334740233993</v>
      </c>
      <c r="N50" s="111" t="n">
        <v>59.9839837984871</v>
      </c>
      <c r="O50" s="111" t="n">
        <v>52.6</v>
      </c>
      <c r="P50" s="111" t="n">
        <v>54.3574814689271</v>
      </c>
      <c r="Q50" s="111" t="n">
        <v>56.3</v>
      </c>
    </row>
    <row r="51" s="31" customFormat="true" ht="17.25" hidden="false" customHeight="true" outlineLevel="0" collapsed="false">
      <c r="B51" s="273" t="s">
        <v>160</v>
      </c>
      <c r="C51" s="111" t="n">
        <v>14.1716477830315</v>
      </c>
      <c r="D51" s="111" t="n">
        <v>14.2341366550241</v>
      </c>
      <c r="E51" s="111" t="n">
        <v>16.0895796965294</v>
      </c>
      <c r="F51" s="111" t="n">
        <v>14.0622370105991</v>
      </c>
      <c r="G51" s="111" t="n">
        <v>16.853643531116</v>
      </c>
      <c r="H51" s="111" t="n">
        <v>13.8549650917895</v>
      </c>
      <c r="I51" s="111" t="n">
        <v>20.2534377186286</v>
      </c>
      <c r="J51" s="99" t="n">
        <v>16.2658532409796</v>
      </c>
      <c r="K51" s="99" t="n">
        <v>17.5296054953501</v>
      </c>
      <c r="L51" s="99" t="n">
        <v>13.9232413249685</v>
      </c>
      <c r="M51" s="214" t="n">
        <v>22.9948455195715</v>
      </c>
      <c r="N51" s="111" t="n">
        <v>21.337948470188</v>
      </c>
      <c r="O51" s="111" t="n">
        <v>17.3</v>
      </c>
      <c r="P51" s="111" t="n">
        <v>14.7431072384589</v>
      </c>
      <c r="Q51" s="111" t="n">
        <v>9.5</v>
      </c>
    </row>
    <row r="52" s="31" customFormat="true" ht="17.25" hidden="false" customHeight="true" outlineLevel="0" collapsed="false">
      <c r="B52" s="386" t="s">
        <v>161</v>
      </c>
      <c r="C52" s="111" t="n">
        <v>12.7040770809171</v>
      </c>
      <c r="D52" s="111" t="n">
        <v>18.2041802977278</v>
      </c>
      <c r="E52" s="111" t="n">
        <v>17.5861943217747</v>
      </c>
      <c r="F52" s="111" t="n">
        <v>15.652496102825</v>
      </c>
      <c r="G52" s="111" t="n">
        <v>21.0897161257121</v>
      </c>
      <c r="H52" s="111" t="n">
        <v>23.1604017034466</v>
      </c>
      <c r="I52" s="111" t="n">
        <v>26.1474907597819</v>
      </c>
      <c r="J52" s="99" t="n">
        <v>19.2130694481454</v>
      </c>
      <c r="K52" s="99" t="n">
        <v>18.1907839336515</v>
      </c>
      <c r="L52" s="99" t="n">
        <v>16.1085195532019</v>
      </c>
      <c r="M52" s="111" t="n">
        <v>24.2638180570205</v>
      </c>
      <c r="N52" s="111" t="n">
        <v>15.6118255160592</v>
      </c>
      <c r="O52" s="111" t="n">
        <v>12.1</v>
      </c>
      <c r="P52" s="111" t="n">
        <v>13.237691230204</v>
      </c>
      <c r="Q52" s="111" t="n">
        <v>8.9</v>
      </c>
    </row>
    <row r="53" s="31" customFormat="true" ht="17.25" hidden="false" customHeight="true" outlineLevel="0" collapsed="false">
      <c r="B53" s="386" t="s">
        <v>162</v>
      </c>
      <c r="C53" s="62" t="s">
        <v>157</v>
      </c>
      <c r="D53" s="62" t="s">
        <v>157</v>
      </c>
      <c r="E53" s="62" t="s">
        <v>157</v>
      </c>
      <c r="F53" s="62" t="s">
        <v>157</v>
      </c>
      <c r="G53" s="62" t="s">
        <v>157</v>
      </c>
      <c r="H53" s="111" t="n">
        <v>2.98024997644182</v>
      </c>
      <c r="I53" s="111" t="n">
        <v>4.28247680093202</v>
      </c>
      <c r="J53" s="99" t="n">
        <v>6.54894484988145</v>
      </c>
      <c r="K53" s="99" t="n">
        <v>6.03926359810805</v>
      </c>
      <c r="L53" s="99" t="n">
        <v>11.6980740287661</v>
      </c>
      <c r="M53" s="214" t="n">
        <v>10.3674317762232</v>
      </c>
      <c r="N53" s="111" t="n">
        <v>7.10470757195709</v>
      </c>
      <c r="O53" s="111" t="n">
        <v>8</v>
      </c>
      <c r="P53" s="111" t="n">
        <v>5.22808049489305</v>
      </c>
      <c r="Q53" s="111" t="n">
        <v>4.3</v>
      </c>
    </row>
    <row r="54" s="31" customFormat="true" ht="17.25" hidden="false" customHeight="true" outlineLevel="0" collapsed="false">
      <c r="B54" s="386" t="s">
        <v>163</v>
      </c>
      <c r="C54" s="111" t="n">
        <v>2.44446426978321</v>
      </c>
      <c r="D54" s="111" t="n">
        <v>7.88001220332486</v>
      </c>
      <c r="E54" s="111" t="n">
        <v>3.07030229591492</v>
      </c>
      <c r="F54" s="111" t="n">
        <v>5.75588778915171</v>
      </c>
      <c r="G54" s="111" t="n">
        <v>4.73346075310272</v>
      </c>
      <c r="H54" s="111" t="n">
        <v>3.81877458108198</v>
      </c>
      <c r="I54" s="111" t="n">
        <v>4.46849304625957</v>
      </c>
      <c r="J54" s="99" t="n">
        <v>4.39239145916663</v>
      </c>
      <c r="K54" s="99" t="n">
        <v>3.62355377819682</v>
      </c>
      <c r="L54" s="99" t="n">
        <v>3.45424862592115</v>
      </c>
      <c r="M54" s="111" t="n">
        <v>2.28898842623806</v>
      </c>
      <c r="N54" s="111" t="n">
        <v>4.559984645625</v>
      </c>
      <c r="O54" s="111" t="n">
        <v>9.3</v>
      </c>
      <c r="P54" s="111" t="n">
        <v>13.742155137606</v>
      </c>
      <c r="Q54" s="62" t="s">
        <v>157</v>
      </c>
    </row>
    <row r="55" s="31" customFormat="true" ht="17.25" hidden="false" customHeight="true" outlineLevel="0" collapsed="false">
      <c r="B55" s="386" t="s">
        <v>164</v>
      </c>
      <c r="C55" s="48" t="s">
        <v>183</v>
      </c>
      <c r="D55" s="48" t="s">
        <v>184</v>
      </c>
      <c r="E55" s="48" t="s">
        <v>185</v>
      </c>
      <c r="F55" s="48" t="s">
        <v>186</v>
      </c>
      <c r="G55" s="48" t="s">
        <v>187</v>
      </c>
      <c r="H55" s="111" t="n">
        <v>26.3935028525982</v>
      </c>
      <c r="I55" s="111" t="n">
        <v>40.6199810766744</v>
      </c>
      <c r="J55" s="99" t="n">
        <v>36.9684599251507</v>
      </c>
      <c r="K55" s="99" t="n">
        <v>44.3323576821884</v>
      </c>
      <c r="L55" s="99" t="n">
        <v>44.6422940528862</v>
      </c>
      <c r="M55" s="111" t="n">
        <v>51.5624459461622</v>
      </c>
      <c r="N55" s="111" t="n">
        <v>36.9464648537033</v>
      </c>
      <c r="O55" s="111" t="n">
        <v>40.9</v>
      </c>
      <c r="P55" s="111" t="n">
        <v>38.1413595601394</v>
      </c>
      <c r="Q55" s="111" t="n">
        <v>46.7</v>
      </c>
    </row>
    <row r="56" s="31" customFormat="true" ht="17.25" hidden="false" customHeight="true" outlineLevel="0" collapsed="false">
      <c r="B56" s="386" t="s">
        <v>170</v>
      </c>
      <c r="C56" s="48"/>
      <c r="D56" s="48"/>
      <c r="E56" s="48"/>
      <c r="F56" s="48"/>
      <c r="G56" s="48"/>
      <c r="H56" s="111" t="n">
        <v>33.1553931929272</v>
      </c>
      <c r="I56" s="111" t="n">
        <v>43.4419429897345</v>
      </c>
      <c r="J56" s="99" t="n">
        <v>47.276198056535</v>
      </c>
      <c r="K56" s="99" t="n">
        <v>52.0164846852139</v>
      </c>
      <c r="L56" s="99" t="n">
        <v>49.7858377748403</v>
      </c>
      <c r="M56" s="111" t="n">
        <v>54.4262632984648</v>
      </c>
      <c r="N56" s="111" t="n">
        <v>45.5257218872645</v>
      </c>
      <c r="O56" s="111" t="n">
        <v>49.8</v>
      </c>
      <c r="P56" s="111" t="n">
        <v>48.0671355721827</v>
      </c>
      <c r="Q56" s="111" t="n">
        <v>51.3</v>
      </c>
    </row>
    <row r="57" s="31" customFormat="true" ht="17.25" hidden="false" customHeight="true" outlineLevel="0" collapsed="false">
      <c r="B57" s="386" t="s">
        <v>171</v>
      </c>
      <c r="C57" s="111" t="n">
        <v>5.22794183245606</v>
      </c>
      <c r="D57" s="111" t="n">
        <v>2.76064058171485</v>
      </c>
      <c r="E57" s="111" t="n">
        <v>3.13410627532027</v>
      </c>
      <c r="F57" s="111" t="n">
        <v>6.55338818542503</v>
      </c>
      <c r="G57" s="111" t="n">
        <v>5.42556307855687</v>
      </c>
      <c r="H57" s="111" t="n">
        <v>5.13551983418253</v>
      </c>
      <c r="I57" s="111" t="n">
        <v>5.94939244024317</v>
      </c>
      <c r="J57" s="99" t="n">
        <v>8.54535567561512</v>
      </c>
      <c r="K57" s="99" t="n">
        <v>10.0919467848645</v>
      </c>
      <c r="L57" s="99" t="n">
        <v>12.9708516086224</v>
      </c>
      <c r="M57" s="111" t="n">
        <v>12.5</v>
      </c>
      <c r="N57" s="111" t="n">
        <v>9.78047214703138</v>
      </c>
      <c r="O57" s="111" t="n">
        <v>9.4</v>
      </c>
      <c r="P57" s="111" t="n">
        <v>12.0293705666246</v>
      </c>
      <c r="Q57" s="111" t="n">
        <v>16.5</v>
      </c>
    </row>
    <row r="58" s="31" customFormat="true" ht="17.25" hidden="false" customHeight="true" outlineLevel="0" collapsed="false">
      <c r="B58" s="386" t="s">
        <v>172</v>
      </c>
      <c r="C58" s="111" t="n">
        <v>20.0240877866001</v>
      </c>
      <c r="D58" s="111" t="n">
        <v>22.8275715369472</v>
      </c>
      <c r="E58" s="111" t="n">
        <v>18.6575652135242</v>
      </c>
      <c r="F58" s="111" t="n">
        <v>23.6090483326552</v>
      </c>
      <c r="G58" s="111" t="n">
        <v>17.1407500531535</v>
      </c>
      <c r="H58" s="111" t="n">
        <v>12.6559162953135</v>
      </c>
      <c r="I58" s="111" t="n">
        <v>18.4233358778179</v>
      </c>
      <c r="J58" s="99" t="n">
        <v>8.73274053621831</v>
      </c>
      <c r="K58" s="99" t="n">
        <v>10.3348756922409</v>
      </c>
      <c r="L58" s="99" t="n">
        <v>10.4127695097198</v>
      </c>
      <c r="M58" s="111" t="n">
        <v>3.60260391050925</v>
      </c>
      <c r="N58" s="111" t="n">
        <v>8.75795019093695</v>
      </c>
      <c r="O58" s="111" t="n">
        <v>7.7</v>
      </c>
      <c r="P58" s="111" t="n">
        <v>4.32233847933044</v>
      </c>
      <c r="Q58" s="111" t="n">
        <v>6.4</v>
      </c>
    </row>
    <row r="59" s="31" customFormat="true" ht="17.25" hidden="false" customHeight="true" outlineLevel="0" collapsed="false">
      <c r="B59" s="386" t="s">
        <v>173</v>
      </c>
      <c r="C59" s="111" t="n">
        <v>40.6815951467571</v>
      </c>
      <c r="D59" s="111" t="n">
        <v>39.6058823942683</v>
      </c>
      <c r="E59" s="111" t="n">
        <v>45.3559185789636</v>
      </c>
      <c r="F59" s="111" t="n">
        <v>33.6156544130786</v>
      </c>
      <c r="G59" s="111" t="n">
        <v>25.4365109240639</v>
      </c>
      <c r="H59" s="111" t="n">
        <v>23.2273432164838</v>
      </c>
      <c r="I59" s="111" t="n">
        <v>23.2173424159552</v>
      </c>
      <c r="J59" s="99" t="n">
        <v>21.8998583571793</v>
      </c>
      <c r="K59" s="99" t="n">
        <v>22.6931717568349</v>
      </c>
      <c r="L59" s="99" t="n">
        <v>23.7</v>
      </c>
      <c r="M59" s="111" t="n">
        <v>13.6361380695678</v>
      </c>
      <c r="N59" s="111" t="n">
        <v>14.7322580858654</v>
      </c>
      <c r="O59" s="111" t="n">
        <v>13.8</v>
      </c>
      <c r="P59" s="111" t="n">
        <v>8.69552213509863</v>
      </c>
      <c r="Q59" s="111" t="n">
        <v>9.6</v>
      </c>
    </row>
    <row r="60" s="31" customFormat="true" ht="17.25" hidden="false" customHeight="true" outlineLevel="0" collapsed="false">
      <c r="B60" s="386" t="s">
        <v>174</v>
      </c>
      <c r="C60" s="111" t="n">
        <v>11.2</v>
      </c>
      <c r="D60" s="111" t="n">
        <v>21.5</v>
      </c>
      <c r="E60" s="111" t="n">
        <v>16.8</v>
      </c>
      <c r="F60" s="111" t="n">
        <v>16.7</v>
      </c>
      <c r="G60" s="111" t="n">
        <v>12.9</v>
      </c>
      <c r="H60" s="111" t="n">
        <v>12.6056271164984</v>
      </c>
      <c r="I60" s="111" t="n">
        <v>13.6897203774585</v>
      </c>
      <c r="J60" s="99" t="n">
        <v>11.1180288573786</v>
      </c>
      <c r="K60" s="414" t="n">
        <v>13.1840113844398</v>
      </c>
      <c r="L60" s="99" t="n">
        <v>16.0311662706638</v>
      </c>
      <c r="M60" s="214" t="n">
        <v>9.92983697244165</v>
      </c>
      <c r="N60" s="111" t="n">
        <v>9.21990509407864</v>
      </c>
      <c r="O60" s="111" t="n">
        <v>7</v>
      </c>
      <c r="P60" s="111" t="n">
        <v>7.61780378746716</v>
      </c>
      <c r="Q60" s="111" t="n">
        <v>9.2</v>
      </c>
    </row>
    <row r="61" s="31" customFormat="true" ht="7.5" hidden="false" customHeight="true" outlineLevel="0" collapsed="false">
      <c r="B61" s="382"/>
      <c r="C61" s="62"/>
      <c r="D61" s="62"/>
      <c r="E61" s="62"/>
      <c r="F61" s="62"/>
      <c r="G61" s="62"/>
      <c r="H61" s="62"/>
      <c r="I61" s="62"/>
      <c r="J61" s="99"/>
      <c r="K61" s="408"/>
      <c r="L61" s="408"/>
      <c r="M61" s="409"/>
      <c r="N61" s="409"/>
      <c r="O61" s="409"/>
      <c r="P61" s="409"/>
      <c r="Q61" s="409"/>
    </row>
    <row r="62" s="31" customFormat="true" ht="16.5" hidden="false" customHeight="true" outlineLevel="0" collapsed="false">
      <c r="B62" s="385" t="s">
        <v>175</v>
      </c>
      <c r="C62" s="58"/>
      <c r="D62" s="58"/>
      <c r="E62" s="58"/>
      <c r="F62" s="113"/>
      <c r="G62" s="62"/>
      <c r="H62" s="62"/>
      <c r="I62" s="62"/>
      <c r="J62" s="58"/>
      <c r="K62" s="410"/>
      <c r="L62" s="410"/>
      <c r="M62" s="411"/>
      <c r="N62" s="411"/>
      <c r="O62" s="411"/>
      <c r="P62" s="411"/>
      <c r="Q62" s="411"/>
    </row>
    <row r="63" s="31" customFormat="true" ht="27.75" hidden="false" customHeight="true" outlineLevel="0" collapsed="false">
      <c r="B63" s="363" t="s">
        <v>182</v>
      </c>
      <c r="C63" s="58"/>
      <c r="D63" s="58"/>
      <c r="E63" s="58"/>
      <c r="F63" s="113"/>
      <c r="G63" s="62"/>
      <c r="H63" s="62"/>
      <c r="I63" s="62"/>
      <c r="J63" s="58"/>
      <c r="K63" s="412"/>
      <c r="L63" s="412"/>
      <c r="M63" s="413"/>
      <c r="N63" s="413"/>
      <c r="O63" s="413"/>
      <c r="P63" s="413"/>
      <c r="Q63" s="413"/>
    </row>
    <row r="64" s="31" customFormat="true" ht="17.25" hidden="false" customHeight="true" outlineLevel="0" collapsed="false">
      <c r="B64" s="273" t="s">
        <v>176</v>
      </c>
      <c r="C64" s="62" t="s">
        <v>157</v>
      </c>
      <c r="D64" s="62" t="s">
        <v>157</v>
      </c>
      <c r="E64" s="62" t="s">
        <v>157</v>
      </c>
      <c r="F64" s="62" t="s">
        <v>157</v>
      </c>
      <c r="G64" s="111" t="n">
        <v>13.6192006316129</v>
      </c>
      <c r="H64" s="111" t="n">
        <v>20.8408975184036</v>
      </c>
      <c r="I64" s="111" t="n">
        <v>19.6547110925167</v>
      </c>
      <c r="J64" s="99" t="n">
        <v>16.3311283378912</v>
      </c>
      <c r="K64" s="99" t="n">
        <v>18.6389017491241</v>
      </c>
      <c r="L64" s="99" t="n">
        <v>21.7010060974928</v>
      </c>
      <c r="M64" s="111" t="n">
        <v>25.1854544296661</v>
      </c>
      <c r="N64" s="111" t="n">
        <v>25.5723144734839</v>
      </c>
      <c r="O64" s="111" t="n">
        <v>31.7</v>
      </c>
      <c r="P64" s="111" t="n">
        <v>27.3023643007044</v>
      </c>
      <c r="Q64" s="111" t="n">
        <v>34.6</v>
      </c>
    </row>
    <row r="65" s="31" customFormat="true" ht="17.25" hidden="false" customHeight="true" outlineLevel="0" collapsed="false">
      <c r="B65" s="273" t="s">
        <v>177</v>
      </c>
      <c r="C65" s="62" t="s">
        <v>157</v>
      </c>
      <c r="D65" s="62" t="s">
        <v>157</v>
      </c>
      <c r="E65" s="62" t="s">
        <v>157</v>
      </c>
      <c r="F65" s="62" t="s">
        <v>157</v>
      </c>
      <c r="G65" s="111" t="n">
        <v>67.8486391944684</v>
      </c>
      <c r="H65" s="111" t="n">
        <v>74.2113741988214</v>
      </c>
      <c r="I65" s="111" t="n">
        <v>83.0192146076151</v>
      </c>
      <c r="J65" s="99" t="n">
        <v>85.0930090105582</v>
      </c>
      <c r="K65" s="99" t="n">
        <v>87.4110875117632</v>
      </c>
      <c r="L65" s="99" t="n">
        <v>86.7893556127609</v>
      </c>
      <c r="M65" s="111" t="n">
        <v>88.258933331527</v>
      </c>
      <c r="N65" s="111" t="n">
        <v>87.2995492961475</v>
      </c>
      <c r="O65" s="111" t="n">
        <v>81.5</v>
      </c>
      <c r="P65" s="111" t="n">
        <v>82.4080674346615</v>
      </c>
      <c r="Q65" s="111" t="n">
        <v>82.9</v>
      </c>
    </row>
    <row r="66" s="31" customFormat="true" ht="17.25" hidden="false" customHeight="true" outlineLevel="0" collapsed="false">
      <c r="B66" s="273" t="s">
        <v>178</v>
      </c>
      <c r="C66" s="62" t="s">
        <v>157</v>
      </c>
      <c r="D66" s="62" t="s">
        <v>157</v>
      </c>
      <c r="E66" s="62" t="s">
        <v>157</v>
      </c>
      <c r="F66" s="62" t="s">
        <v>157</v>
      </c>
      <c r="G66" s="111" t="n">
        <v>41.2130506700277</v>
      </c>
      <c r="H66" s="111" t="n">
        <v>36.1202740683695</v>
      </c>
      <c r="I66" s="111" t="n">
        <v>39.1256301584438</v>
      </c>
      <c r="J66" s="99" t="n">
        <v>38.0633877876664</v>
      </c>
      <c r="K66" s="99" t="n">
        <v>43.6101497958349</v>
      </c>
      <c r="L66" s="99" t="n">
        <v>37.7549160568969</v>
      </c>
      <c r="M66" s="111" t="n">
        <v>55.5091211004792</v>
      </c>
      <c r="N66" s="111" t="n">
        <v>34.5413873207277</v>
      </c>
      <c r="O66" s="111" t="n">
        <v>42.5</v>
      </c>
      <c r="P66" s="111" t="n">
        <v>39.4274434347412</v>
      </c>
      <c r="Q66" s="111" t="n">
        <v>35.8</v>
      </c>
    </row>
    <row r="67" s="31" customFormat="true" ht="17.25" hidden="false" customHeight="true" outlineLevel="0" collapsed="false">
      <c r="B67" s="273" t="s">
        <v>179</v>
      </c>
      <c r="C67" s="62" t="s">
        <v>157</v>
      </c>
      <c r="D67" s="62" t="s">
        <v>157</v>
      </c>
      <c r="E67" s="62" t="s">
        <v>157</v>
      </c>
      <c r="F67" s="62" t="s">
        <v>157</v>
      </c>
      <c r="G67" s="111" t="n">
        <v>2.54133129567119</v>
      </c>
      <c r="H67" s="111" t="n">
        <v>1.3101946377432</v>
      </c>
      <c r="I67" s="111" t="n">
        <v>0.934999032252823</v>
      </c>
      <c r="J67" s="99" t="n">
        <v>1.86062614931926</v>
      </c>
      <c r="K67" s="99" t="n">
        <v>1.80249212055109</v>
      </c>
      <c r="L67" s="99" t="n">
        <v>2.64425801289736</v>
      </c>
      <c r="M67" s="111" t="n">
        <v>2.80283827830459</v>
      </c>
      <c r="N67" s="111" t="n">
        <v>1.27600150896444</v>
      </c>
      <c r="O67" s="111" t="n">
        <v>3.6</v>
      </c>
      <c r="P67" s="111" t="n">
        <v>6.35265616198675</v>
      </c>
      <c r="Q67" s="111" t="n">
        <v>9.6</v>
      </c>
    </row>
    <row r="68" s="31" customFormat="true" ht="7.5" hidden="false" customHeight="true" outlineLevel="0" collapsed="false">
      <c r="B68" s="382"/>
      <c r="C68" s="388"/>
      <c r="D68" s="388"/>
      <c r="E68" s="388"/>
      <c r="F68" s="388"/>
      <c r="G68" s="388"/>
      <c r="H68" s="388"/>
      <c r="I68" s="388"/>
      <c r="J68" s="388"/>
      <c r="K68" s="390"/>
      <c r="L68" s="390"/>
      <c r="M68" s="415"/>
      <c r="N68" s="415"/>
      <c r="O68" s="415"/>
      <c r="P68" s="415"/>
      <c r="Q68" s="415"/>
    </row>
    <row r="69" s="31" customFormat="true" ht="7.5" hidden="false" customHeight="true" outlineLevel="0" collapsed="false">
      <c r="B69" s="355"/>
      <c r="C69" s="392"/>
      <c r="D69" s="392"/>
      <c r="E69" s="392"/>
      <c r="F69" s="392"/>
      <c r="G69" s="392"/>
      <c r="H69" s="392"/>
      <c r="I69" s="392"/>
      <c r="J69" s="392"/>
      <c r="K69" s="393"/>
      <c r="L69" s="393"/>
      <c r="M69" s="394"/>
      <c r="N69" s="394"/>
      <c r="O69" s="394"/>
      <c r="P69" s="394"/>
      <c r="Q69" s="394"/>
    </row>
    <row r="70" s="31" customFormat="true" ht="9.75" hidden="false" customHeight="true" outlineLevel="0" collapsed="false">
      <c r="B70" s="366"/>
      <c r="C70" s="225"/>
      <c r="D70" s="225"/>
      <c r="E70" s="225"/>
      <c r="F70" s="225"/>
      <c r="G70" s="416"/>
      <c r="H70" s="416"/>
      <c r="I70" s="416"/>
      <c r="J70" s="225"/>
      <c r="K70" s="417"/>
      <c r="L70" s="417"/>
      <c r="M70" s="417"/>
      <c r="N70" s="417"/>
      <c r="O70" s="417"/>
      <c r="P70" s="417"/>
    </row>
    <row r="71" s="340" customFormat="true" ht="13.5" hidden="false" customHeight="true" outlineLevel="0" collapsed="false">
      <c r="B71" s="139" t="s">
        <v>58</v>
      </c>
      <c r="C71" s="140"/>
      <c r="D71" s="141"/>
      <c r="E71" s="141"/>
      <c r="F71" s="141"/>
      <c r="G71" s="141"/>
      <c r="H71" s="141"/>
      <c r="I71" s="141"/>
      <c r="J71" s="140"/>
      <c r="K71" s="144"/>
      <c r="L71" s="144"/>
      <c r="M71" s="144"/>
    </row>
    <row r="72" s="340" customFormat="true" ht="13.5" hidden="false" customHeight="true" outlineLevel="0" collapsed="false">
      <c r="B72" s="145" t="s">
        <v>147</v>
      </c>
      <c r="C72" s="140"/>
      <c r="D72" s="341"/>
      <c r="E72" s="341"/>
      <c r="F72" s="341"/>
      <c r="G72" s="341"/>
      <c r="H72" s="341"/>
      <c r="I72" s="341"/>
      <c r="J72" s="140"/>
      <c r="K72" s="146"/>
      <c r="L72" s="146"/>
      <c r="M72" s="146"/>
    </row>
    <row r="73" s="340" customFormat="true" ht="13.5" hidden="false" customHeight="true" outlineLevel="0" collapsed="false">
      <c r="B73" s="147" t="s">
        <v>60</v>
      </c>
      <c r="C73" s="140"/>
      <c r="D73" s="342"/>
      <c r="E73" s="342"/>
      <c r="F73" s="342"/>
      <c r="G73" s="342"/>
      <c r="H73" s="342"/>
      <c r="I73" s="342"/>
      <c r="J73" s="140"/>
      <c r="K73" s="149"/>
      <c r="L73" s="149"/>
      <c r="M73" s="149"/>
    </row>
    <row r="74" s="340" customFormat="true" ht="13.5" hidden="false" customHeight="true" outlineLevel="0" collapsed="false">
      <c r="B74" s="150" t="s">
        <v>188</v>
      </c>
      <c r="C74" s="140"/>
      <c r="D74" s="342"/>
      <c r="E74" s="342"/>
      <c r="F74" s="342"/>
      <c r="G74" s="342"/>
      <c r="H74" s="342"/>
      <c r="I74" s="342"/>
      <c r="J74" s="140"/>
      <c r="K74" s="149"/>
      <c r="L74" s="149"/>
      <c r="M74" s="149"/>
    </row>
    <row r="75" s="340" customFormat="true" ht="13.5" hidden="false" customHeight="true" outlineLevel="0" collapsed="false">
      <c r="B75" s="150" t="s">
        <v>189</v>
      </c>
      <c r="C75" s="140"/>
      <c r="D75" s="342"/>
      <c r="E75" s="342"/>
      <c r="F75" s="342"/>
      <c r="G75" s="342"/>
      <c r="H75" s="342"/>
      <c r="I75" s="342"/>
      <c r="J75" s="140"/>
      <c r="K75" s="149"/>
      <c r="L75" s="149"/>
      <c r="M75" s="149"/>
    </row>
    <row r="76" s="167" customFormat="true" ht="13.5" hidden="false" customHeight="true" outlineLevel="0" collapsed="false">
      <c r="B76" s="154"/>
      <c r="C76" s="155"/>
      <c r="D76" s="156"/>
      <c r="E76" s="156"/>
      <c r="F76" s="156"/>
      <c r="G76" s="156"/>
      <c r="H76" s="156"/>
      <c r="I76" s="156"/>
      <c r="J76" s="155"/>
      <c r="K76" s="154"/>
      <c r="L76" s="154"/>
      <c r="M76" s="154"/>
      <c r="N76" s="154"/>
      <c r="O76" s="154"/>
      <c r="P76" s="154"/>
    </row>
    <row r="77" s="157" customFormat="true" ht="13.5" hidden="false" customHeight="true" outlineLevel="0" collapsed="false">
      <c r="B77" s="158" t="str">
        <f aca="false">Α1!B74</f>
        <v>(Last Updated 13/12/2018)</v>
      </c>
      <c r="C77" s="159"/>
      <c r="D77" s="160"/>
      <c r="E77" s="160"/>
      <c r="F77" s="160"/>
      <c r="G77" s="160"/>
      <c r="H77" s="160"/>
      <c r="I77" s="160"/>
      <c r="J77" s="160"/>
      <c r="K77" s="158"/>
      <c r="L77" s="158"/>
      <c r="M77" s="158"/>
      <c r="N77" s="158"/>
      <c r="O77" s="158"/>
      <c r="P77" s="158"/>
      <c r="Q77" s="161"/>
    </row>
    <row r="78" s="157" customFormat="true" ht="4.5" hidden="false" customHeight="true" outlineLevel="0" collapsed="false">
      <c r="B78" s="162"/>
      <c r="C78" s="163"/>
      <c r="D78" s="164"/>
      <c r="E78" s="164"/>
      <c r="F78" s="164"/>
      <c r="G78" s="164"/>
      <c r="H78" s="164"/>
      <c r="I78" s="164"/>
      <c r="J78" s="164"/>
      <c r="K78" s="162"/>
      <c r="L78" s="162"/>
      <c r="M78" s="162"/>
    </row>
    <row r="79" s="22" customFormat="true" ht="13.5" hidden="false" customHeight="true" outlineLevel="0" collapsed="false">
      <c r="B79" s="165" t="str">
        <f aca="false">Α1!B76</f>
        <v>COPYRIGHT © :2018 REPUBLIC OF CYPRUS, STATISTICAL SERVICE</v>
      </c>
      <c r="C79" s="166"/>
      <c r="D79" s="167"/>
      <c r="E79" s="167"/>
      <c r="F79" s="167"/>
      <c r="G79" s="167"/>
      <c r="H79" s="167"/>
      <c r="I79" s="167"/>
      <c r="J79" s="167"/>
      <c r="K79" s="165"/>
      <c r="L79" s="165"/>
      <c r="M79" s="165"/>
    </row>
    <row r="83" customFormat="false" ht="15" hidden="false" customHeight="false" outlineLevel="0" collapsed="false">
      <c r="C83" s="171" t="s">
        <v>88</v>
      </c>
      <c r="D83" s="367" t="s">
        <v>88</v>
      </c>
    </row>
    <row r="91" s="343" customFormat="true" ht="36" hidden="false" customHeight="true" outlineLevel="0" collapsed="false">
      <c r="B91" s="168"/>
      <c r="C91" s="171"/>
      <c r="D91" s="367"/>
      <c r="E91" s="367"/>
      <c r="F91" s="367"/>
      <c r="G91" s="367"/>
      <c r="H91" s="367"/>
      <c r="I91" s="367"/>
      <c r="J91" s="171"/>
      <c r="K91" s="367"/>
      <c r="L91" s="367"/>
      <c r="M91" s="367"/>
      <c r="N91" s="367"/>
      <c r="O91" s="367"/>
      <c r="P91" s="367"/>
    </row>
    <row r="92" customFormat="false" ht="22.5" hidden="false" customHeight="true" outlineLevel="0" collapsed="false"/>
    <row r="93" customFormat="false" ht="22.5" hidden="false" customHeight="true" outlineLevel="0" collapsed="false"/>
  </sheetData>
  <mergeCells count="12">
    <mergeCell ref="C10:C11"/>
    <mergeCell ref="C22:C23"/>
    <mergeCell ref="D22:D23"/>
    <mergeCell ref="E22:E23"/>
    <mergeCell ref="F22:F23"/>
    <mergeCell ref="G22:G23"/>
    <mergeCell ref="C42:C43"/>
    <mergeCell ref="C55:C56"/>
    <mergeCell ref="D55:D56"/>
    <mergeCell ref="E55:E56"/>
    <mergeCell ref="F55:F56"/>
    <mergeCell ref="G55:G56"/>
  </mergeCells>
  <printOptions headings="false" gridLines="false" gridLinesSet="true" horizontalCentered="true" verticalCentered="true"/>
  <pageMargins left="0.118055555555556" right="0.157638888888889" top="0.236111111111111" bottom="0.196527777777778"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22"/>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92.85"/>
    <col collapsed="false" customWidth="true" hidden="false" outlineLevel="0" max="9" min="3" style="172" width="9.99"/>
    <col collapsed="false" customWidth="true" hidden="false" outlineLevel="0" max="10" min="10" style="13" width="2.13"/>
    <col collapsed="false" customWidth="false" hidden="false" outlineLevel="0" max="11" min="11" style="13" width="9.14"/>
    <col collapsed="false" customWidth="true" hidden="false" outlineLevel="0" max="12" min="12" style="13" width="9.85"/>
    <col collapsed="false" customWidth="false" hidden="false" outlineLevel="0" max="257" min="13" style="13" width="9.14"/>
  </cols>
  <sheetData>
    <row r="1" s="22" customFormat="true" ht="37.5" hidden="false" customHeight="true" outlineLevel="0" collapsed="false">
      <c r="A1" s="173"/>
      <c r="B1" s="418" t="s">
        <v>190</v>
      </c>
      <c r="C1" s="18"/>
      <c r="D1" s="18"/>
      <c r="E1" s="18"/>
      <c r="F1" s="18"/>
      <c r="G1" s="18"/>
      <c r="H1" s="19"/>
      <c r="I1" s="259"/>
      <c r="J1" s="419"/>
    </row>
    <row r="2" s="22" customFormat="true" ht="18.75" hidden="false" customHeight="true" outlineLevel="0" collapsed="false">
      <c r="A2" s="173"/>
      <c r="B2" s="173"/>
      <c r="C2" s="173"/>
      <c r="D2" s="173"/>
      <c r="E2" s="173"/>
      <c r="F2" s="173"/>
      <c r="G2" s="173"/>
      <c r="H2" s="420"/>
      <c r="I2" s="173"/>
      <c r="J2" s="419"/>
    </row>
    <row r="3" s="22" customFormat="true" ht="18.75" hidden="false" customHeight="true" outlineLevel="0" collapsed="false">
      <c r="A3" s="173"/>
      <c r="B3" s="421" t="s">
        <v>191</v>
      </c>
      <c r="C3" s="422" t="s">
        <v>67</v>
      </c>
      <c r="D3" s="423" t="s">
        <v>192</v>
      </c>
      <c r="E3" s="423"/>
      <c r="F3" s="423"/>
      <c r="G3" s="424" t="s">
        <v>193</v>
      </c>
      <c r="H3" s="424"/>
      <c r="I3" s="424"/>
      <c r="J3" s="419"/>
    </row>
    <row r="4" s="22" customFormat="true" ht="18.75" hidden="false" customHeight="true" outlineLevel="0" collapsed="false">
      <c r="A4" s="173"/>
      <c r="B4" s="421"/>
      <c r="C4" s="422"/>
      <c r="D4" s="425" t="s">
        <v>194</v>
      </c>
      <c r="E4" s="425" t="s">
        <v>195</v>
      </c>
      <c r="F4" s="425" t="s">
        <v>196</v>
      </c>
      <c r="G4" s="425" t="s">
        <v>194</v>
      </c>
      <c r="H4" s="425" t="s">
        <v>195</v>
      </c>
      <c r="I4" s="426" t="s">
        <v>196</v>
      </c>
      <c r="J4" s="419"/>
    </row>
    <row r="5" customFormat="false" ht="7.5" hidden="false" customHeight="true" outlineLevel="0" collapsed="false">
      <c r="A5" s="178"/>
      <c r="B5" s="427"/>
      <c r="C5" s="428"/>
      <c r="D5" s="429"/>
      <c r="E5" s="430"/>
      <c r="F5" s="430"/>
      <c r="G5" s="429"/>
      <c r="H5" s="430"/>
      <c r="I5" s="431"/>
      <c r="J5" s="181"/>
    </row>
    <row r="6" customFormat="false" ht="18.75" hidden="false" customHeight="true" outlineLevel="0" collapsed="false">
      <c r="A6" s="178"/>
      <c r="B6" s="432" t="s">
        <v>90</v>
      </c>
      <c r="C6" s="188" t="n">
        <v>643430</v>
      </c>
      <c r="D6" s="433" t="n">
        <v>47630</v>
      </c>
      <c r="E6" s="434" t="n">
        <v>180499</v>
      </c>
      <c r="F6" s="435" t="n">
        <v>84923</v>
      </c>
      <c r="G6" s="434" t="n">
        <v>47112</v>
      </c>
      <c r="H6" s="434" t="n">
        <v>193520</v>
      </c>
      <c r="I6" s="435" t="n">
        <v>89746</v>
      </c>
      <c r="J6" s="181"/>
    </row>
    <row r="7" s="39" customFormat="true" ht="7.5" hidden="false" customHeight="true" outlineLevel="0" collapsed="false">
      <c r="B7" s="436"/>
      <c r="C7" s="270"/>
      <c r="D7" s="270"/>
      <c r="E7" s="437"/>
      <c r="F7" s="437"/>
      <c r="G7" s="270"/>
      <c r="H7" s="437"/>
      <c r="I7" s="438"/>
      <c r="J7" s="197"/>
    </row>
    <row r="8" s="39" customFormat="true" ht="16.5" hidden="false" customHeight="true" outlineLevel="0" collapsed="false">
      <c r="B8" s="102" t="s">
        <v>91</v>
      </c>
      <c r="C8" s="272"/>
      <c r="D8" s="272"/>
      <c r="E8" s="275"/>
      <c r="F8" s="275"/>
      <c r="G8" s="272"/>
      <c r="H8" s="275"/>
      <c r="I8" s="377"/>
      <c r="J8" s="197"/>
      <c r="L8" s="439"/>
      <c r="M8" s="439"/>
    </row>
    <row r="9" s="39" customFormat="true" ht="17.25" hidden="false" customHeight="true" outlineLevel="0" collapsed="false">
      <c r="B9" s="440" t="s">
        <v>197</v>
      </c>
      <c r="C9" s="194" t="n">
        <v>543271</v>
      </c>
      <c r="D9" s="380" t="n">
        <v>47148</v>
      </c>
      <c r="E9" s="441" t="n">
        <v>168599</v>
      </c>
      <c r="F9" s="441" t="n">
        <v>48156</v>
      </c>
      <c r="G9" s="380" t="n">
        <v>46914</v>
      </c>
      <c r="H9" s="441" t="n">
        <v>185001</v>
      </c>
      <c r="I9" s="442" t="n">
        <v>47453</v>
      </c>
      <c r="J9" s="197"/>
      <c r="K9" s="443"/>
      <c r="L9" s="443"/>
      <c r="M9" s="443"/>
      <c r="N9" s="443"/>
      <c r="O9" s="443"/>
      <c r="P9" s="443"/>
      <c r="Q9" s="443"/>
      <c r="R9" s="443"/>
    </row>
    <row r="10" s="39" customFormat="true" ht="17.25" hidden="false" customHeight="true" outlineLevel="0" collapsed="false">
      <c r="B10" s="440" t="s">
        <v>198</v>
      </c>
      <c r="C10" s="194" t="n">
        <v>1805</v>
      </c>
      <c r="D10" s="380" t="n">
        <v>0</v>
      </c>
      <c r="E10" s="441" t="n">
        <v>486</v>
      </c>
      <c r="F10" s="441" t="n">
        <v>579</v>
      </c>
      <c r="G10" s="380" t="n">
        <v>0</v>
      </c>
      <c r="H10" s="441" t="n">
        <v>369</v>
      </c>
      <c r="I10" s="442" t="n">
        <v>371</v>
      </c>
      <c r="J10" s="197"/>
      <c r="K10" s="443"/>
      <c r="L10" s="443"/>
      <c r="M10" s="443"/>
      <c r="N10" s="443"/>
      <c r="O10" s="443"/>
      <c r="P10" s="443"/>
      <c r="Q10" s="443"/>
      <c r="R10" s="443"/>
    </row>
    <row r="11" s="39" customFormat="true" ht="17.25" hidden="false" customHeight="true" outlineLevel="0" collapsed="false">
      <c r="B11" s="440" t="s">
        <v>199</v>
      </c>
      <c r="C11" s="194" t="n">
        <v>3774</v>
      </c>
      <c r="D11" s="380" t="n">
        <v>0</v>
      </c>
      <c r="E11" s="441" t="n">
        <v>837</v>
      </c>
      <c r="F11" s="441" t="n">
        <v>1413</v>
      </c>
      <c r="G11" s="380" t="n">
        <v>0</v>
      </c>
      <c r="H11" s="441" t="n">
        <v>277</v>
      </c>
      <c r="I11" s="442" t="n">
        <v>1248</v>
      </c>
      <c r="J11" s="197"/>
      <c r="K11" s="443"/>
      <c r="L11" s="443"/>
      <c r="M11" s="443"/>
      <c r="N11" s="443"/>
      <c r="O11" s="443"/>
      <c r="P11" s="443"/>
      <c r="Q11" s="443"/>
      <c r="R11" s="443"/>
    </row>
    <row r="12" s="39" customFormat="true" ht="17.25" hidden="false" customHeight="true" outlineLevel="0" collapsed="false">
      <c r="B12" s="440" t="s">
        <v>96</v>
      </c>
      <c r="C12" s="194" t="n">
        <v>94580</v>
      </c>
      <c r="D12" s="380" t="n">
        <v>482</v>
      </c>
      <c r="E12" s="441" t="n">
        <v>10577</v>
      </c>
      <c r="F12" s="441" t="n">
        <v>34778</v>
      </c>
      <c r="G12" s="380" t="n">
        <v>198</v>
      </c>
      <c r="H12" s="441" t="n">
        <v>7873</v>
      </c>
      <c r="I12" s="442" t="n">
        <v>40674</v>
      </c>
      <c r="J12" s="197"/>
      <c r="K12" s="443"/>
      <c r="L12" s="443"/>
      <c r="M12" s="443"/>
      <c r="N12" s="443"/>
      <c r="O12" s="443"/>
      <c r="P12" s="443"/>
      <c r="Q12" s="443"/>
      <c r="R12" s="443"/>
    </row>
    <row r="13" s="39" customFormat="true" ht="7.5" hidden="false" customHeight="true" outlineLevel="0" collapsed="false">
      <c r="B13" s="444"/>
      <c r="C13" s="445"/>
      <c r="D13" s="270"/>
      <c r="E13" s="437"/>
      <c r="F13" s="437"/>
      <c r="G13" s="270"/>
      <c r="H13" s="437"/>
      <c r="I13" s="438"/>
      <c r="J13" s="197"/>
      <c r="K13" s="443"/>
      <c r="R13" s="240"/>
    </row>
    <row r="14" s="39" customFormat="true" ht="16.5" hidden="false" customHeight="true" outlineLevel="0" collapsed="false">
      <c r="B14" s="359" t="s">
        <v>97</v>
      </c>
      <c r="C14" s="380"/>
      <c r="D14" s="272"/>
      <c r="E14" s="275"/>
      <c r="F14" s="275"/>
      <c r="G14" s="272"/>
      <c r="H14" s="275"/>
      <c r="I14" s="377"/>
      <c r="J14" s="197"/>
      <c r="K14" s="443"/>
      <c r="R14" s="240"/>
    </row>
    <row r="15" s="39" customFormat="true" ht="17.25" hidden="false" customHeight="true" outlineLevel="0" collapsed="false">
      <c r="B15" s="440" t="s">
        <v>200</v>
      </c>
      <c r="C15" s="194" t="n">
        <v>494085</v>
      </c>
      <c r="D15" s="380" t="n">
        <v>46318</v>
      </c>
      <c r="E15" s="441" t="n">
        <v>155562</v>
      </c>
      <c r="F15" s="441" t="n">
        <v>38250</v>
      </c>
      <c r="G15" s="380" t="n">
        <v>46413</v>
      </c>
      <c r="H15" s="441" t="n">
        <v>169612</v>
      </c>
      <c r="I15" s="442" t="n">
        <v>37929</v>
      </c>
      <c r="J15" s="197"/>
      <c r="K15" s="443"/>
    </row>
    <row r="16" s="39" customFormat="true" ht="17.25" hidden="false" customHeight="true" outlineLevel="0" collapsed="false">
      <c r="B16" s="440" t="s">
        <v>201</v>
      </c>
      <c r="C16" s="194" t="n">
        <v>44259</v>
      </c>
      <c r="D16" s="272" t="n">
        <v>830</v>
      </c>
      <c r="E16" s="275" t="n">
        <v>11612</v>
      </c>
      <c r="F16" s="275" t="n">
        <v>9091</v>
      </c>
      <c r="G16" s="272" t="n">
        <v>500</v>
      </c>
      <c r="H16" s="275" t="n">
        <v>13726</v>
      </c>
      <c r="I16" s="377" t="n">
        <v>8499</v>
      </c>
      <c r="J16" s="197"/>
      <c r="K16" s="443"/>
    </row>
    <row r="17" s="39" customFormat="true" ht="17.25" hidden="false" customHeight="true" outlineLevel="0" collapsed="false">
      <c r="B17" s="440" t="s">
        <v>202</v>
      </c>
      <c r="C17" s="194" t="n">
        <v>4928</v>
      </c>
      <c r="D17" s="380" t="n">
        <v>0</v>
      </c>
      <c r="E17" s="441" t="n">
        <v>1425</v>
      </c>
      <c r="F17" s="441" t="n">
        <v>815</v>
      </c>
      <c r="G17" s="380" t="n">
        <v>0</v>
      </c>
      <c r="H17" s="441" t="n">
        <v>1662</v>
      </c>
      <c r="I17" s="442" t="n">
        <v>1025</v>
      </c>
      <c r="J17" s="197"/>
      <c r="K17" s="443"/>
    </row>
    <row r="18" s="39" customFormat="true" ht="7.5" hidden="false" customHeight="true" outlineLevel="0" collapsed="false">
      <c r="B18" s="440"/>
      <c r="C18" s="194"/>
      <c r="D18" s="380"/>
      <c r="E18" s="441"/>
      <c r="F18" s="441"/>
      <c r="G18" s="380"/>
      <c r="H18" s="441"/>
      <c r="I18" s="442"/>
      <c r="J18" s="197"/>
      <c r="K18" s="443"/>
    </row>
    <row r="19" s="39" customFormat="true" ht="17.25" hidden="false" customHeight="true" outlineLevel="0" collapsed="false">
      <c r="B19" s="276" t="s">
        <v>203</v>
      </c>
      <c r="C19" s="194"/>
      <c r="D19" s="380"/>
      <c r="E19" s="441"/>
      <c r="F19" s="441"/>
      <c r="G19" s="380"/>
      <c r="H19" s="441"/>
      <c r="I19" s="442"/>
      <c r="J19" s="197"/>
      <c r="K19" s="443"/>
    </row>
    <row r="20" s="39" customFormat="true" ht="17.25" hidden="false" customHeight="true" outlineLevel="0" collapsed="false">
      <c r="B20" s="278" t="s">
        <v>204</v>
      </c>
      <c r="C20" s="194" t="n">
        <v>110604</v>
      </c>
      <c r="D20" s="380" t="n">
        <v>9417</v>
      </c>
      <c r="E20" s="441" t="n">
        <v>44198</v>
      </c>
      <c r="F20" s="441" t="n">
        <v>8713</v>
      </c>
      <c r="G20" s="380" t="n">
        <v>7106</v>
      </c>
      <c r="H20" s="441" t="n">
        <v>35305</v>
      </c>
      <c r="I20" s="442" t="n">
        <v>5865</v>
      </c>
      <c r="J20" s="197"/>
      <c r="K20" s="443"/>
    </row>
    <row r="21" s="39" customFormat="true" ht="17.25" hidden="false" customHeight="true" outlineLevel="0" collapsed="false">
      <c r="B21" s="278" t="s">
        <v>205</v>
      </c>
      <c r="C21" s="194" t="n">
        <v>303295</v>
      </c>
      <c r="D21" s="380" t="n">
        <v>28145</v>
      </c>
      <c r="E21" s="441" t="n">
        <v>101007</v>
      </c>
      <c r="F21" s="441" t="n">
        <v>23371</v>
      </c>
      <c r="G21" s="380" t="n">
        <v>33144</v>
      </c>
      <c r="H21" s="441" t="n">
        <v>98425</v>
      </c>
      <c r="I21" s="442" t="n">
        <v>19204</v>
      </c>
      <c r="J21" s="197"/>
      <c r="K21" s="443"/>
    </row>
    <row r="22" s="39" customFormat="true" ht="17.25" hidden="false" customHeight="true" outlineLevel="0" collapsed="false">
      <c r="B22" s="278" t="s">
        <v>30</v>
      </c>
      <c r="C22" s="194" t="n">
        <v>155954</v>
      </c>
      <c r="D22" s="380" t="n">
        <v>12599</v>
      </c>
      <c r="E22" s="441" t="n">
        <v>43179</v>
      </c>
      <c r="F22" s="441" t="n">
        <v>13100</v>
      </c>
      <c r="G22" s="380" t="n">
        <v>14346</v>
      </c>
      <c r="H22" s="441" t="n">
        <v>56399</v>
      </c>
      <c r="I22" s="442" t="n">
        <v>16332</v>
      </c>
      <c r="J22" s="197"/>
      <c r="K22" s="443"/>
    </row>
    <row r="23" s="39" customFormat="true" ht="17.25" hidden="false" customHeight="true" outlineLevel="0" collapsed="false">
      <c r="B23" s="278" t="s">
        <v>206</v>
      </c>
      <c r="C23" s="194" t="n">
        <v>521009</v>
      </c>
      <c r="D23" s="380" t="n">
        <v>46823</v>
      </c>
      <c r="E23" s="441" t="n">
        <v>162370</v>
      </c>
      <c r="F23" s="441" t="n">
        <v>40920</v>
      </c>
      <c r="G23" s="380" t="n">
        <v>46914</v>
      </c>
      <c r="H23" s="441" t="n">
        <v>180458</v>
      </c>
      <c r="I23" s="442" t="n">
        <v>43525</v>
      </c>
      <c r="J23" s="197"/>
      <c r="K23" s="443"/>
    </row>
    <row r="24" s="39" customFormat="true" ht="17.25" hidden="false" customHeight="true" outlineLevel="0" collapsed="false">
      <c r="B24" s="278" t="s">
        <v>207</v>
      </c>
      <c r="C24" s="194" t="n">
        <v>17249</v>
      </c>
      <c r="D24" s="380" t="n">
        <v>5914</v>
      </c>
      <c r="E24" s="441" t="n">
        <v>8015</v>
      </c>
      <c r="F24" s="441" t="n">
        <v>423</v>
      </c>
      <c r="G24" s="380" t="n">
        <v>366</v>
      </c>
      <c r="H24" s="441" t="n">
        <v>2531</v>
      </c>
      <c r="I24" s="442" t="n">
        <v>0</v>
      </c>
      <c r="J24" s="197"/>
      <c r="K24" s="443"/>
    </row>
    <row r="25" s="39" customFormat="true" ht="7.5" hidden="false" customHeight="true" outlineLevel="0" collapsed="false">
      <c r="B25" s="278"/>
      <c r="C25" s="194"/>
      <c r="D25" s="380"/>
      <c r="E25" s="441"/>
      <c r="F25" s="441"/>
      <c r="G25" s="380"/>
      <c r="H25" s="441"/>
      <c r="I25" s="442"/>
      <c r="J25" s="197"/>
      <c r="K25" s="443"/>
    </row>
    <row r="26" s="39" customFormat="true" ht="17.25" hidden="false" customHeight="true" outlineLevel="0" collapsed="false">
      <c r="B26" s="276" t="s">
        <v>101</v>
      </c>
      <c r="C26" s="194"/>
      <c r="D26" s="380"/>
      <c r="E26" s="441"/>
      <c r="F26" s="441"/>
      <c r="G26" s="380"/>
      <c r="H26" s="441"/>
      <c r="I26" s="442"/>
      <c r="J26" s="197"/>
      <c r="K26" s="443"/>
    </row>
    <row r="27" s="39" customFormat="true" ht="17.25" hidden="false" customHeight="true" outlineLevel="0" collapsed="false">
      <c r="B27" s="278" t="s">
        <v>206</v>
      </c>
      <c r="C27" s="194" t="n">
        <v>475131</v>
      </c>
      <c r="D27" s="380" t="n">
        <v>45401</v>
      </c>
      <c r="E27" s="441" t="n">
        <v>153968</v>
      </c>
      <c r="F27" s="441" t="n">
        <v>35585</v>
      </c>
      <c r="G27" s="380" t="n">
        <v>45572</v>
      </c>
      <c r="H27" s="441" t="n">
        <v>161847</v>
      </c>
      <c r="I27" s="442" t="n">
        <v>32758</v>
      </c>
      <c r="J27" s="197"/>
      <c r="K27" s="443"/>
    </row>
    <row r="28" s="39" customFormat="true" ht="17.25" hidden="false" customHeight="true" outlineLevel="0" collapsed="false">
      <c r="B28" s="278" t="s">
        <v>205</v>
      </c>
      <c r="C28" s="194" t="n">
        <v>90541</v>
      </c>
      <c r="D28" s="380" t="n">
        <v>10777</v>
      </c>
      <c r="E28" s="441" t="n">
        <v>33811</v>
      </c>
      <c r="F28" s="441" t="n">
        <v>4850</v>
      </c>
      <c r="G28" s="380" t="n">
        <v>12699</v>
      </c>
      <c r="H28" s="441" t="n">
        <v>25021</v>
      </c>
      <c r="I28" s="442" t="n">
        <v>3384</v>
      </c>
      <c r="J28" s="197"/>
      <c r="K28" s="443"/>
    </row>
    <row r="29" s="39" customFormat="true" ht="17.25" hidden="false" customHeight="true" outlineLevel="0" collapsed="false">
      <c r="B29" s="278" t="s">
        <v>30</v>
      </c>
      <c r="C29" s="194" t="n">
        <v>63219</v>
      </c>
      <c r="D29" s="380" t="n">
        <v>5917</v>
      </c>
      <c r="E29" s="441" t="n">
        <v>18772</v>
      </c>
      <c r="F29" s="441" t="n">
        <v>3910</v>
      </c>
      <c r="G29" s="380" t="n">
        <v>7643</v>
      </c>
      <c r="H29" s="441" t="n">
        <v>20655</v>
      </c>
      <c r="I29" s="442" t="n">
        <v>6322</v>
      </c>
      <c r="J29" s="197"/>
      <c r="K29" s="443"/>
    </row>
    <row r="30" s="39" customFormat="true" ht="17.25" hidden="false" customHeight="true" outlineLevel="0" collapsed="false">
      <c r="B30" s="278" t="s">
        <v>208</v>
      </c>
      <c r="C30" s="194" t="n">
        <v>7307</v>
      </c>
      <c r="D30" s="380" t="n">
        <v>2028</v>
      </c>
      <c r="E30" s="441" t="n">
        <v>3034</v>
      </c>
      <c r="F30" s="441" t="n">
        <v>599</v>
      </c>
      <c r="G30" s="380" t="n">
        <v>541</v>
      </c>
      <c r="H30" s="441" t="n">
        <v>1105</v>
      </c>
      <c r="I30" s="442" t="n">
        <v>0</v>
      </c>
      <c r="J30" s="197"/>
      <c r="K30" s="443"/>
    </row>
    <row r="31" s="39" customFormat="true" ht="7.5" hidden="false" customHeight="true" outlineLevel="0" collapsed="false">
      <c r="B31" s="278"/>
      <c r="C31" s="194"/>
      <c r="D31" s="380"/>
      <c r="E31" s="441"/>
      <c r="F31" s="441"/>
      <c r="G31" s="380"/>
      <c r="H31" s="441"/>
      <c r="I31" s="442"/>
      <c r="J31" s="197"/>
      <c r="K31" s="443"/>
    </row>
    <row r="32" s="39" customFormat="true" ht="16.5" hidden="false" customHeight="true" outlineLevel="0" collapsed="false">
      <c r="B32" s="359" t="s">
        <v>107</v>
      </c>
      <c r="C32" s="272"/>
      <c r="D32" s="272"/>
      <c r="E32" s="275"/>
      <c r="F32" s="275"/>
      <c r="G32" s="272"/>
      <c r="H32" s="275"/>
      <c r="I32" s="377"/>
      <c r="J32" s="197"/>
      <c r="K32" s="443"/>
    </row>
    <row r="33" s="39" customFormat="true" ht="17.25" hidden="false" customHeight="true" outlineLevel="0" collapsed="false">
      <c r="B33" s="446" t="s">
        <v>108</v>
      </c>
      <c r="C33" s="194"/>
      <c r="D33" s="380"/>
      <c r="E33" s="441"/>
      <c r="F33" s="441"/>
      <c r="G33" s="380"/>
      <c r="H33" s="441"/>
      <c r="I33" s="442"/>
      <c r="J33" s="197"/>
      <c r="K33" s="443"/>
    </row>
    <row r="34" s="39" customFormat="true" ht="17.25" hidden="false" customHeight="true" outlineLevel="0" collapsed="false">
      <c r="B34" s="305" t="s">
        <v>109</v>
      </c>
      <c r="C34" s="194" t="n">
        <v>347763</v>
      </c>
      <c r="D34" s="380" t="n">
        <v>31712</v>
      </c>
      <c r="E34" s="441" t="n">
        <v>113654</v>
      </c>
      <c r="F34" s="441" t="n">
        <v>25289</v>
      </c>
      <c r="G34" s="380" t="n">
        <v>35542</v>
      </c>
      <c r="H34" s="441" t="n">
        <v>119902</v>
      </c>
      <c r="I34" s="442" t="n">
        <v>21663</v>
      </c>
      <c r="J34" s="197"/>
      <c r="K34" s="443"/>
      <c r="L34" s="71"/>
      <c r="M34" s="71"/>
      <c r="N34" s="71"/>
      <c r="O34" s="71"/>
      <c r="P34" s="71"/>
      <c r="Q34" s="71"/>
      <c r="R34" s="71"/>
      <c r="S34" s="71"/>
      <c r="T34" s="71"/>
    </row>
    <row r="35" s="39" customFormat="true" ht="17.25" hidden="false" customHeight="true" outlineLevel="0" collapsed="false">
      <c r="B35" s="305" t="s">
        <v>110</v>
      </c>
      <c r="C35" s="194" t="n">
        <v>404373</v>
      </c>
      <c r="D35" s="380" t="n">
        <v>39233</v>
      </c>
      <c r="E35" s="441" t="n">
        <v>124400</v>
      </c>
      <c r="F35" s="441" t="n">
        <v>26839</v>
      </c>
      <c r="G35" s="380" t="n">
        <v>42084</v>
      </c>
      <c r="H35" s="441" t="n">
        <v>140971</v>
      </c>
      <c r="I35" s="442" t="n">
        <v>30846</v>
      </c>
      <c r="J35" s="197"/>
      <c r="K35" s="443"/>
      <c r="L35" s="71"/>
      <c r="M35" s="71"/>
      <c r="N35" s="71"/>
      <c r="O35" s="71"/>
      <c r="P35" s="71"/>
      <c r="Q35" s="71"/>
      <c r="R35" s="71"/>
      <c r="S35" s="71"/>
      <c r="T35" s="71"/>
    </row>
    <row r="36" s="39" customFormat="true" ht="17.25" hidden="false" customHeight="true" outlineLevel="0" collapsed="false">
      <c r="B36" s="305" t="s">
        <v>111</v>
      </c>
      <c r="C36" s="194" t="n">
        <v>443702</v>
      </c>
      <c r="D36" s="380" t="n">
        <v>44943</v>
      </c>
      <c r="E36" s="441" t="n">
        <v>141492</v>
      </c>
      <c r="F36" s="441" t="n">
        <v>27120</v>
      </c>
      <c r="G36" s="380" t="n">
        <v>44635</v>
      </c>
      <c r="H36" s="441" t="n">
        <v>154114</v>
      </c>
      <c r="I36" s="442" t="n">
        <v>31398</v>
      </c>
      <c r="J36" s="197"/>
      <c r="K36" s="443"/>
      <c r="L36" s="71"/>
      <c r="M36" s="71"/>
      <c r="N36" s="71"/>
      <c r="O36" s="71"/>
      <c r="P36" s="71"/>
      <c r="Q36" s="71"/>
      <c r="R36" s="71"/>
      <c r="S36" s="71"/>
      <c r="T36" s="71"/>
    </row>
    <row r="37" s="39" customFormat="true" ht="17.25" hidden="false" customHeight="true" outlineLevel="0" collapsed="false">
      <c r="B37" s="447" t="s">
        <v>113</v>
      </c>
      <c r="C37" s="194"/>
      <c r="D37" s="380"/>
      <c r="E37" s="441"/>
      <c r="F37" s="441"/>
      <c r="G37" s="380"/>
      <c r="H37" s="441"/>
      <c r="I37" s="442"/>
      <c r="J37" s="197"/>
      <c r="K37" s="443"/>
      <c r="L37" s="71"/>
      <c r="M37" s="71"/>
      <c r="N37" s="71"/>
      <c r="O37" s="71"/>
      <c r="P37" s="71"/>
      <c r="Q37" s="71"/>
      <c r="R37" s="71"/>
      <c r="S37" s="71"/>
      <c r="T37" s="71"/>
    </row>
    <row r="38" s="448" customFormat="true" ht="17.25" hidden="false" customHeight="true" outlineLevel="0" collapsed="false">
      <c r="B38" s="305" t="s">
        <v>116</v>
      </c>
      <c r="C38" s="194" t="n">
        <v>462452</v>
      </c>
      <c r="D38" s="380" t="n">
        <v>39129</v>
      </c>
      <c r="E38" s="441" t="n">
        <v>146729</v>
      </c>
      <c r="F38" s="441" t="n">
        <v>37233</v>
      </c>
      <c r="G38" s="380" t="n">
        <v>42102</v>
      </c>
      <c r="H38" s="441" t="n">
        <v>160932</v>
      </c>
      <c r="I38" s="442" t="n">
        <v>36327</v>
      </c>
      <c r="J38" s="449"/>
      <c r="K38" s="443"/>
      <c r="L38" s="71"/>
      <c r="M38" s="71"/>
      <c r="N38" s="71"/>
      <c r="O38" s="71"/>
      <c r="P38" s="71"/>
      <c r="Q38" s="71"/>
      <c r="R38" s="71"/>
      <c r="S38" s="71"/>
      <c r="T38" s="71"/>
    </row>
    <row r="39" s="448" customFormat="true" ht="17.25" hidden="false" customHeight="true" outlineLevel="0" collapsed="false">
      <c r="B39" s="447" t="s">
        <v>209</v>
      </c>
      <c r="C39" s="194"/>
      <c r="D39" s="380"/>
      <c r="E39" s="441"/>
      <c r="F39" s="441"/>
      <c r="G39" s="380"/>
      <c r="H39" s="441"/>
      <c r="I39" s="442"/>
      <c r="J39" s="449"/>
      <c r="K39" s="443"/>
      <c r="L39" s="71"/>
      <c r="M39" s="71"/>
      <c r="N39" s="71"/>
      <c r="O39" s="71"/>
      <c r="P39" s="71"/>
      <c r="Q39" s="71"/>
      <c r="R39" s="71"/>
      <c r="S39" s="71"/>
      <c r="T39" s="71"/>
    </row>
    <row r="40" s="448" customFormat="true" ht="17.25" hidden="false" customHeight="true" outlineLevel="0" collapsed="false">
      <c r="B40" s="305" t="s">
        <v>210</v>
      </c>
      <c r="C40" s="194" t="n">
        <v>284016</v>
      </c>
      <c r="D40" s="380" t="n">
        <v>35493</v>
      </c>
      <c r="E40" s="441" t="n">
        <v>93014</v>
      </c>
      <c r="F40" s="441" t="n">
        <v>15332</v>
      </c>
      <c r="G40" s="380" t="n">
        <v>34935</v>
      </c>
      <c r="H40" s="441" t="n">
        <v>95757</v>
      </c>
      <c r="I40" s="442" t="n">
        <v>9485</v>
      </c>
      <c r="J40" s="449"/>
      <c r="K40" s="443"/>
      <c r="L40" s="71"/>
      <c r="M40" s="71"/>
      <c r="N40" s="71"/>
      <c r="O40" s="71"/>
      <c r="P40" s="71"/>
      <c r="Q40" s="71"/>
      <c r="R40" s="71"/>
      <c r="S40" s="71"/>
      <c r="T40" s="71"/>
    </row>
    <row r="41" s="448" customFormat="true" ht="17.25" hidden="false" customHeight="true" outlineLevel="0" collapsed="false">
      <c r="B41" s="305" t="s">
        <v>211</v>
      </c>
      <c r="C41" s="194" t="n">
        <v>141085</v>
      </c>
      <c r="D41" s="380" t="n">
        <v>14591</v>
      </c>
      <c r="E41" s="441" t="n">
        <v>47879</v>
      </c>
      <c r="F41" s="441" t="n">
        <v>10947</v>
      </c>
      <c r="G41" s="380" t="n">
        <v>14288</v>
      </c>
      <c r="H41" s="441" t="n">
        <v>45473</v>
      </c>
      <c r="I41" s="442" t="n">
        <v>7906</v>
      </c>
      <c r="J41" s="449"/>
      <c r="K41" s="443"/>
      <c r="L41" s="71"/>
      <c r="M41" s="71"/>
      <c r="N41" s="71"/>
      <c r="O41" s="71"/>
      <c r="P41" s="71"/>
      <c r="Q41" s="71"/>
      <c r="R41" s="71"/>
      <c r="S41" s="71"/>
      <c r="T41" s="71"/>
    </row>
    <row r="42" s="448" customFormat="true" ht="17.25" hidden="false" customHeight="true" outlineLevel="0" collapsed="false">
      <c r="B42" s="305" t="s">
        <v>212</v>
      </c>
      <c r="C42" s="194" t="n">
        <v>58995</v>
      </c>
      <c r="D42" s="380" t="n">
        <v>8508</v>
      </c>
      <c r="E42" s="441" t="n">
        <v>20662</v>
      </c>
      <c r="F42" s="441" t="n">
        <v>3240</v>
      </c>
      <c r="G42" s="380" t="n">
        <v>5395</v>
      </c>
      <c r="H42" s="441" t="n">
        <v>19164</v>
      </c>
      <c r="I42" s="442" t="n">
        <v>2027</v>
      </c>
      <c r="J42" s="449"/>
      <c r="K42" s="443"/>
      <c r="L42" s="71"/>
      <c r="M42" s="71"/>
      <c r="N42" s="71"/>
      <c r="O42" s="71"/>
      <c r="P42" s="71"/>
      <c r="Q42" s="71"/>
      <c r="R42" s="71"/>
      <c r="S42" s="71"/>
      <c r="T42" s="71"/>
    </row>
    <row r="43" s="448" customFormat="true" ht="17.25" hidden="false" customHeight="true" outlineLevel="0" collapsed="false">
      <c r="B43" s="450" t="s">
        <v>213</v>
      </c>
      <c r="C43" s="194" t="n">
        <v>439002</v>
      </c>
      <c r="D43" s="380" t="n">
        <v>45444</v>
      </c>
      <c r="E43" s="441" t="n">
        <v>140537</v>
      </c>
      <c r="F43" s="441" t="n">
        <v>28424</v>
      </c>
      <c r="G43" s="380" t="n">
        <v>45274</v>
      </c>
      <c r="H43" s="441" t="n">
        <v>151361</v>
      </c>
      <c r="I43" s="442" t="n">
        <v>27960</v>
      </c>
      <c r="J43" s="449"/>
      <c r="K43" s="443"/>
      <c r="L43" s="71"/>
      <c r="M43" s="71"/>
      <c r="N43" s="71"/>
      <c r="O43" s="71"/>
      <c r="P43" s="71"/>
      <c r="Q43" s="71"/>
      <c r="R43" s="71"/>
      <c r="S43" s="71"/>
      <c r="T43" s="71"/>
    </row>
    <row r="44" s="448" customFormat="true" ht="17.25" hidden="false" customHeight="true" outlineLevel="0" collapsed="false">
      <c r="B44" s="450" t="s">
        <v>214</v>
      </c>
      <c r="C44" s="194" t="n">
        <v>191786</v>
      </c>
      <c r="D44" s="380" t="n">
        <v>36348</v>
      </c>
      <c r="E44" s="441" t="n">
        <v>62442</v>
      </c>
      <c r="F44" s="441" t="n">
        <v>7795</v>
      </c>
      <c r="G44" s="380" t="n">
        <v>28179</v>
      </c>
      <c r="H44" s="441" t="n">
        <v>49158</v>
      </c>
      <c r="I44" s="442" t="n">
        <v>7864</v>
      </c>
      <c r="J44" s="449"/>
      <c r="K44" s="443"/>
      <c r="L44" s="71"/>
      <c r="M44" s="71"/>
      <c r="N44" s="71"/>
      <c r="O44" s="71"/>
      <c r="P44" s="71"/>
      <c r="Q44" s="71"/>
      <c r="R44" s="71"/>
      <c r="S44" s="71"/>
      <c r="T44" s="71"/>
    </row>
    <row r="45" s="448" customFormat="true" ht="17.25" hidden="false" customHeight="true" outlineLevel="0" collapsed="false">
      <c r="B45" s="447" t="s">
        <v>215</v>
      </c>
      <c r="C45" s="194"/>
      <c r="D45" s="380"/>
      <c r="E45" s="441"/>
      <c r="F45" s="441"/>
      <c r="G45" s="380"/>
      <c r="H45" s="441"/>
      <c r="I45" s="442"/>
      <c r="J45" s="449"/>
      <c r="K45" s="443"/>
      <c r="L45" s="71"/>
      <c r="M45" s="71"/>
      <c r="N45" s="71"/>
      <c r="O45" s="71"/>
      <c r="P45" s="71"/>
      <c r="Q45" s="71"/>
      <c r="R45" s="71"/>
      <c r="S45" s="71"/>
      <c r="T45" s="71"/>
    </row>
    <row r="46" s="448" customFormat="true" ht="17.25" hidden="false" customHeight="true" outlineLevel="0" collapsed="false">
      <c r="B46" s="305" t="s">
        <v>115</v>
      </c>
      <c r="C46" s="194" t="n">
        <v>364539</v>
      </c>
      <c r="D46" s="380" t="n">
        <v>21187</v>
      </c>
      <c r="E46" s="441" t="n">
        <v>105103</v>
      </c>
      <c r="F46" s="441" t="n">
        <v>33834</v>
      </c>
      <c r="G46" s="380" t="n">
        <v>30067</v>
      </c>
      <c r="H46" s="441" t="n">
        <v>138947</v>
      </c>
      <c r="I46" s="442" t="n">
        <v>35401</v>
      </c>
      <c r="J46" s="449"/>
      <c r="K46" s="443"/>
      <c r="L46" s="71"/>
      <c r="M46" s="71"/>
      <c r="N46" s="71"/>
      <c r="O46" s="71"/>
      <c r="P46" s="71"/>
      <c r="Q46" s="71"/>
      <c r="R46" s="71"/>
      <c r="S46" s="71"/>
      <c r="T46" s="71"/>
    </row>
    <row r="47" s="448" customFormat="true" ht="17.25" hidden="false" customHeight="true" outlineLevel="0" collapsed="false">
      <c r="B47" s="450" t="s">
        <v>216</v>
      </c>
      <c r="C47" s="194" t="n">
        <v>3337</v>
      </c>
      <c r="D47" s="380" t="n">
        <v>0</v>
      </c>
      <c r="E47" s="441" t="n">
        <v>991</v>
      </c>
      <c r="F47" s="441" t="n">
        <v>273</v>
      </c>
      <c r="G47" s="380" t="n">
        <v>163</v>
      </c>
      <c r="H47" s="441" t="n">
        <v>1463</v>
      </c>
      <c r="I47" s="442" t="n">
        <v>448</v>
      </c>
      <c r="J47" s="449"/>
      <c r="K47" s="443"/>
      <c r="L47" s="71"/>
      <c r="M47" s="71"/>
      <c r="N47" s="71"/>
      <c r="O47" s="71"/>
      <c r="P47" s="71"/>
      <c r="Q47" s="71"/>
      <c r="R47" s="71"/>
      <c r="S47" s="71"/>
      <c r="T47" s="71"/>
    </row>
    <row r="48" s="39" customFormat="true" ht="17.25" hidden="false" customHeight="true" outlineLevel="0" collapsed="false">
      <c r="B48" s="297" t="s">
        <v>123</v>
      </c>
      <c r="C48" s="194"/>
      <c r="D48" s="380"/>
      <c r="E48" s="441"/>
      <c r="F48" s="441"/>
      <c r="G48" s="380"/>
      <c r="H48" s="441"/>
      <c r="I48" s="442"/>
      <c r="J48" s="197"/>
      <c r="K48" s="443"/>
      <c r="L48" s="71"/>
      <c r="M48" s="71"/>
      <c r="N48" s="71"/>
      <c r="O48" s="71"/>
      <c r="P48" s="71"/>
      <c r="Q48" s="71"/>
      <c r="R48" s="71"/>
      <c r="S48" s="71"/>
      <c r="T48" s="71"/>
    </row>
    <row r="49" s="39" customFormat="true" ht="17.25" hidden="false" customHeight="true" outlineLevel="0" collapsed="false">
      <c r="B49" s="305" t="s">
        <v>125</v>
      </c>
      <c r="C49" s="194" t="n">
        <v>16044</v>
      </c>
      <c r="D49" s="380" t="n">
        <v>1652</v>
      </c>
      <c r="E49" s="441" t="n">
        <v>8478</v>
      </c>
      <c r="F49" s="441" t="n">
        <v>1223</v>
      </c>
      <c r="G49" s="380" t="n">
        <v>1114</v>
      </c>
      <c r="H49" s="441" t="n">
        <v>3339</v>
      </c>
      <c r="I49" s="442" t="n">
        <v>238</v>
      </c>
      <c r="J49" s="197"/>
      <c r="K49" s="443"/>
      <c r="L49" s="71"/>
      <c r="M49" s="71"/>
      <c r="N49" s="71"/>
      <c r="O49" s="71"/>
      <c r="P49" s="71"/>
      <c r="Q49" s="71"/>
      <c r="R49" s="71"/>
      <c r="S49" s="71"/>
      <c r="T49" s="71"/>
    </row>
    <row r="50" s="39" customFormat="true" ht="17.25" hidden="false" customHeight="true" outlineLevel="0" collapsed="false">
      <c r="B50" s="305" t="s">
        <v>126</v>
      </c>
      <c r="C50" s="194" t="n">
        <v>214138</v>
      </c>
      <c r="D50" s="380" t="n">
        <v>11450</v>
      </c>
      <c r="E50" s="441" t="n">
        <v>85823</v>
      </c>
      <c r="F50" s="441" t="n">
        <v>15941</v>
      </c>
      <c r="G50" s="380" t="n">
        <v>14021</v>
      </c>
      <c r="H50" s="441" t="n">
        <v>75566</v>
      </c>
      <c r="I50" s="442" t="n">
        <v>11337</v>
      </c>
      <c r="J50" s="197"/>
      <c r="K50" s="443"/>
      <c r="L50" s="71"/>
      <c r="M50" s="71"/>
      <c r="N50" s="71"/>
      <c r="O50" s="71"/>
      <c r="P50" s="71"/>
      <c r="Q50" s="71"/>
      <c r="R50" s="71"/>
      <c r="S50" s="71"/>
      <c r="T50" s="71"/>
    </row>
    <row r="51" s="39" customFormat="true" ht="7.5" hidden="false" customHeight="true" outlineLevel="0" collapsed="false">
      <c r="B51" s="305"/>
      <c r="C51" s="194"/>
      <c r="D51" s="380"/>
      <c r="E51" s="441"/>
      <c r="F51" s="441"/>
      <c r="G51" s="380"/>
      <c r="H51" s="441"/>
      <c r="I51" s="442"/>
      <c r="J51" s="197"/>
      <c r="K51" s="71"/>
      <c r="L51" s="71"/>
      <c r="M51" s="71"/>
      <c r="N51" s="71"/>
      <c r="O51" s="71"/>
      <c r="P51" s="71"/>
      <c r="Q51" s="71"/>
      <c r="R51" s="71"/>
      <c r="S51" s="71"/>
      <c r="T51" s="71"/>
    </row>
    <row r="52" s="39" customFormat="true" ht="43.5" hidden="false" customHeight="true" outlineLevel="0" collapsed="false">
      <c r="B52" s="451" t="s">
        <v>217</v>
      </c>
      <c r="C52" s="194" t="n">
        <v>207697</v>
      </c>
      <c r="D52" s="380" t="n">
        <v>22728</v>
      </c>
      <c r="E52" s="441" t="n">
        <v>73302</v>
      </c>
      <c r="F52" s="441" t="n">
        <v>11826</v>
      </c>
      <c r="G52" s="380" t="n">
        <v>28092</v>
      </c>
      <c r="H52" s="441" t="n">
        <v>62181</v>
      </c>
      <c r="I52" s="442" t="n">
        <v>9568</v>
      </c>
      <c r="J52" s="197"/>
      <c r="K52" s="71"/>
      <c r="L52" s="71"/>
      <c r="M52" s="71"/>
      <c r="N52" s="71"/>
      <c r="O52" s="71"/>
      <c r="P52" s="71"/>
      <c r="Q52" s="71"/>
      <c r="R52" s="71"/>
      <c r="S52" s="71"/>
      <c r="T52" s="71"/>
    </row>
    <row r="53" s="39" customFormat="true" ht="7.5" hidden="false" customHeight="true" outlineLevel="0" collapsed="false">
      <c r="B53" s="452"/>
      <c r="C53" s="194"/>
      <c r="D53" s="380"/>
      <c r="E53" s="441"/>
      <c r="F53" s="441"/>
      <c r="G53" s="380"/>
      <c r="H53" s="441"/>
      <c r="I53" s="442"/>
      <c r="J53" s="197"/>
      <c r="K53" s="71"/>
      <c r="L53" s="71"/>
      <c r="M53" s="71"/>
      <c r="N53" s="71"/>
      <c r="O53" s="71"/>
      <c r="P53" s="71"/>
      <c r="Q53" s="71"/>
      <c r="R53" s="71"/>
      <c r="S53" s="71"/>
      <c r="T53" s="71"/>
    </row>
    <row r="54" s="39" customFormat="true" ht="43.5" hidden="false" customHeight="true" outlineLevel="0" collapsed="false">
      <c r="B54" s="453" t="s">
        <v>218</v>
      </c>
      <c r="C54" s="194" t="n">
        <v>1126</v>
      </c>
      <c r="D54" s="380" t="n">
        <v>0</v>
      </c>
      <c r="E54" s="441" t="n">
        <v>986</v>
      </c>
      <c r="F54" s="441" t="n">
        <v>0</v>
      </c>
      <c r="G54" s="380" t="n">
        <v>0</v>
      </c>
      <c r="H54" s="441" t="n">
        <v>138</v>
      </c>
      <c r="I54" s="442" t="n">
        <v>0</v>
      </c>
      <c r="J54" s="197"/>
      <c r="K54" s="71"/>
      <c r="L54" s="71"/>
      <c r="M54" s="71"/>
      <c r="N54" s="71"/>
      <c r="O54" s="71"/>
      <c r="P54" s="71"/>
      <c r="Q54" s="71"/>
      <c r="R54" s="71"/>
      <c r="S54" s="71"/>
      <c r="T54" s="71"/>
    </row>
    <row r="55" s="39" customFormat="true" ht="7.5" hidden="false" customHeight="true" outlineLevel="0" collapsed="false">
      <c r="B55" s="302"/>
      <c r="C55" s="194"/>
      <c r="D55" s="380"/>
      <c r="E55" s="441"/>
      <c r="F55" s="441"/>
      <c r="G55" s="380"/>
      <c r="H55" s="441"/>
      <c r="I55" s="442"/>
      <c r="J55" s="197"/>
      <c r="K55" s="71"/>
      <c r="L55" s="71"/>
      <c r="M55" s="71"/>
      <c r="N55" s="71"/>
      <c r="O55" s="71"/>
      <c r="P55" s="71"/>
      <c r="Q55" s="71"/>
      <c r="R55" s="71"/>
      <c r="S55" s="71"/>
      <c r="T55" s="71"/>
    </row>
    <row r="56" s="39" customFormat="true" ht="30" hidden="false" customHeight="true" outlineLevel="0" collapsed="false">
      <c r="B56" s="453" t="s">
        <v>219</v>
      </c>
      <c r="C56" s="380"/>
      <c r="D56" s="380"/>
      <c r="E56" s="441"/>
      <c r="F56" s="441"/>
      <c r="G56" s="380"/>
      <c r="H56" s="441"/>
      <c r="I56" s="442"/>
      <c r="J56" s="275"/>
      <c r="R56" s="240"/>
    </row>
    <row r="57" s="39" customFormat="true" ht="17.25" hidden="false" customHeight="true" outlineLevel="0" collapsed="false">
      <c r="B57" s="295" t="s">
        <v>220</v>
      </c>
      <c r="C57" s="380" t="n">
        <v>15590</v>
      </c>
      <c r="D57" s="380" t="n">
        <v>864</v>
      </c>
      <c r="E57" s="441" t="n">
        <v>7301</v>
      </c>
      <c r="F57" s="441" t="n">
        <v>385</v>
      </c>
      <c r="G57" s="380" t="n">
        <v>1042</v>
      </c>
      <c r="H57" s="441" t="n">
        <v>5416</v>
      </c>
      <c r="I57" s="442" t="n">
        <v>582</v>
      </c>
      <c r="J57" s="275"/>
      <c r="R57" s="240"/>
    </row>
    <row r="58" s="39" customFormat="true" ht="17.25" hidden="false" customHeight="true" outlineLevel="0" collapsed="false">
      <c r="B58" s="302" t="s">
        <v>221</v>
      </c>
      <c r="C58" s="380" t="n">
        <v>5545</v>
      </c>
      <c r="D58" s="380" t="n">
        <v>0</v>
      </c>
      <c r="E58" s="441" t="n">
        <v>3271</v>
      </c>
      <c r="F58" s="441" t="n">
        <v>244</v>
      </c>
      <c r="G58" s="380" t="n">
        <v>0</v>
      </c>
      <c r="H58" s="441" t="n">
        <v>1752</v>
      </c>
      <c r="I58" s="442" t="n">
        <v>277</v>
      </c>
      <c r="J58" s="275"/>
      <c r="R58" s="240"/>
    </row>
    <row r="59" s="39" customFormat="true" ht="7.5" hidden="false" customHeight="true" outlineLevel="0" collapsed="false">
      <c r="B59" s="454"/>
      <c r="C59" s="380"/>
      <c r="D59" s="380"/>
      <c r="E59" s="441"/>
      <c r="F59" s="441"/>
      <c r="G59" s="380"/>
      <c r="H59" s="441"/>
      <c r="I59" s="442"/>
      <c r="J59" s="275"/>
      <c r="R59" s="240"/>
    </row>
    <row r="60" s="39" customFormat="true" ht="30" hidden="false" customHeight="true" outlineLevel="0" collapsed="false">
      <c r="B60" s="453" t="s">
        <v>222</v>
      </c>
      <c r="C60" s="194"/>
      <c r="D60" s="380"/>
      <c r="E60" s="441"/>
      <c r="F60" s="441"/>
      <c r="G60" s="380"/>
      <c r="H60" s="441"/>
      <c r="I60" s="442"/>
      <c r="J60" s="275"/>
      <c r="R60" s="240"/>
    </row>
    <row r="61" s="39" customFormat="true" ht="17.25" hidden="false" customHeight="true" outlineLevel="0" collapsed="false">
      <c r="B61" s="295" t="s">
        <v>223</v>
      </c>
      <c r="C61" s="380" t="n">
        <v>1141</v>
      </c>
      <c r="D61" s="380" t="n">
        <v>176</v>
      </c>
      <c r="E61" s="441" t="n">
        <v>752</v>
      </c>
      <c r="F61" s="441" t="n">
        <v>0</v>
      </c>
      <c r="G61" s="380" t="n">
        <v>0</v>
      </c>
      <c r="H61" s="441" t="n">
        <v>213</v>
      </c>
      <c r="I61" s="442" t="n">
        <v>0</v>
      </c>
      <c r="J61" s="275"/>
      <c r="R61" s="240"/>
    </row>
    <row r="62" s="39" customFormat="true" ht="17.25" hidden="false" customHeight="true" outlineLevel="0" collapsed="false">
      <c r="B62" s="302" t="s">
        <v>221</v>
      </c>
      <c r="C62" s="380" t="n">
        <v>1506</v>
      </c>
      <c r="D62" s="380" t="n">
        <v>0</v>
      </c>
      <c r="E62" s="441" t="n">
        <v>498</v>
      </c>
      <c r="F62" s="441" t="n">
        <v>0</v>
      </c>
      <c r="G62" s="380" t="n">
        <v>0</v>
      </c>
      <c r="H62" s="441" t="n">
        <v>1008</v>
      </c>
      <c r="I62" s="442" t="n">
        <v>0</v>
      </c>
      <c r="J62" s="275"/>
      <c r="R62" s="240"/>
    </row>
    <row r="63" s="39" customFormat="true" ht="7.5" hidden="false" customHeight="true" outlineLevel="0" collapsed="false">
      <c r="B63" s="455"/>
      <c r="C63" s="194"/>
      <c r="D63" s="272"/>
      <c r="E63" s="275"/>
      <c r="F63" s="275"/>
      <c r="G63" s="272"/>
      <c r="H63" s="275"/>
      <c r="I63" s="377"/>
      <c r="J63" s="197"/>
      <c r="K63" s="240"/>
      <c r="L63" s="240"/>
      <c r="M63" s="240"/>
      <c r="N63" s="240"/>
      <c r="O63" s="240"/>
      <c r="P63" s="240"/>
      <c r="Q63" s="240"/>
      <c r="R63" s="240"/>
    </row>
    <row r="64" s="39" customFormat="true" ht="15" hidden="false" customHeight="true" outlineLevel="0" collapsed="false">
      <c r="B64" s="456"/>
      <c r="C64" s="457"/>
      <c r="D64" s="457"/>
      <c r="E64" s="457"/>
      <c r="F64" s="457"/>
      <c r="G64" s="457"/>
      <c r="H64" s="457"/>
      <c r="I64" s="458"/>
      <c r="J64" s="197"/>
    </row>
    <row r="65" customFormat="false" ht="7.5" hidden="false" customHeight="true" outlineLevel="0" collapsed="false">
      <c r="A65" s="178"/>
      <c r="B65" s="459"/>
      <c r="C65" s="460"/>
      <c r="D65" s="95"/>
      <c r="E65" s="238"/>
      <c r="F65" s="34"/>
      <c r="G65" s="238"/>
      <c r="H65" s="238"/>
      <c r="I65" s="34"/>
      <c r="J65" s="181"/>
    </row>
    <row r="66" s="39" customFormat="true" ht="16.5" hidden="false" customHeight="true" outlineLevel="0" collapsed="false">
      <c r="B66" s="102" t="s">
        <v>91</v>
      </c>
      <c r="C66" s="97"/>
      <c r="D66" s="97"/>
      <c r="E66" s="357"/>
      <c r="F66" s="113"/>
      <c r="G66" s="97"/>
      <c r="H66" s="357"/>
      <c r="I66" s="113"/>
      <c r="J66" s="197"/>
      <c r="L66" s="439"/>
      <c r="M66" s="439"/>
    </row>
    <row r="67" s="39" customFormat="true" ht="12.75" hidden="false" customHeight="true" outlineLevel="0" collapsed="false">
      <c r="B67" s="362" t="s">
        <v>127</v>
      </c>
      <c r="C67" s="97"/>
      <c r="D67" s="97"/>
      <c r="E67" s="357"/>
      <c r="F67" s="113"/>
      <c r="G67" s="97"/>
      <c r="H67" s="357"/>
      <c r="I67" s="113"/>
      <c r="J67" s="197"/>
      <c r="L67" s="439"/>
      <c r="M67" s="439"/>
    </row>
    <row r="68" s="39" customFormat="true" ht="17.25" hidden="false" customHeight="true" outlineLevel="0" collapsed="false">
      <c r="B68" s="305" t="s">
        <v>197</v>
      </c>
      <c r="C68" s="461" t="n">
        <v>84.4</v>
      </c>
      <c r="D68" s="461" t="n">
        <v>99</v>
      </c>
      <c r="E68" s="323" t="n">
        <v>93.4</v>
      </c>
      <c r="F68" s="462" t="n">
        <v>56.7</v>
      </c>
      <c r="G68" s="461" t="n">
        <v>99.6</v>
      </c>
      <c r="H68" s="323" t="n">
        <v>95.6</v>
      </c>
      <c r="I68" s="462" t="n">
        <v>52.9</v>
      </c>
      <c r="J68" s="197"/>
    </row>
    <row r="69" s="39" customFormat="true" ht="17.25" hidden="false" customHeight="true" outlineLevel="0" collapsed="false">
      <c r="B69" s="305" t="s">
        <v>198</v>
      </c>
      <c r="C69" s="461" t="n">
        <v>0.3</v>
      </c>
      <c r="D69" s="461" t="n">
        <v>0</v>
      </c>
      <c r="E69" s="323" t="n">
        <v>0.3</v>
      </c>
      <c r="F69" s="323" t="n">
        <v>0.7</v>
      </c>
      <c r="G69" s="461" t="n">
        <v>0</v>
      </c>
      <c r="H69" s="323" t="n">
        <v>0.2</v>
      </c>
      <c r="I69" s="462" t="n">
        <v>0.4</v>
      </c>
      <c r="J69" s="197"/>
    </row>
    <row r="70" s="39" customFormat="true" ht="17.25" hidden="false" customHeight="true" outlineLevel="0" collapsed="false">
      <c r="B70" s="305" t="s">
        <v>199</v>
      </c>
      <c r="C70" s="461" t="n">
        <v>0.6</v>
      </c>
      <c r="D70" s="461" t="n">
        <v>0</v>
      </c>
      <c r="E70" s="323" t="n">
        <v>0.5</v>
      </c>
      <c r="F70" s="323" t="n">
        <v>1.7</v>
      </c>
      <c r="G70" s="461" t="n">
        <v>0</v>
      </c>
      <c r="H70" s="323" t="n">
        <v>0.1</v>
      </c>
      <c r="I70" s="462" t="n">
        <v>1.4</v>
      </c>
      <c r="J70" s="197"/>
    </row>
    <row r="71" s="39" customFormat="true" ht="17.25" hidden="false" customHeight="true" outlineLevel="0" collapsed="false">
      <c r="B71" s="305" t="s">
        <v>96</v>
      </c>
      <c r="C71" s="461" t="n">
        <v>14.7</v>
      </c>
      <c r="D71" s="461" t="n">
        <v>1</v>
      </c>
      <c r="E71" s="323" t="n">
        <v>5.9</v>
      </c>
      <c r="F71" s="462" t="n">
        <v>41</v>
      </c>
      <c r="G71" s="461" t="n">
        <v>0.4</v>
      </c>
      <c r="H71" s="323" t="n">
        <v>4.1</v>
      </c>
      <c r="I71" s="462" t="n">
        <v>45.3</v>
      </c>
      <c r="J71" s="197"/>
    </row>
    <row r="72" s="39" customFormat="true" ht="7.5" hidden="false" customHeight="true" outlineLevel="0" collapsed="false">
      <c r="B72" s="444"/>
      <c r="C72" s="97"/>
      <c r="D72" s="97"/>
      <c r="E72" s="357"/>
      <c r="F72" s="113"/>
      <c r="G72" s="97"/>
      <c r="H72" s="357"/>
      <c r="I72" s="113"/>
      <c r="J72" s="197"/>
    </row>
    <row r="73" s="39" customFormat="true" ht="16.5" hidden="false" customHeight="true" outlineLevel="0" collapsed="false">
      <c r="B73" s="359" t="s">
        <v>97</v>
      </c>
      <c r="C73" s="97"/>
      <c r="D73" s="97"/>
      <c r="E73" s="357"/>
      <c r="F73" s="113"/>
      <c r="G73" s="97"/>
      <c r="H73" s="357"/>
      <c r="I73" s="113"/>
      <c r="J73" s="197"/>
    </row>
    <row r="74" customFormat="false" ht="12.75" hidden="false" customHeight="true" outlineLevel="0" collapsed="false">
      <c r="A74" s="178"/>
      <c r="B74" s="463" t="s">
        <v>224</v>
      </c>
      <c r="C74" s="464"/>
      <c r="D74" s="464"/>
      <c r="E74" s="465"/>
      <c r="F74" s="113"/>
      <c r="G74" s="464"/>
      <c r="H74" s="465"/>
      <c r="I74" s="466"/>
      <c r="J74" s="181"/>
    </row>
    <row r="75" s="39" customFormat="true" ht="17.25" hidden="false" customHeight="true" outlineLevel="0" collapsed="false">
      <c r="B75" s="305" t="s">
        <v>200</v>
      </c>
      <c r="C75" s="461" t="n">
        <v>90.9</v>
      </c>
      <c r="D75" s="461" t="n">
        <v>98.2</v>
      </c>
      <c r="E75" s="323" t="n">
        <v>92.3</v>
      </c>
      <c r="F75" s="462" t="n">
        <v>79.4</v>
      </c>
      <c r="G75" s="461" t="n">
        <v>98.9</v>
      </c>
      <c r="H75" s="323" t="n">
        <v>91.7</v>
      </c>
      <c r="I75" s="462" t="n">
        <v>79.9</v>
      </c>
      <c r="J75" s="197"/>
    </row>
    <row r="76" s="39" customFormat="true" ht="17.25" hidden="false" customHeight="true" outlineLevel="0" collapsed="false">
      <c r="B76" s="305" t="s">
        <v>201</v>
      </c>
      <c r="C76" s="461" t="n">
        <v>8.1</v>
      </c>
      <c r="D76" s="461" t="n">
        <v>1.8</v>
      </c>
      <c r="E76" s="323" t="n">
        <v>6.9</v>
      </c>
      <c r="F76" s="462" t="n">
        <v>18.9</v>
      </c>
      <c r="G76" s="461" t="n">
        <v>1.1</v>
      </c>
      <c r="H76" s="323" t="n">
        <v>7.4</v>
      </c>
      <c r="I76" s="462" t="n">
        <v>17.9</v>
      </c>
      <c r="J76" s="197"/>
    </row>
    <row r="77" s="39" customFormat="true" ht="17.25" hidden="false" customHeight="true" outlineLevel="0" collapsed="false">
      <c r="B77" s="467" t="s">
        <v>202</v>
      </c>
      <c r="C77" s="461" t="n">
        <v>0.9</v>
      </c>
      <c r="D77" s="461" t="n">
        <v>0</v>
      </c>
      <c r="E77" s="323" t="n">
        <v>0.8</v>
      </c>
      <c r="F77" s="462" t="n">
        <v>1.7</v>
      </c>
      <c r="G77" s="461" t="n">
        <v>0</v>
      </c>
      <c r="H77" s="323" t="n">
        <v>0.9</v>
      </c>
      <c r="I77" s="462" t="n">
        <v>2.2</v>
      </c>
      <c r="J77" s="197"/>
    </row>
    <row r="78" s="39" customFormat="true" ht="7.5" hidden="false" customHeight="true" outlineLevel="0" collapsed="false">
      <c r="B78" s="467"/>
      <c r="C78" s="461"/>
      <c r="D78" s="461"/>
      <c r="E78" s="323"/>
      <c r="F78" s="323"/>
      <c r="G78" s="461"/>
      <c r="H78" s="323"/>
      <c r="I78" s="462"/>
      <c r="J78" s="197"/>
    </row>
    <row r="79" s="39" customFormat="true" ht="17.25" hidden="false" customHeight="true" outlineLevel="0" collapsed="false">
      <c r="B79" s="276" t="s">
        <v>203</v>
      </c>
      <c r="C79" s="194"/>
      <c r="D79" s="380"/>
      <c r="E79" s="441"/>
      <c r="F79" s="441"/>
      <c r="G79" s="380"/>
      <c r="H79" s="441"/>
      <c r="I79" s="442"/>
      <c r="J79" s="197"/>
      <c r="K79" s="443"/>
    </row>
    <row r="80" customFormat="false" ht="12.75" hidden="false" customHeight="true" outlineLevel="0" collapsed="false">
      <c r="A80" s="178"/>
      <c r="B80" s="463" t="s">
        <v>224</v>
      </c>
      <c r="C80" s="464"/>
      <c r="D80" s="464"/>
      <c r="E80" s="465"/>
      <c r="F80" s="113"/>
      <c r="G80" s="464"/>
      <c r="H80" s="465"/>
      <c r="I80" s="466"/>
      <c r="J80" s="181"/>
    </row>
    <row r="81" s="39" customFormat="true" ht="17.25" hidden="false" customHeight="true" outlineLevel="0" collapsed="false">
      <c r="B81" s="278" t="s">
        <v>204</v>
      </c>
      <c r="C81" s="461" t="n">
        <v>20.4</v>
      </c>
      <c r="D81" s="461" t="n">
        <v>20</v>
      </c>
      <c r="E81" s="323" t="n">
        <v>26.2</v>
      </c>
      <c r="F81" s="462" t="n">
        <v>18.1</v>
      </c>
      <c r="G81" s="461" t="n">
        <v>15.1</v>
      </c>
      <c r="H81" s="323" t="n">
        <v>19.1</v>
      </c>
      <c r="I81" s="462" t="n">
        <v>12.4</v>
      </c>
      <c r="J81" s="197"/>
      <c r="K81" s="443"/>
    </row>
    <row r="82" s="39" customFormat="true" ht="17.25" hidden="false" customHeight="true" outlineLevel="0" collapsed="false">
      <c r="B82" s="278" t="s">
        <v>205</v>
      </c>
      <c r="C82" s="461" t="n">
        <v>55.8</v>
      </c>
      <c r="D82" s="461" t="n">
        <v>59.7</v>
      </c>
      <c r="E82" s="323" t="n">
        <v>59.9</v>
      </c>
      <c r="F82" s="462" t="n">
        <v>48.5</v>
      </c>
      <c r="G82" s="461" t="n">
        <v>70.6</v>
      </c>
      <c r="H82" s="323" t="n">
        <v>53.2</v>
      </c>
      <c r="I82" s="462" t="n">
        <v>40.5</v>
      </c>
      <c r="J82" s="197"/>
      <c r="K82" s="443"/>
    </row>
    <row r="83" s="39" customFormat="true" ht="17.25" hidden="false" customHeight="true" outlineLevel="0" collapsed="false">
      <c r="B83" s="278" t="s">
        <v>30</v>
      </c>
      <c r="C83" s="461" t="n">
        <v>28.7</v>
      </c>
      <c r="D83" s="461" t="n">
        <v>26.7</v>
      </c>
      <c r="E83" s="323" t="n">
        <v>25.6</v>
      </c>
      <c r="F83" s="462" t="n">
        <v>27.2</v>
      </c>
      <c r="G83" s="461" t="n">
        <v>30.6</v>
      </c>
      <c r="H83" s="323" t="n">
        <v>30.5</v>
      </c>
      <c r="I83" s="462" t="n">
        <v>34.4</v>
      </c>
      <c r="J83" s="197"/>
      <c r="K83" s="443"/>
    </row>
    <row r="84" s="39" customFormat="true" ht="17.25" hidden="false" customHeight="true" outlineLevel="0" collapsed="false">
      <c r="B84" s="278" t="s">
        <v>206</v>
      </c>
      <c r="C84" s="461" t="n">
        <v>95.9</v>
      </c>
      <c r="D84" s="461" t="n">
        <v>99.3</v>
      </c>
      <c r="E84" s="323" t="n">
        <v>96.3</v>
      </c>
      <c r="F84" s="462" t="n">
        <v>85</v>
      </c>
      <c r="G84" s="461" t="n">
        <v>100</v>
      </c>
      <c r="H84" s="323" t="n">
        <v>97.5</v>
      </c>
      <c r="I84" s="462" t="n">
        <v>91.7</v>
      </c>
      <c r="J84" s="197"/>
      <c r="K84" s="443"/>
    </row>
    <row r="85" s="39" customFormat="true" ht="17.25" hidden="false" customHeight="true" outlineLevel="0" collapsed="false">
      <c r="B85" s="278" t="s">
        <v>207</v>
      </c>
      <c r="C85" s="461" t="n">
        <v>3.2</v>
      </c>
      <c r="D85" s="461" t="n">
        <v>12.5</v>
      </c>
      <c r="E85" s="323" t="n">
        <v>4.8</v>
      </c>
      <c r="F85" s="462" t="n">
        <v>0.9</v>
      </c>
      <c r="G85" s="461" t="n">
        <v>0.8</v>
      </c>
      <c r="H85" s="323" t="n">
        <v>1.4</v>
      </c>
      <c r="I85" s="462" t="n">
        <v>0</v>
      </c>
      <c r="J85" s="197"/>
      <c r="K85" s="443"/>
    </row>
    <row r="86" s="39" customFormat="true" ht="7.5" hidden="false" customHeight="true" outlineLevel="0" collapsed="false">
      <c r="B86" s="278"/>
      <c r="C86" s="461"/>
      <c r="D86" s="461"/>
      <c r="E86" s="323"/>
      <c r="F86" s="323"/>
      <c r="G86" s="461"/>
      <c r="H86" s="323"/>
      <c r="I86" s="462"/>
      <c r="J86" s="197"/>
      <c r="K86" s="443"/>
    </row>
    <row r="87" s="39" customFormat="true" ht="16.5" hidden="false" customHeight="true" outlineLevel="0" collapsed="false">
      <c r="B87" s="276" t="s">
        <v>101</v>
      </c>
      <c r="C87" s="194"/>
      <c r="D87" s="380"/>
      <c r="E87" s="441"/>
      <c r="F87" s="441"/>
      <c r="G87" s="380"/>
      <c r="H87" s="441"/>
      <c r="I87" s="442"/>
      <c r="J87" s="197"/>
      <c r="K87" s="443"/>
    </row>
    <row r="88" customFormat="false" ht="12.75" hidden="false" customHeight="true" outlineLevel="0" collapsed="false">
      <c r="A88" s="178"/>
      <c r="B88" s="463" t="s">
        <v>224</v>
      </c>
      <c r="C88" s="464"/>
      <c r="D88" s="464"/>
      <c r="E88" s="465"/>
      <c r="F88" s="113"/>
      <c r="G88" s="464"/>
      <c r="H88" s="465"/>
      <c r="I88" s="466"/>
      <c r="J88" s="181"/>
    </row>
    <row r="89" s="39" customFormat="true" ht="17.25" hidden="false" customHeight="true" outlineLevel="0" collapsed="false">
      <c r="B89" s="278" t="s">
        <v>206</v>
      </c>
      <c r="C89" s="461" t="n">
        <v>87.5</v>
      </c>
      <c r="D89" s="461" t="n">
        <v>96.3</v>
      </c>
      <c r="E89" s="323" t="n">
        <v>91.3</v>
      </c>
      <c r="F89" s="462" t="n">
        <v>73.9</v>
      </c>
      <c r="G89" s="461" t="n">
        <v>97.1</v>
      </c>
      <c r="H89" s="323" t="n">
        <v>87.5</v>
      </c>
      <c r="I89" s="462" t="n">
        <v>69</v>
      </c>
      <c r="J89" s="197"/>
      <c r="K89" s="443"/>
    </row>
    <row r="90" s="39" customFormat="true" ht="17.25" hidden="false" customHeight="true" outlineLevel="0" collapsed="false">
      <c r="B90" s="278" t="s">
        <v>205</v>
      </c>
      <c r="C90" s="461" t="n">
        <v>16.7</v>
      </c>
      <c r="D90" s="461" t="n">
        <v>22.9</v>
      </c>
      <c r="E90" s="323" t="n">
        <v>20.1</v>
      </c>
      <c r="F90" s="462" t="n">
        <v>10.1</v>
      </c>
      <c r="G90" s="461" t="n">
        <v>27.1</v>
      </c>
      <c r="H90" s="323" t="n">
        <v>13.5</v>
      </c>
      <c r="I90" s="462" t="n">
        <v>7.1</v>
      </c>
      <c r="J90" s="197"/>
      <c r="K90" s="443"/>
    </row>
    <row r="91" s="39" customFormat="true" ht="17.25" hidden="false" customHeight="true" outlineLevel="0" collapsed="false">
      <c r="B91" s="278" t="s">
        <v>30</v>
      </c>
      <c r="C91" s="461" t="n">
        <v>11.6</v>
      </c>
      <c r="D91" s="461" t="n">
        <v>12.5</v>
      </c>
      <c r="E91" s="323" t="n">
        <v>11.1</v>
      </c>
      <c r="F91" s="462" t="n">
        <v>8.1</v>
      </c>
      <c r="G91" s="461" t="n">
        <v>16.3</v>
      </c>
      <c r="H91" s="323" t="n">
        <v>11.2</v>
      </c>
      <c r="I91" s="462" t="n">
        <v>13.3</v>
      </c>
      <c r="J91" s="197"/>
      <c r="K91" s="443"/>
    </row>
    <row r="92" s="39" customFormat="true" ht="17.25" hidden="false" customHeight="true" outlineLevel="0" collapsed="false">
      <c r="B92" s="278" t="s">
        <v>208</v>
      </c>
      <c r="C92" s="461" t="n">
        <v>1.3</v>
      </c>
      <c r="D92" s="461" t="n">
        <v>4.3</v>
      </c>
      <c r="E92" s="323" t="n">
        <v>1.8</v>
      </c>
      <c r="F92" s="462" t="n">
        <v>1.2</v>
      </c>
      <c r="G92" s="461" t="n">
        <v>1.2</v>
      </c>
      <c r="H92" s="323" t="n">
        <v>0.6</v>
      </c>
      <c r="I92" s="462" t="n">
        <v>0</v>
      </c>
      <c r="J92" s="197"/>
      <c r="K92" s="443"/>
    </row>
    <row r="93" s="39" customFormat="true" ht="7.5" hidden="false" customHeight="true" outlineLevel="0" collapsed="false">
      <c r="B93" s="278"/>
      <c r="C93" s="461"/>
      <c r="D93" s="461"/>
      <c r="E93" s="323"/>
      <c r="F93" s="462"/>
      <c r="G93" s="461"/>
      <c r="H93" s="323"/>
      <c r="I93" s="462"/>
      <c r="J93" s="197"/>
      <c r="K93" s="443"/>
    </row>
    <row r="94" s="39" customFormat="true" ht="16.5" hidden="false" customHeight="true" outlineLevel="0" collapsed="false">
      <c r="B94" s="359" t="s">
        <v>107</v>
      </c>
      <c r="C94" s="272"/>
      <c r="D94" s="272"/>
      <c r="E94" s="275"/>
      <c r="F94" s="113"/>
      <c r="G94" s="272"/>
      <c r="H94" s="275"/>
      <c r="I94" s="377"/>
      <c r="J94" s="197"/>
      <c r="K94" s="443"/>
    </row>
    <row r="95" customFormat="false" ht="12.75" hidden="false" customHeight="true" outlineLevel="0" collapsed="false">
      <c r="A95" s="178"/>
      <c r="B95" s="463" t="s">
        <v>224</v>
      </c>
      <c r="C95" s="464"/>
      <c r="D95" s="464"/>
      <c r="E95" s="465"/>
      <c r="F95" s="113"/>
      <c r="G95" s="464"/>
      <c r="H95" s="465"/>
      <c r="I95" s="466"/>
      <c r="J95" s="181"/>
    </row>
    <row r="96" s="39" customFormat="true" ht="17.25" hidden="false" customHeight="true" outlineLevel="0" collapsed="false">
      <c r="B96" s="446" t="s">
        <v>108</v>
      </c>
      <c r="C96" s="272"/>
      <c r="D96" s="272"/>
      <c r="E96" s="275"/>
      <c r="F96" s="113"/>
      <c r="G96" s="272"/>
      <c r="H96" s="275"/>
      <c r="I96" s="377"/>
      <c r="J96" s="197"/>
      <c r="K96" s="443"/>
    </row>
    <row r="97" s="39" customFormat="true" ht="17.25" hidden="false" customHeight="true" outlineLevel="0" collapsed="false">
      <c r="B97" s="305" t="s">
        <v>109</v>
      </c>
      <c r="C97" s="461" t="n">
        <v>64</v>
      </c>
      <c r="D97" s="461" t="n">
        <v>67.3</v>
      </c>
      <c r="E97" s="323" t="n">
        <v>67.4</v>
      </c>
      <c r="F97" s="323" t="n">
        <v>52.5</v>
      </c>
      <c r="G97" s="461" t="n">
        <v>75.8</v>
      </c>
      <c r="H97" s="323" t="n">
        <v>64.8</v>
      </c>
      <c r="I97" s="462" t="n">
        <v>45.7</v>
      </c>
      <c r="J97" s="197"/>
      <c r="K97" s="443"/>
      <c r="L97" s="71"/>
      <c r="M97" s="71"/>
      <c r="N97" s="71"/>
      <c r="O97" s="71"/>
      <c r="P97" s="71"/>
      <c r="Q97" s="71"/>
      <c r="R97" s="71"/>
      <c r="S97" s="71"/>
      <c r="T97" s="71"/>
    </row>
    <row r="98" s="39" customFormat="true" ht="17.25" hidden="false" customHeight="true" outlineLevel="0" collapsed="false">
      <c r="B98" s="305" t="s">
        <v>110</v>
      </c>
      <c r="C98" s="461" t="n">
        <v>74.4</v>
      </c>
      <c r="D98" s="461" t="n">
        <v>83.2</v>
      </c>
      <c r="E98" s="323" t="n">
        <v>73.8</v>
      </c>
      <c r="F98" s="462" t="n">
        <v>55.7</v>
      </c>
      <c r="G98" s="461" t="n">
        <v>89.7</v>
      </c>
      <c r="H98" s="323" t="n">
        <v>76.2</v>
      </c>
      <c r="I98" s="462" t="n">
        <v>65</v>
      </c>
      <c r="J98" s="197"/>
      <c r="K98" s="443"/>
      <c r="L98" s="71"/>
      <c r="M98" s="71"/>
      <c r="N98" s="71"/>
      <c r="O98" s="71"/>
      <c r="P98" s="71"/>
      <c r="Q98" s="71"/>
      <c r="R98" s="71"/>
      <c r="S98" s="71"/>
      <c r="T98" s="71"/>
    </row>
    <row r="99" s="39" customFormat="true" ht="17.25" hidden="false" customHeight="true" outlineLevel="0" collapsed="false">
      <c r="B99" s="305" t="s">
        <v>111</v>
      </c>
      <c r="C99" s="461" t="n">
        <v>81.7</v>
      </c>
      <c r="D99" s="461" t="n">
        <v>95.3</v>
      </c>
      <c r="E99" s="323" t="n">
        <v>83.9</v>
      </c>
      <c r="F99" s="462" t="n">
        <v>56.3</v>
      </c>
      <c r="G99" s="461" t="n">
        <v>95.1</v>
      </c>
      <c r="H99" s="323" t="n">
        <v>83.3</v>
      </c>
      <c r="I99" s="462" t="n">
        <v>66.2</v>
      </c>
      <c r="J99" s="197"/>
      <c r="K99" s="443"/>
      <c r="L99" s="71"/>
      <c r="M99" s="71"/>
      <c r="N99" s="71"/>
      <c r="O99" s="71"/>
      <c r="P99" s="71"/>
      <c r="Q99" s="71"/>
      <c r="R99" s="71"/>
      <c r="S99" s="71"/>
      <c r="T99" s="71"/>
    </row>
    <row r="100" s="39" customFormat="true" ht="17.25" hidden="false" customHeight="true" outlineLevel="0" collapsed="false">
      <c r="B100" s="447" t="s">
        <v>113</v>
      </c>
      <c r="C100" s="461"/>
      <c r="D100" s="461"/>
      <c r="E100" s="323"/>
      <c r="F100" s="113"/>
      <c r="G100" s="461"/>
      <c r="H100" s="323"/>
      <c r="I100" s="462"/>
      <c r="J100" s="197"/>
      <c r="K100" s="443"/>
      <c r="L100" s="71"/>
      <c r="M100" s="71"/>
      <c r="N100" s="71"/>
      <c r="O100" s="71"/>
      <c r="P100" s="71"/>
      <c r="Q100" s="71"/>
      <c r="R100" s="71"/>
      <c r="S100" s="71"/>
      <c r="T100" s="71"/>
    </row>
    <row r="101" s="448" customFormat="true" ht="17.25" hidden="false" customHeight="true" outlineLevel="0" collapsed="false">
      <c r="B101" s="305" t="s">
        <v>116</v>
      </c>
      <c r="C101" s="461" t="n">
        <v>85.1</v>
      </c>
      <c r="D101" s="461" t="n">
        <v>83</v>
      </c>
      <c r="E101" s="323" t="n">
        <v>87</v>
      </c>
      <c r="F101" s="462" t="n">
        <v>77.3</v>
      </c>
      <c r="G101" s="461" t="n">
        <v>89.7</v>
      </c>
      <c r="H101" s="323" t="n">
        <v>87</v>
      </c>
      <c r="I101" s="462" t="n">
        <v>76.6</v>
      </c>
      <c r="J101" s="449"/>
      <c r="K101" s="443"/>
      <c r="L101" s="71"/>
      <c r="M101" s="71"/>
      <c r="N101" s="71"/>
      <c r="O101" s="71"/>
      <c r="P101" s="71"/>
      <c r="Q101" s="71"/>
      <c r="R101" s="71"/>
      <c r="S101" s="71"/>
      <c r="T101" s="71"/>
    </row>
    <row r="102" s="448" customFormat="true" ht="17.25" hidden="false" customHeight="true" outlineLevel="0" collapsed="false">
      <c r="B102" s="447" t="s">
        <v>209</v>
      </c>
      <c r="C102" s="194"/>
      <c r="D102" s="380"/>
      <c r="E102" s="441"/>
      <c r="F102" s="441"/>
      <c r="G102" s="380"/>
      <c r="H102" s="441"/>
      <c r="I102" s="442"/>
      <c r="J102" s="449"/>
      <c r="K102" s="443"/>
      <c r="L102" s="71"/>
      <c r="M102" s="71"/>
      <c r="N102" s="71"/>
      <c r="O102" s="71"/>
      <c r="P102" s="71"/>
      <c r="Q102" s="71"/>
      <c r="R102" s="71"/>
      <c r="S102" s="71"/>
      <c r="T102" s="71"/>
    </row>
    <row r="103" s="448" customFormat="true" ht="17.25" hidden="false" customHeight="true" outlineLevel="0" collapsed="false">
      <c r="B103" s="305" t="s">
        <v>210</v>
      </c>
      <c r="C103" s="461" t="n">
        <v>52.3</v>
      </c>
      <c r="D103" s="461" t="n">
        <v>75.3</v>
      </c>
      <c r="E103" s="323" t="n">
        <v>55.2</v>
      </c>
      <c r="F103" s="462" t="n">
        <v>31.8</v>
      </c>
      <c r="G103" s="461" t="n">
        <v>74.5</v>
      </c>
      <c r="H103" s="323" t="n">
        <v>51.8</v>
      </c>
      <c r="I103" s="462" t="n">
        <v>20</v>
      </c>
      <c r="J103" s="449"/>
      <c r="K103" s="443"/>
      <c r="L103" s="71"/>
      <c r="M103" s="71"/>
      <c r="N103" s="71"/>
      <c r="O103" s="71"/>
      <c r="P103" s="71"/>
      <c r="Q103" s="71"/>
      <c r="R103" s="71"/>
      <c r="S103" s="71"/>
      <c r="T103" s="71"/>
    </row>
    <row r="104" s="448" customFormat="true" ht="17.25" hidden="false" customHeight="true" outlineLevel="0" collapsed="false">
      <c r="B104" s="305" t="s">
        <v>211</v>
      </c>
      <c r="C104" s="461" t="n">
        <v>26</v>
      </c>
      <c r="D104" s="461" t="n">
        <v>30.9</v>
      </c>
      <c r="E104" s="323" t="n">
        <v>28.4</v>
      </c>
      <c r="F104" s="462" t="n">
        <v>22.7</v>
      </c>
      <c r="G104" s="461" t="n">
        <v>30.5</v>
      </c>
      <c r="H104" s="323" t="n">
        <v>24.6</v>
      </c>
      <c r="I104" s="462" t="n">
        <v>16.7</v>
      </c>
      <c r="J104" s="449"/>
      <c r="K104" s="443"/>
      <c r="L104" s="71"/>
      <c r="M104" s="71"/>
      <c r="N104" s="71"/>
      <c r="O104" s="71"/>
      <c r="P104" s="71"/>
      <c r="Q104" s="71"/>
      <c r="R104" s="71"/>
      <c r="S104" s="71"/>
      <c r="T104" s="71"/>
    </row>
    <row r="105" s="448" customFormat="true" ht="17.25" hidden="false" customHeight="true" outlineLevel="0" collapsed="false">
      <c r="B105" s="305" t="s">
        <v>212</v>
      </c>
      <c r="C105" s="461" t="n">
        <v>10.9</v>
      </c>
      <c r="D105" s="461" t="n">
        <v>18</v>
      </c>
      <c r="E105" s="323" t="n">
        <v>12.3</v>
      </c>
      <c r="F105" s="323" t="n">
        <v>6.7</v>
      </c>
      <c r="G105" s="461" t="n">
        <v>11.5</v>
      </c>
      <c r="H105" s="323" t="n">
        <v>10.4</v>
      </c>
      <c r="I105" s="462" t="n">
        <v>4.3</v>
      </c>
      <c r="J105" s="449"/>
      <c r="K105" s="443"/>
      <c r="L105" s="71"/>
      <c r="M105" s="71"/>
      <c r="N105" s="71"/>
      <c r="O105" s="71"/>
      <c r="P105" s="71"/>
      <c r="Q105" s="71"/>
      <c r="R105" s="71"/>
      <c r="S105" s="71"/>
      <c r="T105" s="71"/>
    </row>
    <row r="106" s="448" customFormat="true" ht="17.25" hidden="false" customHeight="true" outlineLevel="0" collapsed="false">
      <c r="B106" s="450" t="s">
        <v>213</v>
      </c>
      <c r="C106" s="461" t="n">
        <v>80.8</v>
      </c>
      <c r="D106" s="461" t="n">
        <v>96.4</v>
      </c>
      <c r="E106" s="323" t="n">
        <v>83.4</v>
      </c>
      <c r="F106" s="462" t="n">
        <v>59</v>
      </c>
      <c r="G106" s="461" t="n">
        <v>96.5</v>
      </c>
      <c r="H106" s="323" t="n">
        <v>81.8</v>
      </c>
      <c r="I106" s="462" t="n">
        <v>58.9</v>
      </c>
      <c r="J106" s="449"/>
      <c r="K106" s="443"/>
      <c r="L106" s="71"/>
      <c r="M106" s="71"/>
      <c r="N106" s="71"/>
      <c r="O106" s="71"/>
      <c r="P106" s="71"/>
      <c r="Q106" s="71"/>
      <c r="R106" s="71"/>
      <c r="S106" s="71"/>
      <c r="T106" s="71"/>
    </row>
    <row r="107" s="448" customFormat="true" ht="17.25" hidden="false" customHeight="true" outlineLevel="0" collapsed="false">
      <c r="B107" s="450" t="s">
        <v>214</v>
      </c>
      <c r="C107" s="461" t="n">
        <v>35.3</v>
      </c>
      <c r="D107" s="461" t="n">
        <v>77.1</v>
      </c>
      <c r="E107" s="323" t="n">
        <v>37</v>
      </c>
      <c r="F107" s="462" t="n">
        <v>16.2</v>
      </c>
      <c r="G107" s="461" t="n">
        <v>60.1</v>
      </c>
      <c r="H107" s="323" t="n">
        <v>26.6</v>
      </c>
      <c r="I107" s="462" t="n">
        <v>16.6</v>
      </c>
      <c r="J107" s="449"/>
      <c r="K107" s="443"/>
      <c r="L107" s="71"/>
      <c r="M107" s="71"/>
      <c r="N107" s="71"/>
      <c r="O107" s="71"/>
      <c r="P107" s="71"/>
      <c r="Q107" s="71"/>
      <c r="R107" s="71"/>
      <c r="S107" s="71"/>
      <c r="T107" s="71"/>
    </row>
    <row r="108" s="448" customFormat="true" ht="17.25" hidden="false" customHeight="true" outlineLevel="0" collapsed="false">
      <c r="B108" s="447" t="s">
        <v>215</v>
      </c>
      <c r="C108" s="194"/>
      <c r="D108" s="380"/>
      <c r="E108" s="441"/>
      <c r="F108" s="441"/>
      <c r="G108" s="380"/>
      <c r="H108" s="441"/>
      <c r="I108" s="442"/>
      <c r="J108" s="449"/>
      <c r="K108" s="443"/>
      <c r="L108" s="71"/>
      <c r="M108" s="71"/>
      <c r="N108" s="71"/>
      <c r="O108" s="71"/>
      <c r="P108" s="71"/>
      <c r="Q108" s="71"/>
      <c r="R108" s="71"/>
      <c r="S108" s="71"/>
      <c r="T108" s="71"/>
    </row>
    <row r="109" s="448" customFormat="true" ht="17.25" hidden="false" customHeight="true" outlineLevel="0" collapsed="false">
      <c r="B109" s="305" t="s">
        <v>115</v>
      </c>
      <c r="C109" s="461" t="n">
        <v>67.1</v>
      </c>
      <c r="D109" s="461" t="n">
        <v>44.9</v>
      </c>
      <c r="E109" s="323" t="n">
        <v>62.3</v>
      </c>
      <c r="F109" s="462" t="n">
        <v>70.3</v>
      </c>
      <c r="G109" s="461" t="n">
        <v>64.1</v>
      </c>
      <c r="H109" s="323" t="n">
        <v>75.1</v>
      </c>
      <c r="I109" s="462" t="n">
        <v>74.6</v>
      </c>
      <c r="J109" s="449"/>
      <c r="K109" s="443"/>
      <c r="L109" s="71"/>
      <c r="M109" s="71"/>
      <c r="N109" s="71"/>
      <c r="O109" s="71"/>
      <c r="P109" s="71"/>
      <c r="Q109" s="71"/>
      <c r="R109" s="71"/>
      <c r="S109" s="71"/>
      <c r="T109" s="71"/>
    </row>
    <row r="110" s="448" customFormat="true" ht="17.25" hidden="false" customHeight="true" outlineLevel="0" collapsed="false">
      <c r="B110" s="450" t="s">
        <v>216</v>
      </c>
      <c r="C110" s="461" t="n">
        <v>0.6</v>
      </c>
      <c r="D110" s="461" t="n">
        <v>0</v>
      </c>
      <c r="E110" s="323" t="n">
        <v>0.6</v>
      </c>
      <c r="F110" s="462" t="n">
        <v>0.6</v>
      </c>
      <c r="G110" s="461" t="n">
        <v>0.3</v>
      </c>
      <c r="H110" s="323" t="n">
        <v>0.8</v>
      </c>
      <c r="I110" s="462" t="n">
        <v>0.9</v>
      </c>
      <c r="J110" s="449"/>
      <c r="K110" s="443"/>
      <c r="L110" s="71"/>
      <c r="M110" s="71"/>
      <c r="N110" s="71"/>
      <c r="O110" s="71"/>
      <c r="P110" s="71"/>
      <c r="Q110" s="71"/>
      <c r="R110" s="71"/>
      <c r="S110" s="71"/>
      <c r="T110" s="71"/>
    </row>
    <row r="111" s="39" customFormat="true" ht="17.25" hidden="false" customHeight="true" outlineLevel="0" collapsed="false">
      <c r="B111" s="297" t="s">
        <v>123</v>
      </c>
      <c r="C111" s="461"/>
      <c r="D111" s="380"/>
      <c r="E111" s="441"/>
      <c r="F111" s="441"/>
      <c r="G111" s="380"/>
      <c r="H111" s="441"/>
      <c r="I111" s="442"/>
      <c r="J111" s="197"/>
      <c r="K111" s="443"/>
      <c r="L111" s="71"/>
      <c r="M111" s="71"/>
      <c r="N111" s="71"/>
      <c r="O111" s="71"/>
      <c r="P111" s="71"/>
      <c r="Q111" s="71"/>
      <c r="R111" s="71"/>
      <c r="S111" s="71"/>
      <c r="T111" s="71"/>
    </row>
    <row r="112" s="39" customFormat="true" ht="17.25" hidden="false" customHeight="true" outlineLevel="0" collapsed="false">
      <c r="B112" s="305" t="s">
        <v>125</v>
      </c>
      <c r="C112" s="461" t="n">
        <v>3</v>
      </c>
      <c r="D112" s="461" t="n">
        <v>3.5</v>
      </c>
      <c r="E112" s="323" t="n">
        <v>5</v>
      </c>
      <c r="F112" s="462" t="n">
        <v>2.5</v>
      </c>
      <c r="G112" s="461" t="n">
        <v>2.4</v>
      </c>
      <c r="H112" s="323" t="n">
        <v>1.8</v>
      </c>
      <c r="I112" s="462" t="n">
        <v>0.5</v>
      </c>
      <c r="J112" s="197"/>
      <c r="K112" s="443"/>
      <c r="L112" s="71"/>
      <c r="M112" s="71"/>
      <c r="N112" s="71"/>
      <c r="O112" s="71"/>
      <c r="P112" s="71"/>
      <c r="Q112" s="71"/>
      <c r="R112" s="71"/>
      <c r="S112" s="71"/>
      <c r="T112" s="71"/>
    </row>
    <row r="113" s="39" customFormat="true" ht="17.25" hidden="false" customHeight="true" outlineLevel="0" collapsed="false">
      <c r="B113" s="305" t="s">
        <v>126</v>
      </c>
      <c r="C113" s="461" t="n">
        <v>39.4</v>
      </c>
      <c r="D113" s="461" t="n">
        <v>24.3</v>
      </c>
      <c r="E113" s="323" t="n">
        <v>50.9</v>
      </c>
      <c r="F113" s="462" t="n">
        <v>33.1</v>
      </c>
      <c r="G113" s="461" t="n">
        <v>29.9</v>
      </c>
      <c r="H113" s="323" t="n">
        <v>40.8</v>
      </c>
      <c r="I113" s="462" t="n">
        <v>23.9</v>
      </c>
      <c r="J113" s="197"/>
      <c r="K113" s="443"/>
      <c r="L113" s="71"/>
      <c r="M113" s="71"/>
      <c r="N113" s="71"/>
      <c r="O113" s="71"/>
      <c r="P113" s="71"/>
      <c r="Q113" s="71"/>
      <c r="R113" s="71"/>
      <c r="S113" s="71"/>
      <c r="T113" s="71"/>
    </row>
    <row r="114" s="39" customFormat="true" ht="7.5" hidden="false" customHeight="true" outlineLevel="0" collapsed="false">
      <c r="B114" s="305"/>
      <c r="C114" s="461"/>
      <c r="D114" s="461"/>
      <c r="E114" s="323"/>
      <c r="F114" s="462"/>
      <c r="G114" s="461"/>
      <c r="H114" s="323"/>
      <c r="I114" s="462"/>
      <c r="J114" s="197"/>
      <c r="L114" s="71"/>
      <c r="M114" s="71"/>
      <c r="N114" s="71"/>
      <c r="O114" s="71"/>
      <c r="P114" s="71"/>
      <c r="Q114" s="71"/>
    </row>
    <row r="115" s="39" customFormat="true" ht="43.5" hidden="false" customHeight="true" outlineLevel="0" collapsed="false">
      <c r="B115" s="451" t="s">
        <v>217</v>
      </c>
      <c r="C115" s="461" t="n">
        <v>39.41</v>
      </c>
      <c r="D115" s="461" t="n">
        <v>48.2</v>
      </c>
      <c r="E115" s="323" t="n">
        <v>43.5</v>
      </c>
      <c r="F115" s="462" t="n">
        <v>24.6</v>
      </c>
      <c r="G115" s="461" t="n">
        <v>59.9</v>
      </c>
      <c r="H115" s="323" t="n">
        <v>33.6</v>
      </c>
      <c r="I115" s="462" t="n">
        <v>20.2</v>
      </c>
      <c r="J115" s="197"/>
      <c r="K115" s="71"/>
      <c r="L115" s="71"/>
      <c r="M115" s="71"/>
      <c r="N115" s="71"/>
      <c r="O115" s="71"/>
      <c r="P115" s="71"/>
      <c r="Q115" s="71"/>
      <c r="R115" s="71"/>
      <c r="S115" s="71"/>
      <c r="T115" s="71"/>
    </row>
    <row r="116" s="39" customFormat="true" ht="12.75" hidden="false" customHeight="true" outlineLevel="0" collapsed="false">
      <c r="B116" s="468" t="s">
        <v>224</v>
      </c>
      <c r="C116" s="461"/>
      <c r="D116" s="461"/>
      <c r="E116" s="323"/>
      <c r="F116" s="462"/>
      <c r="G116" s="461"/>
      <c r="H116" s="323"/>
      <c r="I116" s="462"/>
      <c r="J116" s="197"/>
      <c r="K116" s="71"/>
      <c r="L116" s="71"/>
      <c r="M116" s="71"/>
      <c r="N116" s="71"/>
      <c r="O116" s="71"/>
      <c r="P116" s="71"/>
      <c r="Q116" s="71"/>
      <c r="R116" s="71"/>
      <c r="S116" s="71"/>
      <c r="T116" s="71"/>
    </row>
    <row r="117" s="39" customFormat="true" ht="7.5" hidden="false" customHeight="true" outlineLevel="0" collapsed="false">
      <c r="B117" s="469"/>
      <c r="C117" s="461"/>
      <c r="D117" s="461"/>
      <c r="E117" s="323"/>
      <c r="F117" s="462"/>
      <c r="G117" s="461"/>
      <c r="H117" s="323"/>
      <c r="I117" s="462"/>
      <c r="J117" s="197"/>
      <c r="K117" s="71"/>
      <c r="L117" s="71"/>
      <c r="M117" s="71"/>
      <c r="N117" s="71"/>
      <c r="O117" s="71"/>
      <c r="P117" s="71"/>
      <c r="Q117" s="71"/>
      <c r="R117" s="71"/>
      <c r="S117" s="71"/>
      <c r="T117" s="71"/>
    </row>
    <row r="118" s="39" customFormat="true" ht="43.5" hidden="false" customHeight="true" outlineLevel="0" collapsed="false">
      <c r="B118" s="453" t="s">
        <v>225</v>
      </c>
      <c r="C118" s="461" t="n">
        <v>0.2</v>
      </c>
      <c r="D118" s="461" t="n">
        <v>0</v>
      </c>
      <c r="E118" s="323" t="n">
        <v>0.6</v>
      </c>
      <c r="F118" s="323" t="n">
        <v>0</v>
      </c>
      <c r="G118" s="461" t="n">
        <v>0</v>
      </c>
      <c r="H118" s="323" t="n">
        <v>0.1</v>
      </c>
      <c r="I118" s="462" t="s">
        <v>226</v>
      </c>
      <c r="J118" s="197"/>
      <c r="K118" s="71"/>
      <c r="L118" s="71"/>
      <c r="M118" s="71"/>
      <c r="N118" s="71"/>
      <c r="O118" s="71"/>
      <c r="P118" s="71"/>
      <c r="Q118" s="71"/>
      <c r="R118" s="71"/>
      <c r="S118" s="71"/>
      <c r="T118" s="71"/>
    </row>
    <row r="119" s="39" customFormat="true" ht="12.75" hidden="false" customHeight="true" outlineLevel="0" collapsed="false">
      <c r="B119" s="470" t="s">
        <v>227</v>
      </c>
      <c r="C119" s="461"/>
      <c r="D119" s="461"/>
      <c r="E119" s="323"/>
      <c r="F119" s="113"/>
      <c r="G119" s="461"/>
      <c r="H119" s="323"/>
      <c r="I119" s="462"/>
      <c r="J119" s="197"/>
      <c r="K119" s="71"/>
      <c r="L119" s="71"/>
      <c r="M119" s="71"/>
      <c r="N119" s="71"/>
      <c r="O119" s="71"/>
      <c r="P119" s="71"/>
      <c r="Q119" s="71"/>
      <c r="R119" s="71"/>
      <c r="S119" s="71"/>
      <c r="T119" s="71"/>
    </row>
    <row r="120" s="39" customFormat="true" ht="7.5" hidden="false" customHeight="true" outlineLevel="0" collapsed="false">
      <c r="B120" s="302"/>
      <c r="C120" s="461"/>
      <c r="D120" s="461"/>
      <c r="E120" s="323"/>
      <c r="F120" s="113"/>
      <c r="G120" s="461"/>
      <c r="H120" s="323"/>
      <c r="I120" s="462"/>
      <c r="J120" s="197"/>
      <c r="K120" s="71"/>
      <c r="L120" s="71"/>
      <c r="M120" s="71"/>
      <c r="N120" s="71"/>
      <c r="O120" s="71"/>
      <c r="P120" s="71"/>
      <c r="Q120" s="71"/>
      <c r="R120" s="71"/>
      <c r="S120" s="71"/>
      <c r="T120" s="71"/>
    </row>
    <row r="121" s="39" customFormat="true" ht="30" hidden="false" customHeight="true" outlineLevel="0" collapsed="false">
      <c r="B121" s="453" t="s">
        <v>219</v>
      </c>
      <c r="C121" s="461"/>
      <c r="D121" s="461"/>
      <c r="E121" s="323"/>
      <c r="F121" s="323"/>
      <c r="G121" s="461"/>
      <c r="H121" s="323"/>
      <c r="I121" s="462"/>
      <c r="J121" s="275"/>
      <c r="R121" s="240"/>
    </row>
    <row r="122" s="39" customFormat="true" ht="12.75" hidden="false" customHeight="true" outlineLevel="0" collapsed="false">
      <c r="B122" s="470" t="s">
        <v>227</v>
      </c>
      <c r="C122" s="461"/>
      <c r="D122" s="461"/>
      <c r="E122" s="323"/>
      <c r="F122" s="113"/>
      <c r="G122" s="461"/>
      <c r="H122" s="323"/>
      <c r="I122" s="462"/>
      <c r="J122" s="197"/>
      <c r="K122" s="71"/>
      <c r="L122" s="71"/>
      <c r="M122" s="71"/>
      <c r="N122" s="71"/>
      <c r="O122" s="71"/>
      <c r="P122" s="71"/>
      <c r="Q122" s="71"/>
      <c r="R122" s="71"/>
      <c r="S122" s="71"/>
      <c r="T122" s="71"/>
    </row>
    <row r="123" s="39" customFormat="true" ht="17.25" hidden="false" customHeight="true" outlineLevel="0" collapsed="false">
      <c r="B123" s="295" t="s">
        <v>220</v>
      </c>
      <c r="C123" s="461" t="n">
        <v>2.9</v>
      </c>
      <c r="D123" s="461" t="n">
        <v>1.8</v>
      </c>
      <c r="E123" s="323" t="n">
        <v>4.3</v>
      </c>
      <c r="F123" s="323" t="n">
        <v>0.8</v>
      </c>
      <c r="G123" s="461" t="n">
        <v>2.2</v>
      </c>
      <c r="H123" s="323" t="n">
        <v>2.9</v>
      </c>
      <c r="I123" s="462" t="n">
        <v>1.2</v>
      </c>
      <c r="J123" s="275"/>
      <c r="R123" s="240"/>
    </row>
    <row r="124" s="39" customFormat="true" ht="17.25" hidden="false" customHeight="true" outlineLevel="0" collapsed="false">
      <c r="B124" s="302" t="s">
        <v>221</v>
      </c>
      <c r="C124" s="461" t="n">
        <v>1</v>
      </c>
      <c r="D124" s="461" t="n">
        <v>0</v>
      </c>
      <c r="E124" s="323" t="n">
        <v>1.9</v>
      </c>
      <c r="F124" s="462" t="n">
        <v>0.5</v>
      </c>
      <c r="G124" s="461" t="n">
        <v>0</v>
      </c>
      <c r="H124" s="323" t="n">
        <v>0.9</v>
      </c>
      <c r="I124" s="462" t="n">
        <v>0.6</v>
      </c>
      <c r="J124" s="275"/>
      <c r="R124" s="240"/>
    </row>
    <row r="125" s="39" customFormat="true" ht="7.5" hidden="false" customHeight="true" outlineLevel="0" collapsed="false">
      <c r="B125" s="454"/>
      <c r="C125" s="380"/>
      <c r="D125" s="380"/>
      <c r="E125" s="441"/>
      <c r="F125" s="442"/>
      <c r="G125" s="380"/>
      <c r="H125" s="441"/>
      <c r="I125" s="442"/>
      <c r="J125" s="275"/>
      <c r="R125" s="240"/>
    </row>
    <row r="126" s="39" customFormat="true" ht="30" hidden="false" customHeight="true" outlineLevel="0" collapsed="false">
      <c r="B126" s="453" t="s">
        <v>222</v>
      </c>
      <c r="C126" s="461"/>
      <c r="D126" s="461"/>
      <c r="E126" s="323"/>
      <c r="F126" s="323"/>
      <c r="G126" s="461"/>
      <c r="H126" s="323"/>
      <c r="I126" s="462"/>
      <c r="J126" s="275"/>
      <c r="R126" s="240"/>
    </row>
    <row r="127" s="39" customFormat="true" ht="12.75" hidden="false" customHeight="true" outlineLevel="0" collapsed="false">
      <c r="B127" s="470" t="s">
        <v>227</v>
      </c>
      <c r="C127" s="461"/>
      <c r="D127" s="461"/>
      <c r="E127" s="323"/>
      <c r="F127" s="113"/>
      <c r="G127" s="461"/>
      <c r="H127" s="323"/>
      <c r="I127" s="462"/>
      <c r="J127" s="197"/>
      <c r="K127" s="71"/>
      <c r="L127" s="71"/>
      <c r="M127" s="71"/>
      <c r="N127" s="71"/>
      <c r="O127" s="71"/>
      <c r="P127" s="71"/>
      <c r="Q127" s="71"/>
      <c r="R127" s="71"/>
      <c r="S127" s="71"/>
      <c r="T127" s="71"/>
    </row>
    <row r="128" s="39" customFormat="true" ht="17.25" hidden="false" customHeight="true" outlineLevel="0" collapsed="false">
      <c r="B128" s="295" t="s">
        <v>223</v>
      </c>
      <c r="C128" s="461" t="n">
        <v>0.2</v>
      </c>
      <c r="D128" s="461" t="n">
        <v>0.4</v>
      </c>
      <c r="E128" s="323" t="n">
        <v>0.4</v>
      </c>
      <c r="F128" s="323" t="n">
        <v>0</v>
      </c>
      <c r="G128" s="461" t="n">
        <v>0</v>
      </c>
      <c r="H128" s="323" t="n">
        <v>0.1</v>
      </c>
      <c r="I128" s="462" t="n">
        <v>0</v>
      </c>
      <c r="J128" s="275"/>
      <c r="R128" s="240"/>
    </row>
    <row r="129" s="39" customFormat="true" ht="17.25" hidden="false" customHeight="true" outlineLevel="0" collapsed="false">
      <c r="B129" s="302" t="s">
        <v>221</v>
      </c>
      <c r="C129" s="461" t="n">
        <v>0.3</v>
      </c>
      <c r="D129" s="461" t="n">
        <v>0</v>
      </c>
      <c r="E129" s="323" t="n">
        <v>0.3</v>
      </c>
      <c r="F129" s="323" t="n">
        <v>0</v>
      </c>
      <c r="G129" s="461" t="n">
        <v>0</v>
      </c>
      <c r="H129" s="323" t="n">
        <v>0.5</v>
      </c>
      <c r="I129" s="462" t="n">
        <v>0</v>
      </c>
      <c r="J129" s="275"/>
      <c r="R129" s="240"/>
    </row>
    <row r="130" s="39" customFormat="true" ht="8.25" hidden="false" customHeight="true" outlineLevel="0" collapsed="false">
      <c r="B130" s="455"/>
      <c r="C130" s="471"/>
      <c r="D130" s="472"/>
      <c r="E130" s="473"/>
      <c r="F130" s="474"/>
      <c r="G130" s="472"/>
      <c r="H130" s="473"/>
      <c r="I130" s="474"/>
      <c r="J130" s="197"/>
      <c r="L130" s="71"/>
      <c r="M130" s="71"/>
      <c r="N130" s="71"/>
      <c r="O130" s="71"/>
      <c r="P130" s="71"/>
      <c r="Q130" s="71"/>
    </row>
    <row r="131" s="39" customFormat="true" ht="8.25" hidden="false" customHeight="true" outlineLevel="0" collapsed="false">
      <c r="B131" s="366"/>
      <c r="C131" s="210"/>
      <c r="D131" s="475"/>
      <c r="E131" s="475"/>
      <c r="F131" s="475"/>
      <c r="G131" s="475"/>
      <c r="H131" s="475"/>
      <c r="I131" s="475"/>
      <c r="J131" s="197"/>
      <c r="L131" s="71"/>
      <c r="M131" s="71"/>
      <c r="N131" s="71"/>
      <c r="O131" s="71"/>
      <c r="P131" s="71"/>
      <c r="Q131" s="71"/>
    </row>
    <row r="132" s="138" customFormat="true" ht="13.5" hidden="false" customHeight="true" outlineLevel="0" collapsed="false">
      <c r="A132" s="39"/>
      <c r="B132" s="476" t="s">
        <v>79</v>
      </c>
      <c r="C132" s="323"/>
      <c r="D132" s="323"/>
      <c r="E132" s="323"/>
      <c r="F132" s="323"/>
      <c r="G132" s="323"/>
      <c r="H132" s="323"/>
      <c r="I132" s="323"/>
      <c r="J132" s="477"/>
      <c r="P132" s="13"/>
    </row>
    <row r="133" s="138" customFormat="true" ht="13.5" hidden="false" customHeight="true" outlineLevel="0" collapsed="false">
      <c r="A133" s="39"/>
      <c r="B133" s="478" t="s">
        <v>80</v>
      </c>
      <c r="C133" s="323"/>
      <c r="D133" s="323"/>
      <c r="E133" s="323"/>
      <c r="F133" s="323"/>
      <c r="G133" s="323"/>
      <c r="H133" s="323"/>
      <c r="I133" s="323"/>
      <c r="J133" s="477"/>
      <c r="K133" s="13"/>
      <c r="L133" s="13"/>
      <c r="M133" s="13"/>
      <c r="N133" s="13"/>
      <c r="O133" s="13"/>
      <c r="P133" s="13"/>
    </row>
    <row r="134" customFormat="false" ht="12.75" hidden="false" customHeight="true" outlineLevel="0" collapsed="false">
      <c r="B134" s="479"/>
      <c r="C134" s="480"/>
      <c r="D134" s="481"/>
      <c r="E134" s="481"/>
      <c r="F134" s="481"/>
      <c r="G134" s="481"/>
      <c r="H134" s="481"/>
      <c r="I134" s="481"/>
      <c r="J134" s="181"/>
    </row>
    <row r="135" s="157" customFormat="true" ht="15" hidden="false" customHeight="true" outlineLevel="0" collapsed="false">
      <c r="A135" s="482"/>
      <c r="B135" s="483" t="str">
        <f aca="false">Α1!B74</f>
        <v>(Last Updated 13/12/2018)</v>
      </c>
      <c r="C135" s="159"/>
      <c r="D135" s="160"/>
      <c r="E135" s="160"/>
      <c r="F135" s="160"/>
      <c r="G135" s="160"/>
      <c r="H135" s="160"/>
      <c r="I135" s="160"/>
      <c r="J135" s="255"/>
      <c r="K135" s="13"/>
      <c r="L135" s="13"/>
      <c r="M135" s="13"/>
      <c r="N135" s="13"/>
      <c r="O135" s="13"/>
      <c r="P135" s="13"/>
    </row>
    <row r="136" s="22" customFormat="true" ht="4.5" hidden="false" customHeight="true" outlineLevel="0" collapsed="false">
      <c r="A136" s="482"/>
      <c r="B136" s="484"/>
      <c r="C136" s="163"/>
      <c r="D136" s="164"/>
      <c r="E136" s="164"/>
      <c r="F136" s="164"/>
      <c r="G136" s="164"/>
      <c r="H136" s="164"/>
      <c r="I136" s="164"/>
      <c r="J136" s="164"/>
      <c r="K136" s="13"/>
      <c r="L136" s="13"/>
      <c r="M136" s="13"/>
      <c r="N136" s="13"/>
      <c r="O136" s="13"/>
      <c r="P136" s="13"/>
    </row>
    <row r="137" customFormat="false" ht="12" hidden="false" customHeight="false" outlineLevel="0" collapsed="false">
      <c r="B137" s="485" t="str">
        <f aca="false">Α1!B76</f>
        <v>COPYRIGHT © :2018 REPUBLIC OF CYPRUS, STATISTICAL SERVICE</v>
      </c>
      <c r="C137" s="166"/>
      <c r="D137" s="167"/>
      <c r="E137" s="167"/>
      <c r="F137" s="167"/>
      <c r="G137" s="167"/>
      <c r="H137" s="167"/>
      <c r="I137" s="167"/>
      <c r="J137" s="167"/>
    </row>
    <row r="138" customFormat="false" ht="18" hidden="false" customHeight="false" outlineLevel="0" collapsed="false">
      <c r="B138" s="168"/>
      <c r="D138" s="258"/>
      <c r="E138" s="258"/>
      <c r="F138" s="258"/>
      <c r="G138" s="258"/>
      <c r="H138" s="258"/>
      <c r="I138" s="258"/>
      <c r="L138" s="169"/>
      <c r="M138" s="169"/>
      <c r="N138" s="169"/>
      <c r="O138" s="169"/>
      <c r="P138" s="169"/>
    </row>
    <row r="139" customFormat="false" ht="12" hidden="false" customHeight="false" outlineLevel="0" collapsed="false">
      <c r="B139" s="168"/>
      <c r="D139" s="258"/>
      <c r="E139" s="258"/>
      <c r="F139" s="258"/>
      <c r="G139" s="258"/>
      <c r="H139" s="258"/>
      <c r="I139" s="258"/>
    </row>
    <row r="140" customFormat="false" ht="12" hidden="false" customHeight="false" outlineLevel="0" collapsed="false">
      <c r="B140" s="168"/>
      <c r="D140" s="258"/>
      <c r="E140" s="258"/>
      <c r="F140" s="258"/>
      <c r="G140" s="258"/>
      <c r="H140" s="258"/>
      <c r="I140" s="258"/>
    </row>
    <row r="141" customFormat="false" ht="12" hidden="false" customHeight="false" outlineLevel="0" collapsed="false">
      <c r="B141" s="168"/>
      <c r="D141" s="258"/>
      <c r="E141" s="258"/>
      <c r="F141" s="258"/>
      <c r="G141" s="258"/>
      <c r="H141" s="258"/>
      <c r="I141" s="258"/>
    </row>
    <row r="142" customFormat="false" ht="12" hidden="false" customHeight="false" outlineLevel="0" collapsed="false">
      <c r="B142" s="168"/>
      <c r="D142" s="258"/>
      <c r="E142" s="258"/>
      <c r="F142" s="258"/>
      <c r="G142" s="258"/>
      <c r="H142" s="258"/>
      <c r="I142" s="258"/>
    </row>
    <row r="143" customFormat="false" ht="18" hidden="false" customHeight="false" outlineLevel="0" collapsed="false">
      <c r="B143" s="168"/>
      <c r="D143" s="258"/>
      <c r="E143" s="258"/>
      <c r="F143" s="258"/>
      <c r="G143" s="258"/>
      <c r="H143" s="258"/>
      <c r="I143" s="258"/>
      <c r="Q143" s="169"/>
    </row>
    <row r="144" customFormat="false" ht="12" hidden="false" customHeight="false" outlineLevel="0" collapsed="false">
      <c r="B144" s="168"/>
    </row>
    <row r="145" customFormat="false" ht="12" hidden="false" customHeight="false" outlineLevel="0" collapsed="false">
      <c r="B145" s="168"/>
    </row>
    <row r="146" customFormat="false" ht="12" hidden="false" customHeight="false" outlineLevel="0" collapsed="false">
      <c r="B146" s="168"/>
    </row>
    <row r="147" customFormat="false" ht="12" hidden="false" customHeight="false" outlineLevel="0" collapsed="false">
      <c r="B147" s="168"/>
    </row>
    <row r="148" customFormat="false" ht="12" hidden="false" customHeight="false" outlineLevel="0" collapsed="false">
      <c r="B148" s="168"/>
    </row>
    <row r="149" s="169" customFormat="true" ht="36" hidden="false" customHeight="true" outlineLevel="0" collapsed="false">
      <c r="B149" s="168"/>
      <c r="C149" s="172"/>
      <c r="D149" s="172"/>
      <c r="E149" s="172"/>
      <c r="F149" s="172"/>
      <c r="G149" s="172"/>
      <c r="H149" s="172"/>
      <c r="I149" s="172"/>
      <c r="J149" s="13"/>
      <c r="K149" s="13"/>
      <c r="L149" s="13"/>
      <c r="M149" s="13"/>
      <c r="N149" s="13"/>
      <c r="O149" s="13"/>
      <c r="P149" s="13"/>
      <c r="Q149" s="13"/>
    </row>
    <row r="150" customFormat="false" ht="22.5" hidden="false" customHeight="true" outlineLevel="0" collapsed="false">
      <c r="B150" s="168"/>
    </row>
    <row r="151" customFormat="false" ht="22.5" hidden="false" customHeight="true" outlineLevel="0" collapsed="false">
      <c r="B151" s="168"/>
    </row>
    <row r="152" customFormat="false" ht="12" hidden="false" customHeight="false" outlineLevel="0" collapsed="false">
      <c r="B152" s="168"/>
    </row>
    <row r="153" customFormat="false" ht="12" hidden="false" customHeight="false" outlineLevel="0" collapsed="false">
      <c r="B153" s="168"/>
    </row>
    <row r="154" customFormat="false" ht="12" hidden="false" customHeight="false" outlineLevel="0" collapsed="false">
      <c r="B154" s="168"/>
    </row>
    <row r="155" customFormat="false" ht="12" hidden="false" customHeight="false" outlineLevel="0" collapsed="false">
      <c r="B155" s="168"/>
    </row>
    <row r="156" customFormat="false" ht="12" hidden="false" customHeight="false" outlineLevel="0" collapsed="false">
      <c r="B156" s="168"/>
    </row>
    <row r="157" customFormat="false" ht="12" hidden="false" customHeight="false" outlineLevel="0" collapsed="false">
      <c r="B157" s="168"/>
    </row>
    <row r="158" customFormat="false" ht="12" hidden="false" customHeight="false" outlineLevel="0" collapsed="false">
      <c r="B158" s="168"/>
    </row>
    <row r="159" customFormat="false" ht="12" hidden="false" customHeight="false" outlineLevel="0" collapsed="false">
      <c r="B159" s="168"/>
    </row>
    <row r="160" customFormat="false" ht="12" hidden="false" customHeight="false" outlineLevel="0" collapsed="false">
      <c r="B160" s="168"/>
    </row>
    <row r="161" customFormat="false" ht="12" hidden="false" customHeight="false" outlineLevel="0" collapsed="false">
      <c r="B161" s="168"/>
    </row>
    <row r="162" customFormat="false" ht="12" hidden="false" customHeight="false" outlineLevel="0" collapsed="false">
      <c r="B162" s="168"/>
    </row>
    <row r="163" customFormat="false" ht="12" hidden="false" customHeight="false" outlineLevel="0" collapsed="false">
      <c r="B163" s="168"/>
    </row>
    <row r="164" customFormat="false" ht="12" hidden="false" customHeight="false" outlineLevel="0" collapsed="false">
      <c r="B164" s="168"/>
    </row>
    <row r="165" customFormat="false" ht="12" hidden="false" customHeight="false" outlineLevel="0" collapsed="false">
      <c r="B165" s="168"/>
    </row>
    <row r="166" customFormat="false" ht="12" hidden="false" customHeight="false" outlineLevel="0" collapsed="false">
      <c r="B166" s="168"/>
    </row>
    <row r="167" customFormat="false" ht="12" hidden="false" customHeight="false" outlineLevel="0" collapsed="false">
      <c r="B167" s="168"/>
    </row>
    <row r="168" customFormat="false" ht="12" hidden="false" customHeight="false" outlineLevel="0" collapsed="false">
      <c r="B168" s="168"/>
    </row>
    <row r="169" customFormat="false" ht="12" hidden="false" customHeight="false" outlineLevel="0" collapsed="false">
      <c r="B169" s="168"/>
    </row>
    <row r="170" customFormat="false" ht="12" hidden="false" customHeight="false" outlineLevel="0" collapsed="false">
      <c r="B170" s="168"/>
    </row>
    <row r="171" customFormat="false" ht="12" hidden="false" customHeight="false" outlineLevel="0" collapsed="false">
      <c r="B171" s="168"/>
    </row>
    <row r="172" customFormat="false" ht="12" hidden="false" customHeight="false" outlineLevel="0" collapsed="false">
      <c r="B172" s="168"/>
    </row>
    <row r="173" customFormat="false" ht="12" hidden="false" customHeight="false" outlineLevel="0" collapsed="false">
      <c r="B173" s="168"/>
    </row>
    <row r="174" customFormat="false" ht="12" hidden="false" customHeight="false" outlineLevel="0" collapsed="false">
      <c r="B174" s="168"/>
    </row>
    <row r="175" customFormat="false" ht="12" hidden="false" customHeight="false" outlineLevel="0" collapsed="false">
      <c r="B175" s="168"/>
    </row>
    <row r="176" customFormat="false" ht="12" hidden="false" customHeight="false" outlineLevel="0" collapsed="false">
      <c r="B176" s="168"/>
    </row>
    <row r="177" customFormat="false" ht="12" hidden="false" customHeight="false" outlineLevel="0" collapsed="false">
      <c r="B177" s="168"/>
    </row>
    <row r="178" customFormat="false" ht="12" hidden="false" customHeight="false" outlineLevel="0" collapsed="false">
      <c r="B178" s="168"/>
    </row>
    <row r="179" customFormat="false" ht="12" hidden="false" customHeight="false" outlineLevel="0" collapsed="false">
      <c r="B179" s="168"/>
    </row>
    <row r="180" customFormat="false" ht="12" hidden="false" customHeight="false" outlineLevel="0" collapsed="false">
      <c r="B180" s="168"/>
    </row>
    <row r="181" customFormat="false" ht="12" hidden="false" customHeight="false" outlineLevel="0" collapsed="false">
      <c r="B181" s="168"/>
    </row>
    <row r="182" customFormat="false" ht="12" hidden="false" customHeight="false" outlineLevel="0" collapsed="false">
      <c r="B182" s="168"/>
    </row>
    <row r="183" customFormat="false" ht="12" hidden="false" customHeight="false" outlineLevel="0" collapsed="false">
      <c r="B183" s="168"/>
    </row>
    <row r="184" customFormat="false" ht="12" hidden="false" customHeight="false" outlineLevel="0" collapsed="false">
      <c r="B184" s="168"/>
    </row>
    <row r="185" customFormat="false" ht="12" hidden="false" customHeight="false" outlineLevel="0" collapsed="false">
      <c r="B185" s="168"/>
    </row>
    <row r="186" customFormat="false" ht="12" hidden="false" customHeight="false" outlineLevel="0" collapsed="false">
      <c r="B186" s="168"/>
    </row>
    <row r="187" customFormat="false" ht="12" hidden="false" customHeight="false" outlineLevel="0" collapsed="false">
      <c r="B187" s="168"/>
    </row>
    <row r="188" customFormat="false" ht="12" hidden="false" customHeight="false" outlineLevel="0" collapsed="false">
      <c r="B188" s="168"/>
    </row>
    <row r="189" customFormat="false" ht="12" hidden="false" customHeight="false" outlineLevel="0" collapsed="false">
      <c r="B189" s="168"/>
    </row>
    <row r="190" customFormat="false" ht="12" hidden="false" customHeight="false" outlineLevel="0" collapsed="false">
      <c r="B190" s="168"/>
    </row>
    <row r="191" customFormat="false" ht="12" hidden="false" customHeight="false" outlineLevel="0" collapsed="false">
      <c r="B191" s="168"/>
    </row>
    <row r="192" customFormat="false" ht="12" hidden="false" customHeight="false" outlineLevel="0" collapsed="false">
      <c r="B192" s="168"/>
    </row>
    <row r="193" customFormat="false" ht="12" hidden="false" customHeight="false" outlineLevel="0" collapsed="false">
      <c r="B193" s="168"/>
    </row>
    <row r="194" customFormat="false" ht="12" hidden="false" customHeight="false" outlineLevel="0" collapsed="false">
      <c r="B194" s="168"/>
    </row>
    <row r="195" customFormat="false" ht="12" hidden="false" customHeight="false" outlineLevel="0" collapsed="false">
      <c r="B195" s="168"/>
    </row>
    <row r="196" customFormat="false" ht="12" hidden="false" customHeight="false" outlineLevel="0" collapsed="false">
      <c r="B196" s="168"/>
    </row>
    <row r="197" customFormat="false" ht="12" hidden="false" customHeight="false" outlineLevel="0" collapsed="false">
      <c r="B197" s="168"/>
    </row>
    <row r="198" customFormat="false" ht="12" hidden="false" customHeight="false" outlineLevel="0" collapsed="false">
      <c r="B198" s="168"/>
    </row>
    <row r="199" customFormat="false" ht="12" hidden="false" customHeight="false" outlineLevel="0" collapsed="false">
      <c r="B199" s="168"/>
    </row>
    <row r="200" customFormat="false" ht="12" hidden="false" customHeight="false" outlineLevel="0" collapsed="false">
      <c r="B200" s="168"/>
    </row>
    <row r="201" customFormat="false" ht="12" hidden="false" customHeight="false" outlineLevel="0" collapsed="false">
      <c r="B201" s="168"/>
    </row>
    <row r="202" customFormat="false" ht="12" hidden="false" customHeight="false" outlineLevel="0" collapsed="false">
      <c r="B202" s="168"/>
    </row>
    <row r="203" customFormat="false" ht="12" hidden="false" customHeight="false" outlineLevel="0" collapsed="false">
      <c r="B203" s="168"/>
    </row>
    <row r="204" customFormat="false" ht="12" hidden="false" customHeight="false" outlineLevel="0" collapsed="false">
      <c r="B204" s="168"/>
    </row>
    <row r="205" customFormat="false" ht="12" hidden="false" customHeight="false" outlineLevel="0" collapsed="false">
      <c r="B205" s="168"/>
    </row>
    <row r="206" customFormat="false" ht="12" hidden="false" customHeight="false" outlineLevel="0" collapsed="false">
      <c r="B206" s="168"/>
    </row>
    <row r="207" customFormat="false" ht="12" hidden="false" customHeight="false" outlineLevel="0" collapsed="false">
      <c r="B207" s="168"/>
    </row>
    <row r="208" customFormat="false" ht="12" hidden="false" customHeight="false" outlineLevel="0" collapsed="false">
      <c r="B208" s="168"/>
    </row>
    <row r="209" customFormat="false" ht="12" hidden="false" customHeight="false" outlineLevel="0" collapsed="false">
      <c r="B209" s="168"/>
    </row>
    <row r="210" customFormat="false" ht="12" hidden="false" customHeight="false" outlineLevel="0" collapsed="false">
      <c r="B210" s="170"/>
      <c r="C210" s="486"/>
      <c r="D210" s="486"/>
      <c r="E210" s="486"/>
      <c r="F210" s="486"/>
      <c r="G210" s="486"/>
      <c r="H210" s="486"/>
      <c r="I210" s="486"/>
    </row>
    <row r="211" customFormat="false" ht="12" hidden="false" customHeight="false" outlineLevel="0" collapsed="false">
      <c r="B211" s="170"/>
      <c r="C211" s="486"/>
      <c r="D211" s="486"/>
      <c r="E211" s="486"/>
      <c r="F211" s="486"/>
      <c r="G211" s="486"/>
      <c r="H211" s="486"/>
      <c r="I211" s="486"/>
    </row>
    <row r="212" customFormat="false" ht="12" hidden="false" customHeight="false" outlineLevel="0" collapsed="false">
      <c r="B212" s="170"/>
      <c r="C212" s="486"/>
      <c r="D212" s="486"/>
      <c r="E212" s="486"/>
      <c r="F212" s="486"/>
      <c r="G212" s="486"/>
      <c r="H212" s="486"/>
      <c r="I212" s="486"/>
    </row>
    <row r="213" customFormat="false" ht="12" hidden="false" customHeight="false" outlineLevel="0" collapsed="false">
      <c r="B213" s="170"/>
      <c r="C213" s="486"/>
      <c r="D213" s="486"/>
      <c r="E213" s="486"/>
      <c r="F213" s="486"/>
      <c r="G213" s="486"/>
      <c r="H213" s="486"/>
      <c r="I213" s="486"/>
    </row>
    <row r="214" customFormat="false" ht="12" hidden="false" customHeight="false" outlineLevel="0" collapsed="false">
      <c r="B214" s="170"/>
      <c r="C214" s="486"/>
      <c r="D214" s="486"/>
      <c r="E214" s="486"/>
      <c r="F214" s="486"/>
      <c r="G214" s="486"/>
      <c r="H214" s="486"/>
      <c r="I214" s="486"/>
    </row>
    <row r="215" customFormat="false" ht="12" hidden="false" customHeight="false" outlineLevel="0" collapsed="false">
      <c r="B215" s="170"/>
      <c r="C215" s="486"/>
      <c r="D215" s="486"/>
      <c r="E215" s="486"/>
      <c r="F215" s="486"/>
      <c r="G215" s="486"/>
      <c r="H215" s="486"/>
      <c r="I215" s="486"/>
    </row>
    <row r="216" customFormat="false" ht="12" hidden="false" customHeight="false" outlineLevel="0" collapsed="false">
      <c r="B216" s="170"/>
      <c r="C216" s="486"/>
      <c r="D216" s="486"/>
      <c r="E216" s="486"/>
      <c r="F216" s="486"/>
      <c r="G216" s="486"/>
      <c r="H216" s="486"/>
      <c r="I216" s="486"/>
    </row>
    <row r="217" customFormat="false" ht="12" hidden="false" customHeight="false" outlineLevel="0" collapsed="false">
      <c r="B217" s="170"/>
      <c r="C217" s="486"/>
      <c r="D217" s="486"/>
      <c r="E217" s="486"/>
      <c r="F217" s="486"/>
      <c r="G217" s="486"/>
      <c r="H217" s="486"/>
      <c r="I217" s="486"/>
    </row>
    <row r="218" customFormat="false" ht="12" hidden="false" customHeight="false" outlineLevel="0" collapsed="false">
      <c r="B218" s="170"/>
      <c r="C218" s="486"/>
      <c r="D218" s="486"/>
      <c r="E218" s="486"/>
      <c r="F218" s="486"/>
      <c r="G218" s="486"/>
      <c r="H218" s="486"/>
      <c r="I218" s="486"/>
    </row>
    <row r="219" customFormat="false" ht="12" hidden="false" customHeight="false" outlineLevel="0" collapsed="false">
      <c r="B219" s="170"/>
      <c r="C219" s="486"/>
      <c r="D219" s="486"/>
      <c r="E219" s="486"/>
      <c r="F219" s="486"/>
      <c r="G219" s="486"/>
      <c r="H219" s="486"/>
      <c r="I219" s="486"/>
    </row>
    <row r="220" customFormat="false" ht="12" hidden="false" customHeight="false" outlineLevel="0" collapsed="false">
      <c r="B220" s="170"/>
      <c r="C220" s="486"/>
      <c r="D220" s="486"/>
      <c r="E220" s="486"/>
      <c r="F220" s="486"/>
      <c r="G220" s="486"/>
      <c r="H220" s="486"/>
      <c r="I220" s="486"/>
    </row>
    <row r="221" customFormat="false" ht="12" hidden="false" customHeight="false" outlineLevel="0" collapsed="false">
      <c r="B221" s="170"/>
      <c r="C221" s="486"/>
      <c r="D221" s="486"/>
      <c r="E221" s="486"/>
      <c r="F221" s="486"/>
      <c r="G221" s="486"/>
      <c r="H221" s="486"/>
      <c r="I221" s="486"/>
    </row>
    <row r="222" customFormat="false" ht="12" hidden="false" customHeight="false" outlineLevel="0" collapsed="false">
      <c r="B222" s="170"/>
      <c r="C222" s="486"/>
      <c r="D222" s="486"/>
      <c r="E222" s="486"/>
      <c r="F222" s="486"/>
      <c r="G222" s="486"/>
      <c r="H222" s="486"/>
      <c r="I222" s="486"/>
    </row>
  </sheetData>
  <mergeCells count="4">
    <mergeCell ref="B3:B4"/>
    <mergeCell ref="C3:C4"/>
    <mergeCell ref="D3:F3"/>
    <mergeCell ref="G3:I3"/>
  </mergeCells>
  <printOptions headings="false" gridLines="false" gridLinesSet="true" horizontalCentered="true" verticalCentered="true"/>
  <pageMargins left="0.118055555555556" right="0.0784722222222222" top="0.118055555555556" bottom="0.1576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1" man="true" max="16383" min="0"/>
    <brk id="64" man="true" max="16383" min="0"/>
    <brk id="9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false" showOutlineSymbols="true" defaultGridColor="false" view="normal" topLeftCell="A1" colorId="8" zoomScale="100" zoomScaleNormal="100"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2" zeroHeight="false" outlineLevelRow="0" outlineLevelCol="0"/>
  <cols>
    <col collapsed="false" customWidth="true" hidden="false" outlineLevel="0" max="1" min="1" style="13" width="2.13"/>
    <col collapsed="false" customWidth="true" hidden="false" outlineLevel="0" max="2" min="2" style="13" width="85.7"/>
    <col collapsed="false" customWidth="true" hidden="false" outlineLevel="0" max="9" min="3" style="172" width="9.99"/>
    <col collapsed="false" customWidth="true" hidden="false" outlineLevel="0" max="10" min="10" style="13" width="2.13"/>
    <col collapsed="false" customWidth="false" hidden="false" outlineLevel="0" max="11" min="11" style="13" width="9.14"/>
    <col collapsed="false" customWidth="true" hidden="false" outlineLevel="0" max="12" min="12" style="13" width="9.85"/>
    <col collapsed="false" customWidth="false" hidden="false" outlineLevel="0" max="257" min="13" style="13" width="9.14"/>
  </cols>
  <sheetData>
    <row r="1" s="22" customFormat="true" ht="37.5" hidden="false" customHeight="true" outlineLevel="0" collapsed="false">
      <c r="A1" s="178"/>
      <c r="B1" s="418" t="s">
        <v>228</v>
      </c>
      <c r="C1" s="18"/>
      <c r="D1" s="18"/>
      <c r="E1" s="18"/>
      <c r="F1" s="18"/>
      <c r="G1" s="19"/>
      <c r="H1" s="259"/>
      <c r="I1" s="259"/>
      <c r="J1" s="419"/>
    </row>
    <row r="2" customFormat="false" ht="18.75" hidden="false" customHeight="true" outlineLevel="0" collapsed="false">
      <c r="A2" s="178"/>
      <c r="B2" s="178"/>
      <c r="C2" s="487"/>
      <c r="D2" s="487"/>
      <c r="E2" s="487"/>
      <c r="F2" s="487"/>
      <c r="G2" s="487"/>
      <c r="H2" s="487"/>
      <c r="I2" s="487"/>
      <c r="J2" s="181"/>
    </row>
    <row r="3" s="22" customFormat="true" ht="18.75" hidden="false" customHeight="true" outlineLevel="0" collapsed="false">
      <c r="A3" s="178"/>
      <c r="B3" s="488" t="s">
        <v>191</v>
      </c>
      <c r="C3" s="422" t="s">
        <v>67</v>
      </c>
      <c r="D3" s="423" t="s">
        <v>192</v>
      </c>
      <c r="E3" s="423"/>
      <c r="F3" s="423"/>
      <c r="G3" s="424" t="s">
        <v>193</v>
      </c>
      <c r="H3" s="424"/>
      <c r="I3" s="424"/>
      <c r="J3" s="419"/>
    </row>
    <row r="4" s="22" customFormat="true" ht="18.75" hidden="false" customHeight="true" outlineLevel="0" collapsed="false">
      <c r="A4" s="178"/>
      <c r="B4" s="488"/>
      <c r="C4" s="422"/>
      <c r="D4" s="425" t="s">
        <v>194</v>
      </c>
      <c r="E4" s="425" t="s">
        <v>195</v>
      </c>
      <c r="F4" s="425" t="s">
        <v>196</v>
      </c>
      <c r="G4" s="425" t="s">
        <v>194</v>
      </c>
      <c r="H4" s="425" t="s">
        <v>195</v>
      </c>
      <c r="I4" s="426" t="s">
        <v>196</v>
      </c>
      <c r="J4" s="419"/>
    </row>
    <row r="5" customFormat="false" ht="7.5" hidden="false" customHeight="true" outlineLevel="0" collapsed="false">
      <c r="A5" s="178"/>
      <c r="B5" s="427"/>
      <c r="C5" s="489"/>
      <c r="D5" s="490"/>
      <c r="E5" s="491"/>
      <c r="F5" s="492"/>
      <c r="G5" s="490"/>
      <c r="H5" s="491"/>
      <c r="I5" s="492"/>
      <c r="J5" s="181"/>
    </row>
    <row r="6" customFormat="false" ht="30" hidden="false" customHeight="true" outlineLevel="0" collapsed="false">
      <c r="A6" s="178"/>
      <c r="B6" s="493" t="s">
        <v>229</v>
      </c>
      <c r="C6" s="189" t="n">
        <v>545076</v>
      </c>
      <c r="D6" s="433" t="n">
        <v>47148</v>
      </c>
      <c r="E6" s="434" t="n">
        <v>169085</v>
      </c>
      <c r="F6" s="435" t="n">
        <v>48735</v>
      </c>
      <c r="G6" s="433" t="n">
        <v>46914</v>
      </c>
      <c r="H6" s="434" t="n">
        <v>185370</v>
      </c>
      <c r="I6" s="435" t="n">
        <v>47824</v>
      </c>
      <c r="J6" s="181"/>
    </row>
    <row r="7" s="39" customFormat="true" ht="7.5" hidden="false" customHeight="true" outlineLevel="0" collapsed="false">
      <c r="B7" s="261"/>
      <c r="C7" s="270"/>
      <c r="D7" s="270"/>
      <c r="E7" s="437"/>
      <c r="F7" s="438"/>
      <c r="G7" s="270"/>
      <c r="H7" s="437"/>
      <c r="I7" s="438"/>
      <c r="J7" s="197"/>
    </row>
    <row r="8" s="39" customFormat="true" ht="16.5" hidden="false" customHeight="true" outlineLevel="0" collapsed="false">
      <c r="B8" s="494" t="s">
        <v>134</v>
      </c>
      <c r="C8" s="194"/>
      <c r="D8" s="380"/>
      <c r="E8" s="441"/>
      <c r="F8" s="442"/>
      <c r="G8" s="380"/>
      <c r="H8" s="441"/>
      <c r="I8" s="442"/>
      <c r="J8" s="197"/>
    </row>
    <row r="9" s="39" customFormat="true" ht="17.25" hidden="false" customHeight="true" outlineLevel="0" collapsed="false">
      <c r="B9" s="495" t="s">
        <v>230</v>
      </c>
      <c r="C9" s="194" t="n">
        <v>248805</v>
      </c>
      <c r="D9" s="380" t="n">
        <v>15773</v>
      </c>
      <c r="E9" s="441" t="n">
        <v>86888</v>
      </c>
      <c r="F9" s="442" t="n">
        <v>22623</v>
      </c>
      <c r="G9" s="380" t="n">
        <v>18439</v>
      </c>
      <c r="H9" s="441" t="n">
        <v>88165</v>
      </c>
      <c r="I9" s="442" t="n">
        <v>16917</v>
      </c>
      <c r="J9" s="197"/>
    </row>
    <row r="10" s="39" customFormat="true" ht="17.25" hidden="false" customHeight="true" outlineLevel="0" collapsed="false">
      <c r="B10" s="295" t="s">
        <v>136</v>
      </c>
      <c r="C10" s="194" t="n">
        <v>176134</v>
      </c>
      <c r="D10" s="380" t="n">
        <v>11251</v>
      </c>
      <c r="E10" s="441" t="n">
        <v>64333</v>
      </c>
      <c r="F10" s="441" t="n">
        <v>13482</v>
      </c>
      <c r="G10" s="380" t="n">
        <v>15409</v>
      </c>
      <c r="H10" s="441" t="n">
        <v>62670</v>
      </c>
      <c r="I10" s="442" t="n">
        <v>6987</v>
      </c>
      <c r="J10" s="197"/>
      <c r="K10" s="443"/>
      <c r="L10" s="443"/>
      <c r="M10" s="443"/>
      <c r="N10" s="443"/>
      <c r="O10" s="443"/>
      <c r="P10" s="443"/>
      <c r="Q10" s="443"/>
    </row>
    <row r="11" s="39" customFormat="true" ht="17.25" hidden="false" customHeight="true" outlineLevel="0" collapsed="false">
      <c r="B11" s="305" t="s">
        <v>137</v>
      </c>
      <c r="C11" s="194" t="n">
        <v>167688</v>
      </c>
      <c r="D11" s="380" t="n">
        <v>9933</v>
      </c>
      <c r="E11" s="441" t="n">
        <v>68044</v>
      </c>
      <c r="F11" s="441" t="n">
        <v>14337</v>
      </c>
      <c r="G11" s="380" t="n">
        <v>10281</v>
      </c>
      <c r="H11" s="441" t="n">
        <v>54940</v>
      </c>
      <c r="I11" s="442" t="n">
        <v>10152</v>
      </c>
      <c r="J11" s="197"/>
    </row>
    <row r="12" s="39" customFormat="true" ht="7.5" hidden="false" customHeight="true" outlineLevel="0" collapsed="false">
      <c r="B12" s="496"/>
      <c r="C12" s="194"/>
      <c r="D12" s="380"/>
      <c r="E12" s="441"/>
      <c r="F12" s="441"/>
      <c r="G12" s="380"/>
      <c r="H12" s="441"/>
      <c r="I12" s="442"/>
      <c r="J12" s="197"/>
    </row>
    <row r="13" s="39" customFormat="true" ht="16.5" hidden="false" customHeight="true" outlineLevel="0" collapsed="false">
      <c r="B13" s="497" t="s">
        <v>138</v>
      </c>
      <c r="C13" s="194"/>
      <c r="D13" s="380"/>
      <c r="E13" s="441"/>
      <c r="F13" s="441"/>
      <c r="G13" s="380"/>
      <c r="H13" s="441"/>
      <c r="I13" s="442"/>
      <c r="J13" s="197"/>
      <c r="K13" s="443"/>
      <c r="L13" s="443"/>
      <c r="M13" s="443"/>
      <c r="N13" s="443"/>
      <c r="O13" s="443"/>
      <c r="P13" s="443"/>
      <c r="Q13" s="443"/>
      <c r="R13" s="443"/>
    </row>
    <row r="14" s="39" customFormat="true" ht="17.25" hidden="false" customHeight="true" outlineLevel="0" collapsed="false">
      <c r="B14" s="498" t="s">
        <v>139</v>
      </c>
      <c r="C14" s="194" t="n">
        <v>228638</v>
      </c>
      <c r="D14" s="380" t="n">
        <v>30252</v>
      </c>
      <c r="E14" s="441" t="n">
        <v>52519</v>
      </c>
      <c r="F14" s="441" t="n">
        <v>16468</v>
      </c>
      <c r="G14" s="380" t="n">
        <v>31501</v>
      </c>
      <c r="H14" s="441" t="n">
        <v>77938</v>
      </c>
      <c r="I14" s="442" t="n">
        <v>19960</v>
      </c>
      <c r="J14" s="197"/>
    </row>
    <row r="15" s="39" customFormat="true" ht="17.25" hidden="false" customHeight="true" outlineLevel="0" collapsed="false">
      <c r="B15" s="498" t="s">
        <v>140</v>
      </c>
      <c r="C15" s="194" t="n">
        <v>23691</v>
      </c>
      <c r="D15" s="380" t="n">
        <v>1315</v>
      </c>
      <c r="E15" s="441" t="n">
        <v>8175</v>
      </c>
      <c r="F15" s="441" t="n">
        <v>2486</v>
      </c>
      <c r="G15" s="380" t="n">
        <v>1458</v>
      </c>
      <c r="H15" s="441" t="n">
        <v>7672</v>
      </c>
      <c r="I15" s="442" t="n">
        <v>2585</v>
      </c>
      <c r="J15" s="197"/>
    </row>
    <row r="16" s="39" customFormat="true" ht="17.25" hidden="false" customHeight="true" outlineLevel="0" collapsed="false">
      <c r="B16" s="295" t="s">
        <v>141</v>
      </c>
      <c r="C16" s="194" t="n">
        <v>43040</v>
      </c>
      <c r="D16" s="380" t="n">
        <v>913</v>
      </c>
      <c r="E16" s="441" t="n">
        <v>15749</v>
      </c>
      <c r="F16" s="441" t="n">
        <v>6866</v>
      </c>
      <c r="G16" s="380" t="n">
        <v>960</v>
      </c>
      <c r="H16" s="441" t="n">
        <v>12401</v>
      </c>
      <c r="I16" s="442" t="n">
        <v>6152</v>
      </c>
      <c r="J16" s="197"/>
    </row>
    <row r="17" s="39" customFormat="true" ht="17.25" hidden="false" customHeight="true" outlineLevel="0" collapsed="false">
      <c r="B17" s="295" t="s">
        <v>142</v>
      </c>
      <c r="C17" s="194" t="n">
        <v>15867</v>
      </c>
      <c r="D17" s="380" t="n">
        <v>1166</v>
      </c>
      <c r="E17" s="441" t="n">
        <v>5956</v>
      </c>
      <c r="F17" s="441" t="n">
        <v>1516</v>
      </c>
      <c r="G17" s="380" t="n">
        <v>278</v>
      </c>
      <c r="H17" s="441" t="n">
        <v>5511</v>
      </c>
      <c r="I17" s="442" t="n">
        <v>1442</v>
      </c>
      <c r="J17" s="197"/>
    </row>
    <row r="18" s="39" customFormat="true" ht="17.25" hidden="false" customHeight="true" outlineLevel="0" collapsed="false">
      <c r="B18" s="305" t="s">
        <v>144</v>
      </c>
      <c r="C18" s="194" t="n">
        <v>115555</v>
      </c>
      <c r="D18" s="380" t="n">
        <v>5423</v>
      </c>
      <c r="E18" s="441" t="n">
        <v>34479</v>
      </c>
      <c r="F18" s="441" t="n">
        <v>14823</v>
      </c>
      <c r="G18" s="380" t="n">
        <v>3134</v>
      </c>
      <c r="H18" s="441" t="n">
        <v>43580</v>
      </c>
      <c r="I18" s="442" t="n">
        <v>14115</v>
      </c>
      <c r="J18" s="197"/>
    </row>
    <row r="19" s="39" customFormat="true" ht="7.5" hidden="false" customHeight="true" outlineLevel="0" collapsed="false">
      <c r="B19" s="499"/>
      <c r="C19" s="133"/>
      <c r="D19" s="272"/>
      <c r="E19" s="275"/>
      <c r="F19" s="275"/>
      <c r="G19" s="272"/>
      <c r="H19" s="275"/>
      <c r="I19" s="377"/>
      <c r="J19" s="197"/>
    </row>
    <row r="20" s="39" customFormat="true" ht="15" hidden="false" customHeight="true" outlineLevel="0" collapsed="false">
      <c r="B20" s="456"/>
      <c r="C20" s="457"/>
      <c r="D20" s="457"/>
      <c r="E20" s="457"/>
      <c r="F20" s="457"/>
      <c r="G20" s="457"/>
      <c r="H20" s="457"/>
      <c r="I20" s="457"/>
      <c r="J20" s="197"/>
    </row>
    <row r="21" customFormat="false" ht="7.5" hidden="false" customHeight="true" outlineLevel="0" collapsed="false">
      <c r="A21" s="178"/>
      <c r="B21" s="459"/>
      <c r="C21" s="460"/>
      <c r="D21" s="95"/>
      <c r="E21" s="238"/>
      <c r="F21" s="238"/>
      <c r="G21" s="95"/>
      <c r="H21" s="238"/>
      <c r="I21" s="34"/>
      <c r="J21" s="181"/>
    </row>
    <row r="22" s="39" customFormat="true" ht="16.5" hidden="false" customHeight="true" outlineLevel="0" collapsed="false">
      <c r="B22" s="451" t="s">
        <v>134</v>
      </c>
      <c r="C22" s="215"/>
      <c r="D22" s="500"/>
      <c r="E22" s="501"/>
      <c r="F22" s="501"/>
      <c r="G22" s="500"/>
      <c r="H22" s="501"/>
      <c r="I22" s="502"/>
      <c r="J22" s="197"/>
      <c r="L22" s="439"/>
      <c r="M22" s="439"/>
    </row>
    <row r="23" s="39" customFormat="true" ht="12.75" hidden="false" customHeight="true" outlineLevel="0" collapsed="false">
      <c r="B23" s="503" t="s">
        <v>227</v>
      </c>
      <c r="C23" s="272"/>
      <c r="D23" s="272"/>
      <c r="E23" s="275"/>
      <c r="F23" s="275"/>
      <c r="G23" s="500"/>
      <c r="H23" s="275"/>
      <c r="I23" s="377"/>
      <c r="J23" s="197"/>
      <c r="L23" s="439"/>
      <c r="M23" s="439"/>
    </row>
    <row r="24" s="39" customFormat="true" ht="17.25" hidden="false" customHeight="true" outlineLevel="0" collapsed="false">
      <c r="B24" s="495" t="s">
        <v>230</v>
      </c>
      <c r="C24" s="215" t="n">
        <v>45.6</v>
      </c>
      <c r="D24" s="215" t="n">
        <v>35.06</v>
      </c>
      <c r="E24" s="216" t="n">
        <v>52.14</v>
      </c>
      <c r="F24" s="216" t="n">
        <v>46.1</v>
      </c>
      <c r="G24" s="500" t="n">
        <v>43.09</v>
      </c>
      <c r="H24" s="216" t="n">
        <v>55.75</v>
      </c>
      <c r="I24" s="462" t="n">
        <v>34.72</v>
      </c>
      <c r="J24" s="197"/>
    </row>
    <row r="25" s="39" customFormat="true" ht="17.25" hidden="false" customHeight="true" outlineLevel="0" collapsed="false">
      <c r="B25" s="295" t="s">
        <v>136</v>
      </c>
      <c r="C25" s="215" t="n">
        <v>32.3</v>
      </c>
      <c r="D25" s="215" t="n">
        <v>24.7</v>
      </c>
      <c r="E25" s="216" t="n">
        <v>41.62</v>
      </c>
      <c r="F25" s="216" t="n">
        <v>31.86</v>
      </c>
      <c r="G25" s="500" t="n">
        <v>32.93</v>
      </c>
      <c r="H25" s="216" t="n">
        <v>45.82</v>
      </c>
      <c r="I25" s="462" t="n">
        <v>22.02</v>
      </c>
      <c r="J25" s="197"/>
      <c r="K25" s="240"/>
      <c r="R25" s="240"/>
    </row>
    <row r="26" s="39" customFormat="true" ht="17.25" hidden="false" customHeight="true" outlineLevel="0" collapsed="false">
      <c r="B26" s="305" t="s">
        <v>137</v>
      </c>
      <c r="C26" s="215" t="n">
        <v>30.8</v>
      </c>
      <c r="D26" s="215" t="n">
        <v>14.74</v>
      </c>
      <c r="E26" s="216" t="n">
        <v>35.79</v>
      </c>
      <c r="F26" s="216" t="n">
        <v>31.07</v>
      </c>
      <c r="G26" s="500" t="n">
        <v>18.29</v>
      </c>
      <c r="H26" s="216" t="n">
        <v>34.17</v>
      </c>
      <c r="I26" s="462" t="n">
        <v>20.04</v>
      </c>
      <c r="J26" s="197"/>
      <c r="K26" s="240"/>
      <c r="R26" s="240"/>
    </row>
    <row r="27" s="39" customFormat="true" ht="7.5" hidden="false" customHeight="true" outlineLevel="0" collapsed="false">
      <c r="B27" s="496"/>
      <c r="C27" s="215"/>
      <c r="D27" s="500"/>
      <c r="E27" s="501"/>
      <c r="F27" s="501"/>
      <c r="G27" s="500"/>
      <c r="H27" s="501"/>
      <c r="I27" s="462"/>
      <c r="J27" s="197"/>
      <c r="K27" s="240"/>
      <c r="R27" s="240"/>
    </row>
    <row r="28" s="39" customFormat="true" ht="16.5" hidden="false" customHeight="true" outlineLevel="0" collapsed="false">
      <c r="B28" s="497" t="s">
        <v>231</v>
      </c>
      <c r="C28" s="194"/>
      <c r="D28" s="380"/>
      <c r="E28" s="441"/>
      <c r="F28" s="441"/>
      <c r="G28" s="500"/>
      <c r="H28" s="441"/>
      <c r="I28" s="462"/>
      <c r="J28" s="197"/>
    </row>
    <row r="29" s="39" customFormat="true" ht="27.75" hidden="false" customHeight="true" outlineLevel="0" collapsed="false">
      <c r="B29" s="504" t="s">
        <v>232</v>
      </c>
      <c r="C29" s="505"/>
      <c r="D29" s="505"/>
      <c r="E29" s="506"/>
      <c r="F29" s="506"/>
      <c r="G29" s="505"/>
      <c r="H29" s="506"/>
      <c r="I29" s="507"/>
      <c r="J29" s="197"/>
    </row>
    <row r="30" s="39" customFormat="true" ht="17.25" hidden="false" customHeight="true" outlineLevel="0" collapsed="false">
      <c r="B30" s="498" t="s">
        <v>139</v>
      </c>
      <c r="C30" s="215" t="n">
        <v>60.6</v>
      </c>
      <c r="D30" s="215" t="n">
        <v>65.42</v>
      </c>
      <c r="E30" s="216" t="n">
        <v>50.83</v>
      </c>
      <c r="F30" s="216" t="n">
        <v>50.42</v>
      </c>
      <c r="G30" s="215" t="n">
        <v>74.13</v>
      </c>
      <c r="H30" s="216" t="n">
        <v>51.59</v>
      </c>
      <c r="I30" s="218" t="n">
        <v>50.88</v>
      </c>
      <c r="J30" s="197"/>
    </row>
    <row r="31" s="39" customFormat="true" ht="17.25" hidden="false" customHeight="true" outlineLevel="0" collapsed="false">
      <c r="B31" s="498" t="s">
        <v>140</v>
      </c>
      <c r="C31" s="58" t="n">
        <v>6.3</v>
      </c>
      <c r="D31" s="215" t="n">
        <v>3.5</v>
      </c>
      <c r="E31" s="216" t="n">
        <v>8.1</v>
      </c>
      <c r="F31" s="218" t="n">
        <v>7.2</v>
      </c>
      <c r="G31" s="215" t="n">
        <v>4</v>
      </c>
      <c r="H31" s="216" t="n">
        <v>5.9</v>
      </c>
      <c r="I31" s="218" t="n">
        <v>6.9</v>
      </c>
      <c r="J31" s="197"/>
    </row>
    <row r="32" s="39" customFormat="true" ht="17.25" hidden="false" customHeight="true" outlineLevel="0" collapsed="false">
      <c r="B32" s="295" t="s">
        <v>141</v>
      </c>
      <c r="C32" s="58" t="n">
        <v>11.4</v>
      </c>
      <c r="D32" s="215" t="n">
        <v>2.5</v>
      </c>
      <c r="E32" s="216" t="n">
        <v>15.6</v>
      </c>
      <c r="F32" s="218" t="n">
        <v>20</v>
      </c>
      <c r="G32" s="215" t="n">
        <v>2.6</v>
      </c>
      <c r="H32" s="216" t="n">
        <v>9.5</v>
      </c>
      <c r="I32" s="218" t="n">
        <v>16.3</v>
      </c>
      <c r="J32" s="197"/>
    </row>
    <row r="33" s="39" customFormat="true" ht="17.25" hidden="false" customHeight="true" outlineLevel="0" collapsed="false">
      <c r="B33" s="295" t="s">
        <v>142</v>
      </c>
      <c r="C33" s="58" t="n">
        <v>4.2</v>
      </c>
      <c r="D33" s="215" t="n">
        <v>3.1</v>
      </c>
      <c r="E33" s="216" t="n">
        <v>5.9</v>
      </c>
      <c r="F33" s="218" t="n">
        <v>4.4</v>
      </c>
      <c r="G33" s="215" t="n">
        <v>0.8</v>
      </c>
      <c r="H33" s="216" t="n">
        <v>4.2</v>
      </c>
      <c r="I33" s="218" t="n">
        <v>3.8</v>
      </c>
      <c r="J33" s="197"/>
    </row>
    <row r="34" s="39" customFormat="true" ht="17.25" hidden="false" customHeight="true" outlineLevel="0" collapsed="false">
      <c r="B34" s="305" t="s">
        <v>144</v>
      </c>
      <c r="C34" s="215" t="n">
        <v>24.46</v>
      </c>
      <c r="D34" s="215" t="n">
        <v>14.6</v>
      </c>
      <c r="E34" s="216" t="n">
        <v>34.1</v>
      </c>
      <c r="F34" s="218" t="n">
        <v>43.1</v>
      </c>
      <c r="G34" s="215" t="n">
        <v>8.6</v>
      </c>
      <c r="H34" s="216" t="n">
        <v>33.4</v>
      </c>
      <c r="I34" s="218" t="n">
        <v>37.5</v>
      </c>
      <c r="J34" s="197"/>
    </row>
    <row r="35" s="39" customFormat="true" ht="7.5" hidden="false" customHeight="true" outlineLevel="0" collapsed="false">
      <c r="B35" s="499"/>
      <c r="C35" s="508"/>
      <c r="D35" s="509"/>
      <c r="E35" s="510"/>
      <c r="F35" s="511"/>
      <c r="G35" s="510"/>
      <c r="H35" s="510"/>
      <c r="I35" s="511"/>
      <c r="J35" s="197"/>
    </row>
    <row r="36" s="39" customFormat="true" ht="9.75" hidden="false" customHeight="true" outlineLevel="0" collapsed="false">
      <c r="B36" s="366"/>
      <c r="C36" s="136"/>
      <c r="D36" s="357"/>
      <c r="E36" s="357"/>
      <c r="F36" s="357"/>
      <c r="G36" s="357"/>
      <c r="H36" s="357"/>
      <c r="I36" s="357"/>
      <c r="J36" s="136"/>
      <c r="K36" s="13"/>
      <c r="L36" s="13"/>
      <c r="M36" s="13"/>
      <c r="N36" s="13"/>
      <c r="O36" s="13"/>
      <c r="P36" s="13"/>
      <c r="Q36" s="13"/>
    </row>
    <row r="37" s="138" customFormat="true" ht="13.5" hidden="false" customHeight="true" outlineLevel="0" collapsed="false">
      <c r="A37" s="39"/>
      <c r="B37" s="476" t="s">
        <v>79</v>
      </c>
      <c r="C37" s="141"/>
      <c r="D37" s="512"/>
      <c r="E37" s="512"/>
      <c r="F37" s="512"/>
      <c r="G37" s="512"/>
      <c r="H37" s="512"/>
      <c r="I37" s="512"/>
      <c r="J37" s="477"/>
      <c r="K37" s="13"/>
      <c r="L37" s="13"/>
      <c r="M37" s="13"/>
      <c r="N37" s="13"/>
      <c r="O37" s="13"/>
      <c r="P37" s="13"/>
      <c r="Q37" s="13"/>
    </row>
    <row r="38" s="138" customFormat="true" ht="13.5" hidden="false" customHeight="true" outlineLevel="0" collapsed="false">
      <c r="A38" s="39"/>
      <c r="B38" s="478" t="s">
        <v>233</v>
      </c>
      <c r="C38" s="143"/>
      <c r="D38" s="513"/>
      <c r="E38" s="513"/>
      <c r="F38" s="513"/>
      <c r="G38" s="513"/>
      <c r="H38" s="513"/>
      <c r="I38" s="513"/>
      <c r="J38" s="477"/>
      <c r="K38" s="13"/>
      <c r="L38" s="13"/>
      <c r="M38" s="13"/>
      <c r="N38" s="13"/>
      <c r="O38" s="13"/>
      <c r="P38" s="13"/>
      <c r="Q38" s="13"/>
    </row>
    <row r="39" customFormat="false" ht="13.5" hidden="false" customHeight="true" outlineLevel="0" collapsed="false">
      <c r="B39" s="479"/>
      <c r="C39" s="514"/>
      <c r="D39" s="515"/>
      <c r="E39" s="515"/>
      <c r="F39" s="515"/>
      <c r="G39" s="515"/>
      <c r="H39" s="515"/>
      <c r="I39" s="515"/>
      <c r="J39" s="181"/>
    </row>
    <row r="40" s="157" customFormat="true" ht="15" hidden="false" customHeight="true" outlineLevel="0" collapsed="false">
      <c r="A40" s="482"/>
      <c r="B40" s="483" t="str">
        <f aca="false">Α1!B74</f>
        <v>(Last Updated 13/12/2018)</v>
      </c>
      <c r="C40" s="159"/>
      <c r="D40" s="160"/>
      <c r="E40" s="160"/>
      <c r="F40" s="160"/>
      <c r="G40" s="160"/>
      <c r="H40" s="160"/>
      <c r="I40" s="160"/>
      <c r="J40" s="255"/>
      <c r="K40" s="13"/>
      <c r="L40" s="13"/>
      <c r="M40" s="13"/>
      <c r="N40" s="13"/>
      <c r="O40" s="13"/>
      <c r="P40" s="13"/>
    </row>
    <row r="41" s="22" customFormat="true" ht="4.5" hidden="false" customHeight="true" outlineLevel="0" collapsed="false">
      <c r="A41" s="482"/>
      <c r="B41" s="484"/>
      <c r="C41" s="163"/>
      <c r="D41" s="164"/>
      <c r="E41" s="164"/>
      <c r="F41" s="164"/>
      <c r="G41" s="164"/>
      <c r="H41" s="164"/>
      <c r="I41" s="164"/>
      <c r="J41" s="164"/>
      <c r="K41" s="13"/>
      <c r="L41" s="169"/>
      <c r="M41" s="169"/>
      <c r="N41" s="169"/>
      <c r="O41" s="169"/>
      <c r="P41" s="169"/>
    </row>
    <row r="42" customFormat="false" ht="12" hidden="false" customHeight="false" outlineLevel="0" collapsed="false">
      <c r="B42" s="485" t="str">
        <f aca="false">Α1!B76</f>
        <v>COPYRIGHT © :2018 REPUBLIC OF CYPRUS, STATISTICAL SERVICE</v>
      </c>
      <c r="C42" s="166"/>
      <c r="D42" s="167"/>
      <c r="E42" s="167"/>
      <c r="F42" s="167"/>
      <c r="G42" s="167"/>
      <c r="H42" s="167"/>
      <c r="I42" s="167"/>
      <c r="J42" s="167"/>
    </row>
    <row r="43" customFormat="false" ht="12" hidden="false" customHeight="false" outlineLevel="0" collapsed="false">
      <c r="B43" s="168"/>
      <c r="D43" s="258"/>
      <c r="E43" s="258"/>
      <c r="F43" s="258"/>
      <c r="G43" s="258"/>
      <c r="H43" s="258"/>
      <c r="I43" s="258"/>
    </row>
    <row r="44" customFormat="false" ht="12" hidden="false" customHeight="false" outlineLevel="0" collapsed="false">
      <c r="B44" s="168"/>
      <c r="D44" s="258"/>
      <c r="E44" s="258"/>
      <c r="F44" s="258"/>
      <c r="G44" s="258"/>
      <c r="H44" s="258"/>
      <c r="I44" s="258"/>
    </row>
    <row r="45" customFormat="false" ht="12" hidden="false" customHeight="false" outlineLevel="0" collapsed="false">
      <c r="B45" s="168"/>
      <c r="D45" s="258"/>
      <c r="E45" s="258"/>
      <c r="F45" s="258"/>
      <c r="G45" s="258"/>
      <c r="H45" s="258"/>
      <c r="I45" s="258"/>
    </row>
    <row r="46" customFormat="false" ht="12" hidden="false" customHeight="false" outlineLevel="0" collapsed="false">
      <c r="B46" s="168"/>
      <c r="D46" s="258"/>
      <c r="E46" s="258"/>
      <c r="F46" s="258"/>
      <c r="G46" s="258"/>
      <c r="H46" s="258"/>
      <c r="I46" s="258"/>
    </row>
    <row r="47" customFormat="false" ht="18" hidden="false" customHeight="false" outlineLevel="0" collapsed="false">
      <c r="B47" s="168"/>
      <c r="D47" s="258"/>
      <c r="E47" s="258"/>
      <c r="F47" s="258"/>
      <c r="G47" s="258"/>
      <c r="H47" s="258"/>
      <c r="I47" s="258"/>
      <c r="Q47" s="169"/>
    </row>
    <row r="48" customFormat="false" ht="12" hidden="false" customHeight="false" outlineLevel="0" collapsed="false">
      <c r="B48" s="168"/>
      <c r="D48" s="258"/>
      <c r="E48" s="258"/>
      <c r="F48" s="258"/>
      <c r="G48" s="258"/>
      <c r="H48" s="258"/>
      <c r="I48" s="258"/>
    </row>
    <row r="49" customFormat="false" ht="12" hidden="false" customHeight="false" outlineLevel="0" collapsed="false">
      <c r="B49" s="168"/>
      <c r="D49" s="258"/>
      <c r="E49" s="258"/>
      <c r="F49" s="258"/>
      <c r="G49" s="258"/>
      <c r="H49" s="258"/>
      <c r="I49" s="258"/>
    </row>
    <row r="50" customFormat="false" ht="12" hidden="false" customHeight="false" outlineLevel="0" collapsed="false">
      <c r="B50" s="168"/>
    </row>
    <row r="51" customFormat="false" ht="12" hidden="false" customHeight="false" outlineLevel="0" collapsed="false">
      <c r="B51" s="168"/>
    </row>
    <row r="52" customFormat="false" ht="12" hidden="false" customHeight="false" outlineLevel="0" collapsed="false">
      <c r="B52" s="168"/>
    </row>
    <row r="53" customFormat="false" ht="12" hidden="false" customHeight="false" outlineLevel="0" collapsed="false">
      <c r="B53" s="168"/>
    </row>
    <row r="54" s="169" customFormat="true" ht="36" hidden="false" customHeight="true" outlineLevel="0" collapsed="false">
      <c r="B54" s="168"/>
      <c r="C54" s="172"/>
      <c r="D54" s="172"/>
      <c r="E54" s="172"/>
      <c r="F54" s="172"/>
      <c r="G54" s="172"/>
      <c r="H54" s="172"/>
      <c r="I54" s="172"/>
      <c r="J54" s="13"/>
      <c r="K54" s="13"/>
      <c r="L54" s="13"/>
      <c r="M54" s="13"/>
      <c r="N54" s="13"/>
      <c r="O54" s="13"/>
      <c r="P54" s="13"/>
      <c r="Q54" s="13"/>
    </row>
    <row r="55" customFormat="false" ht="22.5" hidden="false" customHeight="true" outlineLevel="0" collapsed="false">
      <c r="B55" s="168"/>
    </row>
    <row r="56" customFormat="false" ht="22.5" hidden="false" customHeight="true" outlineLevel="0" collapsed="false">
      <c r="B56" s="168"/>
    </row>
    <row r="57" customFormat="false" ht="12" hidden="false" customHeight="false" outlineLevel="0" collapsed="false">
      <c r="B57" s="168"/>
    </row>
    <row r="58" customFormat="false" ht="12" hidden="false" customHeight="false" outlineLevel="0" collapsed="false">
      <c r="B58" s="168"/>
    </row>
    <row r="59" customFormat="false" ht="12" hidden="false" customHeight="false" outlineLevel="0" collapsed="false">
      <c r="B59" s="168"/>
    </row>
    <row r="60" customFormat="false" ht="12" hidden="false" customHeight="false" outlineLevel="0" collapsed="false">
      <c r="B60" s="168"/>
    </row>
    <row r="61" customFormat="false" ht="12" hidden="false" customHeight="false" outlineLevel="0" collapsed="false">
      <c r="B61" s="168"/>
    </row>
    <row r="62" customFormat="false" ht="12" hidden="false" customHeight="false" outlineLevel="0" collapsed="false">
      <c r="B62" s="168"/>
    </row>
    <row r="63" customFormat="false" ht="12" hidden="false" customHeight="false" outlineLevel="0" collapsed="false">
      <c r="B63" s="168"/>
    </row>
    <row r="64" customFormat="false" ht="12" hidden="false" customHeight="false" outlineLevel="0" collapsed="false">
      <c r="B64" s="168"/>
    </row>
    <row r="65" customFormat="false" ht="12" hidden="false" customHeight="false" outlineLevel="0" collapsed="false">
      <c r="B65" s="168"/>
    </row>
    <row r="66" customFormat="false" ht="12" hidden="false" customHeight="false" outlineLevel="0" collapsed="false">
      <c r="B66" s="168"/>
    </row>
    <row r="67" customFormat="false" ht="12" hidden="false" customHeight="false" outlineLevel="0" collapsed="false">
      <c r="B67" s="168"/>
    </row>
    <row r="68" customFormat="false" ht="12" hidden="false" customHeight="false" outlineLevel="0" collapsed="false">
      <c r="B68" s="168"/>
    </row>
    <row r="69" customFormat="false" ht="12" hidden="false" customHeight="false" outlineLevel="0" collapsed="false">
      <c r="B69" s="168"/>
    </row>
    <row r="70" customFormat="false" ht="12" hidden="false" customHeight="false" outlineLevel="0" collapsed="false">
      <c r="B70" s="168"/>
    </row>
    <row r="71" customFormat="false" ht="12" hidden="false" customHeight="false" outlineLevel="0" collapsed="false">
      <c r="B71" s="168"/>
    </row>
    <row r="72" customFormat="false" ht="12" hidden="false" customHeight="false" outlineLevel="0" collapsed="false">
      <c r="B72" s="168"/>
    </row>
    <row r="73" customFormat="false" ht="12" hidden="false" customHeight="false" outlineLevel="0" collapsed="false">
      <c r="B73" s="168"/>
    </row>
    <row r="74" customFormat="false" ht="12" hidden="false" customHeight="false" outlineLevel="0" collapsed="false">
      <c r="B74" s="168"/>
    </row>
    <row r="75" customFormat="false" ht="12" hidden="false" customHeight="false" outlineLevel="0" collapsed="false">
      <c r="B75" s="168"/>
    </row>
    <row r="76" customFormat="false" ht="12" hidden="false" customHeight="false" outlineLevel="0" collapsed="false">
      <c r="B76" s="168"/>
    </row>
    <row r="77" customFormat="false" ht="12" hidden="false" customHeight="false" outlineLevel="0" collapsed="false">
      <c r="B77" s="168"/>
    </row>
    <row r="78" customFormat="false" ht="12" hidden="false" customHeight="false" outlineLevel="0" collapsed="false">
      <c r="B78" s="168"/>
    </row>
    <row r="79" customFormat="false" ht="12" hidden="false" customHeight="false" outlineLevel="0" collapsed="false">
      <c r="B79" s="168"/>
    </row>
    <row r="80" customFormat="false" ht="12" hidden="false" customHeight="false" outlineLevel="0" collapsed="false">
      <c r="B80" s="168"/>
    </row>
    <row r="81" customFormat="false" ht="12" hidden="false" customHeight="false" outlineLevel="0" collapsed="false">
      <c r="B81" s="168"/>
    </row>
    <row r="82" customFormat="false" ht="12" hidden="false" customHeight="false" outlineLevel="0" collapsed="false">
      <c r="B82" s="168"/>
    </row>
    <row r="83" customFormat="false" ht="12" hidden="false" customHeight="false" outlineLevel="0" collapsed="false">
      <c r="B83" s="168"/>
    </row>
    <row r="84" customFormat="false" ht="12" hidden="false" customHeight="false" outlineLevel="0" collapsed="false">
      <c r="B84" s="168"/>
    </row>
    <row r="85" customFormat="false" ht="12" hidden="false" customHeight="false" outlineLevel="0" collapsed="false">
      <c r="B85" s="168"/>
    </row>
    <row r="86" customFormat="false" ht="12" hidden="false" customHeight="false" outlineLevel="0" collapsed="false">
      <c r="B86" s="168"/>
    </row>
    <row r="87" customFormat="false" ht="12" hidden="false" customHeight="false" outlineLevel="0" collapsed="false">
      <c r="B87" s="168"/>
    </row>
    <row r="88" customFormat="false" ht="12" hidden="false" customHeight="false" outlineLevel="0" collapsed="false">
      <c r="B88" s="168"/>
    </row>
    <row r="89" customFormat="false" ht="12" hidden="false" customHeight="false" outlineLevel="0" collapsed="false">
      <c r="B89" s="168"/>
    </row>
    <row r="90" customFormat="false" ht="12" hidden="false" customHeight="false" outlineLevel="0" collapsed="false">
      <c r="B90" s="168"/>
    </row>
    <row r="91" customFormat="false" ht="12" hidden="false" customHeight="false" outlineLevel="0" collapsed="false">
      <c r="B91" s="168"/>
    </row>
    <row r="92" customFormat="false" ht="12" hidden="false" customHeight="false" outlineLevel="0" collapsed="false">
      <c r="B92" s="168"/>
    </row>
    <row r="93" customFormat="false" ht="12" hidden="false" customHeight="false" outlineLevel="0" collapsed="false">
      <c r="B93" s="168"/>
    </row>
    <row r="94" customFormat="false" ht="12" hidden="false" customHeight="false" outlineLevel="0" collapsed="false">
      <c r="B94" s="168"/>
    </row>
    <row r="95" customFormat="false" ht="12" hidden="false" customHeight="false" outlineLevel="0" collapsed="false">
      <c r="B95" s="168"/>
    </row>
    <row r="96" customFormat="false" ht="12" hidden="false" customHeight="false" outlineLevel="0" collapsed="false">
      <c r="B96" s="168"/>
    </row>
    <row r="97" customFormat="false" ht="12" hidden="false" customHeight="false" outlineLevel="0" collapsed="false">
      <c r="B97" s="168"/>
    </row>
    <row r="98" customFormat="false" ht="12" hidden="false" customHeight="false" outlineLevel="0" collapsed="false">
      <c r="B98" s="168"/>
    </row>
    <row r="99" customFormat="false" ht="12" hidden="false" customHeight="false" outlineLevel="0" collapsed="false">
      <c r="B99" s="168"/>
    </row>
    <row r="100" customFormat="false" ht="12" hidden="false" customHeight="false" outlineLevel="0" collapsed="false">
      <c r="B100" s="168"/>
    </row>
    <row r="101" customFormat="false" ht="12" hidden="false" customHeight="false" outlineLevel="0" collapsed="false">
      <c r="B101" s="168"/>
    </row>
    <row r="102" customFormat="false" ht="12" hidden="false" customHeight="false" outlineLevel="0" collapsed="false">
      <c r="B102" s="168"/>
    </row>
    <row r="103" customFormat="false" ht="12" hidden="false" customHeight="false" outlineLevel="0" collapsed="false">
      <c r="B103" s="168"/>
    </row>
    <row r="104" customFormat="false" ht="12" hidden="false" customHeight="false" outlineLevel="0" collapsed="false">
      <c r="B104" s="168"/>
    </row>
    <row r="105" customFormat="false" ht="12" hidden="false" customHeight="false" outlineLevel="0" collapsed="false">
      <c r="B105" s="168"/>
    </row>
    <row r="106" customFormat="false" ht="12" hidden="false" customHeight="false" outlineLevel="0" collapsed="false">
      <c r="B106" s="168"/>
    </row>
    <row r="107" customFormat="false" ht="12" hidden="false" customHeight="false" outlineLevel="0" collapsed="false">
      <c r="B107" s="168"/>
    </row>
    <row r="108" customFormat="false" ht="12" hidden="false" customHeight="false" outlineLevel="0" collapsed="false">
      <c r="B108" s="168"/>
    </row>
    <row r="109" customFormat="false" ht="12" hidden="false" customHeight="false" outlineLevel="0" collapsed="false">
      <c r="B109" s="168"/>
    </row>
    <row r="110" customFormat="false" ht="12" hidden="false" customHeight="false" outlineLevel="0" collapsed="false">
      <c r="B110" s="168"/>
    </row>
    <row r="111" customFormat="false" ht="12" hidden="false" customHeight="false" outlineLevel="0" collapsed="false">
      <c r="B111" s="168"/>
    </row>
    <row r="112" customFormat="false" ht="12" hidden="false" customHeight="false" outlineLevel="0" collapsed="false">
      <c r="B112" s="168"/>
    </row>
    <row r="113" customFormat="false" ht="12" hidden="false" customHeight="false" outlineLevel="0" collapsed="false">
      <c r="B113" s="168"/>
    </row>
    <row r="114" customFormat="false" ht="12" hidden="false" customHeight="false" outlineLevel="0" collapsed="false">
      <c r="B114" s="168"/>
    </row>
    <row r="115" customFormat="false" ht="12" hidden="false" customHeight="false" outlineLevel="0" collapsed="false">
      <c r="B115" s="168"/>
    </row>
    <row r="116" customFormat="false" ht="12" hidden="false" customHeight="false" outlineLevel="0" collapsed="false">
      <c r="B116" s="170"/>
      <c r="C116" s="486"/>
      <c r="D116" s="486"/>
      <c r="E116" s="486"/>
      <c r="F116" s="486"/>
      <c r="G116" s="486"/>
      <c r="H116" s="486"/>
      <c r="I116" s="486"/>
    </row>
    <row r="117" customFormat="false" ht="12" hidden="false" customHeight="false" outlineLevel="0" collapsed="false">
      <c r="B117" s="170"/>
      <c r="C117" s="486"/>
      <c r="D117" s="486"/>
      <c r="E117" s="486"/>
      <c r="F117" s="486"/>
      <c r="G117" s="486"/>
      <c r="H117" s="486"/>
      <c r="I117" s="486"/>
    </row>
    <row r="118" customFormat="false" ht="12" hidden="false" customHeight="false" outlineLevel="0" collapsed="false">
      <c r="B118" s="170"/>
      <c r="C118" s="486"/>
      <c r="D118" s="486"/>
      <c r="E118" s="486"/>
      <c r="F118" s="486"/>
      <c r="G118" s="486"/>
      <c r="H118" s="486"/>
      <c r="I118" s="486"/>
    </row>
    <row r="119" customFormat="false" ht="12" hidden="false" customHeight="false" outlineLevel="0" collapsed="false">
      <c r="B119" s="170"/>
      <c r="C119" s="486"/>
      <c r="D119" s="486"/>
      <c r="E119" s="486"/>
      <c r="F119" s="486"/>
      <c r="G119" s="486"/>
      <c r="H119" s="486"/>
      <c r="I119" s="486"/>
    </row>
    <row r="120" customFormat="false" ht="12" hidden="false" customHeight="false" outlineLevel="0" collapsed="false">
      <c r="B120" s="170"/>
      <c r="C120" s="486"/>
      <c r="D120" s="486"/>
      <c r="E120" s="486"/>
      <c r="F120" s="486"/>
      <c r="G120" s="486"/>
      <c r="H120" s="486"/>
      <c r="I120" s="486"/>
    </row>
    <row r="121" customFormat="false" ht="12" hidden="false" customHeight="false" outlineLevel="0" collapsed="false">
      <c r="B121" s="170"/>
      <c r="C121" s="486"/>
      <c r="D121" s="486"/>
      <c r="E121" s="486"/>
      <c r="F121" s="486"/>
      <c r="G121" s="486"/>
      <c r="H121" s="486"/>
      <c r="I121" s="486"/>
    </row>
    <row r="122" customFormat="false" ht="12" hidden="false" customHeight="false" outlineLevel="0" collapsed="false">
      <c r="B122" s="170"/>
      <c r="C122" s="486"/>
      <c r="D122" s="486"/>
      <c r="E122" s="486"/>
      <c r="F122" s="486"/>
      <c r="G122" s="486"/>
      <c r="H122" s="486"/>
      <c r="I122" s="486"/>
    </row>
    <row r="123" customFormat="false" ht="12" hidden="false" customHeight="false" outlineLevel="0" collapsed="false">
      <c r="B123" s="170"/>
      <c r="C123" s="486"/>
      <c r="D123" s="486"/>
      <c r="E123" s="486"/>
      <c r="F123" s="486"/>
      <c r="G123" s="486"/>
      <c r="H123" s="486"/>
      <c r="I123" s="486"/>
    </row>
    <row r="124" customFormat="false" ht="12" hidden="false" customHeight="false" outlineLevel="0" collapsed="false">
      <c r="B124" s="170"/>
      <c r="C124" s="486"/>
      <c r="D124" s="486"/>
      <c r="E124" s="486"/>
      <c r="F124" s="486"/>
      <c r="G124" s="486"/>
      <c r="H124" s="486"/>
      <c r="I124" s="486"/>
    </row>
    <row r="125" customFormat="false" ht="12" hidden="false" customHeight="false" outlineLevel="0" collapsed="false">
      <c r="B125" s="170"/>
      <c r="C125" s="486"/>
      <c r="D125" s="486"/>
      <c r="E125" s="486"/>
      <c r="F125" s="486"/>
      <c r="G125" s="486"/>
      <c r="H125" s="486"/>
      <c r="I125" s="486"/>
    </row>
    <row r="126" customFormat="false" ht="12" hidden="false" customHeight="false" outlineLevel="0" collapsed="false">
      <c r="B126" s="170"/>
      <c r="C126" s="486"/>
      <c r="D126" s="486"/>
      <c r="E126" s="486"/>
      <c r="F126" s="486"/>
      <c r="G126" s="486"/>
      <c r="H126" s="486"/>
      <c r="I126" s="486"/>
    </row>
    <row r="127" customFormat="false" ht="12" hidden="false" customHeight="false" outlineLevel="0" collapsed="false">
      <c r="B127" s="170"/>
      <c r="C127" s="486"/>
      <c r="D127" s="486"/>
      <c r="E127" s="486"/>
      <c r="F127" s="486"/>
      <c r="G127" s="486"/>
      <c r="H127" s="486"/>
      <c r="I127" s="486"/>
    </row>
    <row r="128" customFormat="false" ht="12" hidden="false" customHeight="false" outlineLevel="0" collapsed="false">
      <c r="B128" s="170"/>
      <c r="C128" s="486"/>
      <c r="D128" s="486"/>
      <c r="E128" s="486"/>
      <c r="F128" s="486"/>
      <c r="G128" s="486"/>
      <c r="H128" s="486"/>
      <c r="I128" s="486"/>
    </row>
  </sheetData>
  <mergeCells count="4">
    <mergeCell ref="B3:B4"/>
    <mergeCell ref="C3:C4"/>
    <mergeCell ref="D3:F3"/>
    <mergeCell ref="G3:I3"/>
  </mergeCells>
  <printOptions headings="false" gridLines="false" gridLinesSet="true" horizontalCentered="true" verticalCentered="true"/>
  <pageMargins left="0.236111111111111" right="0.236111111111111" top="0.236111111111111"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0T10:10:04Z</dcterms:created>
  <dc:creator>User</dc:creator>
  <dc:description/>
  <dc:language>en-US</dc:language>
  <cp:lastModifiedBy>User</cp:lastModifiedBy>
  <cp:lastPrinted>2018-12-19T20:36:53Z</cp:lastPrinted>
  <dcterms:modified xsi:type="dcterms:W3CDTF">2018-12-19T20:37:12Z</dcterms:modified>
  <cp:revision>0</cp:revision>
  <dc:subject/>
  <dc:title/>
</cp:coreProperties>
</file>