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ntents" sheetId="1" state="visible" r:id="rId2"/>
    <sheet name="Α1" sheetId="2" state="visible" r:id="rId3"/>
    <sheet name="Α2" sheetId="3" state="visible" r:id="rId4"/>
    <sheet name="Α3" sheetId="4" state="visible" r:id="rId5"/>
    <sheet name="B1a" sheetId="5" state="visible" r:id="rId6"/>
    <sheet name="B1b" sheetId="6" state="visible" r:id="rId7"/>
    <sheet name="B1c" sheetId="7" state="visible" r:id="rId8"/>
    <sheet name="B2a" sheetId="8" state="visible" r:id="rId9"/>
    <sheet name="B2b" sheetId="9" state="visible" r:id="rId10"/>
    <sheet name="B2c" sheetId="10" state="visible" r:id="rId11"/>
    <sheet name="B2d" sheetId="11" state="visible" r:id="rId12"/>
    <sheet name="B2e" sheetId="12" state="visible" r:id="rId13"/>
    <sheet name="B3a" sheetId="13" state="visible" r:id="rId14"/>
    <sheet name="B3b" sheetId="14" state="visible" r:id="rId15"/>
    <sheet name="B3c" sheetId="15" state="visible" r:id="rId16"/>
    <sheet name="B3d" sheetId="16" state="visible" r:id="rId17"/>
    <sheet name="B3e" sheetId="17" state="visible" r:id="rId18"/>
    <sheet name="B4a" sheetId="18" state="visible" r:id="rId19"/>
    <sheet name="B4b" sheetId="19" state="visible" r:id="rId20"/>
    <sheet name="B4c" sheetId="20" state="visible" r:id="rId21"/>
    <sheet name="B4d" sheetId="21" state="visible" r:id="rId22"/>
    <sheet name="B4e" sheetId="22" state="visible" r:id="rId23"/>
    <sheet name="B5a" sheetId="23" state="visible" r:id="rId24"/>
    <sheet name="B5b" sheetId="24" state="visible" r:id="rId25"/>
    <sheet name="B5c" sheetId="25" state="visible" r:id="rId26"/>
    <sheet name="B5d" sheetId="26" state="visible" r:id="rId27"/>
    <sheet name="B5e" sheetId="27" state="visible" r:id="rId28"/>
  </sheets>
  <definedNames>
    <definedName function="false" hidden="false" localSheetId="4" name="_xlnm.Print_Area" vbProcedure="false">B1a!$A$1:$R$102</definedName>
    <definedName function="false" hidden="false" localSheetId="4" name="_xlnm.Print_Titles" vbProcedure="false">B1a!$1:$3</definedName>
    <definedName function="false" hidden="false" localSheetId="5" name="_xlnm.Print_Area" vbProcedure="false">B1b!$A$1:$S$44</definedName>
    <definedName function="false" hidden="false" localSheetId="5" name="_xlnm.Print_Titles" vbProcedure="false">B1b!$1:$3</definedName>
    <definedName function="false" hidden="false" localSheetId="6" name="_xlnm.Print_Area" vbProcedure="false">B1c!$A$1:$S$79</definedName>
    <definedName function="false" hidden="false" localSheetId="6" name="_xlnm.Print_Titles" vbProcedure="false">B1c!$1:$3</definedName>
    <definedName function="false" hidden="false" localSheetId="7" name="_xlnm.Print_Area" vbProcedure="false">B2a!$A$1:$J$145</definedName>
    <definedName function="false" hidden="false" localSheetId="7" name="_xlnm.Print_Titles" vbProcedure="false">B2a!$1:$4</definedName>
    <definedName function="false" hidden="false" localSheetId="8" name="_xlnm.Print_Area" vbProcedure="false">B2b!$A$1:$J$42</definedName>
    <definedName function="false" hidden="false" localSheetId="8" name="_xlnm.Print_Titles" vbProcedure="false">B2b!$1:$4</definedName>
    <definedName function="false" hidden="false" localSheetId="9" name="_xlnm.Print_Area" vbProcedure="false">B2c!$A$1:$J$171</definedName>
    <definedName function="false" hidden="false" localSheetId="9" name="_xlnm.Print_Titles" vbProcedure="false">B2c!$1:$4</definedName>
    <definedName function="false" hidden="false" localSheetId="10" name="_xlnm.Print_Area" vbProcedure="false">B2d!$A$1:$J$57</definedName>
    <definedName function="false" hidden="false" localSheetId="11" name="_xlnm.Print_Area" vbProcedure="false">B2e!$A$1:$J$107</definedName>
    <definedName function="false" hidden="false" localSheetId="11" name="_xlnm.Print_Titles" vbProcedure="false">B2e!$1:$4</definedName>
    <definedName function="false" hidden="false" localSheetId="12" name="_xlnm.Print_Area" vbProcedure="false">B3a!$A$1:$J$137</definedName>
    <definedName function="false" hidden="false" localSheetId="12" name="_xlnm.Print_Titles" vbProcedure="false">B3a!$1:$4</definedName>
    <definedName function="false" hidden="false" localSheetId="13" name="_xlnm.Print_Area" vbProcedure="false">B3b!$A$1:$J$42</definedName>
    <definedName function="false" hidden="false" localSheetId="13" name="_xlnm.Print_Titles" vbProcedure="false">B3b!$1:$4</definedName>
    <definedName function="false" hidden="false" localSheetId="14" name="_xlnm.Print_Area" vbProcedure="false">B3c!$A$1:$J$114</definedName>
    <definedName function="false" hidden="false" localSheetId="14" name="_xlnm.Print_Titles" vbProcedure="false">B3c!$1:$4</definedName>
    <definedName function="false" hidden="false" localSheetId="15" name="_xlnm.Print_Area" vbProcedure="false">B3d!$A$1:$J$57</definedName>
    <definedName function="false" hidden="false" localSheetId="16" name="_xlnm.Print_Area" vbProcedure="false">B3e!$A$1:$J$105</definedName>
    <definedName function="false" hidden="false" localSheetId="16" name="_xlnm.Print_Titles" vbProcedure="false">B3e!$1:$4</definedName>
    <definedName function="false" hidden="false" localSheetId="17" name="_xlnm.Print_Area" vbProcedure="false">B4a!$A$1:$G$137</definedName>
    <definedName function="false" hidden="false" localSheetId="17" name="_xlnm.Print_Titles" vbProcedure="false">B4a!$1:$4</definedName>
    <definedName function="false" hidden="false" localSheetId="18" name="_xlnm.Print_Area" vbProcedure="false">B4b!$A$1:$H$42</definedName>
    <definedName function="false" hidden="false" localSheetId="18" name="_xlnm.Print_Titles" vbProcedure="false">B4b!$1:$4</definedName>
    <definedName function="false" hidden="false" localSheetId="19" name="_xlnm.Print_Area" vbProcedure="false">B4c!$A$1:$G$114</definedName>
    <definedName function="false" hidden="false" localSheetId="19" name="_xlnm.Print_Titles" vbProcedure="false">B4c!$1:$4</definedName>
    <definedName function="false" hidden="false" localSheetId="20" name="_xlnm.Print_Area" vbProcedure="false">B4d!$A$1:$G$57</definedName>
    <definedName function="false" hidden="false" localSheetId="21" name="_xlnm.Print_Area" vbProcedure="false">B4e!$A$1:$G$50</definedName>
    <definedName function="false" hidden="false" localSheetId="21" name="_xlnm.Print_Titles" vbProcedure="false">B4e!$1:$4</definedName>
    <definedName function="false" hidden="false" localSheetId="22" name="_xlnm.Print_Area" vbProcedure="false">B5a!$A$1:$L$137</definedName>
    <definedName function="false" hidden="false" localSheetId="22" name="_xlnm.Print_Titles" vbProcedure="false">B5a!$1:$4</definedName>
    <definedName function="false" hidden="false" localSheetId="23" name="_xlnm.Print_Area" vbProcedure="false">B5b!$A$1:$M$42</definedName>
    <definedName function="false" hidden="false" localSheetId="23" name="_xlnm.Print_Titles" vbProcedure="false">B5b!$1:$4</definedName>
    <definedName function="false" hidden="false" localSheetId="24" name="_xlnm.Print_Area" vbProcedure="false">B5c!$A$1:$L$114</definedName>
    <definedName function="false" hidden="false" localSheetId="24" name="_xlnm.Print_Titles" vbProcedure="false">B5c!$1:$4</definedName>
    <definedName function="false" hidden="false" localSheetId="25" name="_xlnm.Print_Area" vbProcedure="false">B5d!$A$1:$L$57</definedName>
    <definedName function="false" hidden="false" localSheetId="25" name="_xlnm.Print_Titles" vbProcedure="false">B5d!$1:$4</definedName>
    <definedName function="false" hidden="false" localSheetId="26" name="_xlnm.Print_Area" vbProcedure="false">B5e!$A$1:$L$105</definedName>
    <definedName function="false" hidden="false" localSheetId="26" name="_xlnm.Print_Titles" vbProcedure="false">B5e!$1:$4</definedName>
    <definedName function="false" hidden="false" localSheetId="0" name="_xlnm.Print_Area" vbProcedure="false">Contents!$A$1:$C$48</definedName>
    <definedName function="false" hidden="false" localSheetId="1" name="_xlnm.Print_Area" vbProcedure="false">Α1!$A$1:$R$102</definedName>
    <definedName function="false" hidden="false" localSheetId="1" name="_xlnm.Print_Titles" vbProcedure="false">Α1!$1:$3</definedName>
    <definedName function="false" hidden="false" localSheetId="2" name="_xlnm.Print_Area" vbProcedure="false">Α2!$A$1:$M$100</definedName>
    <definedName function="false" hidden="false" localSheetId="2" name="_xlnm.Print_Titles" vbProcedure="false">Α2!$1:$4</definedName>
    <definedName function="false" hidden="false" localSheetId="3" name="_xlnm.Print_Area" vbProcedure="false">Α3!$A$1:$J$102</definedName>
    <definedName function="false" hidden="false" localSheetId="3" name="_xlnm.Print_Titles" vbProcedure="false">Α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348">
  <si>
    <t xml:space="preserve">Information and Communication Technologies (ICT)</t>
  </si>
  <si>
    <t xml:space="preserve"> Usage in Households and by Individuals, 2019</t>
  </si>
  <si>
    <t xml:space="preserve">CONTENTS</t>
  </si>
  <si>
    <t xml:space="preserve">A. HOUSEHOLDS</t>
  </si>
  <si>
    <t xml:space="preserve">1. Timeseries, 2004 - 2019</t>
  </si>
  <si>
    <t xml:space="preserve">Access to Information And Communication Technologies </t>
  </si>
  <si>
    <t xml:space="preserve">2. Results by district, 2019</t>
  </si>
  <si>
    <t xml:space="preserve">3. Results by household type, 2019</t>
  </si>
  <si>
    <t xml:space="preserve">B. INDIVIDUALS</t>
  </si>
  <si>
    <t xml:space="preserve">a. Use of the Internet</t>
  </si>
  <si>
    <t xml:space="preserve">b. Use of e-Government</t>
  </si>
  <si>
    <t xml:space="preserve">c. Use of the e-Commerce</t>
  </si>
  <si>
    <t xml:space="preserve">2. Results by sex and age, 2019</t>
  </si>
  <si>
    <t xml:space="preserve">d. E-Skills</t>
  </si>
  <si>
    <t xml:space="preserve">e. Internet Security</t>
  </si>
  <si>
    <t xml:space="preserve">3. Results by sex and education level, 2019</t>
  </si>
  <si>
    <t xml:space="preserve">4. Results by employment status, 2019</t>
  </si>
  <si>
    <t xml:space="preserve">c. Use of  the e-Commerce</t>
  </si>
  <si>
    <t xml:space="preserve">5. Results by district, 2019</t>
  </si>
  <si>
    <t xml:space="preserve">Α1: HOUSEHOLDS: ACCESS TO INFORMATION AND COMMUNICATION TECHNOLOGIES</t>
  </si>
  <si>
    <t xml:space="preserve">TIMESERIES, 2004 - 2019</t>
  </si>
  <si>
    <t xml:space="preserve">Total households with at least one member 16-74 years old</t>
  </si>
  <si>
    <t xml:space="preserve">Households with access to selected ICT</t>
  </si>
  <si>
    <t xml:space="preserve">Personal Computer</t>
  </si>
  <si>
    <t xml:space="preserve">Desktop computer</t>
  </si>
  <si>
    <t xml:space="preserve">...</t>
  </si>
  <si>
    <t xml:space="preserve">Laptop computer</t>
  </si>
  <si>
    <t xml:space="preserve">Netbook</t>
  </si>
  <si>
    <t xml:space="preserve">Tablet</t>
  </si>
  <si>
    <t xml:space="preserve">Households with Internet access  </t>
  </si>
  <si>
    <r>
      <rPr>
        <sz val="10"/>
        <color rgb="FF000000"/>
        <rFont val="Arial"/>
        <family val="2"/>
      </rPr>
      <t xml:space="preserve">116.462</t>
    </r>
    <r>
      <rPr>
        <vertAlign val="superscript"/>
        <sz val="10"/>
        <color rgb="FF000000"/>
        <rFont val="Arial"/>
        <family val="2"/>
        <charset val="161"/>
      </rPr>
      <t xml:space="preserve">(1)</t>
    </r>
  </si>
  <si>
    <t xml:space="preserve">Types of Internet connection used by households to access Internet</t>
  </si>
  <si>
    <t xml:space="preserve">Broadband connection</t>
  </si>
  <si>
    <t xml:space="preserve">Fixed broadband connection (e.g. DSL, ADSL, VDSL, cable, optical fibre, satellite public WiFi)</t>
  </si>
  <si>
    <t xml:space="preserve">Mobile broadband connection (via mobile phone network, at least 3G, e.g. UMTS, using SIM card or USB key, mobile phone or smart phone as a modem)</t>
  </si>
  <si>
    <t xml:space="preserve">Other, narrowband connections</t>
  </si>
  <si>
    <t xml:space="preserve">Dial-up access over normal telephone line or ISDN</t>
  </si>
  <si>
    <t xml:space="preserve">Mobile narrowband connection (less than 3G)</t>
  </si>
  <si>
    <t xml:space="preserve">Maximum contracted download speed of the fastest fixed Internet connection of the household</t>
  </si>
  <si>
    <t xml:space="preserve">Less than 10 Mbit/s</t>
  </si>
  <si>
    <t xml:space="preserve">At least 10 Mbit/s but less than 30 Mbit/s</t>
  </si>
  <si>
    <t xml:space="preserve">At least 30 Mbit/s but less than 100 Mbit/s</t>
  </si>
  <si>
    <t xml:space="preserve">At least 100 Mbit/s </t>
  </si>
  <si>
    <t xml:space="preserve">Reasons for not upgrading the Internet connection to higher data transfer speeds</t>
  </si>
  <si>
    <t xml:space="preserve">Unnecessary</t>
  </si>
  <si>
    <t xml:space="preserve">High cost</t>
  </si>
  <si>
    <t xml:space="preserve">Lack of skills</t>
  </si>
  <si>
    <t xml:space="preserve">No proper broadband connection in the area</t>
  </si>
  <si>
    <t xml:space="preserve">Reasons for not having access to the Internet at home</t>
  </si>
  <si>
    <t xml:space="preserve">Access elsewhere</t>
  </si>
  <si>
    <t xml:space="preserve">No need</t>
  </si>
  <si>
    <t xml:space="preserve">Too high equipment cost</t>
  </si>
  <si>
    <t xml:space="preserve">Too high access cost</t>
  </si>
  <si>
    <t xml:space="preserve">Privacy or security concerns</t>
  </si>
  <si>
    <t xml:space="preserve">Not available broadband internet in the area</t>
  </si>
  <si>
    <t xml:space="preserve">             ...</t>
  </si>
  <si>
    <t xml:space="preserve">Other </t>
  </si>
  <si>
    <t xml:space="preserve">(% on total households)</t>
  </si>
  <si>
    <r>
      <rPr>
        <sz val="10"/>
        <rFont val="Arial"/>
        <family val="2"/>
      </rPr>
      <t xml:space="preserve">52,8</t>
    </r>
    <r>
      <rPr>
        <vertAlign val="superscript"/>
        <sz val="10"/>
        <rFont val="Arial"/>
        <family val="2"/>
        <charset val="161"/>
      </rPr>
      <t xml:space="preserve">(1)</t>
    </r>
  </si>
  <si>
    <t xml:space="preserve">(% on households with Internet access) </t>
  </si>
  <si>
    <t xml:space="preserve">Fixed broadband connection (e.g. DSL, ADSL, VDSL, cable, optical fibre, satellite, public WiFi)</t>
  </si>
  <si>
    <r>
      <rPr>
        <sz val="10"/>
        <rFont val="Arial"/>
        <family val="2"/>
      </rPr>
      <t xml:space="preserve">0,6</t>
    </r>
    <r>
      <rPr>
        <vertAlign val="superscript"/>
        <sz val="10"/>
        <rFont val="Arial"/>
        <family val="2"/>
      </rPr>
      <t xml:space="preserve">b</t>
    </r>
  </si>
  <si>
    <r>
      <rPr>
        <sz val="10"/>
        <rFont val="Arial"/>
        <family val="2"/>
      </rPr>
      <t xml:space="preserve">1,8</t>
    </r>
    <r>
      <rPr>
        <vertAlign val="superscript"/>
        <sz val="10"/>
        <rFont val="Arial"/>
        <family val="2"/>
      </rPr>
      <t xml:space="preserve">b</t>
    </r>
  </si>
  <si>
    <r>
      <rPr>
        <sz val="10"/>
        <color rgb="FF000000"/>
        <rFont val="Arial"/>
        <family val="2"/>
      </rPr>
      <t xml:space="preserve">2,8</t>
    </r>
    <r>
      <rPr>
        <vertAlign val="superscript"/>
        <sz val="10"/>
        <color rgb="FF000000"/>
        <rFont val="Arial"/>
        <family val="2"/>
        <charset val="161"/>
      </rPr>
      <t xml:space="preserve">b</t>
    </r>
  </si>
  <si>
    <t xml:space="preserve">(% on households with fixed broadband connection) </t>
  </si>
  <si>
    <t xml:space="preserve">(% on households with fixed broadband connection with speed less than 100Mbit/s) </t>
  </si>
  <si>
    <t xml:space="preserve">(% on households without Internet access) </t>
  </si>
  <si>
    <t xml:space="preserve">Notes</t>
  </si>
  <si>
    <t xml:space="preserve">-  Data refers to the first quarter of year, unless otherwise is stated</t>
  </si>
  <si>
    <t xml:space="preserve">...  Data not available</t>
  </si>
  <si>
    <r>
      <rPr>
        <vertAlign val="superscript"/>
        <sz val="10"/>
        <rFont val="Arial"/>
        <family val="2"/>
      </rPr>
      <t xml:space="preserve">(1) </t>
    </r>
    <r>
      <rPr>
        <sz val="10"/>
        <rFont val="Arial"/>
        <family val="2"/>
      </rPr>
      <t xml:space="preserve">Data refers to households with technical capacity to access Internet from home, regardless of whether it is used </t>
    </r>
  </si>
  <si>
    <r>
      <rPr>
        <vertAlign val="superscript"/>
        <sz val="10"/>
        <rFont val="Arial"/>
        <family val="2"/>
        <charset val="161"/>
      </rPr>
      <t xml:space="preserve">b </t>
    </r>
    <r>
      <rPr>
        <sz val="10"/>
        <rFont val="Arial"/>
        <family val="2"/>
        <charset val="161"/>
      </rPr>
      <t xml:space="preserve"> change in the definition of Mobile broadband connection</t>
    </r>
  </si>
  <si>
    <t xml:space="preserve">(Last Updated 12/12/2019)</t>
  </si>
  <si>
    <t xml:space="preserve">COPYRIGHT © :2019 REPUBLIC OF CYPRUS, STATISTICAL SERVICE</t>
  </si>
  <si>
    <t xml:space="preserve">Α2: HOUSEHOLDS: ACCESS TO INFORMATION AND COMMUNICATION TECHNOLOGIES </t>
  </si>
  <si>
    <t xml:space="preserve">RESULTS BY DISTRICT, 2019</t>
  </si>
  <si>
    <t xml:space="preserve">Total </t>
  </si>
  <si>
    <t xml:space="preserve">Lefkosia</t>
  </si>
  <si>
    <t xml:space="preserve">Lemesos</t>
  </si>
  <si>
    <t xml:space="preserve">Larnaca</t>
  </si>
  <si>
    <t xml:space="preserve">Pafos</t>
  </si>
  <si>
    <t xml:space="preserve">Am/stos</t>
  </si>
  <si>
    <t xml:space="preserve">Urban</t>
  </si>
  <si>
    <t xml:space="preserve">Rural</t>
  </si>
  <si>
    <t xml:space="preserve">Personal computer</t>
  </si>
  <si>
    <t xml:space="preserve">Broadband connections</t>
  </si>
  <si>
    <t xml:space="preserve">Fixed broandband connection (e.g. DSL, ADSL, VDSL, cable, optical fibre, satellite, public WiFi)</t>
  </si>
  <si>
    <t xml:space="preserve">Mobile broandband connection (via mobile network, at least 3G)</t>
  </si>
  <si>
    <t xml:space="preserve">Other</t>
  </si>
  <si>
    <t xml:space="preserve">Note</t>
  </si>
  <si>
    <t xml:space="preserve">-  Data refers to the first quarter of 2019, unless otherwise is stated</t>
  </si>
  <si>
    <t xml:space="preserve">Α3: HOUSEHOLDS: ACCESS TO INFORMATION AND COMMUNICATION TECHNOLOGIES </t>
  </si>
  <si>
    <t xml:space="preserve">RESULTS BY HOUSEHOLD TYPE, 2019</t>
  </si>
  <si>
    <t xml:space="preserve">Without dependent children</t>
  </si>
  <si>
    <t xml:space="preserve">With dependent children</t>
  </si>
  <si>
    <t xml:space="preserve">One adult</t>
  </si>
  <si>
    <t xml:space="preserve">Two adults</t>
  </si>
  <si>
    <t xml:space="preserve">Three or more adults</t>
  </si>
  <si>
    <t xml:space="preserve">.0.0</t>
  </si>
  <si>
    <t xml:space="preserve"> </t>
  </si>
  <si>
    <t xml:space="preserve">Β1a: INDIVIDUALS: USE OF THE INTERNET</t>
  </si>
  <si>
    <t xml:space="preserve">Total individuals 16-74 years old</t>
  </si>
  <si>
    <t xml:space="preserve">Most recent use of the Internet</t>
  </si>
  <si>
    <t xml:space="preserve">The first quarter of the year</t>
  </si>
  <si>
    <t xml:space="preserve">During the period April – December of the previous year </t>
  </si>
  <si>
    <t xml:space="preserve">Before April of the previous year </t>
  </si>
  <si>
    <r>
      <rPr>
        <sz val="10"/>
        <color rgb="FF000000"/>
        <rFont val="Arial"/>
        <family val="2"/>
      </rPr>
      <t xml:space="preserve">346.856</t>
    </r>
    <r>
      <rPr>
        <vertAlign val="superscript"/>
        <sz val="10"/>
        <color rgb="FF000000"/>
        <rFont val="Arial"/>
        <family val="2"/>
      </rPr>
      <t xml:space="preserve">(1)</t>
    </r>
  </si>
  <si>
    <t xml:space="preserve">Never</t>
  </si>
  <si>
    <t xml:space="preserve">Frequency of Internet use</t>
  </si>
  <si>
    <t xml:space="preserve">Daily</t>
  </si>
  <si>
    <t xml:space="preserve">Weekly</t>
  </si>
  <si>
    <t xml:space="preserve">Monthly or less than once a month</t>
  </si>
  <si>
    <t xml:space="preserve">Use of mobile devices to access the Internet away from home or work</t>
  </si>
  <si>
    <t xml:space="preserve">Mobile phone (or smart phone)</t>
  </si>
  <si>
    <t xml:space="preserve">Via mobile phone network</t>
  </si>
  <si>
    <t xml:space="preserve">Via wireless network</t>
  </si>
  <si>
    <t xml:space="preserve">Portable computer (e.g. laptop, tablet) </t>
  </si>
  <si>
    <t xml:space="preserve">Other devices (e.g. PDA, media player, games console etc.)</t>
  </si>
  <si>
    <t xml:space="preserve">Internet activities by individuals for private use</t>
  </si>
  <si>
    <t xml:space="preserve">Communication</t>
  </si>
  <si>
    <t xml:space="preserve">Sending / receiving e-mails</t>
  </si>
  <si>
    <t xml:space="preserve">Telephoning over the Internet / video calls (via webcam) over the Ιnternet </t>
  </si>
  <si>
    <t xml:space="preserve">Participating in social networks (Facebook, Twitter, etc.)</t>
  </si>
  <si>
    <t xml:space="preserve">Uploading self-created content (text, photos, music, videos, software etc.) to any website to be shared</t>
  </si>
  <si>
    <t xml:space="preserve">Access to information </t>
  </si>
  <si>
    <t xml:space="preserve">Reading online news sites / newspapers / news magazines </t>
  </si>
  <si>
    <t xml:space="preserve">Seeking health-related information (e.g. injury, disease, nutrition, improving health, etc.) </t>
  </si>
  <si>
    <t xml:space="preserve">Finding information about goods or services</t>
  </si>
  <si>
    <t xml:space="preserve">Civic and political participation</t>
  </si>
  <si>
    <t xml:space="preserve">Posting opinions on civic or political issues via websities (e.g. blogs, social networks, etc.)</t>
  </si>
  <si>
    <t xml:space="preserve">Taking part in on-line consultations or voting to define civic or political issues (e.g. urban planning, signing petition)</t>
  </si>
  <si>
    <t xml:space="preserve">Professional life</t>
  </si>
  <si>
    <t xml:space="preserve">Looking for a job or sending a job application</t>
  </si>
  <si>
    <t xml:space="preserve">Participating in professional networks (creating user profile, posting messages or other contributions to LinkedIn, Xing, etc.)</t>
  </si>
  <si>
    <t xml:space="preserve">Other on-line services</t>
  </si>
  <si>
    <t xml:space="preserve">Using services related to travel or travel related accommodation</t>
  </si>
  <si>
    <t xml:space="preserve">Selling of goods or services, e.g. via auctions (e.g. eBay)</t>
  </si>
  <si>
    <t xml:space="preserve">Internet Banking</t>
  </si>
  <si>
    <t xml:space="preserve">(% on all individuals)</t>
  </si>
  <si>
    <r>
      <rPr>
        <sz val="10"/>
        <color rgb="FF000000"/>
        <rFont val="Arial"/>
        <family val="2"/>
      </rPr>
      <t xml:space="preserve">66,2</t>
    </r>
    <r>
      <rPr>
        <vertAlign val="superscript"/>
        <sz val="10"/>
        <color rgb="FF000000"/>
        <rFont val="Arial"/>
        <family val="2"/>
      </rPr>
      <t xml:space="preserve">(1)</t>
    </r>
  </si>
  <si>
    <t xml:space="preserve">(% on individuals who used the Internet in the first quarter of the year)</t>
  </si>
  <si>
    <t xml:space="preserve">Internet activities by individuals for private use </t>
  </si>
  <si>
    <r>
      <rPr>
        <sz val="10"/>
        <rFont val="Arial"/>
        <family val="2"/>
      </rPr>
      <t xml:space="preserve">- </t>
    </r>
    <r>
      <rPr>
        <vertAlign val="superscript"/>
        <sz val="10"/>
        <rFont val="Arial"/>
        <family val="2"/>
      </rPr>
      <t xml:space="preserve"> </t>
    </r>
    <r>
      <rPr>
        <sz val="10"/>
        <rFont val="Arial"/>
        <family val="2"/>
      </rPr>
      <t xml:space="preserve">Data refers to the first quarter of year, unless otherwise is stated</t>
    </r>
  </si>
  <si>
    <t xml:space="preserve">Β1b: INDIVIDUALS: USE OF E-GOVERNMENT</t>
  </si>
  <si>
    <t xml:space="preserve">Total individuals 16-74 years old who used the Internet during the period                                     April of the previous year - March of the reference year</t>
  </si>
  <si>
    <t xml:space="preserve">Use of the Internet for contact or interact with public authorities </t>
  </si>
  <si>
    <t xml:space="preserve">Obtaining information from websites</t>
  </si>
  <si>
    <t xml:space="preserve">Downloading official forms</t>
  </si>
  <si>
    <t xml:space="preserve">Submitting completed forms</t>
  </si>
  <si>
    <t xml:space="preserve">Reasons for not submitting completed forms to public authorities over the Internet </t>
  </si>
  <si>
    <t xml:space="preserve">There were no official forms to submit  </t>
  </si>
  <si>
    <t xml:space="preserve">There was no such website service available</t>
  </si>
  <si>
    <t xml:space="preserve">Lack of skills or knowledge </t>
  </si>
  <si>
    <t xml:space="preserve">Concerns about protection and security of personal data</t>
  </si>
  <si>
    <t xml:space="preserve">Lack of or problems with electronic signature or electronic ID/certificate</t>
  </si>
  <si>
    <t xml:space="preserve">Another person did it (e.g. consultant, tax advisor, relative or family member) </t>
  </si>
  <si>
    <t xml:space="preserve">(% on individuals who used the Internet during the period April of the previous year - March of the reference year)</t>
  </si>
  <si>
    <t xml:space="preserve">(% on individuals who didn't submit completed forms to public authorities over the Internet during the period April of the previous year - March of the reference year)</t>
  </si>
  <si>
    <r>
      <rPr>
        <sz val="10"/>
        <rFont val="Arial"/>
        <family val="2"/>
      </rPr>
      <t xml:space="preserve">- </t>
    </r>
    <r>
      <rPr>
        <vertAlign val="superscript"/>
        <sz val="10"/>
        <rFont val="Arial"/>
        <family val="2"/>
      </rPr>
      <t xml:space="preserve"> </t>
    </r>
    <r>
      <rPr>
        <sz val="10"/>
        <rFont val="Arial"/>
        <family val="2"/>
      </rPr>
      <t xml:space="preserve">Data refers to the period April of the previous year - March of the reference year, unless otherwise is stated</t>
    </r>
  </si>
  <si>
    <t xml:space="preserve">Β1c: INDIVIDUALS: USE OF THE E-COMMERCE</t>
  </si>
  <si>
    <t xml:space="preserve">Total individuals 16-74 years old who used the Internet </t>
  </si>
  <si>
    <t xml:space="preserve">Most recent order of goods or services for private use over the Internet </t>
  </si>
  <si>
    <t xml:space="preserve">During the period April - December of the previous year</t>
  </si>
  <si>
    <t xml:space="preserve">Before April of the previous year</t>
  </si>
  <si>
    <r>
      <rPr>
        <sz val="10"/>
        <color rgb="FF000000"/>
        <rFont val="Arial"/>
        <family val="2"/>
      </rPr>
      <t xml:space="preserve">154.877</t>
    </r>
    <r>
      <rPr>
        <vertAlign val="superscript"/>
        <sz val="10"/>
        <color rgb="FF000000"/>
        <rFont val="Arial"/>
        <family val="2"/>
      </rPr>
      <t xml:space="preserve">(1)</t>
    </r>
  </si>
  <si>
    <t xml:space="preserve">Types of goods and services ordered over the Internet for private use</t>
  </si>
  <si>
    <t xml:space="preserve">Food or groceries</t>
  </si>
  <si>
    <t xml:space="preserve">Household goods (e.g. furniture, toys, etc.)</t>
  </si>
  <si>
    <t xml:space="preserve">          ...</t>
  </si>
  <si>
    <t xml:space="preserve">Medicine</t>
  </si>
  <si>
    <t xml:space="preserve">Clothes, sports goods</t>
  </si>
  <si>
    <t xml:space="preserve">Computer hardware (e.g. external hard disks, graphic cards)</t>
  </si>
  <si>
    <t xml:space="preserve">Electronic equipment (incl. cameras)</t>
  </si>
  <si>
    <t xml:space="preserve">Telecommunication services</t>
  </si>
  <si>
    <t xml:space="preserve">Share purchases, insurance policies and other financial services</t>
  </si>
  <si>
    <t xml:space="preserve">Holiday accommodation (hotel etc.)</t>
  </si>
  <si>
    <r>
      <rPr>
        <sz val="10"/>
        <color rgb="FF000000"/>
        <rFont val="Arial"/>
        <family val="2"/>
      </rPr>
      <t xml:space="preserve">2.595</t>
    </r>
    <r>
      <rPr>
        <vertAlign val="superscript"/>
        <sz val="10"/>
        <color rgb="FF000000"/>
        <rFont val="Arial"/>
        <family val="2"/>
        <charset val="161"/>
      </rPr>
      <t xml:space="preserve">(2)</t>
    </r>
  </si>
  <si>
    <r>
      <rPr>
        <sz val="10"/>
        <color rgb="FF000000"/>
        <rFont val="Arial"/>
        <family val="2"/>
      </rPr>
      <t xml:space="preserve">7.162</t>
    </r>
    <r>
      <rPr>
        <vertAlign val="superscript"/>
        <sz val="10"/>
        <color rgb="FF000000"/>
        <rFont val="Arial"/>
        <family val="2"/>
        <charset val="161"/>
      </rPr>
      <t xml:space="preserve">(2)</t>
    </r>
  </si>
  <si>
    <r>
      <rPr>
        <sz val="10"/>
        <color rgb="FF000000"/>
        <rFont val="Arial"/>
        <family val="2"/>
      </rPr>
      <t xml:space="preserve">9.600</t>
    </r>
    <r>
      <rPr>
        <vertAlign val="superscript"/>
        <sz val="10"/>
        <color rgb="FF000000"/>
        <rFont val="Arial"/>
        <family val="2"/>
        <charset val="161"/>
      </rPr>
      <t xml:space="preserve">(2)</t>
    </r>
  </si>
  <si>
    <r>
      <rPr>
        <sz val="10"/>
        <color rgb="FF000000"/>
        <rFont val="Arial"/>
        <family val="2"/>
      </rPr>
      <t xml:space="preserve">20.844</t>
    </r>
    <r>
      <rPr>
        <vertAlign val="superscript"/>
        <sz val="10"/>
        <color rgb="FF000000"/>
        <rFont val="Arial"/>
        <family val="2"/>
        <charset val="161"/>
      </rPr>
      <t xml:space="preserve">(2)</t>
    </r>
  </si>
  <si>
    <r>
      <rPr>
        <sz val="10"/>
        <color rgb="FF000000"/>
        <rFont val="Arial"/>
        <family val="2"/>
      </rPr>
      <t xml:space="preserve">18.132</t>
    </r>
    <r>
      <rPr>
        <vertAlign val="superscript"/>
        <sz val="10"/>
        <color rgb="FF000000"/>
        <rFont val="Arial"/>
        <family val="2"/>
        <charset val="161"/>
      </rPr>
      <t xml:space="preserve">(2)</t>
    </r>
  </si>
  <si>
    <t xml:space="preserve">Other travel arrangements (transport tickets, carhire, etc.)</t>
  </si>
  <si>
    <t xml:space="preserve">Tickets for events</t>
  </si>
  <si>
    <t xml:space="preserve">Films, music</t>
  </si>
  <si>
    <t xml:space="preserve">Books, magazines, newspapers (incl. e-books) e-learning material</t>
  </si>
  <si>
    <t xml:space="preserve">Video games software, other computer software and software upgrades</t>
  </si>
  <si>
    <t xml:space="preserve">Origin of goods and services ordered over the Internet for private use</t>
  </si>
  <si>
    <t xml:space="preserve">Sellers from Cyprus</t>
  </si>
  <si>
    <t xml:space="preserve">Sellers from other EU countries</t>
  </si>
  <si>
    <t xml:space="preserve">Sellers from the rest of the world</t>
  </si>
  <si>
    <t xml:space="preserve">Country of origin of sellers is not known</t>
  </si>
  <si>
    <t xml:space="preserve">(% on individuals who used the Internet)</t>
  </si>
  <si>
    <r>
      <rPr>
        <sz val="10"/>
        <color rgb="FF000000"/>
        <rFont val="Arial"/>
        <family val="2"/>
      </rPr>
      <t xml:space="preserve">87,4</t>
    </r>
    <r>
      <rPr>
        <vertAlign val="superscript"/>
        <sz val="10"/>
        <color rgb="FF000000"/>
        <rFont val="Arial"/>
        <family val="2"/>
      </rPr>
      <t xml:space="preserve">(1)</t>
    </r>
  </si>
  <si>
    <t xml:space="preserve">(% on individuals who ordered goods or services during the period April of the previous year - March of the reference year)</t>
  </si>
  <si>
    <r>
      <rPr>
        <sz val="10"/>
        <color rgb="FF000000"/>
        <rFont val="Arial"/>
        <family val="2"/>
      </rPr>
      <t xml:space="preserve">11,6</t>
    </r>
    <r>
      <rPr>
        <vertAlign val="superscript"/>
        <sz val="10"/>
        <color rgb="FF000000"/>
        <rFont val="Arial"/>
        <family val="2"/>
        <charset val="161"/>
      </rPr>
      <t xml:space="preserve">(2)</t>
    </r>
  </si>
  <si>
    <r>
      <rPr>
        <sz val="10"/>
        <color rgb="FF000000"/>
        <rFont val="Arial"/>
        <family val="2"/>
      </rPr>
      <t xml:space="preserve">26,2</t>
    </r>
    <r>
      <rPr>
        <vertAlign val="superscript"/>
        <sz val="10"/>
        <color rgb="FF000000"/>
        <rFont val="Arial"/>
        <family val="2"/>
        <charset val="161"/>
      </rPr>
      <t xml:space="preserve">(2)</t>
    </r>
  </si>
  <si>
    <r>
      <rPr>
        <sz val="10"/>
        <color rgb="FF000000"/>
        <rFont val="Arial"/>
        <family val="2"/>
      </rPr>
      <t xml:space="preserve">25,7</t>
    </r>
    <r>
      <rPr>
        <vertAlign val="superscript"/>
        <sz val="10"/>
        <color rgb="FF000000"/>
        <rFont val="Arial"/>
        <family val="2"/>
        <charset val="161"/>
      </rPr>
      <t xml:space="preserve">(2)</t>
    </r>
  </si>
  <si>
    <r>
      <rPr>
        <sz val="10"/>
        <color rgb="FF000000"/>
        <rFont val="Arial"/>
        <family val="2"/>
      </rPr>
      <t xml:space="preserve">37,6</t>
    </r>
    <r>
      <rPr>
        <vertAlign val="superscript"/>
        <sz val="10"/>
        <color rgb="FF000000"/>
        <rFont val="Arial"/>
        <family val="2"/>
        <charset val="161"/>
      </rPr>
      <t xml:space="preserve">(2)</t>
    </r>
  </si>
  <si>
    <r>
      <rPr>
        <sz val="10"/>
        <color rgb="FF000000"/>
        <rFont val="Arial"/>
        <family val="2"/>
      </rPr>
      <t xml:space="preserve">34,3</t>
    </r>
    <r>
      <rPr>
        <vertAlign val="superscript"/>
        <sz val="10"/>
        <color rgb="FF000000"/>
        <rFont val="Arial"/>
        <family val="2"/>
        <charset val="161"/>
      </rPr>
      <t xml:space="preserve">(2)</t>
    </r>
  </si>
  <si>
    <r>
      <rPr>
        <vertAlign val="superscript"/>
        <sz val="10"/>
        <rFont val="Arial"/>
        <family val="2"/>
      </rPr>
      <t xml:space="preserve">(1) </t>
    </r>
    <r>
      <rPr>
        <sz val="10"/>
        <rFont val="Arial"/>
        <family val="2"/>
      </rPr>
      <t xml:space="preserve">Before April of the previous year or never</t>
    </r>
  </si>
  <si>
    <r>
      <rPr>
        <vertAlign val="superscript"/>
        <sz val="10"/>
        <rFont val="Arial"/>
        <family val="2"/>
      </rPr>
      <t xml:space="preserve">(2) </t>
    </r>
    <r>
      <rPr>
        <sz val="10"/>
        <rFont val="Arial"/>
        <family val="2"/>
      </rPr>
      <t xml:space="preserve">Holiday, tickets, hotels</t>
    </r>
  </si>
  <si>
    <t xml:space="preserve">Β2a: INDIVIDUALS: USE OF THE INTERNET</t>
  </si>
  <si>
    <t xml:space="preserve">RESULTS BY SEX AND AGE, 2019</t>
  </si>
  <si>
    <t xml:space="preserve">Males</t>
  </si>
  <si>
    <t xml:space="preserve">Females</t>
  </si>
  <si>
    <t xml:space="preserve">16-24</t>
  </si>
  <si>
    <t xml:space="preserve">25-54</t>
  </si>
  <si>
    <t xml:space="preserve">55-74</t>
  </si>
  <si>
    <t xml:space="preserve">The first quarter of 2019</t>
  </si>
  <si>
    <t xml:space="preserve">During the period April - December 2018</t>
  </si>
  <si>
    <t xml:space="preserve">Before April 2018</t>
  </si>
  <si>
    <t xml:space="preserve">Every day or almost every day</t>
  </si>
  <si>
    <t xml:space="preserve">At least once a week </t>
  </si>
  <si>
    <t xml:space="preserve">Less than once a week</t>
  </si>
  <si>
    <t xml:space="preserve">Mobile phone or smart phone</t>
  </si>
  <si>
    <t xml:space="preserve">Laptop</t>
  </si>
  <si>
    <t xml:space="preserve">Other devices (e.g. media or games player, e-book reader, smart watch)</t>
  </si>
  <si>
    <t xml:space="preserve">Making calls (including video calls) over the Ιnternet, for example, via Skype,WhatsApp, Facetime, Viber</t>
  </si>
  <si>
    <t xml:space="preserve">Using instant messaging i.e. exchanging messages, for example, via Skype, Messenger, WhatsApp, Viber</t>
  </si>
  <si>
    <t xml:space="preserve">Reading online news sites / newspapers / news magazines</t>
  </si>
  <si>
    <t xml:space="preserve">Creativity</t>
  </si>
  <si>
    <t xml:space="preserve">Use of entertainment</t>
  </si>
  <si>
    <t xml:space="preserve">Listening to music (e.g. web radio, music streaming) </t>
  </si>
  <si>
    <t xml:space="preserve">Interaction via the internet with household equipment or appliances (such as thermostat, light bulb, robot vacuum or security system) in the first quarter of 2019 </t>
  </si>
  <si>
    <t xml:space="preserve">Use of storage space on the Internet to save documents, pictures, music, video or other files for private purposes in the first quarter of 2019, e.g. Google Drive, Dropbox, Windows One Drive (formerly Skydrive), iCloud, Amazon Cloud Drive</t>
  </si>
  <si>
    <t xml:space="preserve">Learning activities over the Internet for educational, professional or private purposes in the first quarter of 2019</t>
  </si>
  <si>
    <t xml:space="preserve">Doing an online course</t>
  </si>
  <si>
    <t xml:space="preserve">Using online learning material other than a complete online course (e.g. audio-visual materials, online learning software, electronic textbooks)</t>
  </si>
  <si>
    <t xml:space="preserve">Communication with instructors or students using educational websites / portals</t>
  </si>
  <si>
    <t xml:space="preserve">Obtained paid work by using an intermediary website or apps (e.g. Upwork, TaskRabbit, Freelancer, Amazon Mechanical Turk) in the last 12 months (April 2018-March 2019)                                                                                           
Websites of employment agencies are excluded                                                                                                                                </t>
  </si>
  <si>
    <t xml:space="preserve">Use of a website or app to arrange an accommondation (room, apartment, house, holiday cottage, etc.)  from another private individual during the period April 2018- March 2019</t>
  </si>
  <si>
    <t xml:space="preserve">Intermediary websites or apps dedicated to arranging accomondation such as AIRBNB</t>
  </si>
  <si>
    <t xml:space="preserve">Other websites or apps (including social networks)</t>
  </si>
  <si>
    <t xml:space="preserve">Use of a website or app to arrange a transport service (e.g. by car) from another private individual during the period April 2018 - March 2019</t>
  </si>
  <si>
    <t xml:space="preserve">Intermediary websites or apps dedicated to arranging transport services </t>
  </si>
  <si>
    <t xml:space="preserve">(% on individuals who used the Internet in the first quarter of 2019)</t>
  </si>
  <si>
    <t xml:space="preserve">Obtained paid work by using an intermediary website or apps (e.g. Upwork, TaskRabbit, Freelancer, Amazon Mechanical Turk) in the last 12 months (April 2018-March 2019)                                                                                            
Websites of employment agencies are excluded                                                                                                                                </t>
  </si>
  <si>
    <t xml:space="preserve">(% on individuals who used the Internet during the period April 2018 - March 2019)</t>
  </si>
  <si>
    <t xml:space="preserve">Β2b: INDIVIDUALS: USE OF E-GOVERNMENT</t>
  </si>
  <si>
    <t xml:space="preserve">Total individuals 16-74 years old who used the Internet during the period                                                                                                                                            April 2018- March 2019</t>
  </si>
  <si>
    <t xml:space="preserve">Obtaining information from web sites</t>
  </si>
  <si>
    <t xml:space="preserve">Reasons for not submitting completed forms to public authorities' websites </t>
  </si>
  <si>
    <t xml:space="preserve">(% on individuals who didn't submit completed forms to public authorities over the Internet during the period April 2018 - March 2019)</t>
  </si>
  <si>
    <t xml:space="preserve">-  Data refers to the period April 2018 - March 2019, unless otherwise is stated</t>
  </si>
  <si>
    <t xml:space="preserve">Β2c: INDIVIDUALS: USE OF THE E-COMMERCE</t>
  </si>
  <si>
    <t xml:space="preserve">Books, magazines, newspapers (incl. e-books)</t>
  </si>
  <si>
    <t xml:space="preserve">e-learning material</t>
  </si>
  <si>
    <t xml:space="preserve">Frequency of orders or purchases of goods or services over the Internet for private use in the first 
quarter of 2019</t>
  </si>
  <si>
    <t xml:space="preserve">1 - 2 times</t>
  </si>
  <si>
    <t xml:space="preserve">3 - 5 times</t>
  </si>
  <si>
    <t xml:space="preserve">6 - 10 times</t>
  </si>
  <si>
    <t xml:space="preserve">More than 10 times</t>
  </si>
  <si>
    <t xml:space="preserve">Money spend for buying or ordering goods or services over the Internet (excluding shares or other financial services) for private use in the first quarter of 2019       </t>
  </si>
  <si>
    <t xml:space="preserve">Less than 50 euro</t>
  </si>
  <si>
    <t xml:space="preserve"> 50 to less than 100 euro</t>
  </si>
  <si>
    <t xml:space="preserve">100 to less than 500 euro</t>
  </si>
  <si>
    <t xml:space="preserve"> 500 to less than 1000 euro</t>
  </si>
  <si>
    <t xml:space="preserve">1000 euro and more</t>
  </si>
  <si>
    <t xml:space="preserve">Problems encountered when buying or ordering goods or services over the Internet during the period of April 2018 - March 2019</t>
  </si>
  <si>
    <t xml:space="preserve">Technical failure of website during ordering or payment</t>
  </si>
  <si>
    <t xml:space="preserve">Difficulties in finding information concerning guarantees and other legal rights </t>
  </si>
  <si>
    <t xml:space="preserve">Speed of delivery slower than indicated </t>
  </si>
  <si>
    <t xml:space="preserve">Final costs higher than indicated (e.g. higher delivery costs, unexpected transaction fee)</t>
  </si>
  <si>
    <t xml:space="preserve">Wrong or damaged goods/services delivered </t>
  </si>
  <si>
    <t xml:space="preserve">Problems with fraud encountered (e.g. no goods/services received at all, misuse of credit card details, etc.)</t>
  </si>
  <si>
    <t xml:space="preserve">Complaints and redress were difficult or no satisfactory response after complaint </t>
  </si>
  <si>
    <t xml:space="preserve">Foreign retailer did not sell to my country</t>
  </si>
  <si>
    <t xml:space="preserve">I have not encountered any problem</t>
  </si>
  <si>
    <t xml:space="preserve">Reasons for not buying or ordering any goods or services for private use during the period of April 2018 - March 2019</t>
  </si>
  <si>
    <t xml:space="preserve">Prefer to shop in person, like to see product, loyalty to shops, force of habit </t>
  </si>
  <si>
    <t xml:space="preserve">Lack of skills or knowledge (e.g. did not know how to use website or use was too complicated)</t>
  </si>
  <si>
    <t xml:space="preserve">Delivery of goods ordered over the Internet is a problem (e.g. takes too long or is logistically difficult) </t>
  </si>
  <si>
    <t xml:space="preserve">Payment security or privacy concerns (e.g. giving credit card details or personal details over the Internet)</t>
  </si>
  <si>
    <t xml:space="preserve">Concerns about receiving or returning goods, complaint / redress concerns </t>
  </si>
  <si>
    <t xml:space="preserve">Don't have a payment card allowing to pay over the Internet </t>
  </si>
  <si>
    <t xml:space="preserve">Someone did it on my behalf</t>
  </si>
  <si>
    <t xml:space="preserve">Products bought or ordered over the internet for private use that were downloaded or accessed from websites or apps during the period April 2018- March 2019</t>
  </si>
  <si>
    <t xml:space="preserve">E-Books</t>
  </si>
  <si>
    <t xml:space="preserve">E-Magazines, e-newspapers</t>
  </si>
  <si>
    <t xml:space="preserve">Computer software (inc. computer and video games and software upgrades)</t>
  </si>
  <si>
    <t xml:space="preserve">Financial activities over the internet (excluing e-mail) for private purposes in the last 12 months during the period April 2018 - March 2019</t>
  </si>
  <si>
    <t xml:space="preserve">Buying or selling shares, bonds, funds or other investment services</t>
  </si>
  <si>
    <t xml:space="preserve">Buying or renewing existing insurance policies, including those offered as a package together with another service (e.g. travel insurane offered together with a plane ticket)</t>
  </si>
  <si>
    <t xml:space="preserve">Taking a loan or arranging credit from banks or other financial providers</t>
  </si>
  <si>
    <t xml:space="preserve">(% on individuals who ordered goods or services during the period April 2018 - March 2019)</t>
  </si>
  <si>
    <t xml:space="preserve">(% on individuals who ordered goods or services during the first quarter of 2019)</t>
  </si>
  <si>
    <t xml:space="preserve">Money spend for buying or ordering goods or services over the Internet (excluding shares or other financial services) for private use in the first quarter of 2019         </t>
  </si>
  <si>
    <t xml:space="preserve"> Less than 50 euro</t>
  </si>
  <si>
    <t xml:space="preserve">(% on individuals who did not order goods or services during the period April 2018 - March 2019)</t>
  </si>
  <si>
    <t xml:space="preserve">Β2d: INDIVIDUALS: E-SKILLS</t>
  </si>
  <si>
    <t xml:space="preserve">Computer or mobile device related activities that had been carried out during the period April 2018 - March 2019</t>
  </si>
  <si>
    <t xml:space="preserve">Transferring files between computers or other devices        </t>
  </si>
  <si>
    <t xml:space="preserve">Installing software or applications (apps)</t>
  </si>
  <si>
    <t xml:space="preserve">Changing the settings of any software, including operational system or security programs</t>
  </si>
  <si>
    <t xml:space="preserve">Software related activities that had been carried out during the period April 2018- March 2019</t>
  </si>
  <si>
    <t xml:space="preserve">Copying or moving files or folders</t>
  </si>
  <si>
    <t xml:space="preserve">Using word processing software</t>
  </si>
  <si>
    <t xml:space="preserve">Creating presentations or documents integrating text, pictures, tables or charts</t>
  </si>
  <si>
    <t xml:space="preserve">Using spreadsheet software</t>
  </si>
  <si>
    <t xml:space="preserve">Using advanced functions of spreadsheet software to organise and analyse data such as sorting, filtering, using formulas, creating charts</t>
  </si>
  <si>
    <t xml:space="preserve">Using software to edit photos, video or audio files</t>
  </si>
  <si>
    <t xml:space="preserve">Writing code in a programming language</t>
  </si>
  <si>
    <t xml:space="preserve">Software related activities that had been carried out during the period April 2018 - March 2019</t>
  </si>
  <si>
    <t xml:space="preserve">Β2e: INDIVIDUALS: INTERNET SECURITY</t>
  </si>
  <si>
    <t xml:space="preserve">Security related problems experienced through using the Internet for private purposes during the period of April 2018 - March 2019</t>
  </si>
  <si>
    <t xml:space="preserve">Fraudulent credit or debit card use</t>
  </si>
  <si>
    <t xml:space="preserve">Loss of documents, pictures or other data due to a virus or other infection (e.g. worm or Trojan horse)</t>
  </si>
  <si>
    <t xml:space="preserve">Misuse of your personal information available on the Internet resulting in e.g. discrimination, harassment, bullying</t>
  </si>
  <si>
    <t xml:space="preserve">Social network or e-mail account being hacked and content being  posted or sent without your knowledge</t>
  </si>
  <si>
    <t xml:space="preserve">Online identity theft (somebody stealing your personal data and impersonating  you, e.g. shopping under your name)</t>
  </si>
  <si>
    <t xml:space="preserve">Receiving fraudulent messages (‘phishing’) </t>
  </si>
  <si>
    <t xml:space="preserve">Getting redirected to fake websites asking for personal information (‘pharming’)</t>
  </si>
  <si>
    <t xml:space="preserve">Children accessing inappropriate websites  </t>
  </si>
  <si>
    <t xml:space="preserve">Experienced financial loss, in the last 12 months, resulting from identity theft, receiving fraudulent messages or being redirected to fake websites</t>
  </si>
  <si>
    <t xml:space="preserve">Security concerns that limited the following activities via the Internet for private purposes during the period of April 2018 - March 2019</t>
  </si>
  <si>
    <t xml:space="preserve">Ordering or buying goods or services </t>
  </si>
  <si>
    <t xml:space="preserve">Internet banking</t>
  </si>
  <si>
    <t xml:space="preserve">Providing personal information to social or professional networking services</t>
  </si>
  <si>
    <t xml:space="preserve">Communicating with public services or administrations</t>
  </si>
  <si>
    <t xml:space="preserve">Downloading software or apps, music, video files, games or other data files</t>
  </si>
  <si>
    <t xml:space="preserve">Using the Internet via public WiFi</t>
  </si>
  <si>
    <t xml:space="preserve">Making back up of  files (documents, pictures, etc.) on any external storage device                             or to Internet storage space (cloud services) for private purposes</t>
  </si>
  <si>
    <t xml:space="preserve">Β3a: INDIVIDUALS: USE OF THE INTERNET</t>
  </si>
  <si>
    <t xml:space="preserve">RESULTS BY SEX AND EDUCATION LEVEL, 2019</t>
  </si>
  <si>
    <t xml:space="preserve">Low </t>
  </si>
  <si>
    <t xml:space="preserve">Medium </t>
  </si>
  <si>
    <t xml:space="preserve">High</t>
  </si>
  <si>
    <t xml:space="preserve">Β3b: INDIVIDUALS: USE OF E-GOVERNMENT</t>
  </si>
  <si>
    <t xml:space="preserve">Β3c: INDIVIDUALS: USE OF THE E-COMMERCE</t>
  </si>
  <si>
    <t xml:space="preserve">Β3d: INDIVIDUALS: E-SKILLS</t>
  </si>
  <si>
    <t xml:space="preserve">Β3e: INDIVIDUALS: INTERNET SECURITY</t>
  </si>
  <si>
    <t xml:space="preserve">Β4a: INDIVIDUALS: USE OF THE INTERNET</t>
  </si>
  <si>
    <t xml:space="preserve">RESULTS BY EMPLOYMENT STATUS, 2019</t>
  </si>
  <si>
    <t xml:space="preserve">Students</t>
  </si>
  <si>
    <t xml:space="preserve">Employees</t>
  </si>
  <si>
    <t xml:space="preserve">Unemployed</t>
  </si>
  <si>
    <t xml:space="preserve">Retired</t>
  </si>
  <si>
    <t xml:space="preserve">Inactive</t>
  </si>
  <si>
    <t xml:space="preserve">Β4b: INDIVIDUALS: USE OF E-GOVERNMENT</t>
  </si>
  <si>
    <t xml:space="preserve">Β4c: INDIVIDUALS: USE OF THE E-COMMERCE</t>
  </si>
  <si>
    <t xml:space="preserve">Β4d: INDIVIDUALS: E-SKILLS</t>
  </si>
  <si>
    <t xml:space="preserve">Β4e: INDIVIDUALS: INTERNET SECURITY</t>
  </si>
  <si>
    <t xml:space="preserve">Β5a: INDIVIDUALS: USE OF THE INTERNET</t>
  </si>
  <si>
    <t xml:space="preserve">Β5b: INDIVIDUALS: USE OF E-GOVERNMENT</t>
  </si>
  <si>
    <t xml:space="preserve">-  Data refers to the period April 2018- March 2019, unless otherwise is stated</t>
  </si>
  <si>
    <t xml:space="preserve">Β5c: INDIVIDUALS: USE OF THE E-COMMERCE</t>
  </si>
  <si>
    <t xml:space="preserve">Β5d: INDIVIDUALS: E-SKILLS</t>
  </si>
  <si>
    <t xml:space="preserve">Β5e: INDIVIDUALS: INTERNET SECURITY</t>
  </si>
</sst>
</file>

<file path=xl/styles.xml><?xml version="1.0" encoding="utf-8"?>
<styleSheet xmlns="http://schemas.openxmlformats.org/spreadsheetml/2006/main">
  <numFmts count="14">
    <numFmt numFmtId="164" formatCode="General"/>
    <numFmt numFmtId="165" formatCode="0.0"/>
    <numFmt numFmtId="166" formatCode="#,##0_m"/>
    <numFmt numFmtId="167" formatCode="0"/>
    <numFmt numFmtId="168" formatCode="#,##0_i"/>
    <numFmt numFmtId="169" formatCode="#,##0_n"/>
    <numFmt numFmtId="170" formatCode="#,##0"/>
    <numFmt numFmtId="171" formatCode="#,##0.0"/>
    <numFmt numFmtId="172" formatCode="#,##0_M"/>
    <numFmt numFmtId="173" formatCode="#,##0.00"/>
    <numFmt numFmtId="174" formatCode="@"/>
    <numFmt numFmtId="175" formatCode="###0"/>
    <numFmt numFmtId="176" formatCode="General"/>
    <numFmt numFmtId="177" formatCode="0.00"/>
  </numFmts>
  <fonts count="56">
    <font>
      <sz val="10"/>
      <name val="Arial"/>
      <family val="2"/>
    </font>
    <font>
      <sz val="10"/>
      <name val="Arial"/>
      <family val="0"/>
    </font>
    <font>
      <sz val="10"/>
      <name val="Arial"/>
      <family val="0"/>
    </font>
    <font>
      <sz val="10"/>
      <name val="Arial"/>
      <family val="0"/>
    </font>
    <font>
      <sz val="11"/>
      <color rgb="FF000000"/>
      <name val="Arial Unicode MS"/>
      <family val="2"/>
      <charset val="161"/>
    </font>
    <font>
      <sz val="9"/>
      <color rgb="FF000000"/>
      <name val="»οξτΫςξα"/>
      <family val="0"/>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u val="single"/>
      <sz val="10"/>
      <color rgb="FF0000FF"/>
      <name val="Arial"/>
      <family val="2"/>
      <charset val="161"/>
    </font>
    <font>
      <u val="single"/>
      <sz val="9"/>
      <color rgb="FF0000FF"/>
      <name val="»οξτΫςξα"/>
      <family val="0"/>
      <charset val="161"/>
    </font>
    <font>
      <sz val="9"/>
      <color rgb="FF000000"/>
      <name val="Arial"/>
      <family val="2"/>
    </font>
    <font>
      <sz val="12"/>
      <name val="Arial"/>
      <family val="2"/>
    </font>
    <font>
      <b val="true"/>
      <sz val="20"/>
      <color rgb="FF0000FF"/>
      <name val="Arial"/>
      <family val="2"/>
    </font>
    <font>
      <b val="true"/>
      <sz val="15"/>
      <color rgb="FF0000FF"/>
      <name val="Arial"/>
      <family val="2"/>
    </font>
    <font>
      <b val="true"/>
      <sz val="24"/>
      <name val="Arial"/>
      <family val="2"/>
    </font>
    <font>
      <b val="true"/>
      <sz val="18"/>
      <color rgb="FF0000FF"/>
      <name val="Arial"/>
      <family val="2"/>
    </font>
    <font>
      <sz val="18"/>
      <color rgb="FF000000"/>
      <name val="Arial"/>
      <family val="2"/>
    </font>
    <font>
      <b val="true"/>
      <sz val="16"/>
      <color rgb="FF0000FF"/>
      <name val="Arial"/>
      <family val="2"/>
    </font>
    <font>
      <b val="true"/>
      <u val="single"/>
      <sz val="16"/>
      <color rgb="FF3366FF"/>
      <name val="Arial"/>
      <family val="2"/>
    </font>
    <font>
      <b val="true"/>
      <u val="single"/>
      <sz val="16"/>
      <color rgb="FF0000FF"/>
      <name val="Arial"/>
      <family val="2"/>
    </font>
    <font>
      <b val="true"/>
      <sz val="24"/>
      <color rgb="FF0000FF"/>
      <name val="Arial"/>
      <family val="2"/>
    </font>
    <font>
      <b val="true"/>
      <sz val="10"/>
      <color rgb="FF0000FF"/>
      <name val="Arial"/>
      <family val="2"/>
    </font>
    <font>
      <sz val="10"/>
      <color rgb="FF000000"/>
      <name val="Arial"/>
      <family val="2"/>
    </font>
    <font>
      <b val="true"/>
      <u val="single"/>
      <sz val="10"/>
      <color rgb="FF0000FF"/>
      <name val="Arial"/>
      <family val="2"/>
    </font>
    <font>
      <b val="true"/>
      <sz val="10"/>
      <name val="Arial"/>
      <family val="2"/>
    </font>
    <font>
      <b val="true"/>
      <sz val="10"/>
      <color rgb="FF000000"/>
      <name val="Arial"/>
      <family val="2"/>
    </font>
    <font>
      <b val="true"/>
      <u val="single"/>
      <sz val="10"/>
      <color rgb="FF3366FF"/>
      <name val="Arial"/>
      <family val="2"/>
    </font>
    <font>
      <sz val="10"/>
      <color rgb="FF000000"/>
      <name val="Arial"/>
      <family val="2"/>
      <charset val="161"/>
    </font>
    <font>
      <vertAlign val="superscript"/>
      <sz val="10"/>
      <color rgb="FF000000"/>
      <name val="Arial"/>
      <family val="2"/>
      <charset val="161"/>
    </font>
    <font>
      <b val="true"/>
      <sz val="10"/>
      <color rgb="FF000000"/>
      <name val="Arial"/>
      <family val="2"/>
      <charset val="161"/>
    </font>
    <font>
      <vertAlign val="superscript"/>
      <sz val="10"/>
      <name val="Arial"/>
      <family val="2"/>
      <charset val="161"/>
    </font>
    <font>
      <vertAlign val="superscript"/>
      <sz val="10"/>
      <name val="Arial"/>
      <family val="2"/>
    </font>
    <font>
      <u val="single"/>
      <sz val="10"/>
      <name val="Arial"/>
      <family val="2"/>
    </font>
    <font>
      <u val="single"/>
      <sz val="9"/>
      <name val="Arial"/>
      <family val="2"/>
    </font>
    <font>
      <sz val="9"/>
      <name val="Arial"/>
      <family val="2"/>
    </font>
    <font>
      <u val="single"/>
      <sz val="12"/>
      <name val="Arial"/>
      <family val="2"/>
    </font>
    <font>
      <b val="true"/>
      <i val="true"/>
      <sz val="10"/>
      <color rgb="FF000000"/>
      <name val="Arial"/>
      <family val="2"/>
    </font>
    <font>
      <b val="true"/>
      <i val="true"/>
      <sz val="10"/>
      <name val="Arial"/>
      <family val="2"/>
    </font>
    <font>
      <sz val="12"/>
      <color rgb="FF000000"/>
      <name val="Arial"/>
      <family val="2"/>
      <charset val="161"/>
    </font>
    <font>
      <b val="true"/>
      <sz val="9"/>
      <name val="Arial"/>
      <family val="2"/>
    </font>
    <font>
      <sz val="14"/>
      <color rgb="FF000000"/>
      <name val="Arial"/>
      <family val="2"/>
    </font>
    <font>
      <b val="true"/>
      <sz val="12"/>
      <name val="Arial"/>
      <family val="2"/>
    </font>
    <font>
      <sz val="12"/>
      <color rgb="FF0000FF"/>
      <name val="Arial"/>
      <family val="2"/>
    </font>
    <font>
      <vertAlign val="superscript"/>
      <sz val="10"/>
      <color rgb="FF000000"/>
      <name val="Arial"/>
      <family val="2"/>
    </font>
    <font>
      <sz val="10"/>
      <color rgb="FFFF0000"/>
      <name val="Arial"/>
      <family val="2"/>
    </font>
    <font>
      <u val="single"/>
      <sz val="10"/>
      <name val="Arial"/>
      <family val="2"/>
      <charset val="161"/>
    </font>
    <font>
      <sz val="10"/>
      <color rgb="FFFF0000"/>
      <name val="Arial"/>
      <family val="2"/>
      <charset val="161"/>
    </font>
    <font>
      <b val="true"/>
      <sz val="10"/>
      <color rgb="FF0000FF"/>
      <name val="Arial"/>
      <family val="2"/>
      <charset val="161"/>
    </font>
    <font>
      <sz val="9"/>
      <color rgb="FF000000"/>
      <name val="Arial"/>
      <family val="2"/>
      <charset val="161"/>
    </font>
    <font>
      <sz val="10"/>
      <color rgb="FF0000FF"/>
      <name val="Arial"/>
      <family val="2"/>
    </font>
    <font>
      <b val="true"/>
      <sz val="9"/>
      <color rgb="FF000000"/>
      <name val="Arial"/>
      <family val="2"/>
      <charset val="161"/>
    </font>
    <font>
      <b val="true"/>
      <sz val="20"/>
      <color rgb="FF0000FF"/>
      <name val="Arial"/>
      <family val="2"/>
      <charset val="161"/>
    </font>
    <font>
      <b val="true"/>
      <sz val="12"/>
      <name val="Arial"/>
      <family val="2"/>
      <charset val="16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color rgb="FF0000FF"/>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color rgb="FF0000FF"/>
      </bottom>
      <diagonal/>
    </border>
    <border diagonalUp="false" diagonalDown="false">
      <left/>
      <right/>
      <top style="double">
        <color rgb="FF0000FF"/>
      </top>
      <bottom style="thin">
        <color rgb="FF0000FF"/>
      </bottom>
      <diagonal/>
    </border>
    <border diagonalUp="false" diagonalDown="false">
      <left/>
      <right/>
      <top style="thin">
        <color rgb="FF0000FF"/>
      </top>
      <bottom style="double">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top" textRotation="0" wrapText="false" indent="0" shrinkToFit="false"/>
      <protection locked="true" hidden="false"/>
    </xf>
    <xf numFmtId="164" fontId="7" fillId="2" borderId="0" xfId="33" applyFont="true" applyBorder="false" applyAlignment="true" applyProtection="false">
      <alignment horizontal="center" vertical="bottom" textRotation="0" wrapText="true" indent="0" shrinkToFit="false"/>
      <protection locked="true" hidden="false"/>
    </xf>
    <xf numFmtId="164" fontId="7" fillId="2" borderId="0" xfId="33" applyFont="true" applyBorder="false" applyAlignment="true" applyProtection="false">
      <alignment horizontal="center" vertical="top" textRotation="0" wrapText="false" indent="0" shrinkToFit="false"/>
      <protection locked="true" hidden="false"/>
    </xf>
    <xf numFmtId="164" fontId="6" fillId="2" borderId="0" xfId="33" applyFont="true" applyBorder="false" applyAlignment="true" applyProtection="false">
      <alignment horizontal="justify" vertical="top" textRotation="0" wrapText="false" indent="0" shrinkToFit="false"/>
      <protection locked="true" hidden="false"/>
    </xf>
    <xf numFmtId="164" fontId="8" fillId="2" borderId="0" xfId="33" applyFont="true" applyBorder="false" applyAlignment="true" applyProtection="false">
      <alignment horizontal="justify" vertical="top" textRotation="0" wrapText="false" indent="0" shrinkToFit="false"/>
      <protection locked="true" hidden="false"/>
    </xf>
    <xf numFmtId="164" fontId="9"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2" shrinkToFit="false"/>
      <protection locked="true" hidden="false"/>
    </xf>
    <xf numFmtId="164" fontId="6"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left" vertical="top" textRotation="0" wrapText="false" indent="2"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bottom" textRotation="0" wrapText="false" indent="0" shrinkToFit="false"/>
      <protection locked="true" hidden="false"/>
    </xf>
    <xf numFmtId="166" fontId="15" fillId="2" borderId="0" xfId="23" applyFont="true" applyBorder="true" applyAlignment="true" applyProtection="false">
      <alignment horizontal="left" vertical="bottom" textRotation="0" wrapText="tru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5" fontId="17" fillId="2" borderId="1" xfId="23" applyFont="true" applyBorder="true" applyAlignment="true" applyProtection="false">
      <alignment horizontal="right" vertical="bottom" textRotation="0" wrapText="false" indent="0" shrinkToFit="false"/>
      <protection locked="true" hidden="false"/>
    </xf>
    <xf numFmtId="164" fontId="18" fillId="2" borderId="1" xfId="23" applyFont="true" applyBorder="true" applyAlignment="true" applyProtection="false">
      <alignment horizontal="general" vertical="bottom" textRotation="0" wrapText="false" indent="0" shrinkToFit="false"/>
      <protection locked="true" hidden="false"/>
    </xf>
    <xf numFmtId="164" fontId="19" fillId="2" borderId="1" xfId="23" applyFont="true" applyBorder="true" applyAlignment="false" applyProtection="false">
      <alignment horizontal="general" vertical="bottom" textRotation="0" wrapText="false" indent="0" shrinkToFit="false"/>
      <protection locked="true" hidden="false"/>
    </xf>
    <xf numFmtId="164" fontId="20" fillId="2" borderId="1" xfId="23" applyFont="true" applyBorder="true" applyAlignment="true" applyProtection="false">
      <alignment horizontal="general" vertical="bottom" textRotation="0" wrapText="false" indent="0" shrinkToFit="false"/>
      <protection locked="true" hidden="false"/>
    </xf>
    <xf numFmtId="164" fontId="13" fillId="2" borderId="1"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false" hidden="false"/>
    </xf>
    <xf numFmtId="165" fontId="22" fillId="2" borderId="0" xfId="22" applyFont="true" applyBorder="true" applyAlignment="true" applyProtection="true">
      <alignment horizontal="right" vertical="bottom" textRotation="0" wrapText="false" indent="0" shrinkToFit="false"/>
      <protection locked="fals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right" vertical="bottom" textRotation="0" wrapText="false" indent="0" shrinkToFit="false"/>
      <protection locked="false" hidden="false"/>
    </xf>
    <xf numFmtId="164" fontId="24" fillId="2" borderId="2" xfId="23" applyFont="true" applyBorder="true" applyAlignment="true" applyProtection="false">
      <alignment horizontal="left" vertical="center" textRotation="0" wrapText="false" indent="1" shrinkToFit="false"/>
      <protection locked="true" hidden="false"/>
    </xf>
    <xf numFmtId="167" fontId="24" fillId="2" borderId="3" xfId="22" applyFont="true" applyBorder="true" applyAlignment="true" applyProtection="tru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6" fillId="2" borderId="4" xfId="22" applyFont="true" applyBorder="true" applyAlignment="true" applyProtection="false">
      <alignment horizontal="left" vertical="bottom" textRotation="0" wrapText="false" indent="0" shrinkToFit="false"/>
      <protection locked="true" hidden="false"/>
    </xf>
    <xf numFmtId="167" fontId="24" fillId="2" borderId="4" xfId="22" applyFont="true" applyBorder="true" applyAlignment="true" applyProtection="true">
      <alignment horizontal="right" vertical="bottom" textRotation="0" wrapText="false" indent="1" shrinkToFit="false"/>
      <protection locked="true" hidden="false"/>
    </xf>
    <xf numFmtId="167" fontId="24" fillId="2" borderId="5" xfId="22" applyFont="true" applyBorder="true" applyAlignment="true" applyProtection="true">
      <alignment horizontal="right" vertical="bottom" textRotation="0" wrapText="false" indent="1" shrinkToFit="false"/>
      <protection locked="true" hidden="false"/>
    </xf>
    <xf numFmtId="164" fontId="27" fillId="2" borderId="6" xfId="23" applyFont="true" applyBorder="true" applyAlignment="true" applyProtection="true">
      <alignment horizontal="left" vertical="bottom" textRotation="0" wrapText="true" indent="1" shrinkToFit="false"/>
      <protection locked="false" hidden="false"/>
    </xf>
    <xf numFmtId="168" fontId="28" fillId="2" borderId="7" xfId="22" applyFont="true" applyBorder="true" applyAlignment="true" applyProtection="true">
      <alignment horizontal="right" vertical="bottom" textRotation="0" wrapText="false" indent="0" shrinkToFit="false"/>
      <protection locked="false" hidden="false"/>
    </xf>
    <xf numFmtId="168" fontId="27" fillId="0" borderId="0" xfId="98" applyFont="true" applyBorder="false" applyAlignment="true" applyProtection="false">
      <alignment horizontal="right" vertical="bottom" textRotation="0" wrapText="false" indent="0" shrinkToFit="false"/>
      <protection locked="true" hidden="false"/>
    </xf>
    <xf numFmtId="168" fontId="28" fillId="2" borderId="6" xfId="22" applyFont="true" applyBorder="true" applyAlignment="true" applyProtection="true">
      <alignment horizontal="right" vertical="bottom" textRotation="0" wrapText="false" indent="0" shrinkToFit="false"/>
      <protection locked="fals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6" fillId="2" borderId="6" xfId="23" applyFont="true" applyBorder="true" applyAlignment="true" applyProtection="false">
      <alignment horizontal="left" vertical="bottom" textRotation="0" wrapText="false" indent="1" shrinkToFit="false"/>
      <protection locked="true" hidden="false"/>
    </xf>
    <xf numFmtId="169" fontId="27" fillId="2" borderId="7" xfId="22" applyFont="true" applyBorder="true" applyAlignment="true" applyProtection="true">
      <alignment horizontal="right" vertical="bottom" textRotation="0" wrapText="false" indent="0" shrinkToFit="false"/>
      <protection locked="true" hidden="false"/>
    </xf>
    <xf numFmtId="169" fontId="29" fillId="2" borderId="7" xfId="22" applyFont="true" applyBorder="true" applyAlignment="true" applyProtection="true">
      <alignment horizontal="right" vertical="bottom" textRotation="0" wrapText="false" indent="0" shrinkToFit="false"/>
      <protection locked="false" hidden="false"/>
    </xf>
    <xf numFmtId="169" fontId="29" fillId="2" borderId="8" xfId="22" applyFont="true" applyBorder="true" applyAlignment="true" applyProtection="true">
      <alignment horizontal="right" vertical="bottom" textRotation="0" wrapText="false" indent="0" shrinkToFit="false"/>
      <protection locked="false" hidden="false"/>
    </xf>
    <xf numFmtId="169" fontId="26" fillId="2" borderId="7" xfId="22" applyFont="true" applyBorder="true" applyAlignment="true" applyProtection="false">
      <alignment horizontal="right" vertical="bottom" textRotation="0" wrapText="false" indent="0" shrinkToFit="false"/>
      <protection locked="true" hidden="false"/>
    </xf>
    <xf numFmtId="168" fontId="30" fillId="2"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left" vertical="bottom" textRotation="0" wrapText="true" indent="1" shrinkToFit="false"/>
      <protection locked="false" hidden="false"/>
    </xf>
    <xf numFmtId="169" fontId="0" fillId="2" borderId="7" xfId="22" applyFont="true" applyBorder="true" applyAlignment="true" applyProtection="true">
      <alignment horizontal="right" vertical="bottom" textRotation="0" wrapText="false" indent="0" shrinkToFit="false"/>
      <protection locked="false" hidden="false"/>
    </xf>
    <xf numFmtId="169" fontId="25" fillId="2" borderId="7" xfId="22" applyFont="true" applyBorder="true" applyAlignment="true" applyProtection="true">
      <alignment horizontal="right" vertical="bottom" textRotation="0" wrapText="false" indent="0" shrinkToFit="false"/>
      <protection locked="false" hidden="false"/>
    </xf>
    <xf numFmtId="169" fontId="25" fillId="0" borderId="7" xfId="96" applyFont="true" applyBorder="true" applyAlignment="true" applyProtection="false">
      <alignment horizontal="right" vertical="bottom" textRotation="0" wrapText="false" indent="0" shrinkToFit="false"/>
      <protection locked="true" hidden="false"/>
    </xf>
    <xf numFmtId="169" fontId="25" fillId="2" borderId="8" xfId="22" applyFont="true" applyBorder="true" applyAlignment="true" applyProtection="true">
      <alignment horizontal="right" vertical="bottom" textRotation="0" wrapText="false" indent="0" shrinkToFit="false"/>
      <protection locked="false" hidden="false"/>
    </xf>
    <xf numFmtId="169" fontId="24" fillId="2" borderId="8" xfId="22" applyFont="true" applyBorder="true" applyAlignment="true" applyProtection="true">
      <alignment horizontal="right" vertical="center" textRotation="0" wrapText="true" indent="0" shrinkToFit="false"/>
      <protection locked="false" hidden="false"/>
    </xf>
    <xf numFmtId="164" fontId="25" fillId="2" borderId="6" xfId="23" applyFont="true" applyBorder="true" applyAlignment="true" applyProtection="true">
      <alignment horizontal="left" vertical="bottom" textRotation="0" wrapText="true" indent="2" shrinkToFit="false"/>
      <protection locked="false" hidden="false"/>
    </xf>
    <xf numFmtId="168" fontId="25" fillId="2" borderId="7" xfId="22" applyFont="true" applyBorder="true" applyAlignment="true" applyProtection="true">
      <alignment horizontal="right" vertical="bottom" textRotation="0" wrapText="false" indent="0" shrinkToFit="false"/>
      <protection locked="false" hidden="false"/>
    </xf>
    <xf numFmtId="168" fontId="25" fillId="2" borderId="8" xfId="22" applyFont="true" applyBorder="true" applyAlignment="true" applyProtection="true">
      <alignment horizontal="right" vertical="bottom" textRotation="0" wrapText="false" indent="0" shrinkToFit="false"/>
      <protection locked="false" hidden="false"/>
    </xf>
    <xf numFmtId="168" fontId="25" fillId="0" borderId="8" xfId="96" applyFont="true" applyBorder="true" applyAlignment="true" applyProtection="false">
      <alignment horizontal="right" vertical="bottom" textRotation="0" wrapText="false" indent="0" shrinkToFit="false"/>
      <protection locked="true" hidden="false"/>
    </xf>
    <xf numFmtId="168" fontId="30" fillId="0" borderId="7" xfId="22" applyFont="true" applyBorder="true" applyAlignment="true" applyProtection="true">
      <alignment horizontal="right" vertical="bottom" textRotation="0" wrapText="false" indent="0" shrinkToFit="false"/>
      <protection locked="false" hidden="false"/>
    </xf>
    <xf numFmtId="164" fontId="25" fillId="2" borderId="6" xfId="23" applyFont="true" applyBorder="true" applyAlignment="true" applyProtection="true">
      <alignment horizontal="left" vertical="bottom" textRotation="0" wrapText="false" indent="4" shrinkToFit="false"/>
      <protection locked="false" hidden="false"/>
    </xf>
    <xf numFmtId="165" fontId="0" fillId="2" borderId="7" xfId="22" applyFont="true" applyBorder="true" applyAlignment="true" applyProtection="true">
      <alignment horizontal="right" vertical="bottom" textRotation="0" wrapText="false" indent="1" shrinkToFit="false"/>
      <protection locked="false" hidden="false"/>
    </xf>
    <xf numFmtId="168" fontId="25"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true">
      <alignment horizontal="right" vertical="bottom" textRotation="0" wrapText="false" indent="0" shrinkToFit="false"/>
      <protection locked="false" hidden="false"/>
    </xf>
    <xf numFmtId="164" fontId="25" fillId="2" borderId="6" xfId="23" applyFont="true" applyBorder="true" applyAlignment="true" applyProtection="true">
      <alignment horizontal="general" vertical="center" textRotation="0" wrapText="false" indent="0" shrinkToFit="false"/>
      <protection locked="false" hidden="false"/>
    </xf>
    <xf numFmtId="170" fontId="25" fillId="2" borderId="7" xfId="22" applyFont="true" applyBorder="true" applyAlignment="true" applyProtection="true">
      <alignment horizontal="right" vertical="bottom" textRotation="0" wrapText="false" indent="1" shrinkToFit="false"/>
      <protection locked="false" hidden="false"/>
    </xf>
    <xf numFmtId="170" fontId="25" fillId="2" borderId="8" xfId="22" applyFont="true" applyBorder="true" applyAlignment="true" applyProtection="true">
      <alignment horizontal="right" vertical="bottom" textRotation="0" wrapText="false" indent="1" shrinkToFit="false"/>
      <protection locked="false" hidden="false"/>
    </xf>
    <xf numFmtId="164" fontId="25" fillId="2" borderId="7" xfId="22" applyFont="true" applyBorder="true" applyAlignment="true" applyProtection="true">
      <alignment horizontal="right" vertical="center" textRotation="0" wrapText="false" indent="1" shrinkToFit="false"/>
      <protection locked="false" hidden="false"/>
    </xf>
    <xf numFmtId="170" fontId="25" fillId="2" borderId="7" xfId="22" applyFont="true" applyBorder="true" applyAlignment="true" applyProtection="true">
      <alignment horizontal="right" vertical="bottom" textRotation="0" wrapText="false" indent="0" shrinkToFit="false"/>
      <protection locked="false" hidden="false"/>
    </xf>
    <xf numFmtId="168" fontId="25" fillId="0" borderId="8" xfId="97" applyFont="true" applyBorder="true" applyAlignment="true" applyProtection="false">
      <alignment horizontal="right" vertical="bottom" textRotation="0" wrapText="false" indent="0" shrinkToFit="false"/>
      <protection locked="true" hidden="false"/>
    </xf>
    <xf numFmtId="170" fontId="25" fillId="2" borderId="0" xfId="22" applyFont="true" applyBorder="true" applyAlignment="false" applyProtection="false">
      <alignment horizontal="general" vertical="bottom" textRotation="0" wrapText="false" indent="0" shrinkToFit="false"/>
      <protection locked="true" hidden="false"/>
    </xf>
    <xf numFmtId="164" fontId="25" fillId="2" borderId="6" xfId="23" applyFont="true" applyBorder="true" applyAlignment="true" applyProtection="false">
      <alignment horizontal="general" vertical="center" textRotation="0" wrapText="false" indent="0" shrinkToFit="false"/>
      <protection locked="true" hidden="false"/>
    </xf>
    <xf numFmtId="170" fontId="25" fillId="2" borderId="8" xfId="22" applyFont="true" applyBorder="true" applyAlignment="true" applyProtection="true">
      <alignment horizontal="right" vertical="bottom" textRotation="0" wrapText="false" indent="0" shrinkToFit="false"/>
      <protection locked="false" hidden="false"/>
    </xf>
    <xf numFmtId="164" fontId="25" fillId="2" borderId="7"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right" vertical="center" textRotation="0" wrapText="true" indent="0" shrinkToFit="false"/>
      <protection locked="false" hidden="false"/>
    </xf>
    <xf numFmtId="164" fontId="32" fillId="2" borderId="6" xfId="23" applyFont="true" applyBorder="true" applyAlignment="true" applyProtection="true">
      <alignment horizontal="left" vertical="bottom" textRotation="0" wrapText="false" indent="1" shrinkToFit="false"/>
      <protection locked="false" hidden="false"/>
    </xf>
    <xf numFmtId="165" fontId="25" fillId="2" borderId="0" xfId="22"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true">
      <alignment horizontal="left" vertical="bottom" textRotation="0" wrapText="true" indent="2" shrinkToFit="false"/>
      <protection locked="false" hidden="false"/>
    </xf>
    <xf numFmtId="164" fontId="30" fillId="2" borderId="6" xfId="23" applyFont="true" applyBorder="true" applyAlignment="true" applyProtection="false">
      <alignment horizontal="left" vertical="bottom" textRotation="0" wrapText="true" indent="2" shrinkToFit="false"/>
      <protection locked="true" hidden="false"/>
    </xf>
    <xf numFmtId="168" fontId="0" fillId="2" borderId="7"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right" vertical="bottom" textRotation="0" wrapText="false" indent="1" shrinkToFit="false"/>
      <protection locked="false" hidden="false"/>
    </xf>
    <xf numFmtId="170" fontId="25" fillId="2" borderId="8" xfId="22" applyFont="true" applyBorder="true" applyAlignment="true" applyProtection="false">
      <alignment horizontal="right" vertical="bottom" textRotation="0" wrapText="false" indent="0" shrinkToFit="false"/>
      <protection locked="true" hidden="false"/>
    </xf>
    <xf numFmtId="164" fontId="25" fillId="2" borderId="6" xfId="23" applyFont="true" applyBorder="true" applyAlignment="true" applyProtection="true">
      <alignment horizontal="left" vertical="bottom" textRotation="0" wrapText="false" indent="2" shrinkToFit="false"/>
      <protection locked="false" hidden="false"/>
    </xf>
    <xf numFmtId="164" fontId="30" fillId="2" borderId="6" xfId="23" applyFont="true" applyBorder="true" applyAlignment="true" applyProtection="true">
      <alignment horizontal="left" vertical="bottom" textRotation="0" wrapText="false" indent="2" shrinkToFit="false"/>
      <protection locked="false" hidden="false"/>
    </xf>
    <xf numFmtId="164" fontId="25" fillId="2"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false">
      <alignment horizontal="left" vertical="bottom" textRotation="0" wrapText="true" indent="1" shrinkToFit="false"/>
      <protection locked="true" hidden="false"/>
    </xf>
    <xf numFmtId="164" fontId="24" fillId="2" borderId="7" xfId="22" applyFont="true" applyBorder="true" applyAlignment="true" applyProtection="false">
      <alignment horizontal="right" vertical="center" textRotation="0" wrapText="false" indent="0" shrinkToFit="false"/>
      <protection locked="true" hidden="false"/>
    </xf>
    <xf numFmtId="164" fontId="25" fillId="2" borderId="6" xfId="23" applyFont="true" applyBorder="true" applyAlignment="true" applyProtection="false">
      <alignment horizontal="left" vertical="bottom" textRotation="0" wrapText="false" indent="2" shrinkToFit="false"/>
      <protection locked="true" hidden="false"/>
    </xf>
    <xf numFmtId="164" fontId="24" fillId="2" borderId="6" xfId="23" applyFont="true" applyBorder="true" applyAlignment="true" applyProtection="false">
      <alignment horizontal="left" vertical="bottom" textRotation="0" wrapText="false" indent="1" shrinkToFit="false"/>
      <protection locked="true" hidden="false"/>
    </xf>
    <xf numFmtId="170" fontId="0" fillId="2" borderId="7" xfId="22" applyFont="true" applyBorder="true" applyAlignment="true" applyProtection="true">
      <alignment horizontal="right" vertical="bottom" textRotation="0" wrapText="false" indent="1" shrinkToFit="false"/>
      <protection locked="false" hidden="false"/>
    </xf>
    <xf numFmtId="164" fontId="25" fillId="2" borderId="9" xfId="22" applyFont="true" applyBorder="true" applyAlignment="true" applyProtection="true">
      <alignment horizontal="left" vertical="bottom" textRotation="0" wrapText="false" indent="2" shrinkToFit="false"/>
      <protection locked="false" hidden="false"/>
    </xf>
    <xf numFmtId="170" fontId="25" fillId="2" borderId="9" xfId="22" applyFont="true" applyBorder="true" applyAlignment="true" applyProtection="true">
      <alignment horizontal="right" vertical="bottom" textRotation="0" wrapText="false" indent="1" shrinkToFit="false"/>
      <protection locked="false" hidden="false"/>
    </xf>
    <xf numFmtId="170" fontId="25" fillId="2" borderId="9" xfId="22" applyFont="true" applyBorder="true" applyAlignment="true" applyProtection="true">
      <alignment horizontal="general" vertical="bottom" textRotation="0" wrapText="false" indent="0" shrinkToFit="false"/>
      <protection locked="false" hidden="false"/>
    </xf>
    <xf numFmtId="170" fontId="25" fillId="2" borderId="10" xfId="22" applyFont="true" applyBorder="true" applyAlignment="true" applyProtection="true">
      <alignment horizontal="right" vertical="bottom" textRotation="0" wrapText="false" indent="1" shrinkToFit="false"/>
      <protection locked="false" hidden="false"/>
    </xf>
    <xf numFmtId="164" fontId="25" fillId="2" borderId="10" xfId="22" applyFont="true" applyBorder="true" applyAlignment="true" applyProtection="true">
      <alignment horizontal="left" vertical="bottom" textRotation="0" wrapText="false" indent="2" shrinkToFit="false"/>
      <protection locked="false" hidden="false"/>
    </xf>
    <xf numFmtId="164" fontId="25" fillId="2" borderId="11" xfId="22" applyFont="true" applyBorder="true" applyAlignment="true" applyProtection="true">
      <alignment horizontal="left" vertical="bottom" textRotation="0" wrapText="false" indent="2" shrinkToFit="false"/>
      <protection locked="false" hidden="false"/>
    </xf>
    <xf numFmtId="170" fontId="25" fillId="2" borderId="11" xfId="22" applyFont="true" applyBorder="true" applyAlignment="true" applyProtection="true">
      <alignment horizontal="right" vertical="bottom" textRotation="0" wrapText="false" indent="1" shrinkToFit="false"/>
      <protection locked="false" hidden="false"/>
    </xf>
    <xf numFmtId="164" fontId="26" fillId="2" borderId="12" xfId="22" applyFont="true" applyBorder="true" applyAlignment="true" applyProtection="false">
      <alignment horizontal="left" vertical="bottom" textRotation="0" wrapText="false" indent="0" shrinkToFit="false"/>
      <protection locked="true" hidden="false"/>
    </xf>
    <xf numFmtId="167" fontId="24" fillId="2" borderId="12" xfId="22" applyFont="true" applyBorder="true" applyAlignment="true" applyProtection="true">
      <alignment horizontal="right" vertical="bottom" textRotation="0" wrapText="false" indent="1" shrinkToFit="false"/>
      <protection locked="true" hidden="false"/>
    </xf>
    <xf numFmtId="167" fontId="24" fillId="2" borderId="13" xfId="22" applyFont="true" applyBorder="true" applyAlignment="true" applyProtection="true">
      <alignment horizontal="right" vertical="bottom" textRotation="0" wrapText="false" indent="1" shrinkToFit="false"/>
      <protection locked="true" hidden="false"/>
    </xf>
    <xf numFmtId="165" fontId="0" fillId="2" borderId="6" xfId="22" applyFont="true" applyBorder="true" applyAlignment="true" applyProtection="true">
      <alignment horizontal="right" vertical="bottom" textRotation="0" wrapText="false" indent="1" shrinkToFit="false"/>
      <protection locked="false" hidden="false"/>
    </xf>
    <xf numFmtId="165" fontId="25" fillId="2" borderId="14" xfId="22" applyFont="true" applyBorder="true" applyAlignment="true" applyProtection="true">
      <alignment horizontal="right" vertical="bottom" textRotation="0" wrapText="false" indent="1" shrinkToFit="false"/>
      <protection locked="false" hidden="false"/>
    </xf>
    <xf numFmtId="165" fontId="25" fillId="2" borderId="7" xfId="22" applyFont="true" applyBorder="true" applyAlignment="true" applyProtection="true">
      <alignment horizontal="right" vertical="bottom" textRotation="0" wrapText="false" indent="1" shrinkToFit="false"/>
      <protection locked="false" hidden="false"/>
    </xf>
    <xf numFmtId="165" fontId="25" fillId="2" borderId="8" xfId="22"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center" textRotation="0" wrapText="tru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6" fillId="2" borderId="6" xfId="23" applyFont="true" applyBorder="true" applyAlignment="true" applyProtection="true">
      <alignment horizontal="left" vertical="bottom" textRotation="0" wrapText="true" indent="1" shrinkToFit="false"/>
      <protection locked="false" hidden="false"/>
    </xf>
    <xf numFmtId="164" fontId="6" fillId="2" borderId="7" xfId="22" applyFont="true" applyBorder="true" applyAlignment="true" applyProtection="true">
      <alignment horizontal="left" vertical="center" textRotation="0" wrapText="true" indent="1" shrinkToFit="false"/>
      <protection locked="false" hidden="false"/>
    </xf>
    <xf numFmtId="171" fontId="25"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true" indent="1" shrinkToFit="false"/>
      <protection locked="false" hidden="false"/>
    </xf>
    <xf numFmtId="171" fontId="25" fillId="2" borderId="6" xfId="22" applyFont="true" applyBorder="true" applyAlignment="true" applyProtection="true">
      <alignment horizontal="right" vertical="bottom" textRotation="0" wrapText="false" indent="1" shrinkToFit="false"/>
      <protection locked="false" hidden="false"/>
    </xf>
    <xf numFmtId="171" fontId="25" fillId="2" borderId="14" xfId="22" applyFont="true" applyBorder="true" applyAlignment="true" applyProtection="true">
      <alignment horizontal="right" vertical="bottom" textRotation="0" wrapText="false" indent="1" shrinkToFit="false"/>
      <protection locked="false" hidden="false"/>
    </xf>
    <xf numFmtId="171" fontId="25" fillId="2" borderId="8" xfId="22" applyFont="true" applyBorder="true" applyAlignment="true" applyProtection="true">
      <alignment horizontal="right" vertical="bottom" textRotation="0" wrapText="false" indent="1" shrinkToFit="false"/>
      <protection locked="false" hidden="false"/>
    </xf>
    <xf numFmtId="165" fontId="25" fillId="2" borderId="7" xfId="22" applyFont="true" applyBorder="true" applyAlignment="true" applyProtection="false">
      <alignment horizontal="right" vertical="bottom" textRotation="0" wrapText="false" indent="1" shrinkToFit="false"/>
      <protection locked="true" hidden="false"/>
    </xf>
    <xf numFmtId="171" fontId="25" fillId="2" borderId="7" xfId="22" applyFont="true" applyBorder="true" applyAlignment="true" applyProtection="true">
      <alignment horizontal="right" vertical="bottom" textRotation="0" wrapText="false" indent="1" shrinkToFit="false"/>
      <protection locked="false" hidden="false"/>
    </xf>
    <xf numFmtId="165" fontId="0" fillId="2" borderId="14" xfId="22" applyFont="true" applyBorder="true" applyAlignment="true" applyProtection="true">
      <alignment horizontal="right" vertical="bottom" textRotation="0" wrapText="false" indent="1" shrinkToFit="false"/>
      <protection locked="false" hidden="false"/>
    </xf>
    <xf numFmtId="165" fontId="0" fillId="2" borderId="8" xfId="22" applyFont="true" applyBorder="true" applyAlignment="true" applyProtection="true">
      <alignment horizontal="right" vertical="bottom" textRotation="0" wrapText="false" indent="1" shrinkToFit="false"/>
      <protection locked="false" hidden="false"/>
    </xf>
    <xf numFmtId="171" fontId="0" fillId="2" borderId="7" xfId="22" applyFont="true" applyBorder="true" applyAlignment="true" applyProtection="true">
      <alignment horizontal="right" vertical="bottom" textRotation="0" wrapText="false" indent="1" shrinkToFit="false"/>
      <protection locked="false" hidden="false"/>
    </xf>
    <xf numFmtId="170" fontId="25" fillId="2" borderId="6" xfId="22" applyFont="true" applyBorder="true" applyAlignment="true" applyProtection="true">
      <alignment horizontal="right" vertical="bottom" textRotation="0" wrapText="false" indent="1" shrinkToFit="false"/>
      <protection locked="false" hidden="false"/>
    </xf>
    <xf numFmtId="170" fontId="25" fillId="2" borderId="14" xfId="22" applyFont="true" applyBorder="true" applyAlignment="true" applyProtection="true">
      <alignment horizontal="right" vertical="bottom" textRotation="0" wrapText="false" indent="1" shrinkToFit="false"/>
      <protection locked="false" hidden="false"/>
    </xf>
    <xf numFmtId="172" fontId="0" fillId="2" borderId="6" xfId="22" applyFont="true" applyBorder="true" applyAlignment="true" applyProtection="true">
      <alignment horizontal="right" vertical="bottom" textRotation="0" wrapText="false" indent="0" shrinkToFit="false"/>
      <protection locked="false" hidden="false"/>
    </xf>
    <xf numFmtId="164" fontId="25" fillId="2" borderId="7" xfId="22" applyFont="true" applyBorder="true" applyAlignment="true" applyProtection="true">
      <alignment horizontal="general" vertical="center" textRotation="0" wrapText="false" indent="0" shrinkToFit="false"/>
      <protection locked="false" hidden="false"/>
    </xf>
    <xf numFmtId="164" fontId="24" fillId="2" borderId="7" xfId="22" applyFont="true" applyBorder="true" applyAlignment="true" applyProtection="true">
      <alignment horizontal="left" vertical="center" textRotation="0" wrapText="true" indent="1" shrinkToFit="false"/>
      <protection locked="false" hidden="false"/>
    </xf>
    <xf numFmtId="171" fontId="24" fillId="2" borderId="6" xfId="22" applyFont="true" applyBorder="true" applyAlignment="true" applyProtection="true">
      <alignment horizontal="right" vertical="bottom" textRotation="0" wrapText="true" indent="1" shrinkToFit="false"/>
      <protection locked="false" hidden="false"/>
    </xf>
    <xf numFmtId="171" fontId="24" fillId="2" borderId="7" xfId="22" applyFont="true" applyBorder="true" applyAlignment="true" applyProtection="true">
      <alignment horizontal="right" vertical="bottom" textRotation="0" wrapText="true" indent="1" shrinkToFit="false"/>
      <protection locked="false" hidden="false"/>
    </xf>
    <xf numFmtId="171" fontId="6" fillId="2" borderId="6" xfId="22" applyFont="true" applyBorder="true" applyAlignment="true" applyProtection="true">
      <alignment horizontal="right" vertical="bottom" textRotation="0" wrapText="true" indent="1" shrinkToFit="false"/>
      <protection locked="false" hidden="false"/>
    </xf>
    <xf numFmtId="171" fontId="25" fillId="0" borderId="7" xfId="22" applyFont="true" applyBorder="true" applyAlignment="true" applyProtection="false">
      <alignment horizontal="right" vertical="bottom" textRotation="0" wrapText="false" indent="1" shrinkToFit="false"/>
      <protection locked="true" hidden="false"/>
    </xf>
    <xf numFmtId="164" fontId="30" fillId="2" borderId="6" xfId="23" applyFont="true" applyBorder="true" applyAlignment="true" applyProtection="false">
      <alignment horizontal="left" vertical="center" textRotation="0" wrapText="true" indent="2" shrinkToFit="false"/>
      <protection locked="true" hidden="false"/>
    </xf>
    <xf numFmtId="171" fontId="0" fillId="2" borderId="7" xfId="22" applyFont="true" applyBorder="true" applyAlignment="true" applyProtection="false">
      <alignment horizontal="right" vertical="bottom" textRotation="0" wrapText="false" indent="1" shrinkToFit="false"/>
      <protection locked="true" hidden="false"/>
    </xf>
    <xf numFmtId="164" fontId="25" fillId="2" borderId="6" xfId="22" applyFont="true" applyBorder="true" applyAlignment="true" applyProtection="true">
      <alignment horizontal="left" vertical="bottom" textRotation="0" wrapText="false" indent="2" shrinkToFit="false"/>
      <protection locked="false" hidden="false"/>
    </xf>
    <xf numFmtId="164" fontId="24" fillId="2" borderId="6" xfId="22" applyFont="true" applyBorder="true" applyAlignment="true" applyProtection="false">
      <alignment horizontal="left" vertical="center" textRotation="0" wrapText="true" indent="1" shrinkToFit="false"/>
      <protection locked="true" hidden="false"/>
    </xf>
    <xf numFmtId="171" fontId="24" fillId="2" borderId="6" xfId="22" applyFont="true" applyBorder="true" applyAlignment="true" applyProtection="false">
      <alignment horizontal="right" vertical="bottom" textRotation="0" wrapText="true" indent="1" shrinkToFit="false"/>
      <protection locked="true" hidden="false"/>
    </xf>
    <xf numFmtId="171" fontId="24" fillId="2" borderId="7" xfId="22" applyFont="true" applyBorder="true" applyAlignment="true" applyProtection="false">
      <alignment horizontal="right" vertical="bottom" textRotation="0" wrapText="true" indent="1" shrinkToFit="false"/>
      <protection locked="true" hidden="false"/>
    </xf>
    <xf numFmtId="165" fontId="25" fillId="2" borderId="6" xfId="22" applyFont="true" applyBorder="true" applyAlignment="true" applyProtection="false">
      <alignment horizontal="right" vertical="bottom" textRotation="0" wrapText="false" indent="1" shrinkToFit="false"/>
      <protection locked="true" hidden="false"/>
    </xf>
    <xf numFmtId="171" fontId="25" fillId="2" borderId="6" xfId="22" applyFont="true" applyBorder="true" applyAlignment="true" applyProtection="false">
      <alignment horizontal="right" vertical="bottom" textRotation="0" wrapText="false" indent="1" shrinkToFit="false"/>
      <protection locked="true" hidden="false"/>
    </xf>
    <xf numFmtId="164" fontId="25" fillId="2" borderId="15" xfId="22" applyFont="true" applyBorder="true" applyAlignment="true" applyProtection="true">
      <alignment horizontal="left" vertical="bottom" textRotation="0" wrapText="false" indent="2" shrinkToFit="false"/>
      <protection locked="false" hidden="false"/>
    </xf>
    <xf numFmtId="170" fontId="25" fillId="2" borderId="15" xfId="22" applyFont="true" applyBorder="true" applyAlignment="true" applyProtection="true">
      <alignment horizontal="right" vertical="bottom" textRotation="0" wrapText="false" indent="1" shrinkToFit="false"/>
      <protection locked="false" hidden="false"/>
    </xf>
    <xf numFmtId="170" fontId="25" fillId="2" borderId="16" xfId="22" applyFont="true" applyBorder="true" applyAlignment="true" applyProtection="true">
      <alignment horizontal="right" vertical="bottom" textRotation="0" wrapText="false" indent="1" shrinkToFit="false"/>
      <protection locked="false" hidden="false"/>
    </xf>
    <xf numFmtId="173" fontId="25" fillId="2" borderId="0" xfId="22" applyFont="true" applyBorder="true" applyAlignment="true" applyProtection="true">
      <alignment horizontal="left" vertical="bottom" textRotation="0" wrapText="false" indent="2" shrinkToFit="false"/>
      <protection locked="false" hidden="false"/>
    </xf>
    <xf numFmtId="165" fontId="0" fillId="2" borderId="0"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general" vertical="bottom" textRotation="0" wrapText="false" indent="0" shrinkToFit="false"/>
      <protection locked="fals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73" fontId="35" fillId="2" borderId="0" xfId="23" applyFont="true" applyBorder="true" applyAlignment="true" applyProtection="true">
      <alignment horizontal="general" vertical="bottom" textRotation="0" wrapText="false" indent="0" shrinkToFit="false"/>
      <protection locked="false" hidden="false"/>
    </xf>
    <xf numFmtId="165" fontId="0" fillId="2" borderId="0" xfId="23" applyFont="true" applyBorder="true" applyAlignment="true" applyProtection="true">
      <alignment horizontal="right" vertical="bottom" textRotation="0" wrapText="false" indent="0" shrinkToFit="false"/>
      <protection locked="false" hidden="false"/>
    </xf>
    <xf numFmtId="173" fontId="0" fillId="2" borderId="0" xfId="23" applyFont="true" applyBorder="true" applyAlignment="true" applyProtection="true">
      <alignment horizontal="center" vertical="bottom" textRotation="0" wrapText="false" indent="0" shrinkToFit="false"/>
      <protection locked="false" hidden="false"/>
    </xf>
    <xf numFmtId="170" fontId="25"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left" vertical="bottom" textRotation="0" wrapText="false" indent="2" shrinkToFit="false"/>
      <protection locked="false" hidden="false"/>
    </xf>
    <xf numFmtId="173" fontId="36"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general" vertical="bottom" textRotation="0" wrapText="false" indent="0" shrinkToFit="false"/>
      <protection locked="false" hidden="false"/>
    </xf>
    <xf numFmtId="174" fontId="37" fillId="2" borderId="0" xfId="23" applyFont="true" applyBorder="true" applyAlignment="true" applyProtection="true">
      <alignment horizontal="general" vertical="bottom" textRotation="0" wrapText="false" indent="0" shrinkToFit="false"/>
      <protection locked="false" hidden="false"/>
    </xf>
    <xf numFmtId="173" fontId="0" fillId="2" borderId="0" xfId="23" applyFont="true" applyBorder="true" applyAlignment="true" applyProtection="true">
      <alignment horizontal="general"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2" shrinkToFit="false"/>
      <protection locked="false" hidden="false"/>
    </xf>
    <xf numFmtId="173" fontId="37" fillId="2" borderId="0" xfId="23" applyFont="true" applyBorder="true" applyAlignment="true" applyProtection="true">
      <alignment horizontal="general" vertical="bottom" textRotation="0" wrapText="false" indent="0" shrinkToFit="false"/>
      <protection locked="false" hidden="false"/>
    </xf>
    <xf numFmtId="173" fontId="34" fillId="2" borderId="0" xfId="23" applyFont="true" applyBorder="true" applyAlignment="true" applyProtection="true">
      <alignment horizontal="general" vertical="bottom" textRotation="0" wrapText="false" indent="0" shrinkToFit="false"/>
      <protection locked="false" hidden="false"/>
    </xf>
    <xf numFmtId="173" fontId="33" fillId="2" borderId="0" xfId="22" applyFont="true" applyBorder="true" applyAlignment="true" applyProtection="true">
      <alignment horizontal="general" vertical="bottom" textRotation="0" wrapText="false" indent="0" shrinkToFit="false"/>
      <protection locked="false" hidden="false"/>
    </xf>
    <xf numFmtId="173" fontId="0" fillId="2" borderId="0" xfId="22" applyFont="true" applyBorder="true" applyAlignment="true" applyProtection="true">
      <alignment horizontal="center" vertical="bottom" textRotation="0" wrapText="false" indent="0" shrinkToFit="false"/>
      <protection locked="false" hidden="false"/>
    </xf>
    <xf numFmtId="173" fontId="35" fillId="2" borderId="0" xfId="22" applyFont="true" applyBorder="true" applyAlignment="true" applyProtection="true">
      <alignment horizontal="center" vertical="bottom" textRotation="0" wrapText="false" indent="0" shrinkToFit="false"/>
      <protection locked="false" hidden="false"/>
    </xf>
    <xf numFmtId="173" fontId="38"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right" vertical="bottom" textRotation="0" wrapText="false" indent="0" shrinkToFit="false"/>
      <protection locked="false" hidden="false"/>
    </xf>
    <xf numFmtId="173" fontId="14" fillId="2" borderId="0" xfId="23" applyFont="true" applyBorder="true" applyAlignment="true" applyProtection="true">
      <alignment horizontal="center" vertical="bottom" textRotation="0" wrapText="false" indent="0" shrinkToFit="false"/>
      <protection locked="fals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17" xfId="23" applyFont="true" applyBorder="true" applyAlignment="false" applyProtection="false">
      <alignment horizontal="general" vertical="bottom" textRotation="0" wrapText="false" indent="0" shrinkToFit="false"/>
      <protection locked="true" hidden="false"/>
    </xf>
    <xf numFmtId="165" fontId="40" fillId="2" borderId="17" xfId="23" applyFont="true" applyBorder="true" applyAlignment="true" applyProtection="false">
      <alignment horizontal="right" vertical="bottom" textRotation="0" wrapText="false" indent="0" shrinkToFit="false"/>
      <protection locked="true" hidden="false"/>
    </xf>
    <xf numFmtId="164" fontId="39" fillId="2" borderId="17" xfId="23" applyFont="true" applyBorder="true" applyAlignment="true" applyProtection="false">
      <alignment horizontal="general" vertical="bottom" textRotation="0" wrapText="false" indent="0" shrinkToFit="false"/>
      <protection locked="true" hidden="false"/>
    </xf>
    <xf numFmtId="164" fontId="39" fillId="2" borderId="17" xfId="23" applyFont="true" applyBorder="true" applyAlignment="false" applyProtection="false">
      <alignment horizontal="general" vertical="bottom" textRotation="0" wrapText="fals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right" vertical="bottom" textRotation="0" wrapText="false" indent="0" shrinkToFit="false"/>
      <protection locked="true" hidden="false"/>
    </xf>
    <xf numFmtId="164" fontId="39" fillId="2" borderId="0" xfId="23" applyFont="true" applyBorder="false" applyAlignment="true" applyProtection="false">
      <alignment horizontal="general" vertical="bottom" textRotation="0" wrapText="false" indent="0" shrinkToFit="false"/>
      <protection locked="true" hidden="false"/>
    </xf>
    <xf numFmtId="164" fontId="42" fillId="2" borderId="0" xfId="23" applyFont="true" applyBorder="false" applyAlignment="true" applyProtection="false">
      <alignment horizontal="left" vertical="top" textRotation="0" wrapText="false" indent="0" shrinkToFit="false"/>
      <protection locked="true" hidden="false"/>
    </xf>
    <xf numFmtId="165" fontId="37" fillId="2" borderId="0" xfId="23" applyFont="true" applyBorder="false" applyAlignment="true" applyProtection="false">
      <alignment horizontal="right"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5" fontId="1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true" indent="0" shrinkToFit="false"/>
      <protection locked="true" hidden="false"/>
    </xf>
    <xf numFmtId="164" fontId="18" fillId="2" borderId="1" xfId="23" applyFont="true" applyBorder="true" applyAlignment="true" applyProtection="false">
      <alignment horizontal="center" vertical="bottom" textRotation="0" wrapText="false" indent="0" shrinkToFit="false"/>
      <protection locked="true" hidden="false"/>
    </xf>
    <xf numFmtId="165" fontId="17" fillId="2" borderId="0" xfId="23" applyFont="true" applyBorder="true" applyAlignment="true" applyProtection="false">
      <alignment horizontal="right" vertical="bottom" textRotation="0" wrapText="false" indent="0" shrinkToFit="false"/>
      <protection locked="true" hidden="false"/>
    </xf>
    <xf numFmtId="165" fontId="22" fillId="2" borderId="0" xfId="22" applyFont="true" applyBorder="true" applyAlignment="true" applyProtection="true">
      <alignment horizontal="center" vertical="bottom" textRotation="0" wrapText="false" indent="0" shrinkToFit="false"/>
      <protection locked="false" hidden="false"/>
    </xf>
    <xf numFmtId="164" fontId="23" fillId="2" borderId="0"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7" fontId="24" fillId="2" borderId="3" xfId="23" applyFont="true" applyBorder="true" applyAlignment="true" applyProtection="true">
      <alignment horizontal="center" vertical="center" textRotation="0" wrapText="false" indent="0" shrinkToFit="false"/>
      <protection locked="true" hidden="false"/>
    </xf>
    <xf numFmtId="167" fontId="24" fillId="2" borderId="3" xfId="23" applyFont="true" applyBorder="true" applyAlignment="true" applyProtection="true">
      <alignment horizontal="center" vertical="bottom" textRotation="0" wrapText="false" indent="0" shrinkToFit="false"/>
      <protection locked="true" hidden="false"/>
    </xf>
    <xf numFmtId="165" fontId="44" fillId="2" borderId="0" xfId="22" applyFont="true" applyBorder="true" applyAlignment="true" applyProtection="true">
      <alignment horizontal="right" vertical="bottom" textRotation="0" wrapText="false" indent="0" shrinkToFit="false"/>
      <protection locked="true" hidden="false"/>
    </xf>
    <xf numFmtId="167" fontId="24" fillId="2" borderId="15" xfId="23" applyFont="true" applyBorder="true" applyAlignment="true" applyProtection="true">
      <alignment horizontal="center" vertical="center" textRotation="0" wrapText="false" indent="0" shrinkToFit="false"/>
      <protection locked="true" hidden="false"/>
    </xf>
    <xf numFmtId="167" fontId="24" fillId="2" borderId="5" xfId="22" applyFont="true" applyBorder="true" applyAlignment="true" applyProtection="true">
      <alignment horizontal="center" vertical="bottom" textRotation="0" wrapText="false" indent="0" shrinkToFit="false"/>
      <protection locked="true" hidden="false"/>
    </xf>
    <xf numFmtId="167" fontId="24" fillId="2" borderId="12" xfId="22" applyFont="true" applyBorder="true" applyAlignment="true" applyProtection="true">
      <alignment horizontal="right" vertical="bottom" textRotation="0" wrapText="false" indent="0" shrinkToFit="false"/>
      <protection locked="true" hidden="false"/>
    </xf>
    <xf numFmtId="167" fontId="24" fillId="2" borderId="11" xfId="22" applyFont="true" applyBorder="true" applyAlignment="true" applyProtection="true">
      <alignment horizontal="right"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true" hidden="false"/>
    </xf>
    <xf numFmtId="167" fontId="24" fillId="2" borderId="0" xfId="22" applyFont="true" applyBorder="true" applyAlignment="true" applyProtection="true">
      <alignment horizontal="right" vertical="bottom" textRotation="0" wrapText="false" indent="0" shrinkToFit="false"/>
      <protection locked="true" hidden="false"/>
    </xf>
    <xf numFmtId="170" fontId="32" fillId="2" borderId="7" xfId="22" applyFont="true" applyBorder="true" applyAlignment="true" applyProtection="true">
      <alignment horizontal="right" vertical="bottom" textRotation="0" wrapText="false" indent="1" shrinkToFit="false"/>
      <protection locked="false" hidden="false"/>
    </xf>
    <xf numFmtId="170" fontId="32" fillId="2" borderId="6" xfId="22" applyFont="true" applyBorder="true" applyAlignment="true" applyProtection="true">
      <alignment horizontal="right" vertical="bottom" textRotation="0" wrapText="false" indent="1" shrinkToFit="false"/>
      <protection locked="false" hidden="false"/>
    </xf>
    <xf numFmtId="170" fontId="32" fillId="2" borderId="0" xfId="22" applyFont="true" applyBorder="true" applyAlignment="true" applyProtection="true">
      <alignment horizontal="right" vertical="bottom" textRotation="0" wrapText="false" indent="1" shrinkToFit="false"/>
      <protection locked="false" hidden="false"/>
    </xf>
    <xf numFmtId="170" fontId="32" fillId="2" borderId="8" xfId="22" applyFont="true" applyBorder="true" applyAlignment="true" applyProtection="true">
      <alignment horizontal="right" vertical="bottom" textRotation="0" wrapText="false" indent="1" shrinkToFit="false"/>
      <protection locked="false" hidden="false"/>
    </xf>
    <xf numFmtId="164" fontId="26" fillId="2" borderId="7" xfId="23" applyFont="true" applyBorder="true" applyAlignment="true" applyProtection="false">
      <alignment horizontal="left" vertical="bottom" textRotation="0" wrapText="false" indent="1" shrinkToFit="false"/>
      <protection locked="true" hidden="false"/>
    </xf>
    <xf numFmtId="170" fontId="30" fillId="2" borderId="7" xfId="22" applyFont="true" applyBorder="true" applyAlignment="true" applyProtection="true">
      <alignment horizontal="right" vertical="bottom" textRotation="0" wrapText="false" indent="1" shrinkToFit="false"/>
      <protection locked="false" hidden="false"/>
    </xf>
    <xf numFmtId="170" fontId="30" fillId="2" borderId="6" xfId="22" applyFont="true" applyBorder="true" applyAlignment="true" applyProtection="true">
      <alignment horizontal="right" vertical="bottom" textRotation="0" wrapText="false" indent="1" shrinkToFit="false"/>
      <protection locked="false" hidden="false"/>
    </xf>
    <xf numFmtId="170" fontId="30" fillId="2" borderId="0" xfId="22" applyFont="true" applyBorder="true" applyAlignment="true" applyProtection="true">
      <alignment horizontal="right" vertical="bottom" textRotation="0" wrapText="false" indent="1" shrinkToFit="false"/>
      <protection locked="false" hidden="false"/>
    </xf>
    <xf numFmtId="170" fontId="30" fillId="2" borderId="8" xfId="22" applyFont="true" applyBorder="true" applyAlignment="true" applyProtection="true">
      <alignment horizontal="right" vertical="bottom" textRotation="0" wrapText="false" indent="1" shrinkToFit="false"/>
      <protection locked="false" hidden="false"/>
    </xf>
    <xf numFmtId="165" fontId="27" fillId="2" borderId="0" xfId="22" applyFont="true" applyBorder="true" applyAlignment="true" applyProtection="true">
      <alignment horizontal="right" vertical="bottom" textRotation="0" wrapText="false" indent="0" shrinkToFit="false"/>
      <protection locked="true" hidden="false"/>
    </xf>
    <xf numFmtId="164" fontId="25" fillId="2" borderId="7" xfId="23" applyFont="true" applyBorder="true" applyAlignment="true" applyProtection="true">
      <alignment horizontal="left" vertical="bottom" textRotation="0" wrapText="false" indent="4" shrinkToFit="false"/>
      <protection locked="false" hidden="false"/>
    </xf>
    <xf numFmtId="164" fontId="24" fillId="2" borderId="7" xfId="23" applyFont="true" applyBorder="true" applyAlignment="true" applyProtection="true">
      <alignment horizontal="left" vertical="bottom" textRotation="0" wrapText="true" indent="1" shrinkToFit="false"/>
      <protection locked="false" hidden="false"/>
    </xf>
    <xf numFmtId="164" fontId="27" fillId="2" borderId="7" xfId="23" applyFont="true" applyBorder="true" applyAlignment="true" applyProtection="true">
      <alignment horizontal="left" vertical="bottom" textRotation="0" wrapText="true" indent="1" shrinkToFit="false"/>
      <protection locked="false" hidden="false"/>
    </xf>
    <xf numFmtId="164" fontId="30" fillId="2" borderId="7" xfId="23" applyFont="true" applyBorder="true" applyAlignment="true" applyProtection="true">
      <alignment horizontal="left" vertical="bottom" textRotation="0" wrapText="true" indent="2" shrinkToFit="false"/>
      <protection locked="false" hidden="false"/>
    </xf>
    <xf numFmtId="164" fontId="25" fillId="2" borderId="7" xfId="23" applyFont="true" applyBorder="true" applyAlignment="true" applyProtection="true">
      <alignment horizontal="left" vertical="bottom" textRotation="0" wrapText="false" indent="2" shrinkToFit="false"/>
      <protection locked="false" hidden="false"/>
    </xf>
    <xf numFmtId="164" fontId="32" fillId="2" borderId="7" xfId="23" applyFont="true" applyBorder="true" applyAlignment="true" applyProtection="false">
      <alignment horizontal="left" vertical="bottom" textRotation="0" wrapText="false" indent="1" shrinkToFit="false"/>
      <protection locked="true" hidden="false"/>
    </xf>
    <xf numFmtId="170" fontId="30" fillId="2" borderId="9" xfId="22" applyFont="true" applyBorder="true" applyAlignment="true" applyProtection="true">
      <alignment horizontal="right" vertical="bottom" textRotation="0" wrapText="false" indent="1" shrinkToFit="false"/>
      <protection locked="false" hidden="false"/>
    </xf>
    <xf numFmtId="170" fontId="30" fillId="2" borderId="15" xfId="22" applyFont="true" applyBorder="true" applyAlignment="true" applyProtection="true">
      <alignment horizontal="right" vertical="bottom" textRotation="0" wrapText="false" indent="1" shrinkToFit="false"/>
      <protection locked="false" hidden="false"/>
    </xf>
    <xf numFmtId="170" fontId="30" fillId="2" borderId="18" xfId="22" applyFont="true" applyBorder="true" applyAlignment="true" applyProtection="true">
      <alignment horizontal="right" vertical="bottom" textRotation="0" wrapText="false" indent="1" shrinkToFit="false"/>
      <protection locked="false" hidden="false"/>
    </xf>
    <xf numFmtId="170" fontId="30" fillId="2" borderId="10" xfId="22" applyFont="true" applyBorder="true" applyAlignment="true" applyProtection="true">
      <alignment horizontal="right" vertical="bottom" textRotation="0" wrapText="false" indent="1" shrinkToFit="false"/>
      <protection locked="false" hidden="false"/>
    </xf>
    <xf numFmtId="164" fontId="29" fillId="2" borderId="0" xfId="22" applyFont="true" applyBorder="true" applyAlignment="true" applyProtection="true">
      <alignment horizontal="right" vertical="bottom" textRotation="0" wrapText="false" indent="0" shrinkToFit="false"/>
      <protection locked="false" hidden="false"/>
    </xf>
    <xf numFmtId="170" fontId="30" fillId="2" borderId="11" xfId="22" applyFont="true" applyBorder="true" applyAlignment="true" applyProtection="true">
      <alignment horizontal="right" vertical="bottom" textRotation="0" wrapText="false" indent="1" shrinkToFit="false"/>
      <protection locked="false" hidden="false"/>
    </xf>
    <xf numFmtId="170" fontId="30" fillId="2" borderId="4" xfId="22" applyFont="true" applyBorder="true" applyAlignment="true" applyProtection="true">
      <alignment horizontal="right" vertical="bottom" textRotation="0" wrapText="false" indent="1" shrinkToFit="false"/>
      <protection locked="false" hidden="false"/>
    </xf>
    <xf numFmtId="170" fontId="30" fillId="2" borderId="12" xfId="22" applyFont="true" applyBorder="true" applyAlignment="true" applyProtection="true">
      <alignment horizontal="right" vertical="bottom" textRotation="0" wrapText="false" indent="1" shrinkToFit="false"/>
      <protection locked="false" hidden="false"/>
    </xf>
    <xf numFmtId="170" fontId="30" fillId="2" borderId="5" xfId="22" applyFont="true" applyBorder="true" applyAlignment="true" applyProtection="true">
      <alignment horizontal="right" vertical="bottom" textRotation="0" wrapText="false" indent="1" shrinkToFit="false"/>
      <protection locked="false" hidden="false"/>
    </xf>
    <xf numFmtId="171" fontId="30" fillId="2" borderId="6" xfId="22" applyFont="true" applyBorder="true" applyAlignment="true" applyProtection="true">
      <alignment horizontal="right" vertical="bottom" textRotation="0" wrapText="false" indent="1" shrinkToFit="false"/>
      <protection locked="false" hidden="false"/>
    </xf>
    <xf numFmtId="171" fontId="30" fillId="2" borderId="0" xfId="22" applyFont="true" applyBorder="true" applyAlignment="true" applyProtection="true">
      <alignment horizontal="right" vertical="bottom" textRotation="0" wrapText="false" indent="1" shrinkToFit="false"/>
      <protection locked="false" hidden="false"/>
    </xf>
    <xf numFmtId="164" fontId="30" fillId="2" borderId="0" xfId="22" applyFont="true" applyBorder="true" applyAlignment="true" applyProtection="true">
      <alignment horizontal="right" vertical="bottom" textRotation="0" wrapText="false" indent="1" shrinkToFit="false"/>
      <protection locked="false" hidden="false"/>
    </xf>
    <xf numFmtId="164" fontId="30" fillId="2" borderId="8" xfId="22" applyFont="true" applyBorder="true" applyAlignment="true" applyProtection="true">
      <alignment horizontal="right" vertical="bottom" textRotation="0" wrapText="false" indent="1" shrinkToFit="false"/>
      <protection locked="false" hidden="false"/>
    </xf>
    <xf numFmtId="171" fontId="30" fillId="2" borderId="8" xfId="22" applyFont="true" applyBorder="true" applyAlignment="true" applyProtection="true">
      <alignment horizontal="right" vertical="bottom" textRotation="0" wrapText="false" indent="1" shrinkToFit="false"/>
      <protection locked="false" hidden="false"/>
    </xf>
    <xf numFmtId="164" fontId="6" fillId="2" borderId="7" xfId="23" applyFont="true" applyBorder="true" applyAlignment="true" applyProtection="true">
      <alignment horizontal="left" vertical="bottom" textRotation="0" wrapText="true" indent="1" shrinkToFit="false"/>
      <protection locked="false" hidden="false"/>
    </xf>
    <xf numFmtId="174" fontId="25" fillId="2" borderId="0" xfId="22" applyFont="true" applyBorder="true" applyAlignment="true" applyProtection="true">
      <alignment horizontal="general" vertical="center" textRotation="0" wrapText="false" indent="0" shrinkToFit="false"/>
      <protection locked="false" hidden="false"/>
    </xf>
    <xf numFmtId="164" fontId="6" fillId="2" borderId="6" xfId="23" applyFont="true" applyBorder="true" applyAlignment="true" applyProtection="false">
      <alignment horizontal="left" vertical="bottom" textRotation="0" wrapText="true" indent="1" shrinkToFit="false"/>
      <protection locked="true" hidden="false"/>
    </xf>
    <xf numFmtId="164" fontId="6" fillId="2" borderId="6" xfId="23" applyFont="true" applyBorder="true" applyAlignment="true" applyProtection="false">
      <alignment horizontal="left" vertical="bottom" textRotation="0" wrapText="false" indent="1" shrinkToFit="false"/>
      <protection locked="true" hidden="false"/>
    </xf>
    <xf numFmtId="164" fontId="25" fillId="2" borderId="8" xfId="22" applyFont="true" applyBorder="true" applyAlignment="false" applyProtection="false">
      <alignment horizontal="general" vertical="bottom" textRotation="0" wrapText="false" indent="0" shrinkToFit="false"/>
      <protection locked="true" hidden="false"/>
    </xf>
    <xf numFmtId="171" fontId="25" fillId="2" borderId="9" xfId="22" applyFont="true" applyBorder="true" applyAlignment="true" applyProtection="false">
      <alignment horizontal="right" vertical="bottom" textRotation="0" wrapText="false" indent="1" shrinkToFit="false"/>
      <protection locked="true" hidden="false"/>
    </xf>
    <xf numFmtId="171" fontId="25" fillId="2" borderId="12" xfId="22" applyFont="true" applyBorder="true" applyAlignment="true" applyProtection="false">
      <alignment horizontal="right" vertical="bottom" textRotation="0" wrapText="false" indent="1" shrinkToFit="false"/>
      <protection locked="true" hidden="false"/>
    </xf>
    <xf numFmtId="173" fontId="25" fillId="2" borderId="0"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right" vertical="bottom" textRotation="0" wrapText="false" indent="0" shrinkToFit="false"/>
      <protection locked="false" hidden="false"/>
    </xf>
    <xf numFmtId="165" fontId="0"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center" vertical="bottom" textRotation="0" wrapText="false" indent="0" shrinkToFit="false"/>
      <protection locked="false" hidden="false"/>
    </xf>
    <xf numFmtId="173" fontId="45" fillId="2" borderId="1" xfId="23" applyFont="true" applyBorder="true" applyAlignment="true" applyProtection="true">
      <alignment horizontal="center" vertical="bottom" textRotation="0" wrapText="false" indent="0" shrinkToFit="false"/>
      <protection locked="false" hidden="false"/>
    </xf>
    <xf numFmtId="164" fontId="40" fillId="2" borderId="0" xfId="23" applyFont="true" applyBorder="true" applyAlignment="false" applyProtection="false">
      <alignment horizontal="general" vertical="bottom" textRotation="0" wrapText="false" indent="0" shrinkToFit="false"/>
      <protection locked="true" hidden="false"/>
    </xf>
    <xf numFmtId="170" fontId="13" fillId="2" borderId="0" xfId="22" applyFont="true" applyBorder="false" applyAlignment="true" applyProtection="false">
      <alignment horizontal="right" vertical="bottom" textRotation="0" wrapText="fals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64" fontId="20" fillId="2" borderId="1" xfId="23" applyFont="true" applyBorder="true" applyAlignment="true" applyProtection="false">
      <alignment horizontal="right" vertical="center" textRotation="0" wrapText="false" indent="0" shrinkToFit="false"/>
      <protection locked="true" hidden="false"/>
    </xf>
    <xf numFmtId="165" fontId="22" fillId="2" borderId="0" xfId="22" applyFont="true" applyBorder="true" applyAlignment="true" applyProtection="true">
      <alignment horizontal="right" vertical="center" textRotation="0" wrapText="false" indent="0" shrinkToFit="false"/>
      <protection locked="false" hidden="false"/>
    </xf>
    <xf numFmtId="167" fontId="24" fillId="2" borderId="15" xfId="23" applyFont="true" applyBorder="true" applyAlignment="true" applyProtection="true">
      <alignment horizontal="center" vertical="center" textRotation="0" wrapText="true" indent="0" shrinkToFit="false"/>
      <protection locked="true" hidden="false"/>
    </xf>
    <xf numFmtId="167" fontId="24" fillId="2" borderId="3" xfId="23" applyFont="true" applyBorder="true" applyAlignment="true" applyProtection="true">
      <alignment horizontal="center" vertical="center" textRotation="0" wrapText="true" indent="0" shrinkToFit="false"/>
      <protection locked="true" hidden="false"/>
    </xf>
    <xf numFmtId="167" fontId="24" fillId="2" borderId="4" xfId="22" applyFont="true" applyBorder="true" applyAlignment="true" applyProtection="true">
      <alignment horizontal="right" vertical="center" textRotation="0" wrapText="false" indent="0" shrinkToFit="false"/>
      <protection locked="true" hidden="false"/>
    </xf>
    <xf numFmtId="167" fontId="24" fillId="2" borderId="11" xfId="22" applyFont="true" applyBorder="true" applyAlignment="true" applyProtection="true">
      <alignment horizontal="right" vertical="bottom" textRotation="0" wrapText="false" indent="1" shrinkToFit="false"/>
      <protection locked="true" hidden="false"/>
    </xf>
    <xf numFmtId="164" fontId="27" fillId="2" borderId="6" xfId="23" applyFont="true" applyBorder="true" applyAlignment="true" applyProtection="true">
      <alignment horizontal="left" vertical="center" textRotation="0" wrapText="true" indent="1" shrinkToFit="false"/>
      <protection locked="false" hidden="false"/>
    </xf>
    <xf numFmtId="165" fontId="25" fillId="2" borderId="0" xfId="22" applyFont="true" applyBorder="false" applyAlignment="false" applyProtection="false">
      <alignment horizontal="general" vertical="bottom" textRotation="0" wrapText="false" indent="0" shrinkToFit="false"/>
      <protection locked="true" hidden="false"/>
    </xf>
    <xf numFmtId="170" fontId="30" fillId="2" borderId="0" xfId="22" applyFont="true" applyBorder="true" applyAlignment="true" applyProtection="true">
      <alignment horizontal="right" vertical="bottom" textRotation="0" wrapText="false" indent="0" shrinkToFit="false"/>
      <protection locked="false" hidden="false"/>
    </xf>
    <xf numFmtId="171" fontId="25" fillId="2" borderId="0" xfId="22" applyFont="true" applyBorder="false" applyAlignment="false" applyProtection="false">
      <alignment horizontal="general" vertical="bottom" textRotation="0" wrapText="false" indent="0" shrinkToFit="false"/>
      <protection locked="true" hidden="false"/>
    </xf>
    <xf numFmtId="164" fontId="30" fillId="2" borderId="7" xfId="22" applyFont="true" applyBorder="true" applyAlignment="true" applyProtection="true">
      <alignment horizontal="left" vertical="bottom" textRotation="0" wrapText="false" indent="4" shrinkToFit="false"/>
      <protection locked="false" hidden="false"/>
    </xf>
    <xf numFmtId="170" fontId="30" fillId="2" borderId="7" xfId="22" applyFont="true" applyBorder="true" applyAlignment="true" applyProtection="true">
      <alignment horizontal="right" vertical="center" textRotation="0" wrapText="false" indent="1" shrinkToFit="false"/>
      <protection locked="false" hidden="false"/>
    </xf>
    <xf numFmtId="170" fontId="30" fillId="2" borderId="9" xfId="22" applyFont="true" applyBorder="true" applyAlignment="true" applyProtection="true">
      <alignment horizontal="right" vertical="center" textRotation="0" wrapText="false" indent="1" shrinkToFit="false"/>
      <protection locked="false" hidden="false"/>
    </xf>
    <xf numFmtId="170" fontId="30" fillId="2" borderId="11" xfId="22" applyFont="true" applyBorder="true" applyAlignment="true" applyProtection="true">
      <alignment horizontal="right" vertical="center" textRotation="0" wrapText="false" indent="1" shrinkToFit="false"/>
      <protection locked="false" hidden="false"/>
    </xf>
    <xf numFmtId="170" fontId="30" fillId="2" borderId="12" xfId="22" applyFont="true" applyBorder="true" applyAlignment="true" applyProtection="true">
      <alignment horizontal="right" vertical="center" textRotation="0" wrapText="false" indent="1" shrinkToFit="false"/>
      <protection locked="false" hidden="false"/>
    </xf>
    <xf numFmtId="170" fontId="30" fillId="2" borderId="6" xfId="22" applyFont="true" applyBorder="true" applyAlignment="true" applyProtection="true">
      <alignment horizontal="right" vertical="center" textRotation="0" wrapText="false" indent="1" shrinkToFit="false"/>
      <protection locked="false" hidden="false"/>
    </xf>
    <xf numFmtId="171" fontId="30" fillId="2" borderId="7" xfId="22" applyFont="true" applyBorder="true" applyAlignment="true" applyProtection="true">
      <alignment horizontal="right" vertical="center" textRotation="0" wrapText="false" indent="1" shrinkToFit="false"/>
      <protection locked="false" hidden="false"/>
    </xf>
    <xf numFmtId="170" fontId="30" fillId="2" borderId="15" xfId="22" applyFont="true" applyBorder="true" applyAlignment="true" applyProtection="true">
      <alignment horizontal="right" vertical="center" textRotation="0" wrapText="false" indent="0" shrinkToFit="false"/>
      <protection locked="false" hidden="false"/>
    </xf>
    <xf numFmtId="165" fontId="0" fillId="2" borderId="0" xfId="22" applyFont="true" applyBorder="true" applyAlignment="true" applyProtection="true">
      <alignment horizontal="right" vertical="center" textRotation="0" wrapText="false" indent="0" shrinkToFit="false"/>
      <protection locked="false" hidden="false"/>
    </xf>
    <xf numFmtId="173" fontId="25" fillId="2" borderId="0" xfId="22" applyFont="true" applyBorder="true" applyAlignment="true" applyProtection="true">
      <alignment horizontal="right" vertical="bottom" textRotation="0" wrapText="false" indent="1" shrinkToFit="false"/>
      <protection locked="false" hidden="false"/>
    </xf>
    <xf numFmtId="165" fontId="0" fillId="2" borderId="0" xfId="23" applyFont="true" applyBorder="true" applyAlignment="true" applyProtection="true">
      <alignment horizontal="right" vertical="center" textRotation="0" wrapText="false" indent="0" shrinkToFit="false"/>
      <protection locked="false" hidden="false"/>
    </xf>
    <xf numFmtId="165" fontId="14" fillId="2" borderId="0" xfId="23" applyFont="true" applyBorder="true" applyAlignment="true" applyProtection="true">
      <alignment horizontal="right" vertical="center" textRotation="0" wrapText="false" indent="0" shrinkToFit="false"/>
      <protection locked="false" hidden="false"/>
    </xf>
    <xf numFmtId="165" fontId="40" fillId="2" borderId="17" xfId="23" applyFont="true" applyBorder="true" applyAlignment="true" applyProtection="false">
      <alignment horizontal="right" vertical="center" textRotation="0" wrapText="false" indent="0" shrinkToFit="false"/>
      <protection locked="true" hidden="false"/>
    </xf>
    <xf numFmtId="164" fontId="39" fillId="2" borderId="0" xfId="23" applyFont="true" applyBorder="true" applyAlignment="tru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right" vertical="center" textRotation="0" wrapText="false" indent="0" shrinkToFit="false"/>
      <protection locked="true" hidden="false"/>
    </xf>
    <xf numFmtId="165" fontId="37" fillId="2" borderId="0" xfId="23"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1" shrinkToFit="false"/>
      <protection locked="true" hidden="false"/>
    </xf>
    <xf numFmtId="164" fontId="18" fillId="2" borderId="1" xfId="23" applyFont="true" applyBorder="true" applyAlignment="true" applyProtection="false">
      <alignment horizontal="general" vertical="bottom" textRotation="0" wrapText="true" indent="0" shrinkToFit="false"/>
      <protection locked="true" hidden="false"/>
    </xf>
    <xf numFmtId="164" fontId="13" fillId="2" borderId="1" xfId="23" applyFont="true" applyBorder="true" applyAlignment="true" applyProtection="false">
      <alignment horizontal="general" vertical="bottom" textRotation="0" wrapText="false" indent="0" shrinkToFit="false"/>
      <protection locked="true" hidden="false"/>
    </xf>
    <xf numFmtId="164" fontId="26" fillId="2" borderId="6" xfId="22" applyFont="true" applyBorder="true" applyAlignment="true" applyProtection="false">
      <alignment horizontal="left" vertical="bottom" textRotation="0" wrapText="false" indent="0" shrinkToFit="false"/>
      <protection locked="true" hidden="false"/>
    </xf>
    <xf numFmtId="167" fontId="24" fillId="2" borderId="7" xfId="22" applyFont="true" applyBorder="true" applyAlignment="true" applyProtection="true">
      <alignment horizontal="right" vertical="bottom" textRotation="0" wrapText="false" indent="0" shrinkToFit="false"/>
      <protection locked="true" hidden="false"/>
    </xf>
    <xf numFmtId="167" fontId="24" fillId="2" borderId="6" xfId="22" applyFont="true" applyBorder="true" applyAlignment="true" applyProtection="true">
      <alignment horizontal="right" vertical="bottom" textRotation="0" wrapText="false" indent="0" shrinkToFit="false"/>
      <protection locked="true" hidden="false"/>
    </xf>
    <xf numFmtId="164" fontId="26" fillId="2" borderId="7" xfId="22" applyFont="true" applyBorder="true" applyAlignment="true" applyProtection="false">
      <alignment horizontal="left" vertical="bottom" textRotation="0" wrapText="false" indent="0" shrinkToFit="false"/>
      <protection locked="true" hidden="false"/>
    </xf>
    <xf numFmtId="164" fontId="27" fillId="2" borderId="6" xfId="23" applyFont="true" applyBorder="true" applyAlignment="true" applyProtection="false">
      <alignment horizontal="left" vertical="bottom" textRotation="0" wrapText="false" indent="1" shrinkToFit="false"/>
      <protection locked="true" hidden="false"/>
    </xf>
    <xf numFmtId="170" fontId="28" fillId="2" borderId="7" xfId="22" applyFont="true" applyBorder="true" applyAlignment="true" applyProtection="true">
      <alignment horizontal="right" vertical="center" textRotation="0" wrapText="false" indent="1" shrinkToFit="false"/>
      <protection locked="false" hidden="false"/>
    </xf>
    <xf numFmtId="170" fontId="28" fillId="2" borderId="6" xfId="22" applyFont="true" applyBorder="true" applyAlignment="true" applyProtection="true">
      <alignment horizontal="right" vertical="center" textRotation="0" wrapText="false" indent="1" shrinkToFit="false"/>
      <protection locked="false" hidden="false"/>
    </xf>
    <xf numFmtId="170" fontId="28" fillId="2" borderId="7" xfId="22" applyFont="true" applyBorder="true" applyAlignment="true" applyProtection="true">
      <alignment horizontal="right" vertical="bottom" textRotation="0" wrapText="false" indent="1" shrinkToFit="false"/>
      <protection locked="false" hidden="false"/>
    </xf>
    <xf numFmtId="170" fontId="28" fillId="2" borderId="6" xfId="22" applyFont="true" applyBorder="true" applyAlignment="true" applyProtection="true">
      <alignment horizontal="right" vertical="bottom" textRotation="0" wrapText="false" indent="1" shrinkToFit="false"/>
      <protection locked="false" hidden="false"/>
    </xf>
    <xf numFmtId="170" fontId="26" fillId="2" borderId="6" xfId="22" applyFont="true" applyBorder="true" applyAlignment="true" applyProtection="true">
      <alignment horizontal="right" vertical="bottom" textRotation="0" wrapText="false" indent="1" shrinkToFit="false"/>
      <protection locked="true" hidden="false"/>
    </xf>
    <xf numFmtId="170" fontId="24" fillId="2" borderId="6" xfId="22" applyFont="true" applyBorder="true" applyAlignment="true" applyProtection="true">
      <alignment horizontal="right" vertical="bottom" textRotation="0" wrapText="true" indent="1" shrinkToFit="false"/>
      <protection locked="false" hidden="false"/>
    </xf>
    <xf numFmtId="170" fontId="0" fillId="2" borderId="6" xfId="22" applyFont="true" applyBorder="true" applyAlignment="true" applyProtection="true">
      <alignment horizontal="right" vertical="bottom" textRotation="0" wrapText="false" indent="1" shrinkToFit="false"/>
      <protection locked="false" hidden="false"/>
    </xf>
    <xf numFmtId="173" fontId="25" fillId="2" borderId="6" xfId="23" applyFont="true" applyBorder="true" applyAlignment="true" applyProtection="true">
      <alignment horizontal="left" vertical="bottom" textRotation="0" wrapText="false" indent="2" shrinkToFit="false"/>
      <protection locked="false" hidden="false"/>
    </xf>
    <xf numFmtId="164" fontId="24" fillId="2" borderId="7" xfId="23" applyFont="true" applyBorder="true" applyAlignment="true" applyProtection="true">
      <alignment horizontal="left" vertical="bottom" textRotation="0" wrapText="true" indent="0" shrinkToFit="false"/>
      <protection locked="false" hidden="false"/>
    </xf>
    <xf numFmtId="170" fontId="0" fillId="2" borderId="0" xfId="22" applyFont="true" applyBorder="true" applyAlignment="true" applyProtection="true">
      <alignment horizontal="right" vertical="bottom" textRotation="0" wrapText="false" indent="1" shrinkToFit="false"/>
      <protection locked="false" hidden="false"/>
    </xf>
    <xf numFmtId="164" fontId="24" fillId="2" borderId="7" xfId="23" applyFont="true" applyBorder="true" applyAlignment="true" applyProtection="false">
      <alignment horizontal="left" vertical="bottom" textRotation="0" wrapText="true" indent="1" shrinkToFit="false"/>
      <protection locked="true" hidden="false"/>
    </xf>
    <xf numFmtId="173" fontId="0" fillId="2" borderId="6" xfId="23" applyFont="true" applyBorder="true" applyAlignment="true" applyProtection="true">
      <alignment horizontal="left" vertical="bottom" textRotation="0" wrapText="false" indent="2" shrinkToFit="false"/>
      <protection locked="false" hidden="false"/>
    </xf>
    <xf numFmtId="164" fontId="6" fillId="2" borderId="7" xfId="23" applyFont="true" applyBorder="true" applyAlignment="true" applyProtection="false">
      <alignment horizontal="left" vertical="bottom" textRotation="0" wrapText="true" indent="2" shrinkToFit="false"/>
      <protection locked="true" hidden="false"/>
    </xf>
    <xf numFmtId="164" fontId="6" fillId="2" borderId="7" xfId="23" applyFont="true" applyBorder="true" applyAlignment="true" applyProtection="false">
      <alignment horizontal="left" vertical="bottom" textRotation="0" wrapText="true" indent="4" shrinkToFit="false"/>
      <protection locked="true" hidden="false"/>
    </xf>
    <xf numFmtId="164" fontId="25" fillId="2" borderId="8" xfId="22" applyFont="true" applyBorder="true" applyAlignment="true" applyProtection="false">
      <alignment horizontal="general" vertical="bottom" textRotation="0" wrapText="false" indent="0" shrinkToFit="false"/>
      <protection locked="true" hidden="false"/>
    </xf>
    <xf numFmtId="164" fontId="6" fillId="2" borderId="7" xfId="23" applyFont="true" applyBorder="true" applyAlignment="true" applyProtection="true">
      <alignment horizontal="left" vertical="bottom" textRotation="0" wrapText="false" indent="2"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true" hidden="false"/>
    </xf>
    <xf numFmtId="170" fontId="24" fillId="2" borderId="0" xfId="22" applyFont="true" applyBorder="true" applyAlignment="true" applyProtection="true">
      <alignment horizontal="right" vertical="bottom" textRotation="0" wrapText="false" indent="1" shrinkToFit="false"/>
      <protection locked="true" hidden="false"/>
    </xf>
    <xf numFmtId="170" fontId="26" fillId="2" borderId="6" xfId="22" applyFont="true" applyBorder="true" applyAlignment="true" applyProtection="false">
      <alignment horizontal="right" vertical="bottom" textRotation="0" wrapText="false" indent="1" shrinkToFit="false"/>
      <protection locked="true" hidden="false"/>
    </xf>
    <xf numFmtId="170" fontId="24" fillId="2" borderId="6" xfId="22" applyFont="true" applyBorder="true" applyAlignment="true" applyProtection="false">
      <alignment horizontal="right" vertical="bottom" textRotation="0" wrapText="true" indent="1" shrinkToFit="false"/>
      <protection locked="true" hidden="false"/>
    </xf>
    <xf numFmtId="173" fontId="28" fillId="2" borderId="7" xfId="23" applyFont="true" applyBorder="true" applyAlignment="true" applyProtection="true">
      <alignment horizontal="left" vertical="bottom" textRotation="0" wrapText="false" indent="1" shrinkToFit="false"/>
      <protection locked="false" hidden="false"/>
    </xf>
    <xf numFmtId="173" fontId="25" fillId="2" borderId="7" xfId="23" applyFont="true" applyBorder="true" applyAlignment="true" applyProtection="true">
      <alignment horizontal="left" vertical="bottom" textRotation="0" wrapText="false" indent="2" shrinkToFit="false"/>
      <protection locked="false" hidden="false"/>
    </xf>
    <xf numFmtId="165" fontId="25" fillId="2" borderId="0" xfId="22" applyFont="true" applyBorder="false" applyAlignment="true" applyProtection="false">
      <alignment horizontal="general" vertical="bottom" textRotation="0" wrapText="false" indent="0" shrinkToFit="false"/>
      <protection locked="true" hidden="false"/>
    </xf>
    <xf numFmtId="170" fontId="30" fillId="0" borderId="7" xfId="22" applyFont="true" applyBorder="true" applyAlignment="true" applyProtection="true">
      <alignment horizontal="right" vertical="bottom" textRotation="0" wrapText="false" indent="1" shrinkToFit="false"/>
      <protection locked="false" hidden="false"/>
    </xf>
    <xf numFmtId="173" fontId="6" fillId="2" borderId="7" xfId="23" applyFont="true" applyBorder="true" applyAlignment="true" applyProtection="true">
      <alignment horizontal="left" vertical="bottom" textRotation="0" wrapText="true" indent="2" shrinkToFit="false"/>
      <protection locked="false" hidden="false"/>
    </xf>
    <xf numFmtId="173" fontId="32" fillId="2" borderId="7" xfId="23" applyFont="true" applyBorder="true" applyAlignment="true" applyProtection="true">
      <alignment horizontal="left" vertical="bottom" textRotation="0" wrapText="false" indent="1" shrinkToFit="false"/>
      <protection locked="false" hidden="false"/>
    </xf>
    <xf numFmtId="164" fontId="47" fillId="2" borderId="8" xfId="22" applyFont="true" applyBorder="true" applyAlignment="true" applyProtection="false">
      <alignment horizontal="general" vertical="bottom" textRotation="0" wrapText="false" indent="0" shrinkToFit="false"/>
      <protection locked="true" hidden="false"/>
    </xf>
    <xf numFmtId="173" fontId="0" fillId="2" borderId="7" xfId="23" applyFont="true" applyBorder="true" applyAlignment="true" applyProtection="true">
      <alignment horizontal="left" vertical="bottom" textRotation="0" wrapText="false" indent="2" shrinkToFit="false"/>
      <protection locked="false" hidden="false"/>
    </xf>
    <xf numFmtId="164" fontId="47" fillId="2" borderId="0" xfId="22" applyFont="true" applyBorder="false" applyAlignment="true" applyProtection="false">
      <alignment horizontal="general" vertical="bottom" textRotation="0" wrapText="false" indent="0" shrinkToFit="false"/>
      <protection locked="true" hidden="false"/>
    </xf>
    <xf numFmtId="173" fontId="25" fillId="2" borderId="6" xfId="22" applyFont="true" applyBorder="true" applyAlignment="true" applyProtection="true">
      <alignment horizontal="left" vertical="bottom" textRotation="0" wrapText="false" indent="2" shrinkToFit="false"/>
      <protection locked="false" hidden="false"/>
    </xf>
    <xf numFmtId="164" fontId="25" fillId="0" borderId="8" xfId="22" applyFont="true" applyBorder="true" applyAlignment="true" applyProtection="false">
      <alignment horizontal="general" vertical="bottom" textRotation="0" wrapText="false" indent="0" shrinkToFit="false"/>
      <protection locked="true" hidden="false"/>
    </xf>
    <xf numFmtId="173" fontId="28" fillId="2" borderId="6" xfId="22" applyFont="true" applyBorder="true" applyAlignment="true" applyProtection="true">
      <alignment horizontal="left" vertical="bottom" textRotation="0" wrapText="false" indent="1" shrinkToFit="false"/>
      <protection locked="false" hidden="false"/>
    </xf>
    <xf numFmtId="170" fontId="25" fillId="0" borderId="7" xfId="22" applyFont="true" applyBorder="true" applyAlignment="true" applyProtection="true">
      <alignment horizontal="right" vertical="bottom" textRotation="0" wrapText="false" indent="1" shrinkToFit="false"/>
      <protection locked="false" hidden="false"/>
    </xf>
    <xf numFmtId="170" fontId="25" fillId="0" borderId="0" xfId="22" applyFont="true" applyBorder="true" applyAlignment="true" applyProtection="true">
      <alignment horizontal="right" vertical="bottom" textRotation="0" wrapText="false" indent="1" shrinkToFit="false"/>
      <protection locked="fals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70" fontId="25" fillId="2" borderId="8" xfId="22" applyFont="true" applyBorder="true" applyAlignment="true" applyProtection="true">
      <alignment horizontal="general" vertical="bottom" textRotation="0" wrapText="false" indent="0" shrinkToFit="false"/>
      <protection locked="false" hidden="false"/>
    </xf>
    <xf numFmtId="173" fontId="25" fillId="2" borderId="6" xfId="22" applyFont="true" applyBorder="true" applyAlignment="true" applyProtection="true">
      <alignment horizontal="left" vertical="bottom" textRotation="0" wrapText="true" indent="2" shrinkToFit="false"/>
      <protection locked="false" hidden="false"/>
    </xf>
    <xf numFmtId="173" fontId="6" fillId="2" borderId="7" xfId="22" applyFont="true" applyBorder="true" applyAlignment="true" applyProtection="true">
      <alignment horizontal="left" vertical="bottom" textRotation="0" wrapText="true" indent="2" shrinkToFit="false"/>
      <protection locked="false" hidden="false"/>
    </xf>
    <xf numFmtId="173" fontId="10" fillId="2" borderId="7" xfId="22" applyFont="true" applyBorder="true" applyAlignment="true" applyProtection="true">
      <alignment horizontal="left" vertical="bottom" textRotation="0" wrapText="false" indent="1" shrinkToFit="false"/>
      <protection locked="false" hidden="false"/>
    </xf>
    <xf numFmtId="173" fontId="25" fillId="2" borderId="7" xfId="22" applyFont="true" applyBorder="true" applyAlignment="true" applyProtection="true">
      <alignment horizontal="left" vertical="bottom" textRotation="0" wrapText="false" indent="2" shrinkToFit="false"/>
      <protection locked="false" hidden="false"/>
    </xf>
    <xf numFmtId="164" fontId="26" fillId="2" borderId="15" xfId="22" applyFont="true" applyBorder="true" applyAlignment="true" applyProtection="false">
      <alignment horizontal="left" vertical="bottom" textRotation="0" wrapText="false" indent="0" shrinkToFit="false"/>
      <protection locked="true" hidden="false"/>
    </xf>
    <xf numFmtId="171" fontId="24" fillId="2" borderId="9" xfId="22" applyFont="true" applyBorder="true" applyAlignment="true" applyProtection="true">
      <alignment horizontal="right" vertical="bottom" textRotation="0" wrapText="false" indent="1" shrinkToFit="false"/>
      <protection locked="true" hidden="false"/>
    </xf>
    <xf numFmtId="171" fontId="24" fillId="2" borderId="15" xfId="22" applyFont="true" applyBorder="true" applyAlignment="true" applyProtection="true">
      <alignment horizontal="right" vertical="bottom" textRotation="0" wrapText="false" indent="1" shrinkToFit="false"/>
      <protection locked="true" hidden="false"/>
    </xf>
    <xf numFmtId="171" fontId="26" fillId="2" borderId="15" xfId="22" applyFont="true" applyBorder="true" applyAlignment="true" applyProtection="false">
      <alignment horizontal="right" vertical="bottom" textRotation="0" wrapText="false" indent="1" shrinkToFit="false"/>
      <protection locked="true" hidden="false"/>
    </xf>
    <xf numFmtId="171" fontId="26" fillId="2" borderId="9" xfId="22" applyFont="true" applyBorder="true" applyAlignment="true" applyProtection="false">
      <alignment horizontal="right" vertical="bottom" textRotation="0" wrapText="false" indent="1" shrinkToFit="false"/>
      <protection locked="true" hidden="false"/>
    </xf>
    <xf numFmtId="164" fontId="26" fillId="2" borderId="11" xfId="22" applyFont="true" applyBorder="true" applyAlignment="true" applyProtection="false">
      <alignment horizontal="left" vertical="bottom" textRotation="0" wrapText="false" indent="0" shrinkToFit="false"/>
      <protection locked="true" hidden="false"/>
    </xf>
    <xf numFmtId="171" fontId="24" fillId="2" borderId="11" xfId="22" applyFont="true" applyBorder="true" applyAlignment="true" applyProtection="true">
      <alignment horizontal="right" vertical="bottom" textRotation="0" wrapText="false" indent="1" shrinkToFit="false"/>
      <protection locked="true" hidden="false"/>
    </xf>
    <xf numFmtId="171" fontId="26" fillId="2" borderId="11" xfId="22" applyFont="true" applyBorder="true" applyAlignment="true" applyProtection="false">
      <alignment horizontal="right" vertical="bottom" textRotation="0" wrapText="false" indent="1" shrinkToFit="false"/>
      <protection locked="true" hidden="false"/>
    </xf>
    <xf numFmtId="171" fontId="24" fillId="2" borderId="4" xfId="22" applyFont="true" applyBorder="true" applyAlignment="true" applyProtection="true">
      <alignment horizontal="right" vertical="bottom" textRotation="0" wrapText="false" indent="1" shrinkToFit="false"/>
      <protection locked="true" hidden="false"/>
    </xf>
    <xf numFmtId="171" fontId="24" fillId="2" borderId="12" xfId="22" applyFont="true" applyBorder="true" applyAlignment="true" applyProtection="true">
      <alignment horizontal="right" vertical="bottom" textRotation="0" wrapText="false" indent="1" shrinkToFit="false"/>
      <protection locked="true" hidden="false"/>
    </xf>
    <xf numFmtId="171" fontId="26" fillId="2" borderId="12" xfId="22" applyFont="true" applyBorder="true" applyAlignment="true" applyProtection="false">
      <alignment horizontal="right" vertical="bottom" textRotation="0" wrapText="false" indent="1" shrinkToFit="false"/>
      <protection locked="true" hidden="false"/>
    </xf>
    <xf numFmtId="171" fontId="26" fillId="2" borderId="4" xfId="22" applyFont="true" applyBorder="true" applyAlignment="true" applyProtection="false">
      <alignment horizontal="right" vertical="bottom" textRotation="0" wrapText="false" indent="1" shrinkToFit="false"/>
      <protection locked="true" hidden="false"/>
    </xf>
    <xf numFmtId="171" fontId="25" fillId="2" borderId="0" xfId="22" applyFont="true" applyBorder="true" applyAlignment="true" applyProtection="true">
      <alignment horizontal="right" vertical="bottom" textRotation="0" wrapText="false" indent="1" shrinkToFit="false"/>
      <protection locked="false" hidden="false"/>
    </xf>
    <xf numFmtId="171" fontId="24" fillId="2" borderId="0" xfId="22" applyFont="true" applyBorder="true" applyAlignment="true" applyProtection="true">
      <alignment horizontal="right" vertical="bottom" textRotation="0" wrapText="true" indent="1" shrinkToFit="false"/>
      <protection locked="false" hidden="false"/>
    </xf>
    <xf numFmtId="171" fontId="6" fillId="2" borderId="0" xfId="22" applyFont="true" applyBorder="true" applyAlignment="true" applyProtection="true">
      <alignment horizontal="right" vertical="bottom" textRotation="0" wrapText="true" indent="1" shrinkToFit="false"/>
      <protection locked="false" hidden="false"/>
    </xf>
    <xf numFmtId="171" fontId="25" fillId="2" borderId="7" xfId="22" applyFont="true" applyBorder="true" applyAlignment="true" applyProtection="true">
      <alignment horizontal="right" vertical="bottom" textRotation="0" wrapText="false" indent="0" shrinkToFit="false"/>
      <protection locked="false" hidden="false"/>
    </xf>
    <xf numFmtId="171" fontId="0" fillId="2" borderId="0" xfId="22" applyFont="true" applyBorder="true" applyAlignment="true" applyProtection="true">
      <alignment horizontal="right" vertical="bottom" textRotation="0" wrapText="false" indent="1" shrinkToFit="false"/>
      <protection locked="false" hidden="false"/>
    </xf>
    <xf numFmtId="164" fontId="0" fillId="2" borderId="7" xfId="23" applyFont="true" applyBorder="true" applyAlignment="true" applyProtection="false">
      <alignment horizontal="left" vertical="bottom" textRotation="0" wrapText="true" indent="1" shrinkToFit="false"/>
      <protection locked="true" hidden="false"/>
    </xf>
    <xf numFmtId="171" fontId="25" fillId="2" borderId="0" xfId="22" applyFont="true" applyBorder="false" applyAlignment="true" applyProtection="false">
      <alignment horizontal="right" vertical="bottom" textRotation="0" wrapText="false" indent="1" shrinkToFit="false"/>
      <protection locked="true" hidden="false"/>
    </xf>
    <xf numFmtId="171" fontId="0" fillId="2" borderId="7" xfId="22" applyFont="true" applyBorder="true" applyAlignment="true" applyProtection="false">
      <alignment horizontal="right" vertical="bottom" textRotation="0" wrapText="true" indent="1" shrinkToFit="false"/>
      <protection locked="true" hidden="false"/>
    </xf>
    <xf numFmtId="171" fontId="6" fillId="2" borderId="7" xfId="22" applyFont="true" applyBorder="true" applyAlignment="true" applyProtection="false">
      <alignment horizontal="right" vertical="bottom" textRotation="0" wrapText="false" indent="1" shrinkToFit="false"/>
      <protection locked="true" hidden="false"/>
    </xf>
    <xf numFmtId="171" fontId="30" fillId="2" borderId="7" xfId="22" applyFont="true" applyBorder="true" applyAlignment="true" applyProtection="true">
      <alignment horizontal="right" vertical="bottom" textRotation="0" wrapText="false" indent="1" shrinkToFit="false"/>
      <protection locked="false" hidden="false"/>
    </xf>
    <xf numFmtId="171" fontId="6" fillId="2" borderId="7"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false" indent="2" shrinkToFit="false"/>
      <protection locked="false" hidden="false"/>
    </xf>
    <xf numFmtId="171" fontId="24" fillId="2" borderId="0" xfId="22" applyFont="true" applyBorder="true" applyAlignment="true" applyProtection="false">
      <alignment horizontal="right" vertical="bottom" textRotation="0" wrapText="true" indent="1" shrinkToFit="false"/>
      <protection locked="true" hidden="false"/>
    </xf>
    <xf numFmtId="171" fontId="0" fillId="2" borderId="0" xfId="22" applyFont="true" applyBorder="true" applyAlignment="true" applyProtection="false">
      <alignment horizontal="right" vertical="bottom" textRotation="0" wrapText="true" indent="1" shrinkToFit="false"/>
      <protection locked="true" hidden="false"/>
    </xf>
    <xf numFmtId="173" fontId="24" fillId="2" borderId="9" xfId="22" applyFont="true" applyBorder="true" applyAlignment="true" applyProtection="true">
      <alignment horizontal="left" vertical="bottom" textRotation="0" wrapText="false" indent="0" shrinkToFit="false"/>
      <protection locked="false" hidden="false"/>
    </xf>
    <xf numFmtId="165" fontId="25" fillId="2" borderId="9" xfId="22" applyFont="true" applyBorder="true" applyAlignment="true" applyProtection="true">
      <alignment horizontal="right" vertical="bottom" textRotation="0" wrapText="false" indent="1" shrinkToFit="false"/>
      <protection locked="false" hidden="false"/>
    </xf>
    <xf numFmtId="165" fontId="24" fillId="2" borderId="18" xfId="22" applyFont="true" applyBorder="true" applyAlignment="true" applyProtection="true">
      <alignment horizontal="left" vertical="bottom" textRotation="0" wrapText="false" indent="0" shrinkToFit="false"/>
      <protection locked="false" hidden="false"/>
    </xf>
    <xf numFmtId="165" fontId="24" fillId="2" borderId="9" xfId="22" applyFont="true" applyBorder="true" applyAlignment="true" applyProtection="true">
      <alignment horizontal="left" vertical="bottom" textRotation="0" wrapText="false" indent="0" shrinkToFit="false"/>
      <protection locked="false" hidden="false"/>
    </xf>
    <xf numFmtId="173" fontId="24" fillId="2" borderId="0" xfId="22" applyFont="true" applyBorder="true" applyAlignment="true" applyProtection="true">
      <alignment horizontal="left" vertical="bottom" textRotation="0" wrapText="false" indent="0" shrinkToFit="false"/>
      <protection locked="false" hidden="false"/>
    </xf>
    <xf numFmtId="165" fontId="25" fillId="2" borderId="0" xfId="22" applyFont="true" applyBorder="true" applyAlignment="true" applyProtection="true">
      <alignment horizontal="right" vertical="bottom" textRotation="0" wrapText="false" indent="1" shrinkToFit="false"/>
      <protection locked="false" hidden="false"/>
    </xf>
    <xf numFmtId="165" fontId="24" fillId="2" borderId="0" xfId="22" applyFont="true" applyBorder="true" applyAlignment="true" applyProtection="true">
      <alignment horizontal="left" vertical="bottom" textRotation="0" wrapText="false" indent="0" shrinkToFit="false"/>
      <protection locked="false" hidden="false"/>
    </xf>
    <xf numFmtId="173" fontId="48" fillId="2" borderId="0" xfId="22" applyFont="true" applyBorder="true" applyAlignment="true" applyProtection="true">
      <alignment horizontal="left" vertical="bottom" textRotation="0" wrapText="false" indent="0" shrinkToFit="false"/>
      <protection locked="false" hidden="false"/>
    </xf>
    <xf numFmtId="164" fontId="25" fillId="2" borderId="0" xfId="23" applyFont="true" applyBorder="false" applyAlignment="true" applyProtection="false">
      <alignment horizontal="general" vertical="bottom" textRotation="0" wrapText="false" indent="0" shrinkToFit="false"/>
      <protection locked="true" hidden="false"/>
    </xf>
    <xf numFmtId="174" fontId="0" fillId="2" borderId="0" xfId="23" applyFont="true" applyBorder="true" applyAlignment="true" applyProtection="true">
      <alignment horizontal="left"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0" shrinkToFit="false"/>
      <protection locked="false" hidden="false"/>
    </xf>
    <xf numFmtId="164" fontId="43" fillId="2" borderId="0" xfId="22" applyFont="true" applyBorder="false" applyAlignment="true" applyProtection="false">
      <alignment horizontal="general" vertical="bottom" textRotation="0" wrapText="false" indent="0" shrinkToFit="false"/>
      <protection locked="true" hidden="false"/>
    </xf>
    <xf numFmtId="164" fontId="27" fillId="2" borderId="7" xfId="23" applyFont="true" applyBorder="true" applyAlignment="true" applyProtection="true">
      <alignment horizontal="left" vertical="bottom" textRotation="0" wrapText="true" indent="0" shrinkToFit="false"/>
      <protection locked="false" hidden="false"/>
    </xf>
    <xf numFmtId="170" fontId="28" fillId="2" borderId="7" xfId="22" applyFont="true" applyBorder="true" applyAlignment="true" applyProtection="true">
      <alignment horizontal="right" vertical="bottom" textRotation="0" wrapText="false" indent="0" shrinkToFit="false"/>
      <protection locked="false" hidden="false"/>
    </xf>
    <xf numFmtId="170" fontId="28" fillId="2" borderId="6" xfId="22" applyFont="true" applyBorder="true" applyAlignment="true" applyProtection="true">
      <alignment horizontal="right" vertical="bottom" textRotation="0" wrapText="false" indent="0" shrinkToFit="false"/>
      <protection locked="false" hidden="false"/>
    </xf>
    <xf numFmtId="164" fontId="27" fillId="2" borderId="7" xfId="23" applyFont="true" applyBorder="true" applyAlignment="true" applyProtection="true">
      <alignment horizontal="left" vertical="center" textRotation="0" wrapText="true" indent="1" shrinkToFit="false"/>
      <protection locked="false" hidden="false"/>
    </xf>
    <xf numFmtId="170" fontId="47" fillId="2" borderId="7" xfId="22" applyFont="true" applyBorder="true" applyAlignment="true" applyProtection="true">
      <alignment horizontal="right" vertical="bottom" textRotation="0" wrapText="false" indent="1" shrinkToFit="false"/>
      <protection locked="false" hidden="false"/>
    </xf>
    <xf numFmtId="170" fontId="49" fillId="2" borderId="6" xfId="22" applyFont="true" applyBorder="true" applyAlignment="true" applyProtection="true">
      <alignment horizontal="right" vertical="bottom" textRotation="0" wrapText="false" indent="1" shrinkToFit="false"/>
      <protection locked="false" hidden="false"/>
    </xf>
    <xf numFmtId="170" fontId="49" fillId="2" borderId="7" xfId="22" applyFont="true" applyBorder="true" applyAlignment="true" applyProtection="true">
      <alignment horizontal="right" vertical="bottom" textRotation="0" wrapText="false" indent="1" shrinkToFit="false"/>
      <protection locked="false" hidden="false"/>
    </xf>
    <xf numFmtId="173" fontId="30" fillId="2" borderId="7" xfId="23" applyFont="true" applyBorder="true" applyAlignment="true" applyProtection="true">
      <alignment horizontal="left" vertical="bottom" textRotation="0" wrapText="false" indent="2" shrinkToFit="false"/>
      <protection locked="false" hidden="false"/>
    </xf>
    <xf numFmtId="173" fontId="50" fillId="2" borderId="7" xfId="23" applyFont="true" applyBorder="true" applyAlignment="true" applyProtection="true">
      <alignment horizontal="left" vertical="bottom" textRotation="0" wrapText="false" indent="1" shrinkToFit="false"/>
      <protection locked="false" hidden="false"/>
    </xf>
    <xf numFmtId="175" fontId="51" fillId="2" borderId="0" xfId="97"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73" fontId="24" fillId="2" borderId="15" xfId="22" applyFont="true" applyBorder="true" applyAlignment="true" applyProtection="true">
      <alignment horizontal="left" vertical="bottom" textRotation="0" wrapText="false" indent="0" shrinkToFit="false"/>
      <protection locked="false" hidden="false"/>
    </xf>
    <xf numFmtId="167" fontId="24" fillId="2" borderId="4" xfId="22" applyFont="true" applyBorder="true" applyAlignment="true" applyProtection="true">
      <alignment horizontal="right" vertical="bottom" textRotation="0" wrapText="false" indent="0" shrinkToFit="false"/>
      <protection locked="true" hidden="false"/>
    </xf>
    <xf numFmtId="165" fontId="0" fillId="2" borderId="0" xfId="22" applyFont="true" applyBorder="true" applyAlignment="true" applyProtection="true">
      <alignment horizontal="right" vertical="bottom" textRotation="0" wrapText="false" indent="1" shrinkToFit="false"/>
      <protection locked="false" hidden="false"/>
    </xf>
    <xf numFmtId="164" fontId="24" fillId="2" borderId="0" xfId="22" applyFont="true" applyBorder="true" applyAlignment="true" applyProtection="false">
      <alignment horizontal="left" vertical="bottom" textRotation="0" wrapText="true" indent="1" shrinkToFit="false"/>
      <protection locked="true" hidden="false"/>
    </xf>
    <xf numFmtId="164" fontId="24" fillId="2" borderId="7" xfId="22" applyFont="true" applyBorder="true" applyAlignment="true" applyProtection="false">
      <alignment horizontal="left" vertical="bottom" textRotation="0" wrapText="true" indent="1" shrinkToFit="false"/>
      <protection locked="true" hidden="false"/>
    </xf>
    <xf numFmtId="164" fontId="6" fillId="2" borderId="7" xfId="23" applyFont="true" applyBorder="true" applyAlignment="true" applyProtection="true">
      <alignment horizontal="left" vertical="top" textRotation="0" wrapText="true" indent="1" shrinkToFit="false"/>
      <protection locked="false" hidden="false"/>
    </xf>
    <xf numFmtId="165" fontId="25" fillId="2" borderId="6"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true" indent="1" shrinkToFit="false"/>
      <protection locked="false" hidden="false"/>
    </xf>
    <xf numFmtId="164" fontId="0" fillId="2" borderId="6" xfId="23" applyFont="true" applyBorder="true" applyAlignment="true" applyProtection="false">
      <alignment horizontal="left" vertical="top" textRotation="0" wrapText="true" indent="1" shrinkToFit="false"/>
      <protection locked="true" hidden="false"/>
    </xf>
    <xf numFmtId="173" fontId="24" fillId="2" borderId="9" xfId="23" applyFont="true" applyBorder="true" applyAlignment="true" applyProtection="true">
      <alignment horizontal="left" vertical="bottom" textRotation="0" wrapText="false" indent="0" shrinkToFit="false"/>
      <protection locked="false" hidden="false"/>
    </xf>
    <xf numFmtId="173" fontId="24" fillId="2" borderId="18" xfId="22" applyFont="true" applyBorder="true" applyAlignment="true" applyProtection="true">
      <alignment horizontal="left" vertical="bottom" textRotation="0" wrapText="false" indent="0" shrinkToFit="false"/>
      <protection locked="false" hidden="false"/>
    </xf>
    <xf numFmtId="173" fontId="25" fillId="2" borderId="0" xfId="22" applyFont="true" applyBorder="true" applyAlignment="true" applyProtection="true">
      <alignment horizontal="general" vertical="bottom" textRotation="0" wrapText="false" indent="0" shrinkToFit="false"/>
      <protection locked="fals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true" indent="0" shrinkToFit="false"/>
      <protection locked="true" hidden="false"/>
    </xf>
    <xf numFmtId="167" fontId="24" fillId="2" borderId="7" xfId="22" applyFont="true" applyBorder="true" applyAlignment="true" applyProtection="true">
      <alignment horizontal="center" vertical="bottom" textRotation="0" wrapText="false" indent="0" shrinkToFit="false"/>
      <protection locked="true" hidden="false"/>
    </xf>
    <xf numFmtId="167" fontId="24" fillId="2" borderId="4" xfId="22" applyFont="true" applyBorder="true" applyAlignment="true" applyProtection="true">
      <alignment horizontal="center" vertical="bottom" textRotation="0" wrapText="false" indent="0" shrinkToFit="false"/>
      <protection locked="true" hidden="false"/>
    </xf>
    <xf numFmtId="167" fontId="24" fillId="2" borderId="0" xfId="22" applyFont="true" applyBorder="true" applyAlignment="true" applyProtection="true">
      <alignment horizontal="center" vertical="bottom" textRotation="0" wrapText="false" indent="0" shrinkToFit="false"/>
      <protection locked="true" hidden="false"/>
    </xf>
    <xf numFmtId="164" fontId="26" fillId="2" borderId="6" xfId="22" applyFont="true" applyBorder="true" applyAlignment="true" applyProtection="false">
      <alignment horizontal="center" vertical="bottom" textRotation="0" wrapText="false" indent="0" shrinkToFit="false"/>
      <protection locked="true" hidden="false"/>
    </xf>
    <xf numFmtId="164" fontId="26" fillId="2" borderId="7"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left" vertical="bottom" textRotation="0" wrapText="false" indent="1" shrinkToFit="false"/>
      <protection locked="true" hidden="false"/>
    </xf>
    <xf numFmtId="164" fontId="25" fillId="2" borderId="6" xfId="22" applyFont="true" applyBorder="true" applyAlignment="true" applyProtection="true">
      <alignment horizontal="general" vertical="bottom" textRotation="0" wrapText="false" indent="0" shrinkToFit="false"/>
      <protection locked="false" hidden="false"/>
    </xf>
    <xf numFmtId="173" fontId="50" fillId="2" borderId="6" xfId="23" applyFont="true" applyBorder="true" applyAlignment="true" applyProtection="true">
      <alignment horizontal="left" vertical="bottom" textRotation="0" wrapText="true" indent="1" shrinkToFit="false"/>
      <protection locked="false" hidden="false"/>
    </xf>
    <xf numFmtId="170" fontId="0" fillId="2" borderId="8" xfId="22" applyFont="true" applyBorder="true" applyAlignment="true" applyProtection="true">
      <alignment horizontal="right" vertical="bottom" textRotation="0" wrapText="false" indent="1" shrinkToFit="false"/>
      <protection locked="false" hidden="false"/>
    </xf>
    <xf numFmtId="170" fontId="24" fillId="2" borderId="7" xfId="22" applyFont="true" applyBorder="true" applyAlignment="true" applyProtection="true">
      <alignment horizontal="right" vertical="bottom" textRotation="0" wrapText="true" indent="1" shrinkToFit="false"/>
      <protection locked="false" hidden="false"/>
    </xf>
    <xf numFmtId="168" fontId="25" fillId="2" borderId="0" xfId="22" applyFont="true" applyBorder="false" applyAlignment="true" applyProtection="false">
      <alignment horizontal="general" vertical="bottom" textRotation="0" wrapText="false" indent="0" shrinkToFit="false"/>
      <protection locked="true" hidden="false"/>
    </xf>
    <xf numFmtId="170" fontId="6" fillId="2" borderId="6" xfId="22" applyFont="true" applyBorder="true" applyAlignment="true" applyProtection="true">
      <alignment horizontal="right" vertical="bottom" textRotation="0" wrapText="false" indent="1" shrinkToFit="false"/>
      <protection locked="false" hidden="false"/>
    </xf>
    <xf numFmtId="170" fontId="6" fillId="2" borderId="7" xfId="22" applyFont="true" applyBorder="true" applyAlignment="true" applyProtection="true">
      <alignment horizontal="right" vertical="bottom" textRotation="0" wrapText="false" indent="1" shrinkToFit="false"/>
      <protection locked="false" hidden="false"/>
    </xf>
    <xf numFmtId="173" fontId="24" fillId="2" borderId="6" xfId="22" applyFont="true" applyBorder="true" applyAlignment="true" applyProtection="true">
      <alignment horizontal="left" vertical="bottom" textRotation="0" wrapText="false" indent="0" shrinkToFit="false"/>
      <protection locked="false" hidden="false"/>
    </xf>
    <xf numFmtId="170" fontId="24" fillId="2" borderId="6" xfId="22" applyFont="true" applyBorder="true" applyAlignment="true" applyProtection="true">
      <alignment horizontal="right" vertical="bottom" textRotation="0" wrapText="false" indent="1"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false" hidden="false"/>
    </xf>
    <xf numFmtId="173" fontId="24" fillId="2" borderId="6" xfId="23" applyFont="true" applyBorder="true" applyAlignment="true" applyProtection="true">
      <alignment horizontal="left" vertical="bottom" textRotation="0" wrapText="true" indent="1" shrinkToFit="false"/>
      <protection locked="false" hidden="false"/>
    </xf>
    <xf numFmtId="173" fontId="30" fillId="2" borderId="6" xfId="23" applyFont="true" applyBorder="true" applyAlignment="true" applyProtection="true">
      <alignment horizontal="left" vertical="bottom" textRotation="0" wrapText="false" indent="2" shrinkToFit="false"/>
      <protection locked="fals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70" fontId="25" fillId="2" borderId="7" xfId="22" applyFont="true" applyBorder="true" applyAlignment="true" applyProtection="true">
      <alignment horizontal="center" vertical="bottom" textRotation="0" wrapText="false" indent="0" shrinkToFit="false"/>
      <protection locked="false" hidden="false"/>
    </xf>
    <xf numFmtId="165" fontId="25" fillId="2" borderId="7" xfId="22" applyFont="true" applyBorder="true" applyAlignment="true" applyProtection="true">
      <alignment horizontal="center" vertical="bottom" textRotation="0" wrapText="false" indent="0" shrinkToFit="false"/>
      <protection locked="false" hidden="false"/>
    </xf>
    <xf numFmtId="173" fontId="24" fillId="2" borderId="6" xfId="22" applyFont="true" applyBorder="true" applyAlignment="true" applyProtection="true">
      <alignment horizontal="center" vertical="bottom" textRotation="0" wrapText="false" indent="0" shrinkToFit="false"/>
      <protection locked="false" hidden="false"/>
    </xf>
    <xf numFmtId="168" fontId="24" fillId="2" borderId="7" xfId="22" applyFont="true" applyBorder="true" applyAlignment="true" applyProtection="true">
      <alignment horizontal="center" vertical="bottom" textRotation="0" wrapText="false" indent="0" shrinkToFit="false"/>
      <protection locked="false" hidden="false"/>
    </xf>
    <xf numFmtId="170" fontId="25" fillId="2" borderId="9" xfId="22" applyFont="true" applyBorder="true" applyAlignment="true" applyProtection="true">
      <alignment horizontal="center" vertical="bottom" textRotation="0" wrapText="false" indent="0" shrinkToFit="false"/>
      <protection locked="false" hidden="false"/>
    </xf>
    <xf numFmtId="173" fontId="24" fillId="2" borderId="15" xfId="22" applyFont="true" applyBorder="true" applyAlignment="true" applyProtection="true">
      <alignment horizontal="center" vertical="bottom" textRotation="0" wrapText="false" indent="0" shrinkToFit="false"/>
      <protection locked="false" hidden="false"/>
    </xf>
    <xf numFmtId="173" fontId="24" fillId="2" borderId="9" xfId="22" applyFont="true" applyBorder="true" applyAlignment="true" applyProtection="true">
      <alignment horizontal="center" vertical="bottom" textRotation="0" wrapText="false" indent="0" shrinkToFit="false"/>
      <protection locked="false" hidden="false"/>
    </xf>
    <xf numFmtId="170" fontId="25"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center" vertical="bottom" textRotation="0" wrapText="false" indent="0" shrinkToFit="false"/>
      <protection locked="false" hidden="false"/>
    </xf>
    <xf numFmtId="167" fontId="24" fillId="2" borderId="11" xfId="22" applyFont="true" applyBorder="true" applyAlignment="true" applyProtection="true">
      <alignment horizontal="center" vertical="bottom" textRotation="0" wrapText="false" indent="0" shrinkToFit="false"/>
      <protection locked="true" hidden="false"/>
    </xf>
    <xf numFmtId="164" fontId="26" fillId="2" borderId="12" xfId="22" applyFont="true" applyBorder="true" applyAlignment="true" applyProtection="false">
      <alignment horizontal="center" vertical="bottom" textRotation="0" wrapText="false" indent="0" shrinkToFit="false"/>
      <protection locked="true" hidden="false"/>
    </xf>
    <xf numFmtId="164" fontId="26" fillId="2" borderId="4" xfId="22" applyFont="true" applyBorder="true" applyAlignment="true" applyProtection="false">
      <alignment horizontal="center" vertical="bottom" textRotation="0" wrapText="false" indent="0" shrinkToFit="false"/>
      <protection locked="true" hidden="false"/>
    </xf>
    <xf numFmtId="165" fontId="0" fillId="2" borderId="7" xfId="22" applyFont="true" applyBorder="true" applyAlignment="true" applyProtection="true">
      <alignment horizontal="center" vertical="bottom" textRotation="0" wrapText="false" indent="0" shrinkToFit="false"/>
      <protection locked="false" hidden="false"/>
    </xf>
    <xf numFmtId="165" fontId="0" fillId="2" borderId="8" xfId="22" applyFont="true" applyBorder="true" applyAlignment="true" applyProtection="true">
      <alignment horizontal="center" vertical="bottom" textRotation="0" wrapText="false" indent="0" shrinkToFit="false"/>
      <protection locked="false" hidden="false"/>
    </xf>
    <xf numFmtId="165" fontId="0" fillId="2" borderId="7" xfId="22" applyFont="true" applyBorder="true" applyAlignment="true" applyProtection="true">
      <alignment horizontal="center" vertical="center" textRotation="0" wrapText="false" indent="0" shrinkToFit="false"/>
      <protection locked="false" hidden="false"/>
    </xf>
    <xf numFmtId="173" fontId="24" fillId="2" borderId="6" xfId="22" applyFont="true" applyBorder="true" applyAlignment="true" applyProtection="true">
      <alignment horizontal="center" vertical="bottom" textRotation="0" wrapText="true" indent="0" shrinkToFit="false"/>
      <protection locked="false" hidden="false"/>
    </xf>
    <xf numFmtId="173" fontId="24" fillId="2" borderId="7" xfId="22" applyFont="true" applyBorder="true" applyAlignment="true" applyProtection="true">
      <alignment horizontal="center" vertical="bottom" textRotation="0" wrapText="true" indent="0" shrinkToFit="false"/>
      <protection locked="false" hidden="false"/>
    </xf>
    <xf numFmtId="173" fontId="6" fillId="2" borderId="6" xfId="23" applyFont="true" applyBorder="true" applyAlignment="true" applyProtection="true">
      <alignment horizontal="left" vertical="top" textRotation="0" wrapText="true" indent="1" shrinkToFit="false"/>
      <protection locked="false" hidden="false"/>
    </xf>
    <xf numFmtId="173" fontId="6" fillId="2" borderId="6" xfId="22" applyFont="true" applyBorder="true" applyAlignment="true" applyProtection="true">
      <alignment horizontal="center" vertical="bottom" textRotation="0" wrapText="true" indent="0" shrinkToFit="false"/>
      <protection locked="false" hidden="false"/>
    </xf>
    <xf numFmtId="173" fontId="6" fillId="2" borderId="7" xfId="22" applyFont="true" applyBorder="true" applyAlignment="true" applyProtection="true">
      <alignment horizontal="center" vertical="center" textRotation="0" wrapText="true" indent="0" shrinkToFit="false"/>
      <protection locked="false" hidden="false"/>
    </xf>
    <xf numFmtId="173" fontId="24" fillId="2" borderId="6" xfId="22" applyFont="true" applyBorder="true" applyAlignment="true" applyProtection="true">
      <alignment horizontal="right" vertical="bottom" textRotation="0" wrapText="false" indent="1" shrinkToFit="false"/>
      <protection locked="false" hidden="false"/>
    </xf>
    <xf numFmtId="173" fontId="24" fillId="2" borderId="7" xfId="22" applyFont="true" applyBorder="true" applyAlignment="true" applyProtection="true">
      <alignment horizontal="right" vertical="bottom" textRotation="0" wrapText="false" indent="1" shrinkToFit="false"/>
      <protection locked="false" hidden="false"/>
    </xf>
    <xf numFmtId="173" fontId="24" fillId="2" borderId="6" xfId="22" applyFont="true" applyBorder="true" applyAlignment="true" applyProtection="true">
      <alignment horizontal="right" vertical="bottom" textRotation="0" wrapText="true" indent="1" shrinkToFit="false"/>
      <protection locked="false" hidden="false"/>
    </xf>
    <xf numFmtId="173" fontId="24" fillId="2" borderId="7" xfId="22" applyFont="true" applyBorder="true" applyAlignment="true" applyProtection="true">
      <alignment horizontal="right" vertical="bottom" textRotation="0" wrapText="true" indent="1" shrinkToFit="false"/>
      <protection locked="false" hidden="false"/>
    </xf>
    <xf numFmtId="173" fontId="6" fillId="2" borderId="6" xfId="22" applyFont="true" applyBorder="true" applyAlignment="true" applyProtection="true">
      <alignment horizontal="right" vertical="bottom" textRotation="0" wrapText="true" indent="1" shrinkToFit="false"/>
      <protection locked="false" hidden="false"/>
    </xf>
    <xf numFmtId="173" fontId="6" fillId="2" borderId="7" xfId="22" applyFont="true" applyBorder="true" applyAlignment="true" applyProtection="true">
      <alignment horizontal="right" vertical="bottom" textRotation="0" wrapText="true" indent="1" shrinkToFit="false"/>
      <protection locked="false" hidden="false"/>
    </xf>
    <xf numFmtId="165" fontId="25" fillId="2" borderId="7" xfId="23" applyFont="true" applyBorder="true" applyAlignment="true" applyProtection="true">
      <alignment horizontal="right" vertical="bottom" textRotation="0" wrapText="false" indent="1" shrinkToFit="false"/>
      <protection locked="false" hidden="false"/>
    </xf>
    <xf numFmtId="173" fontId="24" fillId="2" borderId="7" xfId="22" applyFont="true" applyBorder="true" applyAlignment="true" applyProtection="true">
      <alignment horizontal="center" vertical="bottom" textRotation="0" wrapText="false" indent="0" shrinkToFit="false"/>
      <protection locked="false" hidden="false"/>
    </xf>
    <xf numFmtId="165" fontId="0" fillId="2" borderId="0" xfId="22" applyFont="true" applyBorder="true" applyAlignment="true" applyProtection="true">
      <alignment horizontal="center" vertical="bottom" textRotation="0" wrapText="false" indent="0" shrinkToFit="false"/>
      <protection locked="false" hidden="false"/>
    </xf>
    <xf numFmtId="170" fontId="30" fillId="2" borderId="0" xfId="22" applyFont="true" applyBorder="true" applyAlignment="true" applyProtection="true">
      <alignment horizontal="center" vertical="bottom" textRotation="0" wrapText="false" indent="0" shrinkToFit="false"/>
      <protection locked="false" hidden="false"/>
    </xf>
    <xf numFmtId="173" fontId="25" fillId="2" borderId="0" xfId="22" applyFont="true" applyBorder="true" applyAlignment="true" applyProtection="true">
      <alignment horizontal="center" vertical="bottom" textRotation="0" wrapText="false" indent="0" shrinkToFit="false"/>
      <protection locked="false" hidden="false"/>
    </xf>
    <xf numFmtId="164" fontId="16" fillId="2" borderId="1" xfId="22" applyFont="true" applyBorder="true" applyAlignment="true" applyProtection="false">
      <alignment horizontal="general" vertical="bottom" textRotation="0" wrapText="false" indent="0" shrinkToFit="false"/>
      <protection locked="true" hidden="false"/>
    </xf>
    <xf numFmtId="165" fontId="44" fillId="2" borderId="0" xfId="23" applyFont="true" applyBorder="true" applyAlignment="true" applyProtection="true">
      <alignment horizontal="right" vertical="bottom" textRotation="0" wrapText="false" indent="0" shrinkToFit="false"/>
      <protection locked="true" hidden="false"/>
    </xf>
    <xf numFmtId="164" fontId="15" fillId="2" borderId="18" xfId="23" applyFont="true" applyBorder="true" applyAlignment="true" applyProtection="false">
      <alignment horizontal="left" vertical="bottom" textRotation="0" wrapText="true" indent="0" shrinkToFit="false"/>
      <protection locked="true" hidden="false"/>
    </xf>
    <xf numFmtId="164" fontId="50" fillId="2" borderId="3" xfId="23" applyFont="true" applyBorder="true" applyAlignment="true" applyProtection="false">
      <alignment horizontal="left" vertical="center" textRotation="0" wrapText="false" indent="1" shrinkToFit="false"/>
      <protection locked="true" hidden="false"/>
    </xf>
    <xf numFmtId="164" fontId="50" fillId="2" borderId="2" xfId="23" applyFont="true" applyBorder="true" applyAlignment="true" applyProtection="false">
      <alignment horizontal="center" vertical="center" textRotation="0" wrapText="true" indent="0" shrinkToFit="false"/>
      <protection locked="true" hidden="false"/>
    </xf>
    <xf numFmtId="167" fontId="50" fillId="2" borderId="2" xfId="23" applyFont="true" applyBorder="true" applyAlignment="true" applyProtection="true">
      <alignment horizontal="center" vertical="bottom" textRotation="0" wrapText="false" indent="0" shrinkToFit="false"/>
      <protection locked="true" hidden="false"/>
    </xf>
    <xf numFmtId="167" fontId="50" fillId="2" borderId="3" xfId="23" applyFont="true" applyBorder="true" applyAlignment="true" applyProtection="true">
      <alignment horizontal="center" vertical="bottom" textRotation="0" wrapText="false" indent="0" shrinkToFit="false"/>
      <protection locked="true" hidden="false"/>
    </xf>
    <xf numFmtId="167" fontId="50" fillId="2" borderId="15" xfId="23" applyFont="true" applyBorder="true" applyAlignment="true" applyProtection="true">
      <alignment horizontal="center" vertical="center" textRotation="0" wrapText="false" indent="0" shrinkToFit="false"/>
      <protection locked="true" hidden="false"/>
    </xf>
    <xf numFmtId="167" fontId="50" fillId="2" borderId="9" xfId="23" applyFont="true" applyBorder="true" applyAlignment="true" applyProtection="true">
      <alignment horizontal="center" vertical="center" textRotation="0" wrapText="false" indent="0" shrinkToFit="false"/>
      <protection locked="true" hidden="false"/>
    </xf>
    <xf numFmtId="164" fontId="24" fillId="2" borderId="6" xfId="22" applyFont="true" applyBorder="true" applyAlignment="true" applyProtection="false">
      <alignment horizontal="left" vertical="center" textRotation="0" wrapText="false" indent="1" shrinkToFit="false"/>
      <protection locked="true" hidden="false"/>
    </xf>
    <xf numFmtId="164" fontId="24" fillId="2" borderId="6" xfId="22" applyFont="true" applyBorder="true" applyAlignment="true" applyProtection="false">
      <alignment horizontal="right" vertical="center" textRotation="0" wrapText="true" indent="0" shrinkToFit="false"/>
      <protection locked="true" hidden="false"/>
    </xf>
    <xf numFmtId="167" fontId="24" fillId="2" borderId="6" xfId="22" applyFont="true" applyBorder="true" applyAlignment="true" applyProtection="true">
      <alignment horizontal="right" vertical="center" textRotation="0" wrapText="false" indent="0" shrinkToFit="false"/>
      <protection locked="true" hidden="false"/>
    </xf>
    <xf numFmtId="167" fontId="24" fillId="2" borderId="0" xfId="22" applyFont="true" applyBorder="true" applyAlignment="true" applyProtection="true">
      <alignment horizontal="right" vertical="center" textRotation="0" wrapText="false" indent="0" shrinkToFit="false"/>
      <protection locked="true" hidden="false"/>
    </xf>
    <xf numFmtId="167" fontId="24" fillId="2" borderId="8" xfId="22" applyFont="true" applyBorder="true" applyAlignment="true" applyProtection="true">
      <alignment horizontal="right" vertical="center" textRotation="0" wrapText="false" indent="0" shrinkToFit="false"/>
      <protection locked="true" hidden="false"/>
    </xf>
    <xf numFmtId="164" fontId="27" fillId="2" borderId="7" xfId="22" applyFont="true" applyBorder="true" applyAlignment="true" applyProtection="true">
      <alignment horizontal="left" vertical="bottom" textRotation="0" wrapText="false" indent="1" shrinkToFit="false"/>
      <protection locked="false" hidden="false"/>
    </xf>
    <xf numFmtId="170" fontId="10" fillId="2" borderId="6" xfId="22" applyFont="true" applyBorder="true" applyAlignment="true" applyProtection="true">
      <alignment horizontal="right" vertical="bottom" textRotation="0" wrapText="false" indent="1" shrinkToFit="false"/>
      <protection locked="false" hidden="false"/>
    </xf>
    <xf numFmtId="170" fontId="10" fillId="2" borderId="0" xfId="22" applyFont="true" applyBorder="true" applyAlignment="true" applyProtection="true">
      <alignment horizontal="right" vertical="bottom" textRotation="0" wrapText="false" indent="1" shrinkToFit="false"/>
      <protection locked="false" hidden="false"/>
    </xf>
    <xf numFmtId="170" fontId="10" fillId="2" borderId="8" xfId="22" applyFont="true" applyBorder="true" applyAlignment="true" applyProtection="true">
      <alignment horizontal="right" vertical="bottom" textRotation="0" wrapText="false" indent="1" shrinkToFit="false"/>
      <protection locked="false" hidden="false"/>
    </xf>
    <xf numFmtId="170" fontId="13" fillId="2" borderId="0" xfId="22" applyFont="true" applyBorder="false" applyAlignment="false" applyProtection="false">
      <alignment horizontal="general" vertical="bottom" textRotation="0" wrapText="false" indent="0" shrinkToFit="false"/>
      <protection locked="true" hidden="false"/>
    </xf>
    <xf numFmtId="164" fontId="27" fillId="2" borderId="7" xfId="22" applyFont="true" applyBorder="true" applyAlignment="true" applyProtection="true">
      <alignment horizontal="left" vertical="bottom" textRotation="0" wrapText="true" indent="1" shrinkToFit="false"/>
      <protection locked="false" hidden="false"/>
    </xf>
    <xf numFmtId="170" fontId="26" fillId="2" borderId="0" xfId="22" applyFont="true" applyBorder="true" applyAlignment="true" applyProtection="true">
      <alignment horizontal="right" vertical="bottom" textRotation="0" wrapText="false" indent="1" shrinkToFit="false"/>
      <protection locked="true" hidden="false"/>
    </xf>
    <xf numFmtId="170" fontId="26" fillId="2" borderId="8" xfId="22" applyFont="true" applyBorder="true" applyAlignment="true" applyProtection="true">
      <alignment horizontal="right" vertical="bottom" textRotation="0" wrapText="false" indent="1"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5" fillId="2" borderId="7" xfId="22" applyFont="true" applyBorder="true" applyAlignment="true" applyProtection="true">
      <alignment horizontal="left" vertical="bottom" textRotation="0" wrapText="false" indent="2" shrinkToFit="false"/>
      <protection locked="false" hidden="false"/>
    </xf>
    <xf numFmtId="170" fontId="6" fillId="2" borderId="0" xfId="22" applyFont="true" applyBorder="true" applyAlignment="true" applyProtection="true">
      <alignment horizontal="right" vertical="bottom" textRotation="0" wrapText="false" indent="1" shrinkToFit="false"/>
      <protection locked="false" hidden="false"/>
    </xf>
    <xf numFmtId="170" fontId="6" fillId="2" borderId="8" xfId="22" applyFont="true" applyBorder="true" applyAlignment="true" applyProtection="true">
      <alignment horizontal="right" vertical="bottom" textRotation="0" wrapText="false" indent="1" shrinkToFit="false"/>
      <protection locked="false" hidden="false"/>
    </xf>
    <xf numFmtId="170" fontId="25" fillId="2" borderId="0" xfId="22" applyFont="true" applyBorder="fals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left" vertical="bottom" textRotation="0" wrapText="true" indent="0" shrinkToFit="false"/>
      <protection locked="false" hidden="false"/>
    </xf>
    <xf numFmtId="170" fontId="11" fillId="2" borderId="6" xfId="22" applyFont="true" applyBorder="true" applyAlignment="true" applyProtection="true">
      <alignment horizontal="right" vertical="bottom" textRotation="0" wrapText="false" indent="1" shrinkToFit="false"/>
      <protection locked="true" hidden="false"/>
    </xf>
    <xf numFmtId="173" fontId="28" fillId="2" borderId="7" xfId="22" applyFont="true" applyBorder="true" applyAlignment="true" applyProtection="true">
      <alignment horizontal="left" vertical="bottom" textRotation="0" wrapText="false" indent="1" shrinkToFit="false"/>
      <protection locked="false" hidden="false"/>
    </xf>
    <xf numFmtId="173" fontId="32" fillId="2" borderId="7" xfId="22" applyFont="true" applyBorder="true" applyAlignment="true" applyProtection="true">
      <alignment horizontal="left" vertical="bottom" textRotation="0" wrapText="false" indent="1" shrinkToFit="false"/>
      <protection locked="false" hidden="false"/>
    </xf>
    <xf numFmtId="164" fontId="25" fillId="2" borderId="0" xfId="22" applyFont="true" applyBorder="false" applyAlignment="true" applyProtection="false">
      <alignment horizontal="left" vertical="bottom" textRotation="0" wrapText="false" indent="2" shrinkToFit="false"/>
      <protection locked="true" hidden="false"/>
    </xf>
    <xf numFmtId="165" fontId="27" fillId="2" borderId="0" xfId="22" applyFont="true" applyBorder="true" applyAlignment="true" applyProtection="true">
      <alignment horizontal="left" vertical="bottom" textRotation="0" wrapText="false" indent="2" shrinkToFit="false"/>
      <protection locked="true" hidden="false"/>
    </xf>
    <xf numFmtId="164" fontId="24" fillId="2" borderId="6" xfId="22" applyFont="true" applyBorder="true" applyAlignment="true" applyProtection="false">
      <alignment horizontal="left" vertical="bottom" textRotation="0" wrapText="true" indent="1" shrinkToFit="false"/>
      <protection locked="true" hidden="false"/>
    </xf>
    <xf numFmtId="173" fontId="52" fillId="2" borderId="7" xfId="22" applyFont="true" applyBorder="true" applyAlignment="true" applyProtection="true">
      <alignment horizontal="left" vertical="bottom" textRotation="0" wrapText="false" indent="2" shrinkToFit="false"/>
      <protection locked="false" hidden="false"/>
    </xf>
    <xf numFmtId="173" fontId="25" fillId="2" borderId="7" xfId="22" applyFont="true" applyBorder="true" applyAlignment="true" applyProtection="true">
      <alignment horizontal="left" vertical="bottom" textRotation="0" wrapText="true" indent="2" shrinkToFit="false"/>
      <protection locked="false" hidden="false"/>
    </xf>
    <xf numFmtId="164" fontId="24" fillId="2" borderId="6" xfId="22" applyFont="true" applyBorder="true" applyAlignment="true" applyProtection="false">
      <alignment horizontal="left" vertical="bottom" textRotation="0" wrapText="true" indent="1" shrinkToFit="false"/>
      <protection locked="true" hidden="false"/>
    </xf>
    <xf numFmtId="173" fontId="24" fillId="2" borderId="6" xfId="22" applyFont="true" applyBorder="true" applyAlignment="true" applyProtection="true">
      <alignment horizontal="left" vertical="bottom" textRotation="0" wrapText="true" indent="1" shrinkToFit="false"/>
      <protection locked="false" hidden="false"/>
    </xf>
    <xf numFmtId="164" fontId="25" fillId="2" borderId="9" xfId="22" applyFont="true" applyBorder="true" applyAlignment="true" applyProtection="true">
      <alignment horizontal="general" vertical="center" textRotation="0" wrapText="false" indent="0" shrinkToFit="false"/>
      <protection locked="false" hidden="false"/>
    </xf>
    <xf numFmtId="164" fontId="25" fillId="2" borderId="11" xfId="22" applyFont="true" applyBorder="true" applyAlignment="true" applyProtection="true">
      <alignment horizontal="general" vertical="center" textRotation="0" wrapText="false" indent="0" shrinkToFit="false"/>
      <protection locked="false" hidden="false"/>
    </xf>
    <xf numFmtId="165" fontId="0" fillId="2" borderId="11" xfId="22" applyFont="true" applyBorder="true" applyAlignment="true" applyProtection="true">
      <alignment horizontal="right" vertical="bottom" textRotation="0" wrapText="false" indent="1" shrinkToFit="false"/>
      <protection locked="false" hidden="false"/>
    </xf>
    <xf numFmtId="170" fontId="12" fillId="2" borderId="11" xfId="20" applyFont="false" applyBorder="true" applyAlignment="true" applyProtection="true">
      <alignment horizontal="right" vertical="bottom" textRotation="0" wrapText="false" indent="1" shrinkToFit="false"/>
      <protection locked="false" hidden="false"/>
    </xf>
    <xf numFmtId="164" fontId="24" fillId="2" borderId="12" xfId="22" applyFont="true" applyBorder="true" applyAlignment="true" applyProtection="false">
      <alignment horizontal="left" vertical="center" textRotation="0" wrapText="false" indent="1" shrinkToFit="false"/>
      <protection locked="true" hidden="false"/>
    </xf>
    <xf numFmtId="164" fontId="24" fillId="2" borderId="12" xfId="22" applyFont="true" applyBorder="true" applyAlignment="true" applyProtection="false">
      <alignment horizontal="right" vertical="bottom" textRotation="0" wrapText="true" indent="1" shrinkToFit="false"/>
      <protection locked="true" hidden="false"/>
    </xf>
    <xf numFmtId="171" fontId="0" fillId="2" borderId="6" xfId="22" applyFont="true" applyBorder="true" applyAlignment="true" applyProtection="true">
      <alignment horizontal="right" vertical="bottom" textRotation="0" wrapText="false" indent="1" shrinkToFit="false"/>
      <protection locked="false" hidden="false"/>
    </xf>
    <xf numFmtId="171" fontId="0" fillId="2" borderId="8" xfId="22" applyFont="true" applyBorder="true" applyAlignment="true" applyProtection="true">
      <alignment horizontal="right" vertical="bottom" textRotation="0" wrapText="false" indent="1" shrinkToFit="false"/>
      <protection locked="false" hidden="false"/>
    </xf>
    <xf numFmtId="164" fontId="0" fillId="2" borderId="7" xfId="22" applyFont="true" applyBorder="true" applyAlignment="true" applyProtection="false">
      <alignment horizontal="left" vertical="top" textRotation="0" wrapText="true" indent="1" shrinkToFit="false"/>
      <protection locked="true" hidden="false"/>
    </xf>
    <xf numFmtId="165" fontId="27" fillId="2" borderId="6" xfId="22" applyFont="true" applyBorder="true" applyAlignment="true" applyProtection="true">
      <alignment horizontal="right" vertical="bottom" textRotation="0" wrapText="false" indent="1" shrinkToFit="false"/>
      <protection locked="false" hidden="false"/>
    </xf>
    <xf numFmtId="165" fontId="27" fillId="2" borderId="0" xfId="22" applyFont="true" applyBorder="true" applyAlignment="true" applyProtection="true">
      <alignment horizontal="right" vertical="bottom" textRotation="0" wrapText="false" indent="1" shrinkToFit="false"/>
      <protection locked="false" hidden="false"/>
    </xf>
    <xf numFmtId="165" fontId="27" fillId="2" borderId="8" xfId="22" applyFont="true" applyBorder="true" applyAlignment="true" applyProtection="true">
      <alignment horizontal="right" vertical="bottom" textRotation="0" wrapText="false" indent="1" shrinkToFit="false"/>
      <protection locked="false" hidden="false"/>
    </xf>
    <xf numFmtId="173" fontId="0" fillId="2" borderId="7" xfId="22" applyFont="true" applyBorder="true" applyAlignment="true" applyProtection="true">
      <alignment horizontal="left" vertical="bottom" textRotation="0" wrapText="false" indent="2" shrinkToFit="false"/>
      <protection locked="false" hidden="false"/>
    </xf>
    <xf numFmtId="173" fontId="6" fillId="2" borderId="6" xfId="22" applyFont="true" applyBorder="true" applyAlignment="true" applyProtection="true">
      <alignment horizontal="left" vertical="bottom" textRotation="0" wrapText="false" indent="2" shrinkToFit="false"/>
      <protection locked="false" hidden="false"/>
    </xf>
    <xf numFmtId="173" fontId="6" fillId="2" borderId="7" xfId="22" applyFont="true" applyBorder="true" applyAlignment="true" applyProtection="true">
      <alignment horizontal="left" vertical="bottom" textRotation="0" wrapText="false" indent="2" shrinkToFit="false"/>
      <protection locked="false" hidden="false"/>
    </xf>
    <xf numFmtId="164" fontId="30" fillId="2" borderId="6" xfId="22" applyFont="true" applyBorder="true" applyAlignment="true" applyProtection="false">
      <alignment horizontal="left" vertical="bottom" textRotation="0" wrapText="true" indent="1" shrinkToFit="false"/>
      <protection locked="true" hidden="false"/>
    </xf>
    <xf numFmtId="165" fontId="30" fillId="2" borderId="15" xfId="22" applyFont="true" applyBorder="true" applyAlignment="true" applyProtection="true">
      <alignment horizontal="right" vertical="bottom" textRotation="0" wrapText="false" indent="1" shrinkToFit="false"/>
      <protection locked="false" hidden="false"/>
    </xf>
    <xf numFmtId="165" fontId="6" fillId="2" borderId="15" xfId="22" applyFont="true" applyBorder="true" applyAlignment="true" applyProtection="true">
      <alignment horizontal="right" vertical="bottom" textRotation="0" wrapText="false" indent="1" shrinkToFit="false"/>
      <protection locked="false" hidden="false"/>
    </xf>
    <xf numFmtId="165" fontId="6" fillId="2" borderId="18" xfId="22" applyFont="true" applyBorder="true" applyAlignment="true" applyProtection="true">
      <alignment horizontal="right" vertical="bottom" textRotation="0" wrapText="false" indent="1" shrinkToFit="false"/>
      <protection locked="false" hidden="false"/>
    </xf>
    <xf numFmtId="165" fontId="6" fillId="2" borderId="10" xfId="22" applyFont="true" applyBorder="true" applyAlignment="true" applyProtection="true">
      <alignment horizontal="right" vertical="bottom" textRotation="0" wrapText="false" indent="1" shrinkToFit="false"/>
      <protection locked="false" hidden="false"/>
    </xf>
    <xf numFmtId="170" fontId="6" fillId="2" borderId="11" xfId="22" applyFont="true" applyBorder="true" applyAlignment="true" applyProtection="true">
      <alignment horizontal="right" vertical="bottom" textRotation="0" wrapText="false" indent="1" shrinkToFit="false"/>
      <protection locked="false" hidden="false"/>
    </xf>
    <xf numFmtId="173" fontId="35" fillId="2" borderId="0" xfId="22" applyFont="true" applyBorder="true" applyAlignment="true" applyProtection="true">
      <alignment horizontal="general" vertical="bottom" textRotation="0" wrapText="false" indent="0" shrinkToFit="false"/>
      <protection locked="false" hidden="false"/>
    </xf>
    <xf numFmtId="165" fontId="27" fillId="2" borderId="0" xfId="23" applyFont="true" applyBorder="true" applyAlignment="true" applyProtection="true">
      <alignment horizontal="right" vertical="bottom" textRotation="0" wrapText="false" indent="0" shrinkToFit="false"/>
      <protection locked="true" hidden="false"/>
    </xf>
    <xf numFmtId="174" fontId="0" fillId="2" borderId="0" xfId="22" applyFont="true" applyBorder="true" applyAlignment="true" applyProtection="true">
      <alignment horizontal="general" vertical="bottom" textRotation="0" wrapText="false" indent="0" shrinkToFit="false"/>
      <protection locked="false" hidden="false"/>
    </xf>
    <xf numFmtId="173" fontId="38" fillId="2" borderId="0" xfId="22" applyFont="true" applyBorder="true" applyAlignment="true" applyProtection="true">
      <alignment horizontal="center" vertical="bottom" textRotation="0" wrapText="false" indent="0" shrinkToFit="false"/>
      <protection locked="false" hidden="false"/>
    </xf>
    <xf numFmtId="165" fontId="30" fillId="2" borderId="1" xfId="22" applyFont="true" applyBorder="true" applyAlignment="true" applyProtection="true">
      <alignment horizontal="right" vertical="bottom" textRotation="0" wrapText="false" indent="1" shrinkToFit="false"/>
      <protection locked="false" hidden="false"/>
    </xf>
    <xf numFmtId="165" fontId="6" fillId="2" borderId="1" xfId="22" applyFont="true" applyBorder="true" applyAlignment="true" applyProtection="true">
      <alignment horizontal="right" vertical="bottom" textRotation="0" wrapText="false" indent="1" shrinkToFit="false"/>
      <protection locked="fals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76" fontId="40" fillId="2" borderId="17"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76" fontId="42" fillId="2" borderId="0" xfId="22" applyFont="true" applyBorder="fals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right" vertical="bottom" textRotation="0" wrapText="true" indent="0" shrinkToFit="false"/>
      <protection locked="true" hidden="false"/>
    </xf>
    <xf numFmtId="164" fontId="50" fillId="2" borderId="2" xfId="23" applyFont="true" applyBorder="true" applyAlignment="true" applyProtection="false">
      <alignment horizontal="left" vertical="center" textRotation="0" wrapText="false" indent="1" shrinkToFit="false"/>
      <protection locked="true" hidden="false"/>
    </xf>
    <xf numFmtId="164" fontId="24" fillId="2" borderId="12" xfId="22" applyFont="true" applyBorder="true" applyAlignment="true" applyProtection="false">
      <alignment horizontal="right" vertical="center" textRotation="0" wrapText="true" indent="0" shrinkToFit="false"/>
      <protection locked="true" hidden="false"/>
    </xf>
    <xf numFmtId="167" fontId="24" fillId="2" borderId="12" xfId="22" applyFont="true" applyBorder="true" applyAlignment="true" applyProtection="true">
      <alignment horizontal="right" vertical="center" textRotation="0" wrapText="false" indent="0" shrinkToFit="false"/>
      <protection locked="true" hidden="false"/>
    </xf>
    <xf numFmtId="167" fontId="24" fillId="2" borderId="11" xfId="22" applyFont="true" applyBorder="true" applyAlignment="true" applyProtection="true">
      <alignment horizontal="right" vertical="center" textRotation="0" wrapText="false" indent="0" shrinkToFit="false"/>
      <protection locked="true" hidden="false"/>
    </xf>
    <xf numFmtId="167" fontId="24" fillId="2" borderId="5" xfId="22" applyFont="true" applyBorder="true" applyAlignment="true" applyProtection="true">
      <alignment horizontal="right" vertical="center" textRotation="0" wrapText="false" indent="0" shrinkToFit="false"/>
      <protection locked="true" hidden="false"/>
    </xf>
    <xf numFmtId="164" fontId="27" fillId="2" borderId="6" xfId="22" applyFont="true" applyBorder="true" applyAlignment="true" applyProtection="true">
      <alignment horizontal="left" vertical="center" textRotation="0" wrapText="true" indent="1" shrinkToFit="false"/>
      <protection locked="false" hidden="false"/>
    </xf>
    <xf numFmtId="164" fontId="24" fillId="2" borderId="6" xfId="22" applyFont="true" applyBorder="true" applyAlignment="true" applyProtection="false">
      <alignment horizontal="left" vertical="bottom" textRotation="0" wrapText="false" indent="1" shrinkToFit="false"/>
      <protection locked="true" hidden="false"/>
    </xf>
    <xf numFmtId="173" fontId="30" fillId="2" borderId="6" xfId="22" applyFont="true" applyBorder="true" applyAlignment="true" applyProtection="true">
      <alignment horizontal="left" vertical="bottom" textRotation="0" wrapText="false" indent="2" shrinkToFit="false"/>
      <protection locked="false" hidden="false"/>
    </xf>
    <xf numFmtId="164" fontId="24" fillId="2" borderId="6" xfId="22" applyFont="true" applyBorder="true" applyAlignment="true" applyProtection="true">
      <alignment horizontal="left" vertical="center" textRotation="0" wrapText="true" indent="0" shrinkToFit="false"/>
      <protection locked="false" hidden="false"/>
    </xf>
    <xf numFmtId="173" fontId="50" fillId="2" borderId="6" xfId="22" applyFont="true" applyBorder="true" applyAlignment="true" applyProtection="true">
      <alignment horizontal="left" vertical="bottom" textRotation="0" wrapText="true" indent="1" shrinkToFit="false"/>
      <protection locked="false" hidden="false"/>
    </xf>
    <xf numFmtId="173" fontId="0" fillId="2" borderId="6" xfId="22" applyFont="true" applyBorder="true" applyAlignment="true" applyProtection="true">
      <alignment horizontal="left" vertical="bottom" textRotation="0" wrapText="false" indent="2" shrinkToFit="false"/>
      <protection locked="false" hidden="false"/>
    </xf>
    <xf numFmtId="164" fontId="25" fillId="2" borderId="15" xfId="22" applyFont="true" applyBorder="true" applyAlignment="true" applyProtection="true">
      <alignment horizontal="general" vertical="center" textRotation="0" wrapText="false" indent="0" shrinkToFit="false"/>
      <protection locked="false" hidden="false"/>
    </xf>
    <xf numFmtId="171" fontId="6" fillId="2" borderId="6" xfId="22" applyFont="true" applyBorder="true" applyAlignment="true" applyProtection="true">
      <alignment horizontal="right" vertical="bottom" textRotation="0" wrapText="false" indent="1" shrinkToFit="false"/>
      <protection locked="false" hidden="false"/>
    </xf>
    <xf numFmtId="171" fontId="6" fillId="2" borderId="0" xfId="22" applyFont="true" applyBorder="true" applyAlignment="true" applyProtection="true">
      <alignment horizontal="right" vertical="bottom" textRotation="0" wrapText="false" indent="1" shrinkToFit="false"/>
      <protection locked="false" hidden="false"/>
    </xf>
    <xf numFmtId="171" fontId="6" fillId="2" borderId="8" xfId="22" applyFont="true" applyBorder="true" applyAlignment="true" applyProtection="true">
      <alignment horizontal="right" vertical="bottom" textRotation="0" wrapText="false" indent="1" shrinkToFit="false"/>
      <protection locked="false" hidden="false"/>
    </xf>
    <xf numFmtId="164" fontId="0" fillId="2" borderId="6" xfId="22" applyFont="true" applyBorder="true" applyAlignment="true" applyProtection="false">
      <alignment horizontal="left" vertical="bottom" textRotation="0" wrapText="true" indent="1" shrinkToFit="false"/>
      <protection locked="true" hidden="false"/>
    </xf>
    <xf numFmtId="164" fontId="0" fillId="2" borderId="6" xfId="22" applyFont="true" applyBorder="true" applyAlignment="true" applyProtection="false">
      <alignment horizontal="left" vertical="top" textRotation="0" wrapText="true" indent="1" shrinkToFit="false"/>
      <protection locked="true" hidden="false"/>
    </xf>
    <xf numFmtId="171" fontId="49" fillId="2" borderId="6" xfId="22" applyFont="true" applyBorder="true" applyAlignment="true" applyProtection="true">
      <alignment horizontal="right" vertical="bottom" textRotation="0" wrapText="false" indent="1" shrinkToFit="false"/>
      <protection locked="false" hidden="false"/>
    </xf>
    <xf numFmtId="171" fontId="49" fillId="2" borderId="0" xfId="22" applyFont="true" applyBorder="true" applyAlignment="true" applyProtection="true">
      <alignment horizontal="right" vertical="bottom" textRotation="0" wrapText="false" indent="1" shrinkToFit="false"/>
      <protection locked="false" hidden="false"/>
    </xf>
    <xf numFmtId="171" fontId="49" fillId="2" borderId="8" xfId="22" applyFont="true" applyBorder="true" applyAlignment="true" applyProtection="true">
      <alignment horizontal="right" vertical="bottom" textRotation="0" wrapText="false" indent="1" shrinkToFit="false"/>
      <protection locked="false" hidden="false"/>
    </xf>
    <xf numFmtId="165" fontId="0" fillId="2" borderId="15" xfId="22" applyFont="true" applyBorder="true" applyAlignment="true" applyProtection="true">
      <alignment horizontal="right" vertical="bottom" textRotation="0" wrapText="false" indent="0" shrinkToFit="false"/>
      <protection locked="false" hidden="false"/>
    </xf>
    <xf numFmtId="165" fontId="0" fillId="2" borderId="15" xfId="22" applyFont="true" applyBorder="true" applyAlignment="true" applyProtection="true">
      <alignment horizontal="right" vertical="bottom" textRotation="0" wrapText="false" indent="1" shrinkToFit="false"/>
      <protection locked="false" hidden="false"/>
    </xf>
    <xf numFmtId="165" fontId="0" fillId="2" borderId="18" xfId="22" applyFont="true" applyBorder="true" applyAlignment="true" applyProtection="true">
      <alignment horizontal="right" vertical="bottom" textRotation="0" wrapText="false" indent="1" shrinkToFit="false"/>
      <protection locked="false" hidden="false"/>
    </xf>
    <xf numFmtId="165" fontId="0" fillId="2" borderId="10" xfId="22" applyFont="true" applyBorder="true" applyAlignment="true" applyProtection="true">
      <alignment horizontal="right" vertical="bottom" textRotation="0" wrapText="false" indent="1" shrinkToFit="false"/>
      <protection locked="false" hidden="false"/>
    </xf>
    <xf numFmtId="173" fontId="0" fillId="2" borderId="0" xfId="23" applyFont="true" applyBorder="true" applyAlignment="true" applyProtection="true">
      <alignment horizontal="right" vertical="bottom" textRotation="0" wrapText="false" indent="1" shrinkToFit="false"/>
      <protection locked="false" hidden="false"/>
    </xf>
    <xf numFmtId="174" fontId="0" fillId="2" borderId="0" xfId="23" applyFont="true" applyBorder="true" applyAlignment="true" applyProtection="true">
      <alignment horizontal="right" vertical="bottom" textRotation="0" wrapText="false" indent="4" shrinkToFit="false"/>
      <protection locked="false" hidden="false"/>
    </xf>
    <xf numFmtId="173" fontId="14" fillId="2" borderId="0" xfId="22" applyFont="true" applyBorder="true" applyAlignment="true" applyProtection="true">
      <alignment horizontal="right"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1" shrinkToFit="false"/>
      <protection locked="false" hidden="false"/>
    </xf>
    <xf numFmtId="164" fontId="53" fillId="2" borderId="0" xfId="22" applyFont="true" applyBorder="false" applyAlignment="true" applyProtection="false">
      <alignment horizontal="right" vertical="bottom" textRotation="0" wrapText="false" indent="0" shrinkToFit="false"/>
      <protection locked="true" hidden="false"/>
    </xf>
    <xf numFmtId="164" fontId="7" fillId="2" borderId="1" xfId="23" applyFont="true" applyBorder="true" applyAlignment="true" applyProtection="false">
      <alignment horizontal="general" vertical="bottom" textRotation="0" wrapText="false" indent="0" shrinkToFit="false"/>
      <protection locked="true" hidden="false"/>
    </xf>
    <xf numFmtId="164" fontId="54" fillId="2" borderId="0" xfId="23" applyFont="true" applyBorder="true" applyAlignment="true" applyProtection="false">
      <alignment horizontal="left" vertical="bottom" textRotation="0" wrapText="true" indent="0" shrinkToFit="false"/>
      <protection locked="true" hidden="false"/>
    </xf>
    <xf numFmtId="164" fontId="50" fillId="2" borderId="12" xfId="22" applyFont="true" applyBorder="true" applyAlignment="true" applyProtection="false">
      <alignment horizontal="left" vertical="center" textRotation="0" wrapText="false" indent="1" shrinkToFit="false"/>
      <protection locked="true" hidden="false"/>
    </xf>
    <xf numFmtId="164" fontId="50" fillId="2" borderId="4" xfId="22" applyFont="true" applyBorder="true" applyAlignment="true" applyProtection="false">
      <alignment horizontal="right" vertical="center" textRotation="0" wrapText="true" indent="0" shrinkToFit="false"/>
      <protection locked="true" hidden="false"/>
    </xf>
    <xf numFmtId="167" fontId="50" fillId="2" borderId="6" xfId="22" applyFont="true" applyBorder="true" applyAlignment="true" applyProtection="true">
      <alignment horizontal="right" vertical="center" textRotation="0" wrapText="false" indent="0" shrinkToFit="false"/>
      <protection locked="true" hidden="false"/>
    </xf>
    <xf numFmtId="167" fontId="50" fillId="2" borderId="0" xfId="22" applyFont="true" applyBorder="true" applyAlignment="true" applyProtection="true">
      <alignment horizontal="right" vertical="center" textRotation="0" wrapText="false" indent="0" shrinkToFit="false"/>
      <protection locked="true" hidden="false"/>
    </xf>
    <xf numFmtId="167" fontId="50" fillId="2" borderId="5" xfId="22" applyFont="true" applyBorder="true" applyAlignment="true" applyProtection="true">
      <alignment horizontal="right" vertical="center" textRotation="0" wrapText="false" indent="0" shrinkToFit="false"/>
      <protection locked="true" hidden="false"/>
    </xf>
    <xf numFmtId="164" fontId="9" fillId="2" borderId="6" xfId="22" applyFont="true" applyBorder="true" applyAlignment="true" applyProtection="false">
      <alignment horizontal="left" vertical="bottom" textRotation="0" wrapText="false" indent="1" shrinkToFit="false"/>
      <protection locked="true" hidden="false"/>
    </xf>
    <xf numFmtId="170" fontId="10" fillId="2" borderId="7" xfId="22" applyFont="true" applyBorder="true" applyAlignment="true" applyProtection="true">
      <alignment horizontal="right" vertical="bottom" textRotation="0" wrapText="false" indent="1" shrinkToFit="false"/>
      <protection locked="false" hidden="false"/>
    </xf>
    <xf numFmtId="164" fontId="32" fillId="2" borderId="7" xfId="22" applyFont="true" applyBorder="true" applyAlignment="false" applyProtection="false">
      <alignment horizontal="general" vertical="bottom" textRotation="0" wrapText="false" indent="0" shrinkToFit="false"/>
      <protection locked="true" hidden="false"/>
    </xf>
    <xf numFmtId="173" fontId="50" fillId="2" borderId="6" xfId="22" applyFont="true" applyBorder="true" applyAlignment="true" applyProtection="true">
      <alignment horizontal="left" vertical="bottom" textRotation="0" wrapText="false" indent="1" shrinkToFit="false"/>
      <protection locked="false" hidden="false"/>
    </xf>
    <xf numFmtId="173" fontId="30" fillId="2" borderId="6" xfId="22" applyFont="true" applyBorder="true" applyAlignment="true" applyProtection="true">
      <alignment horizontal="left" vertical="bottom" textRotation="0" wrapText="true" indent="2" shrinkToFit="false"/>
      <protection locked="false" hidden="false"/>
    </xf>
    <xf numFmtId="173" fontId="24" fillId="2" borderId="7" xfId="22" applyFont="true" applyBorder="true" applyAlignment="true" applyProtection="true">
      <alignment horizontal="left" vertical="bottom" textRotation="0" wrapText="true" indent="1" shrinkToFit="false"/>
      <protection locked="false" hidden="false"/>
    </xf>
    <xf numFmtId="164" fontId="25" fillId="2" borderId="6" xfId="22" applyFont="true" applyBorder="true" applyAlignment="false" applyProtection="false">
      <alignment horizontal="general" vertical="bottom" textRotation="0" wrapText="false" indent="0" shrinkToFit="false"/>
      <protection locked="true" hidden="false"/>
    </xf>
    <xf numFmtId="173" fontId="50" fillId="2" borderId="15" xfId="22" applyFont="true" applyBorder="true" applyAlignment="true" applyProtection="true">
      <alignment horizontal="left" vertical="bottom" textRotation="0" wrapText="false" indent="1" shrinkToFit="false"/>
      <protection locked="false" hidden="false"/>
    </xf>
    <xf numFmtId="177" fontId="10" fillId="2" borderId="15" xfId="22" applyFont="true" applyBorder="true" applyAlignment="true" applyProtection="true">
      <alignment horizontal="right" vertical="bottom" textRotation="0" wrapText="false" indent="1" shrinkToFit="false"/>
      <protection locked="false" hidden="false"/>
    </xf>
    <xf numFmtId="177" fontId="6" fillId="2" borderId="15" xfId="22" applyFont="true" applyBorder="true" applyAlignment="true" applyProtection="true">
      <alignment horizontal="right" vertical="bottom" textRotation="0" wrapText="false" indent="1" shrinkToFit="false"/>
      <protection locked="false" hidden="false"/>
    </xf>
    <xf numFmtId="177" fontId="6" fillId="2" borderId="18" xfId="22" applyFont="true" applyBorder="true" applyAlignment="true" applyProtection="true">
      <alignment horizontal="right" vertical="bottom" textRotation="0" wrapText="false" indent="1" shrinkToFit="false"/>
      <protection locked="false" hidden="false"/>
    </xf>
    <xf numFmtId="177" fontId="6" fillId="2" borderId="10" xfId="22" applyFont="true" applyBorder="true" applyAlignment="true" applyProtection="true">
      <alignment horizontal="right" vertical="bottom" textRotation="0" wrapText="false" indent="1" shrinkToFit="false"/>
      <protection locked="false" hidden="false"/>
    </xf>
    <xf numFmtId="173" fontId="50" fillId="2" borderId="0" xfId="22" applyFont="true" applyBorder="true" applyAlignment="true" applyProtection="true">
      <alignment horizontal="left" vertical="bottom" textRotation="0" wrapText="false" indent="1" shrinkToFit="false"/>
      <protection locked="false" hidden="false"/>
    </xf>
    <xf numFmtId="177" fontId="10" fillId="2" borderId="0" xfId="22" applyFont="true" applyBorder="true" applyAlignment="true" applyProtection="true">
      <alignment horizontal="right" vertical="bottom" textRotation="0" wrapText="false" indent="1" shrinkToFit="false"/>
      <protection locked="false" hidden="false"/>
    </xf>
    <xf numFmtId="177" fontId="6" fillId="2" borderId="0" xfId="22" applyFont="true" applyBorder="true" applyAlignment="true" applyProtection="true">
      <alignment horizontal="right" vertical="bottom" textRotation="0" wrapText="false" indent="1" shrinkToFit="false"/>
      <protection locked="false" hidden="false"/>
    </xf>
    <xf numFmtId="177" fontId="11" fillId="2" borderId="0" xfId="20" applyFont="true" applyBorder="true" applyAlignment="true" applyProtection="true">
      <alignment horizontal="right" vertical="bottom" textRotation="0" wrapText="false" indent="1" shrinkToFit="false"/>
      <protection locked="false" hidden="false"/>
    </xf>
    <xf numFmtId="164" fontId="9" fillId="2" borderId="12" xfId="22" applyFont="true" applyBorder="true" applyAlignment="true" applyProtection="false">
      <alignment horizontal="left" vertical="bottom" textRotation="0" wrapText="false" indent="1" shrinkToFit="false"/>
      <protection locked="true" hidden="false"/>
    </xf>
    <xf numFmtId="177" fontId="10" fillId="2" borderId="12" xfId="22" applyFont="true" applyBorder="true" applyAlignment="true" applyProtection="true">
      <alignment horizontal="right" vertical="bottom" textRotation="0" wrapText="false" indent="1" shrinkToFit="false"/>
      <protection locked="false" hidden="false"/>
    </xf>
    <xf numFmtId="177" fontId="6" fillId="2" borderId="12" xfId="22" applyFont="true" applyBorder="true" applyAlignment="true" applyProtection="true">
      <alignment horizontal="right" vertical="bottom" textRotation="0" wrapText="false" indent="1" shrinkToFit="false"/>
      <protection locked="false" hidden="false"/>
    </xf>
    <xf numFmtId="177" fontId="6" fillId="2" borderId="11" xfId="22" applyFont="true" applyBorder="true" applyAlignment="true" applyProtection="true">
      <alignment horizontal="right" vertical="bottom" textRotation="0" wrapText="false" indent="1" shrinkToFit="false"/>
      <protection locked="false" hidden="false"/>
    </xf>
    <xf numFmtId="177" fontId="6" fillId="2" borderId="5" xfId="22" applyFont="true" applyBorder="true" applyAlignment="true" applyProtection="true">
      <alignment horizontal="right" vertical="bottom" textRotation="0" wrapText="false" indent="1" shrinkToFit="false"/>
      <protection locked="false" hidden="false"/>
    </xf>
    <xf numFmtId="171" fontId="10" fillId="2" borderId="6" xfId="22" applyFont="true" applyBorder="true" applyAlignment="true" applyProtection="true">
      <alignment horizontal="right" vertical="bottom" textRotation="0" wrapText="false" indent="1" shrinkToFit="false"/>
      <protection locked="false" hidden="false"/>
    </xf>
    <xf numFmtId="173" fontId="6" fillId="2" borderId="6" xfId="22" applyFont="true" applyBorder="true" applyAlignment="true" applyProtection="true">
      <alignment horizontal="left" vertical="bottom" textRotation="0" wrapText="true" indent="1" shrinkToFit="false"/>
      <protection locked="false" hidden="false"/>
    </xf>
    <xf numFmtId="173" fontId="6" fillId="2" borderId="6" xfId="22" applyFont="true" applyBorder="true" applyAlignment="true" applyProtection="true">
      <alignment horizontal="left" vertical="top" textRotation="0" wrapText="true" indent="1" shrinkToFit="false"/>
      <protection locked="false" hidden="false"/>
    </xf>
    <xf numFmtId="171" fontId="32" fillId="2" borderId="15" xfId="22" applyFont="true" applyBorder="true" applyAlignment="true" applyProtection="true">
      <alignment horizontal="right" vertical="bottom" textRotation="0" wrapText="false" indent="1" shrinkToFit="false"/>
      <protection locked="false" hidden="false"/>
    </xf>
    <xf numFmtId="171" fontId="30" fillId="2" borderId="15" xfId="22" applyFont="true" applyBorder="true" applyAlignment="true" applyProtection="true">
      <alignment horizontal="right" vertical="bottom" textRotation="0" wrapText="false" indent="1" shrinkToFit="false"/>
      <protection locked="false" hidden="false"/>
    </xf>
    <xf numFmtId="171" fontId="30" fillId="2" borderId="18" xfId="22" applyFont="true" applyBorder="true" applyAlignment="true" applyProtection="true">
      <alignment horizontal="right" vertical="bottom" textRotation="0" wrapText="false" indent="1" shrinkToFit="false"/>
      <protection locked="false" hidden="false"/>
    </xf>
    <xf numFmtId="171" fontId="30" fillId="2" borderId="10" xfId="22" applyFont="true" applyBorder="true" applyAlignment="true" applyProtection="true">
      <alignment horizontal="right" vertical="bottom" textRotation="0" wrapText="false" indent="1" shrinkToFit="false"/>
      <protection locked="false" hidden="false"/>
    </xf>
    <xf numFmtId="165" fontId="10" fillId="2" borderId="0" xfId="22" applyFont="true" applyBorder="true" applyAlignment="true" applyProtection="true">
      <alignment horizontal="right" vertical="center" textRotation="0" wrapText="false" indent="0" shrinkToFit="false"/>
      <protection locked="false" hidden="false"/>
    </xf>
    <xf numFmtId="165" fontId="6" fillId="2" borderId="0" xfId="22" applyFont="true" applyBorder="true" applyAlignment="true" applyProtection="true">
      <alignment horizontal="right" vertical="center" textRotation="0" wrapText="false" indent="1" shrinkToFit="false"/>
      <protection locked="false" hidden="false"/>
    </xf>
    <xf numFmtId="165" fontId="12" fillId="2" borderId="0" xfId="20" applyFont="false" applyBorder="true" applyAlignment="true" applyProtection="true">
      <alignment horizontal="right" vertical="center" textRotation="0" wrapText="false" indent="1" shrinkToFit="false"/>
      <protection locked="false" hidden="false"/>
    </xf>
    <xf numFmtId="173" fontId="55" fillId="2" borderId="0" xfId="22" applyFont="true" applyBorder="true" applyAlignment="true" applyProtection="true">
      <alignment horizontal="right" vertical="bottom" textRotation="0" wrapText="false" indent="0" shrinkToFit="false"/>
      <protection locked="fals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53" fillId="2" borderId="0" xfId="22" applyFont="true" applyBorder="false" applyAlignment="true" applyProtection="false">
      <alignment horizontal="right" vertical="center" textRotation="0" wrapText="false" indent="0" shrinkToFit="false"/>
      <protection locked="true" hidden="false"/>
    </xf>
    <xf numFmtId="164" fontId="50" fillId="2" borderId="6" xfId="22" applyFont="true" applyBorder="true" applyAlignment="true" applyProtection="false">
      <alignment horizontal="left" vertical="center" textRotation="0" wrapText="true" indent="1" shrinkToFit="false"/>
      <protection locked="true" hidden="false"/>
    </xf>
    <xf numFmtId="164" fontId="50" fillId="2" borderId="6" xfId="22" applyFont="true" applyBorder="true" applyAlignment="true" applyProtection="false">
      <alignment horizontal="right" vertical="center" textRotation="0" wrapText="true" indent="0" shrinkToFit="false"/>
      <protection locked="true" hidden="false"/>
    </xf>
    <xf numFmtId="167" fontId="50" fillId="2" borderId="8" xfId="22" applyFont="true" applyBorder="true" applyAlignment="true" applyProtection="true">
      <alignment horizontal="right" vertical="center" textRotation="0" wrapText="false" indent="0" shrinkToFit="false"/>
      <protection locked="true" hidden="false"/>
    </xf>
    <xf numFmtId="164" fontId="30" fillId="2" borderId="6" xfId="23" applyFont="true" applyBorder="true" applyAlignment="true" applyProtection="true">
      <alignment horizontal="general" vertical="bottom" textRotation="0" wrapText="false" indent="0" shrinkToFit="false"/>
      <protection locked="false" hidden="false"/>
    </xf>
    <xf numFmtId="173" fontId="25" fillId="2" borderId="6" xfId="22" applyFont="true" applyBorder="true" applyAlignment="true" applyProtection="true">
      <alignment horizontal="left" vertical="center" textRotation="0" wrapText="false" indent="2" shrinkToFit="false"/>
      <protection locked="false" hidden="false"/>
    </xf>
    <xf numFmtId="173" fontId="6" fillId="2" borderId="6" xfId="22" applyFont="true" applyBorder="true" applyAlignment="true" applyProtection="true">
      <alignment horizontal="left" vertical="bottom" textRotation="0" wrapText="true" indent="2" shrinkToFit="false"/>
      <protection locked="false" hidden="false"/>
    </xf>
    <xf numFmtId="173" fontId="30" fillId="2" borderId="15" xfId="22" applyFont="true" applyBorder="true" applyAlignment="true" applyProtection="true">
      <alignment horizontal="left" vertical="bottom"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1" shrinkToFit="false"/>
      <protection locked="false" hidden="false"/>
    </xf>
    <xf numFmtId="170" fontId="6" fillId="2" borderId="18" xfId="22" applyFont="true" applyBorder="true" applyAlignment="true" applyProtection="true">
      <alignment horizontal="right" vertical="bottom" textRotation="0" wrapText="false" indent="1" shrinkToFit="false"/>
      <protection locked="false" hidden="false"/>
    </xf>
    <xf numFmtId="170" fontId="6" fillId="2" borderId="10" xfId="22" applyFont="true" applyBorder="true" applyAlignment="true" applyProtection="true">
      <alignment horizontal="right" vertical="bottom" textRotation="0" wrapText="false" indent="1" shrinkToFit="false"/>
      <protection locked="false" hidden="false"/>
    </xf>
    <xf numFmtId="165" fontId="6" fillId="2" borderId="0" xfId="22" applyFont="true" applyBorder="true" applyAlignment="true" applyProtection="true">
      <alignment horizontal="right" vertical="bottom" textRotation="0" wrapText="false" indent="1" shrinkToFit="false"/>
      <protection locked="false" hidden="false"/>
    </xf>
    <xf numFmtId="165" fontId="6" fillId="2" borderId="12" xfId="22" applyFont="true" applyBorder="true" applyAlignment="true" applyProtection="true">
      <alignment horizontal="right" vertical="bottom" textRotation="0" wrapText="false" indent="1" shrinkToFit="false"/>
      <protection locked="false" hidden="false"/>
    </xf>
    <xf numFmtId="165" fontId="6" fillId="2" borderId="11" xfId="22" applyFont="true" applyBorder="true" applyAlignment="true" applyProtection="true">
      <alignment horizontal="right" vertical="bottom" textRotation="0" wrapText="false" indent="1" shrinkToFit="false"/>
      <protection locked="false" hidden="false"/>
    </xf>
    <xf numFmtId="165" fontId="6" fillId="2" borderId="5" xfId="22" applyFont="true" applyBorder="true" applyAlignment="true" applyProtection="true">
      <alignment horizontal="right" vertical="bottom" textRotation="0" wrapText="false" indent="1" shrinkToFit="false"/>
      <protection locked="false" hidden="false"/>
    </xf>
    <xf numFmtId="165" fontId="6" fillId="2" borderId="6" xfId="22" applyFont="true" applyBorder="true" applyAlignment="true" applyProtection="true">
      <alignment horizontal="right" vertical="bottom" textRotation="0" wrapText="false" indent="1" shrinkToFit="false"/>
      <protection locked="false" hidden="false"/>
    </xf>
    <xf numFmtId="165" fontId="6" fillId="2" borderId="8" xfId="22" applyFont="true" applyBorder="true" applyAlignment="true" applyProtection="true">
      <alignment horizontal="right" vertical="bottom" textRotation="0" wrapText="false" indent="1" shrinkToFit="false"/>
      <protection locked="false" hidden="false"/>
    </xf>
    <xf numFmtId="173" fontId="6" fillId="2" borderId="15" xfId="22" applyFont="true" applyBorder="true" applyAlignment="true" applyProtection="true">
      <alignment horizontal="left" vertical="center"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0" shrinkToFit="false"/>
      <protection locked="false" hidden="false"/>
    </xf>
    <xf numFmtId="173" fontId="6" fillId="2" borderId="0" xfId="22" applyFont="true" applyBorder="true" applyAlignment="true" applyProtection="true">
      <alignment horizontal="left" vertical="center" textRotation="0" wrapText="true" indent="2" shrinkToFit="false"/>
      <protection locked="false" hidden="false"/>
    </xf>
    <xf numFmtId="170" fontId="6" fillId="2" borderId="0" xfId="22" applyFont="true" applyBorder="true" applyAlignment="true" applyProtection="true">
      <alignment horizontal="right" vertical="bottom" textRotation="0" wrapText="false" indent="0" shrinkToFit="false"/>
      <protection locked="false" hidden="false"/>
    </xf>
    <xf numFmtId="170" fontId="12" fillId="2" borderId="0" xfId="20" applyFont="false" applyBorder="true" applyAlignment="true" applyProtection="true">
      <alignment horizontal="right" vertical="bottom" textRotation="0" wrapText="false" indent="1" shrinkToFit="false"/>
      <protection locked="false" hidden="false"/>
    </xf>
    <xf numFmtId="173" fontId="30" fillId="2" borderId="6" xfId="22" applyFont="true" applyBorder="true" applyAlignment="true" applyProtection="true">
      <alignment horizontal="left" vertical="center" textRotation="0" wrapText="true" indent="2" shrinkToFit="false"/>
      <protection locked="false" hidden="false"/>
    </xf>
    <xf numFmtId="164" fontId="25" fillId="2" borderId="6" xfId="22" applyFont="true" applyBorder="true" applyAlignment="true" applyProtection="true">
      <alignment horizontal="left" vertical="bottom" textRotation="0" wrapText="true" indent="2" shrinkToFit="false"/>
      <protection locked="false" hidden="false"/>
    </xf>
    <xf numFmtId="173" fontId="50" fillId="2" borderId="6" xfId="22" applyFont="true" applyBorder="true" applyAlignment="true" applyProtection="true">
      <alignment horizontal="left" vertical="center" textRotation="0" wrapText="true" indent="1" shrinkToFit="false"/>
      <protection locked="false" hidden="false"/>
    </xf>
    <xf numFmtId="164" fontId="25" fillId="2" borderId="6" xfId="22" applyFont="true" applyBorder="true" applyAlignment="true" applyProtection="true">
      <alignment horizontal="left" vertical="bottom" textRotation="0" wrapText="false" indent="4" shrinkToFit="false"/>
      <protection locked="false" hidden="false"/>
    </xf>
    <xf numFmtId="170" fontId="0" fillId="2" borderId="15" xfId="22" applyFont="true" applyBorder="true" applyAlignment="true" applyProtection="true">
      <alignment horizontal="right" vertical="bottom" textRotation="0" wrapText="false" indent="1" shrinkToFit="false"/>
      <protection locked="false" hidden="false"/>
    </xf>
    <xf numFmtId="170" fontId="0" fillId="2" borderId="18" xfId="22" applyFont="true" applyBorder="true" applyAlignment="true" applyProtection="true">
      <alignment horizontal="right" vertical="bottom" textRotation="0" wrapText="false" indent="1" shrinkToFit="false"/>
      <protection locked="false" hidden="false"/>
    </xf>
    <xf numFmtId="170" fontId="0" fillId="2" borderId="10" xfId="22" applyFont="true" applyBorder="true" applyAlignment="true" applyProtection="true">
      <alignment horizontal="right" vertical="bottom" textRotation="0" wrapText="false" indent="1" shrinkToFit="false"/>
      <protection locked="false" hidden="false"/>
    </xf>
    <xf numFmtId="165" fontId="30" fillId="2" borderId="6" xfId="22" applyFont="true" applyBorder="true" applyAlignment="true" applyProtection="true">
      <alignment horizontal="right" vertical="bottom" textRotation="0" wrapText="false" indent="1" shrinkToFit="false"/>
      <protection locked="false" hidden="false"/>
    </xf>
    <xf numFmtId="164" fontId="25" fillId="2" borderId="14" xfId="22" applyFont="true" applyBorder="true" applyAlignment="true" applyProtection="false">
      <alignment horizontal="right" vertical="bottom" textRotation="0" wrapText="false" indent="1" shrinkToFit="false"/>
      <protection locked="true" hidden="false"/>
    </xf>
    <xf numFmtId="164" fontId="25" fillId="2" borderId="0" xfId="22" applyFont="true" applyBorder="false" applyAlignment="true" applyProtection="false">
      <alignment horizontal="right" vertical="bottom" textRotation="0" wrapText="false" indent="1" shrinkToFit="false"/>
      <protection locked="true" hidden="false"/>
    </xf>
    <xf numFmtId="164" fontId="25" fillId="2" borderId="6" xfId="22" applyFont="true" applyBorder="true" applyAlignment="true" applyProtection="false">
      <alignment horizontal="right" vertical="bottom" textRotation="0" wrapText="false" indent="1" shrinkToFit="false"/>
      <protection locked="true" hidden="false"/>
    </xf>
    <xf numFmtId="164" fontId="25" fillId="2" borderId="0" xfId="22" applyFont="true" applyBorder="true" applyAlignment="true" applyProtection="false">
      <alignment horizontal="right" vertical="bottom" textRotation="0" wrapText="false" indent="1" shrinkToFit="false"/>
      <protection locked="true" hidden="false"/>
    </xf>
    <xf numFmtId="164" fontId="25" fillId="2" borderId="8" xfId="22" applyFont="true" applyBorder="true" applyAlignment="true" applyProtection="false">
      <alignment horizontal="right" vertical="bottom" textRotation="0" wrapText="false" indent="1" shrinkToFit="false"/>
      <protection locked="true" hidden="false"/>
    </xf>
    <xf numFmtId="165" fontId="30" fillId="2" borderId="0" xfId="22" applyFont="true" applyBorder="true" applyAlignment="true" applyProtection="true">
      <alignment horizontal="right" vertical="bottom" textRotation="0" wrapText="false" indent="1" shrinkToFit="false"/>
      <protection locked="false" hidden="false"/>
    </xf>
    <xf numFmtId="165" fontId="30" fillId="2" borderId="8" xfId="22" applyFont="true" applyBorder="true" applyAlignment="true" applyProtection="true">
      <alignment horizontal="right" vertical="bottom" textRotation="0" wrapText="false" indent="1" shrinkToFit="false"/>
      <protection locked="false" hidden="false"/>
    </xf>
    <xf numFmtId="165" fontId="30" fillId="2" borderId="14" xfId="22" applyFont="true" applyBorder="true" applyAlignment="true" applyProtection="true">
      <alignment horizontal="right" vertical="bottom" textRotation="0" wrapText="false" indent="1" shrinkToFit="false"/>
      <protection locked="false" hidden="false"/>
    </xf>
    <xf numFmtId="165" fontId="0" fillId="2" borderId="16" xfId="22" applyFont="true" applyBorder="true" applyAlignment="true" applyProtection="true">
      <alignment horizontal="right" vertical="bottom" textRotation="0" wrapText="false" indent="0" shrinkToFit="false"/>
      <protection locked="false" hidden="false"/>
    </xf>
    <xf numFmtId="173" fontId="14" fillId="2" borderId="0" xfId="23" applyFont="true" applyBorder="true" applyAlignment="true" applyProtection="true">
      <alignment horizontal="right" vertical="bottom" textRotation="0" wrapText="false" indent="1" shrinkToFit="false"/>
      <protection locked="false" hidden="false"/>
    </xf>
    <xf numFmtId="164" fontId="13" fillId="2" borderId="17" xfId="22" applyFont="true" applyBorder="true" applyAlignment="true" applyProtection="false">
      <alignment horizontal="right" vertical="bottom" textRotation="0" wrapText="false" indent="0" shrinkToFit="false"/>
      <protection locked="true" hidden="false"/>
    </xf>
    <xf numFmtId="164" fontId="13" fillId="2" borderId="17" xfId="22" applyFont="true" applyBorder="true" applyAlignment="true" applyProtection="false">
      <alignment horizontal="right" vertical="bottom" textRotation="0" wrapText="false" indent="1" shrinkToFit="false"/>
      <protection locked="true" hidden="false"/>
    </xf>
    <xf numFmtId="165" fontId="37" fillId="2" borderId="0" xfId="22" applyFont="true" applyBorder="false" applyAlignment="true" applyProtection="false">
      <alignment horizontal="right" vertical="bottom" textRotation="0" wrapText="false" indent="0" shrinkToFit="false"/>
      <protection locked="true" hidden="false"/>
    </xf>
    <xf numFmtId="164" fontId="50" fillId="2" borderId="2" xfId="23" applyFont="true" applyBorder="true" applyAlignment="true" applyProtection="false">
      <alignment horizontal="left" vertical="center" textRotation="0" wrapText="true" indent="1" shrinkToFit="false"/>
      <protection locked="true" hidden="false"/>
    </xf>
    <xf numFmtId="167" fontId="50" fillId="2" borderId="3" xfId="23" applyFont="true" applyBorder="true" applyAlignment="true" applyProtection="true">
      <alignment horizontal="center" vertical="center" textRotation="0" wrapText="false" indent="0" shrinkToFit="false"/>
      <protection locked="true" hidden="false"/>
    </xf>
    <xf numFmtId="164" fontId="24" fillId="2" borderId="3" xfId="23" applyFont="true" applyBorder="true" applyAlignment="true" applyProtection="false">
      <alignment horizontal="center" vertical="center" textRotation="0" wrapText="true" indent="0" shrinkToFit="false"/>
      <protection locked="true" hidden="false"/>
    </xf>
    <xf numFmtId="167" fontId="24" fillId="2" borderId="4" xfId="23" applyFont="true" applyBorder="true" applyAlignment="true" applyProtection="true">
      <alignment horizontal="center" vertical="center" textRotation="0" wrapText="false" indent="0" shrinkToFit="false"/>
      <protection locked="true" hidden="false"/>
    </xf>
    <xf numFmtId="167" fontId="24" fillId="2" borderId="9" xfId="23" applyFont="true" applyBorder="true" applyAlignment="true" applyProtection="true">
      <alignment horizontal="center" vertical="center" textRotation="0" wrapText="false" indent="0" shrinkToFit="false"/>
      <protection locked="true" hidden="false"/>
    </xf>
    <xf numFmtId="170" fontId="0" fillId="2" borderId="6" xfId="22" applyFont="true" applyBorder="true" applyAlignment="true" applyProtection="true">
      <alignment horizontal="right" vertical="bottom" textRotation="0" wrapText="false" indent="0" shrinkToFit="false"/>
      <protection locked="false" hidden="false"/>
    </xf>
    <xf numFmtId="170" fontId="0" fillId="2" borderId="0" xfId="22" applyFont="true" applyBorder="true" applyAlignment="true" applyProtection="true">
      <alignment horizontal="right" vertical="bottom" textRotation="0" wrapText="false" indent="0" shrinkToFit="false"/>
      <protection locked="false" hidden="false"/>
    </xf>
    <xf numFmtId="170" fontId="0" fillId="2" borderId="5" xfId="22" applyFont="true" applyBorder="true" applyAlignment="true" applyProtection="true">
      <alignment horizontal="right" vertical="bottom" textRotation="0" wrapText="false" indent="0" shrinkToFit="false"/>
      <protection locked="false" hidden="false"/>
    </xf>
    <xf numFmtId="170" fontId="0" fillId="2" borderId="15" xfId="22" applyFont="true" applyBorder="true" applyAlignment="true" applyProtection="true">
      <alignment horizontal="right" vertical="bottom" textRotation="0" wrapText="false" indent="0" shrinkToFit="false"/>
      <protection locked="false" hidden="false"/>
    </xf>
    <xf numFmtId="170" fontId="0" fillId="2" borderId="18" xfId="22" applyFont="true" applyBorder="true" applyAlignment="true" applyProtection="true">
      <alignment horizontal="right" vertical="bottom" textRotation="0" wrapText="false" indent="0" shrinkToFit="false"/>
      <protection locked="false" hidden="false"/>
    </xf>
    <xf numFmtId="170" fontId="0" fillId="2" borderId="10" xfId="22" applyFont="true" applyBorder="true" applyAlignment="true" applyProtection="true">
      <alignment horizontal="right" vertical="bottom" textRotation="0" wrapText="false" indent="0" shrinkToFit="false"/>
      <protection locked="fals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bottom" textRotation="0" wrapText="true" indent="0" shrinkToFit="false"/>
      <protection locked="true" hidden="false"/>
    </xf>
    <xf numFmtId="164" fontId="15" fillId="2" borderId="19" xfId="23" applyFont="true" applyBorder="true" applyAlignment="true" applyProtection="false">
      <alignment horizontal="left" vertical="bottom" textRotation="0" wrapText="true" indent="0" shrinkToFit="false"/>
      <protection locked="true" hidden="false"/>
    </xf>
    <xf numFmtId="165" fontId="44" fillId="2" borderId="19" xfId="23" applyFont="true" applyBorder="true" applyAlignment="true" applyProtection="true">
      <alignment horizontal="right" vertical="bottom" textRotation="0" wrapText="false" indent="0" shrinkToFit="false"/>
      <protection locked="true" hidden="false"/>
    </xf>
    <xf numFmtId="164" fontId="13" fillId="2" borderId="19"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5" fontId="44" fillId="2" borderId="11" xfId="22" applyFont="true" applyBorder="true" applyAlignment="true" applyProtection="true">
      <alignment horizontal="right" vertical="bottom" textRotation="0" wrapText="false" indent="0" shrinkToFit="false"/>
      <protection locked="true" hidden="false"/>
    </xf>
    <xf numFmtId="164" fontId="13" fillId="2" borderId="11"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false" applyProtection="false">
      <alignment horizontal="general" vertical="bottom" textRotation="0" wrapText="false" indent="0" shrinkToFit="false"/>
      <protection locked="true" hidden="false"/>
    </xf>
    <xf numFmtId="165" fontId="27" fillId="2" borderId="18" xfId="22" applyFont="true" applyBorder="true" applyAlignment="true" applyProtection="true">
      <alignment horizontal="right" vertical="bottom" textRotation="0" wrapText="false" indent="0" shrinkToFit="false"/>
      <protection locked="true" hidden="false"/>
    </xf>
    <xf numFmtId="165" fontId="25" fillId="2" borderId="18" xfId="22" applyFont="true" applyBorder="true" applyAlignment="false" applyProtection="false">
      <alignment horizontal="general" vertical="bottom" textRotation="0" wrapText="false" indent="0" shrinkToFit="false"/>
      <protection locked="true" hidden="false"/>
    </xf>
    <xf numFmtId="165" fontId="25" fillId="2" borderId="10" xfId="22" applyFont="tru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13" fillId="2" borderId="8" xfId="22" applyFont="true" applyBorder="true" applyAlignment="false" applyProtection="false">
      <alignment horizontal="general" vertical="bottom" textRotation="0" wrapText="false" indent="0" shrinkToFit="false"/>
      <protection locked="true" hidden="false"/>
    </xf>
    <xf numFmtId="164" fontId="25" fillId="2" borderId="18" xfId="22" applyFont="true" applyBorder="true" applyAlignment="false" applyProtection="false">
      <alignment horizontal="general" vertical="bottom" textRotation="0" wrapText="false" indent="0" shrinkToFit="false"/>
      <protection locked="true" hidden="false"/>
    </xf>
    <xf numFmtId="164" fontId="25" fillId="2" borderId="10" xfId="22" applyFont="true" applyBorder="true" applyAlignment="false" applyProtection="false">
      <alignment horizontal="general" vertical="bottom" textRotation="0" wrapText="false" indent="0" shrinkToFit="false"/>
      <protection locked="true" hidden="false"/>
    </xf>
    <xf numFmtId="165" fontId="27" fillId="2" borderId="11" xfId="22" applyFont="true" applyBorder="true" applyAlignment="true" applyProtection="true">
      <alignment horizontal="right" vertical="bottom" textRotation="0" wrapText="false" indent="0" shrinkToFit="false"/>
      <protection locked="true" hidden="false"/>
    </xf>
    <xf numFmtId="164" fontId="25" fillId="2" borderId="11" xfId="22"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5" fontId="44" fillId="2" borderId="1" xfId="22" applyFont="true" applyBorder="true" applyAlignment="true" applyProtection="true">
      <alignment horizontal="right"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5" fillId="2" borderId="19" xfId="22" applyFont="true" applyBorder="true" applyAlignment="true" applyProtection="false">
      <alignment horizontal="right" vertical="bottom" textRotation="0" wrapText="true" indent="0" shrinkToFit="false"/>
      <protection locked="true" hidden="false"/>
    </xf>
    <xf numFmtId="165" fontId="44" fillId="2" borderId="19" xfId="22" applyFont="true" applyBorder="true" applyAlignment="true" applyProtection="true">
      <alignment horizontal="right" vertical="bottom" textRotation="0" wrapText="false" indent="0" shrinkToFit="false"/>
      <protection locked="true" hidden="false"/>
    </xf>
    <xf numFmtId="164" fontId="13" fillId="2" borderId="19" xfId="22" applyFont="true" applyBorder="true" applyAlignment="false" applyProtection="false">
      <alignment horizontal="general" vertical="bottom" textRotation="0" wrapText="false" indent="0" shrinkToFit="false"/>
      <protection locked="true" hidden="false"/>
    </xf>
    <xf numFmtId="170" fontId="0" fillId="2" borderId="11" xfId="22" applyFont="true" applyBorder="true" applyAlignment="true" applyProtection="true">
      <alignment horizontal="right" vertical="bottom" textRotation="0" wrapText="false" indent="0" shrinkToFit="false"/>
      <protection locked="false" hidden="false"/>
    </xf>
    <xf numFmtId="170" fontId="25" fillId="2" borderId="8" xfId="22" applyFont="true" applyBorder="true" applyAlignment="false" applyProtection="false">
      <alignment horizontal="general" vertical="bottom" textRotation="0" wrapText="false" indent="0" shrinkToFit="false"/>
      <protection locked="true" hidden="false"/>
    </xf>
    <xf numFmtId="164" fontId="5" fillId="2" borderId="8" xfId="22" applyFont="false" applyBorder="true" applyAlignment="false" applyProtection="false">
      <alignment horizontal="general" vertical="bottom" textRotation="0" wrapText="false" indent="0" shrinkToFit="false"/>
      <protection locked="true" hidden="false"/>
    </xf>
    <xf numFmtId="164" fontId="13" fillId="2" borderId="17"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54" fillId="2" borderId="19" xfId="23" applyFont="true" applyBorder="true" applyAlignment="true" applyProtection="false">
      <alignment horizontal="left" vertical="bottom" textRotation="0" wrapText="true" indent="0" shrinkToFit="false"/>
      <protection locked="true" hidden="false"/>
    </xf>
    <xf numFmtId="167" fontId="50" fillId="2" borderId="11" xfId="22" applyFont="true" applyBorder="true" applyAlignment="true" applyProtection="true">
      <alignment horizontal="right" vertical="center" textRotation="0" wrapText="false" indent="0" shrinkToFit="false"/>
      <protection locked="true" hidden="false"/>
    </xf>
    <xf numFmtId="165" fontId="0" fillId="2" borderId="18" xfId="22" applyFont="true" applyBorder="true" applyAlignment="true" applyProtection="true">
      <alignment horizontal="right" vertical="bottom" textRotation="0" wrapText="false" indent="0" shrinkToFit="false"/>
      <protection locked="false" hidden="false"/>
    </xf>
    <xf numFmtId="165" fontId="10" fillId="2" borderId="11" xfId="22" applyFont="true" applyBorder="true" applyAlignment="true" applyProtection="true">
      <alignment horizontal="right" vertical="center" textRotation="0" wrapText="false" indent="0" shrinkToFit="false"/>
      <protection locked="false" hidden="false"/>
    </xf>
    <xf numFmtId="165" fontId="6" fillId="2" borderId="11" xfId="22" applyFont="true" applyBorder="true" applyAlignment="true" applyProtection="true">
      <alignment horizontal="right" vertical="center" textRotation="0" wrapText="false" indent="1" shrinkToFit="false"/>
      <protection locked="false" hidden="false"/>
    </xf>
    <xf numFmtId="165" fontId="12" fillId="2" borderId="11" xfId="20" applyFont="false" applyBorder="true" applyAlignment="true" applyProtection="true">
      <alignment horizontal="right" vertical="center" textRotation="0" wrapText="false" indent="1" shrinkToFit="false"/>
      <protection locked="false" hidden="false"/>
    </xf>
    <xf numFmtId="173" fontId="55" fillId="2" borderId="1" xfId="22" applyFont="true" applyBorder="true" applyAlignment="true" applyProtection="true">
      <alignment horizontal="right" vertical="bottom" textRotation="0" wrapText="false" indent="0" shrinkToFit="false"/>
      <protection locked="false" hidden="false"/>
    </xf>
    <xf numFmtId="173" fontId="14" fillId="2" borderId="1" xfId="22" applyFont="true" applyBorder="true" applyAlignment="true" applyProtection="true">
      <alignment horizontal="right" vertical="bottom" textRotation="0" wrapText="false" indent="1" shrinkToFit="false"/>
      <protection locked="false" hidden="false"/>
    </xf>
    <xf numFmtId="165" fontId="40" fillId="2" borderId="0" xfId="23" applyFont="true" applyBorder="true" applyAlignment="true" applyProtection="false">
      <alignment horizontal="right" vertical="bottom" textRotation="0" wrapText="false" indent="0" shrinkToFit="false"/>
      <protection locked="true" hidden="false"/>
    </xf>
    <xf numFmtId="170" fontId="6" fillId="2" borderId="20" xfId="22" applyFont="true" applyBorder="true" applyAlignment="true" applyProtection="true">
      <alignment horizontal="right" vertical="bottom" textRotation="0" wrapText="false" indent="0" shrinkToFit="false"/>
      <protection locked="false" hidden="false"/>
    </xf>
    <xf numFmtId="170" fontId="6" fillId="2" borderId="20" xfId="22" applyFont="true" applyBorder="true" applyAlignment="true" applyProtection="true">
      <alignment horizontal="right" vertical="bottom" textRotation="0" wrapText="false" indent="1" shrinkToFit="false"/>
      <protection locked="false" hidden="false"/>
    </xf>
    <xf numFmtId="170" fontId="12" fillId="2" borderId="20" xfId="20" applyFont="false" applyBorder="true" applyAlignment="true" applyProtection="true">
      <alignment horizontal="right" vertical="bottom" textRotation="0" wrapText="false" indent="1" shrinkToFit="false"/>
      <protection locked="false" hidden="false"/>
    </xf>
    <xf numFmtId="165" fontId="27" fillId="2" borderId="20" xfId="22" applyFont="true" applyBorder="true" applyAlignment="true" applyProtection="true">
      <alignment horizontal="right" vertical="bottom" textRotation="0" wrapText="false" indent="0" shrinkToFit="false"/>
      <protection locked="true" hidden="false"/>
    </xf>
    <xf numFmtId="164" fontId="25" fillId="2" borderId="20" xfId="22" applyFont="true" applyBorder="true" applyAlignment="false" applyProtection="false">
      <alignment horizontal="general" vertical="bottom" textRotation="0" wrapText="false" indent="0" shrinkToFit="false"/>
      <protection locked="true" hidden="false"/>
    </xf>
    <xf numFmtId="165" fontId="0" fillId="2" borderId="11" xfId="22" applyFont="true" applyBorder="true" applyAlignment="true" applyProtection="true">
      <alignment horizontal="right" vertical="bottom" textRotation="0" wrapText="false" indent="0" shrinkToFit="false"/>
      <protection locked="false" hidden="false"/>
    </xf>
    <xf numFmtId="173" fontId="14" fillId="2" borderId="1" xfId="22" applyFont="true" applyBorder="true" applyAlignment="true" applyProtection="true">
      <alignment horizontal="right" vertical="bottom" textRotation="0" wrapText="false" indent="0" shrinkToFit="false"/>
      <protection locked="false" hidden="false"/>
    </xf>
    <xf numFmtId="164" fontId="13" fillId="2" borderId="0" xfId="22" applyFont="true" applyBorder="true" applyAlignment="true" applyProtection="false">
      <alignment horizontal="right"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1"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Normal 110" xfId="21"/>
    <cellStyle name="Normal 2" xfId="22"/>
    <cellStyle name="Normal 2 10" xfId="23"/>
    <cellStyle name="Normal 2 11" xfId="24"/>
    <cellStyle name="Normal 2 12" xfId="25"/>
    <cellStyle name="Normal 2 13" xfId="26"/>
    <cellStyle name="Normal 2 14" xfId="27"/>
    <cellStyle name="Normal 2 15" xfId="28"/>
    <cellStyle name="Normal 2 16" xfId="29"/>
    <cellStyle name="Normal 2 17" xfId="30"/>
    <cellStyle name="Normal 2 18" xfId="31"/>
    <cellStyle name="Normal 2 19" xfId="32"/>
    <cellStyle name="Normal 2 2" xfId="33"/>
    <cellStyle name="Normal 2 20" xfId="34"/>
    <cellStyle name="Normal 2 21" xfId="35"/>
    <cellStyle name="Normal 2 22" xfId="36"/>
    <cellStyle name="Normal 2 23" xfId="37"/>
    <cellStyle name="Normal 2 24" xfId="38"/>
    <cellStyle name="Normal 2 25" xfId="39"/>
    <cellStyle name="Normal 2 26" xfId="40"/>
    <cellStyle name="Normal 2 27" xfId="41"/>
    <cellStyle name="Normal 2 28" xfId="42"/>
    <cellStyle name="Normal 2 29" xfId="43"/>
    <cellStyle name="Normal 2 3" xfId="44"/>
    <cellStyle name="Normal 2 30" xfId="45"/>
    <cellStyle name="Normal 2 31" xfId="46"/>
    <cellStyle name="Normal 2 32" xfId="47"/>
    <cellStyle name="Normal 2 33" xfId="48"/>
    <cellStyle name="Normal 2 34" xfId="49"/>
    <cellStyle name="Normal 2 35" xfId="50"/>
    <cellStyle name="Normal 2 36" xfId="51"/>
    <cellStyle name="Normal 2 37" xfId="52"/>
    <cellStyle name="Normal 2 38" xfId="53"/>
    <cellStyle name="Normal 2 39" xfId="54"/>
    <cellStyle name="Normal 2 4" xfId="55"/>
    <cellStyle name="Normal 2 40" xfId="56"/>
    <cellStyle name="Normal 2 41" xfId="57"/>
    <cellStyle name="Normal 2 42" xfId="58"/>
    <cellStyle name="Normal 2 43" xfId="59"/>
    <cellStyle name="Normal 2 44" xfId="60"/>
    <cellStyle name="Normal 2 45" xfId="61"/>
    <cellStyle name="Normal 2 46" xfId="62"/>
    <cellStyle name="Normal 2 47" xfId="63"/>
    <cellStyle name="Normal 2 48" xfId="64"/>
    <cellStyle name="Normal 2 49" xfId="65"/>
    <cellStyle name="Normal 2 5" xfId="66"/>
    <cellStyle name="Normal 2 50" xfId="67"/>
    <cellStyle name="Normal 2 51" xfId="68"/>
    <cellStyle name="Normal 2 52" xfId="69"/>
    <cellStyle name="Normal 2 53" xfId="70"/>
    <cellStyle name="Normal 2 54" xfId="71"/>
    <cellStyle name="Normal 2 55" xfId="72"/>
    <cellStyle name="Normal 2 56" xfId="73"/>
    <cellStyle name="Normal 2 57" xfId="74"/>
    <cellStyle name="Normal 2 58" xfId="75"/>
    <cellStyle name="Normal 2 59" xfId="76"/>
    <cellStyle name="Normal 2 6" xfId="77"/>
    <cellStyle name="Normal 2 60" xfId="78"/>
    <cellStyle name="Normal 2 61" xfId="79"/>
    <cellStyle name="Normal 2 62" xfId="80"/>
    <cellStyle name="Normal 2 63" xfId="81"/>
    <cellStyle name="Normal 2 64" xfId="82"/>
    <cellStyle name="Normal 2 65" xfId="83"/>
    <cellStyle name="Normal 2 66" xfId="84"/>
    <cellStyle name="Normal 2 67" xfId="85"/>
    <cellStyle name="Normal 2 68" xfId="86"/>
    <cellStyle name="Normal 2 68 2" xfId="87"/>
    <cellStyle name="Normal 2 7" xfId="88"/>
    <cellStyle name="Normal 2 8" xfId="89"/>
    <cellStyle name="Normal 2 9" xfId="90"/>
    <cellStyle name="Normal 3" xfId="91"/>
    <cellStyle name="Normal 3 2" xfId="92"/>
    <cellStyle name="Normal 4" xfId="93"/>
    <cellStyle name="Normal 50" xfId="94"/>
    <cellStyle name="Normal 50 2" xfId="95"/>
    <cellStyle name="Normal_Sheet1" xfId="96"/>
    <cellStyle name="Normal_Sheet1 2" xfId="97"/>
    <cellStyle name="Normal_Α1"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8.png"/>
</Relationships>
</file>

<file path=xl/drawings/_rels/drawing21.xml.rels><?xml version="1.0" encoding="UTF-8"?>
<Relationships xmlns="http://schemas.openxmlformats.org/package/2006/relationships"><Relationship Id="rId1" Type="http://schemas.openxmlformats.org/officeDocument/2006/relationships/image" Target="../media/image6.png"/>
</Relationships>
</file>

<file path=xl/drawings/_rels/drawing22.xml.rels><?xml version="1.0" encoding="UTF-8"?>
<Relationships xmlns="http://schemas.openxmlformats.org/package/2006/relationships"><Relationship Id="rId1"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image" Target="../media/image9.png"/>
</Relationships>
</file>

<file path=xl/drawings/_rels/drawing25.xml.rels><?xml version="1.0" encoding="UTF-8"?>
<Relationships xmlns="http://schemas.openxmlformats.org/package/2006/relationships"><Relationship Id="rId1" Type="http://schemas.openxmlformats.org/officeDocument/2006/relationships/image" Target="../media/image10.png"/>
</Relationships>
</file>

<file path=xl/drawings/_rels/drawing26.xml.rels><?xml version="1.0" encoding="UTF-8"?>
<Relationships xmlns="http://schemas.openxmlformats.org/package/2006/relationships"><Relationship Id="rId1" Type="http://schemas.openxmlformats.org/officeDocument/2006/relationships/image" Target="../media/image6.png"/>
</Relationships>
</file>

<file path=xl/drawings/_rels/drawing27.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2360</xdr:colOff>
      <xdr:row>1</xdr:row>
      <xdr:rowOff>238320</xdr:rowOff>
    </xdr:from>
    <xdr:to>
      <xdr:col>1</xdr:col>
      <xdr:colOff>6824880</xdr:colOff>
      <xdr:row>4</xdr:row>
      <xdr:rowOff>76320</xdr:rowOff>
    </xdr:to>
    <xdr:pic>
      <xdr:nvPicPr>
        <xdr:cNvPr id="0" name="Picture 1" descr="StatlogoSm1"/>
        <xdr:cNvPicPr/>
      </xdr:nvPicPr>
      <xdr:blipFill>
        <a:blip r:embed="rId1"/>
        <a:stretch/>
      </xdr:blipFill>
      <xdr:spPr>
        <a:xfrm>
          <a:off x="6072840" y="619200"/>
          <a:ext cx="902520" cy="54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0</xdr:rowOff>
    </xdr:from>
    <xdr:to>
      <xdr:col>8</xdr:col>
      <xdr:colOff>614160</xdr:colOff>
      <xdr:row>0</xdr:row>
      <xdr:rowOff>399960</xdr:rowOff>
    </xdr:to>
    <xdr:pic>
      <xdr:nvPicPr>
        <xdr:cNvPr id="9" name="Picture 1" descr="StatlogoSm1"/>
        <xdr:cNvPicPr/>
      </xdr:nvPicPr>
      <xdr:blipFill>
        <a:blip r:embed="rId1"/>
        <a:stretch/>
      </xdr:blipFill>
      <xdr:spPr>
        <a:xfrm>
          <a:off x="10688040" y="0"/>
          <a:ext cx="100692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18720</xdr:rowOff>
    </xdr:from>
    <xdr:to>
      <xdr:col>8</xdr:col>
      <xdr:colOff>473760</xdr:colOff>
      <xdr:row>0</xdr:row>
      <xdr:rowOff>418680</xdr:rowOff>
    </xdr:to>
    <xdr:pic>
      <xdr:nvPicPr>
        <xdr:cNvPr id="10" name="Picture 1" descr="StatlogoSm1"/>
        <xdr:cNvPicPr/>
      </xdr:nvPicPr>
      <xdr:blipFill>
        <a:blip r:embed="rId1"/>
        <a:stretch/>
      </xdr:blipFill>
      <xdr:spPr>
        <a:xfrm>
          <a:off x="9601200" y="18720"/>
          <a:ext cx="88668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400</xdr:colOff>
      <xdr:row>0</xdr:row>
      <xdr:rowOff>9360</xdr:rowOff>
    </xdr:from>
    <xdr:to>
      <xdr:col>8</xdr:col>
      <xdr:colOff>594000</xdr:colOff>
      <xdr:row>0</xdr:row>
      <xdr:rowOff>409320</xdr:rowOff>
    </xdr:to>
    <xdr:pic>
      <xdr:nvPicPr>
        <xdr:cNvPr id="11" name="Picture 1" descr="StatlogoSm1"/>
        <xdr:cNvPicPr/>
      </xdr:nvPicPr>
      <xdr:blipFill>
        <a:blip r:embed="rId1"/>
        <a:stretch/>
      </xdr:blipFill>
      <xdr:spPr>
        <a:xfrm>
          <a:off x="10689120" y="9360"/>
          <a:ext cx="82512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200</xdr:colOff>
      <xdr:row>1</xdr:row>
      <xdr:rowOff>9360</xdr:rowOff>
    </xdr:to>
    <xdr:pic>
      <xdr:nvPicPr>
        <xdr:cNvPr id="12" name="Picture 1" descr="StatlogoSm1"/>
        <xdr:cNvPicPr/>
      </xdr:nvPicPr>
      <xdr:blipFill>
        <a:blip r:embed="rId1"/>
        <a:stretch/>
      </xdr:blipFill>
      <xdr:spPr>
        <a:xfrm>
          <a:off x="10578240" y="9360"/>
          <a:ext cx="1006200" cy="476280"/>
        </a:xfrm>
        <a:prstGeom prst="rect">
          <a:avLst/>
        </a:prstGeom>
        <a:ln w="0">
          <a:noFill/>
        </a:ln>
      </xdr:spPr>
    </xdr:pic>
    <xdr:clientData/>
  </xdr:twoCellAnchor>
  <xdr:twoCellAnchor editAs="oneCell">
    <xdr:from>
      <xdr:col>7</xdr:col>
      <xdr:colOff>362520</xdr:colOff>
      <xdr:row>0</xdr:row>
      <xdr:rowOff>9360</xdr:rowOff>
    </xdr:from>
    <xdr:to>
      <xdr:col>8</xdr:col>
      <xdr:colOff>664200</xdr:colOff>
      <xdr:row>1</xdr:row>
      <xdr:rowOff>9360</xdr:rowOff>
    </xdr:to>
    <xdr:pic>
      <xdr:nvPicPr>
        <xdr:cNvPr id="13" name="Picture 1" descr="StatlogoSm1"/>
        <xdr:cNvPicPr/>
      </xdr:nvPicPr>
      <xdr:blipFill>
        <a:blip r:embed="rId2"/>
        <a:stretch/>
      </xdr:blipFill>
      <xdr:spPr>
        <a:xfrm>
          <a:off x="10578240" y="9360"/>
          <a:ext cx="100620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48240</xdr:rowOff>
    </xdr:from>
    <xdr:to>
      <xdr:col>8</xdr:col>
      <xdr:colOff>684720</xdr:colOff>
      <xdr:row>0</xdr:row>
      <xdr:rowOff>448200</xdr:rowOff>
    </xdr:to>
    <xdr:pic>
      <xdr:nvPicPr>
        <xdr:cNvPr id="14" name="Picture 1" descr="StatlogoSm1"/>
        <xdr:cNvPicPr/>
      </xdr:nvPicPr>
      <xdr:blipFill>
        <a:blip r:embed="rId1"/>
        <a:stretch/>
      </xdr:blipFill>
      <xdr:spPr>
        <a:xfrm>
          <a:off x="10094760" y="48240"/>
          <a:ext cx="100656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0</xdr:row>
      <xdr:rowOff>48240</xdr:rowOff>
    </xdr:from>
    <xdr:to>
      <xdr:col>8</xdr:col>
      <xdr:colOff>674640</xdr:colOff>
      <xdr:row>0</xdr:row>
      <xdr:rowOff>448200</xdr:rowOff>
    </xdr:to>
    <xdr:pic>
      <xdr:nvPicPr>
        <xdr:cNvPr id="15" name="Picture 1" descr="StatlogoSm1"/>
        <xdr:cNvPicPr/>
      </xdr:nvPicPr>
      <xdr:blipFill>
        <a:blip r:embed="rId1"/>
        <a:stretch/>
      </xdr:blipFill>
      <xdr:spPr>
        <a:xfrm>
          <a:off x="10789200" y="48240"/>
          <a:ext cx="96624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28080</xdr:rowOff>
    </xdr:from>
    <xdr:to>
      <xdr:col>8</xdr:col>
      <xdr:colOff>613800</xdr:colOff>
      <xdr:row>0</xdr:row>
      <xdr:rowOff>428040</xdr:rowOff>
    </xdr:to>
    <xdr:pic>
      <xdr:nvPicPr>
        <xdr:cNvPr id="16" name="Picture 1" descr="StatlogoSm1"/>
        <xdr:cNvPicPr/>
      </xdr:nvPicPr>
      <xdr:blipFill>
        <a:blip r:embed="rId1"/>
        <a:stretch/>
      </xdr:blipFill>
      <xdr:spPr>
        <a:xfrm>
          <a:off x="9802800" y="28080"/>
          <a:ext cx="82512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400</xdr:colOff>
      <xdr:row>0</xdr:row>
      <xdr:rowOff>9360</xdr:rowOff>
    </xdr:from>
    <xdr:to>
      <xdr:col>8</xdr:col>
      <xdr:colOff>594000</xdr:colOff>
      <xdr:row>0</xdr:row>
      <xdr:rowOff>409320</xdr:rowOff>
    </xdr:to>
    <xdr:pic>
      <xdr:nvPicPr>
        <xdr:cNvPr id="17" name="Picture 1" descr="StatlogoSm1"/>
        <xdr:cNvPicPr/>
      </xdr:nvPicPr>
      <xdr:blipFill>
        <a:blip r:embed="rId1"/>
        <a:stretch/>
      </xdr:blipFill>
      <xdr:spPr>
        <a:xfrm>
          <a:off x="10689120" y="9360"/>
          <a:ext cx="825120" cy="399960"/>
        </a:xfrm>
        <a:prstGeom prst="rect">
          <a:avLst/>
        </a:prstGeom>
        <a:ln w="0">
          <a:noFill/>
        </a:ln>
      </xdr:spPr>
    </xdr:pic>
    <xdr:clientData/>
  </xdr:twoCellAnchor>
  <xdr:twoCellAnchor editAs="oneCell">
    <xdr:from>
      <xdr:col>7</xdr:col>
      <xdr:colOff>473400</xdr:colOff>
      <xdr:row>0</xdr:row>
      <xdr:rowOff>9360</xdr:rowOff>
    </xdr:from>
    <xdr:to>
      <xdr:col>8</xdr:col>
      <xdr:colOff>594000</xdr:colOff>
      <xdr:row>0</xdr:row>
      <xdr:rowOff>409320</xdr:rowOff>
    </xdr:to>
    <xdr:pic>
      <xdr:nvPicPr>
        <xdr:cNvPr id="18" name="Picture 1" descr="StatlogoSm1"/>
        <xdr:cNvPicPr/>
      </xdr:nvPicPr>
      <xdr:blipFill>
        <a:blip r:embed="rId2"/>
        <a:stretch/>
      </xdr:blipFill>
      <xdr:spPr>
        <a:xfrm>
          <a:off x="10689120" y="9360"/>
          <a:ext cx="82512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0</xdr:row>
      <xdr:rowOff>9360</xdr:rowOff>
    </xdr:from>
    <xdr:to>
      <xdr:col>7</xdr:col>
      <xdr:colOff>30240</xdr:colOff>
      <xdr:row>1</xdr:row>
      <xdr:rowOff>9360</xdr:rowOff>
    </xdr:to>
    <xdr:pic>
      <xdr:nvPicPr>
        <xdr:cNvPr id="19" name="Picture 1" descr="StatlogoSm1"/>
        <xdr:cNvPicPr/>
      </xdr:nvPicPr>
      <xdr:blipFill>
        <a:blip r:embed="rId1"/>
        <a:stretch/>
      </xdr:blipFill>
      <xdr:spPr>
        <a:xfrm>
          <a:off x="9813600" y="9360"/>
          <a:ext cx="100656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715320</xdr:colOff>
      <xdr:row>0</xdr:row>
      <xdr:rowOff>428040</xdr:rowOff>
    </xdr:to>
    <xdr:pic>
      <xdr:nvPicPr>
        <xdr:cNvPr id="20" name="Picture 1" descr="StatlogoSm1"/>
        <xdr:cNvPicPr/>
      </xdr:nvPicPr>
      <xdr:blipFill>
        <a:blip r:embed="rId1"/>
        <a:stretch/>
      </xdr:blipFill>
      <xdr:spPr>
        <a:xfrm>
          <a:off x="9581400" y="0"/>
          <a:ext cx="715320" cy="42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1640</xdr:colOff>
      <xdr:row>0</xdr:row>
      <xdr:rowOff>0</xdr:rowOff>
    </xdr:from>
    <xdr:to>
      <xdr:col>16</xdr:col>
      <xdr:colOff>493200</xdr:colOff>
      <xdr:row>0</xdr:row>
      <xdr:rowOff>448200</xdr:rowOff>
    </xdr:to>
    <xdr:pic>
      <xdr:nvPicPr>
        <xdr:cNvPr id="1" name="Picture 1" descr="StatlogoSm1"/>
        <xdr:cNvPicPr/>
      </xdr:nvPicPr>
      <xdr:blipFill>
        <a:blip r:embed="rId1"/>
        <a:stretch/>
      </xdr:blipFill>
      <xdr:spPr>
        <a:xfrm>
          <a:off x="12985920" y="0"/>
          <a:ext cx="75456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685080</xdr:colOff>
      <xdr:row>0</xdr:row>
      <xdr:rowOff>418680</xdr:rowOff>
    </xdr:to>
    <xdr:pic>
      <xdr:nvPicPr>
        <xdr:cNvPr id="21" name="Picture 1" descr="StatlogoSm1"/>
        <xdr:cNvPicPr/>
      </xdr:nvPicPr>
      <xdr:blipFill>
        <a:blip r:embed="rId1"/>
        <a:stretch/>
      </xdr:blipFill>
      <xdr:spPr>
        <a:xfrm>
          <a:off x="10074960" y="0"/>
          <a:ext cx="685080" cy="418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5080</xdr:colOff>
      <xdr:row>0</xdr:row>
      <xdr:rowOff>48240</xdr:rowOff>
    </xdr:from>
    <xdr:to>
      <xdr:col>6</xdr:col>
      <xdr:colOff>724680</xdr:colOff>
      <xdr:row>0</xdr:row>
      <xdr:rowOff>448200</xdr:rowOff>
    </xdr:to>
    <xdr:pic>
      <xdr:nvPicPr>
        <xdr:cNvPr id="22" name="Picture 1" descr="StatlogoSm1"/>
        <xdr:cNvPicPr/>
      </xdr:nvPicPr>
      <xdr:blipFill>
        <a:blip r:embed="rId1"/>
        <a:stretch/>
      </xdr:blipFill>
      <xdr:spPr>
        <a:xfrm>
          <a:off x="8826840" y="48240"/>
          <a:ext cx="8856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0</xdr:row>
      <xdr:rowOff>37080</xdr:rowOff>
    </xdr:from>
    <xdr:to>
      <xdr:col>6</xdr:col>
      <xdr:colOff>825480</xdr:colOff>
      <xdr:row>0</xdr:row>
      <xdr:rowOff>476280</xdr:rowOff>
    </xdr:to>
    <xdr:pic>
      <xdr:nvPicPr>
        <xdr:cNvPr id="23" name="Picture 1" descr="StatlogoSm1"/>
        <xdr:cNvPicPr/>
      </xdr:nvPicPr>
      <xdr:blipFill>
        <a:blip r:embed="rId1"/>
        <a:stretch/>
      </xdr:blipFill>
      <xdr:spPr>
        <a:xfrm>
          <a:off x="10055160" y="37080"/>
          <a:ext cx="734760" cy="43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0</xdr:rowOff>
    </xdr:from>
    <xdr:to>
      <xdr:col>11</xdr:col>
      <xdr:colOff>604440</xdr:colOff>
      <xdr:row>0</xdr:row>
      <xdr:rowOff>439200</xdr:rowOff>
    </xdr:to>
    <xdr:pic>
      <xdr:nvPicPr>
        <xdr:cNvPr id="24" name="Picture 1" descr="StatlogoSm1"/>
        <xdr:cNvPicPr/>
      </xdr:nvPicPr>
      <xdr:blipFill>
        <a:blip r:embed="rId1"/>
        <a:stretch/>
      </xdr:blipFill>
      <xdr:spPr>
        <a:xfrm>
          <a:off x="12479400" y="0"/>
          <a:ext cx="976680" cy="43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0</xdr:row>
      <xdr:rowOff>9360</xdr:rowOff>
    </xdr:from>
    <xdr:to>
      <xdr:col>11</xdr:col>
      <xdr:colOff>634680</xdr:colOff>
      <xdr:row>0</xdr:row>
      <xdr:rowOff>409320</xdr:rowOff>
    </xdr:to>
    <xdr:pic>
      <xdr:nvPicPr>
        <xdr:cNvPr id="25" name="Picture 1" descr="StatlogoSm1"/>
        <xdr:cNvPicPr/>
      </xdr:nvPicPr>
      <xdr:blipFill>
        <a:blip r:embed="rId1"/>
        <a:stretch/>
      </xdr:blipFill>
      <xdr:spPr>
        <a:xfrm>
          <a:off x="11905200" y="9360"/>
          <a:ext cx="105732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28080</xdr:rowOff>
    </xdr:from>
    <xdr:to>
      <xdr:col>12</xdr:col>
      <xdr:colOff>30960</xdr:colOff>
      <xdr:row>0</xdr:row>
      <xdr:rowOff>428040</xdr:rowOff>
    </xdr:to>
    <xdr:pic>
      <xdr:nvPicPr>
        <xdr:cNvPr id="26" name="Picture 1" descr="StatlogoSm1"/>
        <xdr:cNvPicPr/>
      </xdr:nvPicPr>
      <xdr:blipFill>
        <a:blip r:embed="rId1"/>
        <a:stretch/>
      </xdr:blipFill>
      <xdr:spPr>
        <a:xfrm>
          <a:off x="12760560" y="28080"/>
          <a:ext cx="96660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120</xdr:colOff>
      <xdr:row>0</xdr:row>
      <xdr:rowOff>0</xdr:rowOff>
    </xdr:from>
    <xdr:to>
      <xdr:col>12</xdr:col>
      <xdr:colOff>31320</xdr:colOff>
      <xdr:row>0</xdr:row>
      <xdr:rowOff>399960</xdr:rowOff>
    </xdr:to>
    <xdr:pic>
      <xdr:nvPicPr>
        <xdr:cNvPr id="27" name="Picture 1" descr="StatlogoSm1"/>
        <xdr:cNvPicPr/>
      </xdr:nvPicPr>
      <xdr:blipFill>
        <a:blip r:embed="rId1"/>
        <a:stretch/>
      </xdr:blipFill>
      <xdr:spPr>
        <a:xfrm>
          <a:off x="11532960" y="0"/>
          <a:ext cx="115776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0</xdr:row>
      <xdr:rowOff>9360</xdr:rowOff>
    </xdr:from>
    <xdr:to>
      <xdr:col>12</xdr:col>
      <xdr:colOff>20880</xdr:colOff>
      <xdr:row>0</xdr:row>
      <xdr:rowOff>409320</xdr:rowOff>
    </xdr:to>
    <xdr:pic>
      <xdr:nvPicPr>
        <xdr:cNvPr id="28" name="Picture 1" descr="StatlogoSm1"/>
        <xdr:cNvPicPr/>
      </xdr:nvPicPr>
      <xdr:blipFill>
        <a:blip r:embed="rId1"/>
        <a:stretch/>
      </xdr:blipFill>
      <xdr:spPr>
        <a:xfrm>
          <a:off x="12720960" y="9360"/>
          <a:ext cx="88560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37080</xdr:rowOff>
    </xdr:from>
    <xdr:to>
      <xdr:col>12</xdr:col>
      <xdr:colOff>10080</xdr:colOff>
      <xdr:row>0</xdr:row>
      <xdr:rowOff>457560</xdr:rowOff>
    </xdr:to>
    <xdr:pic>
      <xdr:nvPicPr>
        <xdr:cNvPr id="2" name="Picture 1" descr="StatlogoSm1"/>
        <xdr:cNvPicPr/>
      </xdr:nvPicPr>
      <xdr:blipFill>
        <a:blip r:embed="rId1"/>
        <a:stretch/>
      </xdr:blipFill>
      <xdr:spPr>
        <a:xfrm>
          <a:off x="11863080" y="37080"/>
          <a:ext cx="824760" cy="42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0</xdr:row>
      <xdr:rowOff>113400</xdr:rowOff>
    </xdr:from>
    <xdr:to>
      <xdr:col>8</xdr:col>
      <xdr:colOff>967320</xdr:colOff>
      <xdr:row>0</xdr:row>
      <xdr:rowOff>428040</xdr:rowOff>
    </xdr:to>
    <xdr:pic>
      <xdr:nvPicPr>
        <xdr:cNvPr id="3" name="Picture 1" descr="StatlogoSm1"/>
        <xdr:cNvPicPr/>
      </xdr:nvPicPr>
      <xdr:blipFill>
        <a:blip r:embed="rId1"/>
        <a:stretch/>
      </xdr:blipFill>
      <xdr:spPr>
        <a:xfrm>
          <a:off x="11645640" y="113400"/>
          <a:ext cx="79596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720</xdr:colOff>
      <xdr:row>0</xdr:row>
      <xdr:rowOff>18720</xdr:rowOff>
    </xdr:from>
    <xdr:to>
      <xdr:col>16</xdr:col>
      <xdr:colOff>553680</xdr:colOff>
      <xdr:row>0</xdr:row>
      <xdr:rowOff>466920</xdr:rowOff>
    </xdr:to>
    <xdr:pic>
      <xdr:nvPicPr>
        <xdr:cNvPr id="4" name="Picture 1" descr="StatlogoSm1"/>
        <xdr:cNvPicPr/>
      </xdr:nvPicPr>
      <xdr:blipFill>
        <a:blip r:embed="rId1"/>
        <a:stretch/>
      </xdr:blipFill>
      <xdr:spPr>
        <a:xfrm>
          <a:off x="14941080" y="18720"/>
          <a:ext cx="9759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960</xdr:colOff>
      <xdr:row>0</xdr:row>
      <xdr:rowOff>18720</xdr:rowOff>
    </xdr:from>
    <xdr:to>
      <xdr:col>16</xdr:col>
      <xdr:colOff>614160</xdr:colOff>
      <xdr:row>0</xdr:row>
      <xdr:rowOff>418680</xdr:rowOff>
    </xdr:to>
    <xdr:pic>
      <xdr:nvPicPr>
        <xdr:cNvPr id="5" name="Picture 1" descr="StatlogoSm1"/>
        <xdr:cNvPicPr/>
      </xdr:nvPicPr>
      <xdr:blipFill>
        <a:blip r:embed="rId1"/>
        <a:stretch/>
      </xdr:blipFill>
      <xdr:spPr>
        <a:xfrm>
          <a:off x="14930640" y="18720"/>
          <a:ext cx="100620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840</xdr:colOff>
      <xdr:row>0</xdr:row>
      <xdr:rowOff>48240</xdr:rowOff>
    </xdr:from>
    <xdr:to>
      <xdr:col>16</xdr:col>
      <xdr:colOff>604080</xdr:colOff>
      <xdr:row>0</xdr:row>
      <xdr:rowOff>448200</xdr:rowOff>
    </xdr:to>
    <xdr:pic>
      <xdr:nvPicPr>
        <xdr:cNvPr id="6" name="Picture 1" descr="StatlogoSm1"/>
        <xdr:cNvPicPr/>
      </xdr:nvPicPr>
      <xdr:blipFill>
        <a:blip r:embed="rId1"/>
        <a:stretch/>
      </xdr:blipFill>
      <xdr:spPr>
        <a:xfrm>
          <a:off x="14829840" y="48240"/>
          <a:ext cx="96588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200</xdr:colOff>
      <xdr:row>1</xdr:row>
      <xdr:rowOff>9360</xdr:rowOff>
    </xdr:to>
    <xdr:pic>
      <xdr:nvPicPr>
        <xdr:cNvPr id="7" name="Picture 1" descr="StatlogoSm1"/>
        <xdr:cNvPicPr/>
      </xdr:nvPicPr>
      <xdr:blipFill>
        <a:blip r:embed="rId1"/>
        <a:stretch/>
      </xdr:blipFill>
      <xdr:spPr>
        <a:xfrm>
          <a:off x="10578240" y="9360"/>
          <a:ext cx="1006200" cy="47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18720</xdr:rowOff>
    </xdr:from>
    <xdr:to>
      <xdr:col>8</xdr:col>
      <xdr:colOff>594000</xdr:colOff>
      <xdr:row>0</xdr:row>
      <xdr:rowOff>418680</xdr:rowOff>
    </xdr:to>
    <xdr:pic>
      <xdr:nvPicPr>
        <xdr:cNvPr id="8" name="Picture 1" descr="StatlogoSm1"/>
        <xdr:cNvPicPr/>
      </xdr:nvPicPr>
      <xdr:blipFill>
        <a:blip r:embed="rId1"/>
        <a:stretch/>
      </xdr:blipFill>
      <xdr:spPr>
        <a:xfrm>
          <a:off x="10004040" y="18720"/>
          <a:ext cx="10065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8.56"/>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t="s">
        <v>1</v>
      </c>
    </row>
    <row r="3" customFormat="false" ht="12.75" hidden="false" customHeight="false" outlineLevel="0" collapsed="false">
      <c r="B3" s="4"/>
    </row>
    <row r="4" customFormat="false" ht="12.75" hidden="false" customHeight="false" outlineLevel="0" collapsed="false">
      <c r="B4" s="5" t="s">
        <v>2</v>
      </c>
    </row>
    <row r="5" customFormat="false" ht="7.5" hidden="false" customHeight="true" outlineLevel="0" collapsed="false">
      <c r="B5" s="6"/>
    </row>
    <row r="6" customFormat="false" ht="12.75" hidden="false" customHeight="false" outlineLevel="0" collapsed="false">
      <c r="B6" s="7" t="s">
        <v>3</v>
      </c>
    </row>
    <row r="7" customFormat="false" ht="15.75" hidden="false" customHeight="true" outlineLevel="0" collapsed="false">
      <c r="B7" s="8" t="s">
        <v>4</v>
      </c>
    </row>
    <row r="8" customFormat="false" ht="15" hidden="false" customHeight="true" outlineLevel="0" collapsed="false">
      <c r="B8" s="9" t="s">
        <v>5</v>
      </c>
    </row>
    <row r="9" customFormat="false" ht="5.25" hidden="false" customHeight="true" outlineLevel="0" collapsed="false">
      <c r="B9" s="9"/>
    </row>
    <row r="10" customFormat="false" ht="15.75" hidden="false" customHeight="true" outlineLevel="0" collapsed="false">
      <c r="B10" s="8" t="s">
        <v>6</v>
      </c>
    </row>
    <row r="11" customFormat="false" ht="15" hidden="false" customHeight="true" outlineLevel="0" collapsed="false">
      <c r="B11" s="9" t="s">
        <v>5</v>
      </c>
    </row>
    <row r="12" customFormat="false" ht="5.25" hidden="false" customHeight="true" outlineLevel="0" collapsed="false">
      <c r="B12" s="9"/>
    </row>
    <row r="13" customFormat="false" ht="15.75" hidden="false" customHeight="true" outlineLevel="0" collapsed="false">
      <c r="B13" s="8" t="s">
        <v>7</v>
      </c>
    </row>
    <row r="14" customFormat="false" ht="15" hidden="false" customHeight="true" outlineLevel="0" collapsed="false">
      <c r="B14" s="9" t="s">
        <v>5</v>
      </c>
    </row>
    <row r="15" customFormat="false" ht="9" hidden="false" customHeight="true" outlineLevel="0" collapsed="false">
      <c r="B15" s="10"/>
    </row>
    <row r="16" customFormat="false" ht="12.75" hidden="false" customHeight="false" outlineLevel="0" collapsed="false">
      <c r="B16" s="7" t="s">
        <v>8</v>
      </c>
    </row>
    <row r="17" customFormat="false" ht="15.75" hidden="false" customHeight="true" outlineLevel="0" collapsed="false">
      <c r="B17" s="8" t="s">
        <v>4</v>
      </c>
    </row>
    <row r="18" customFormat="false" ht="15" hidden="false" customHeight="true" outlineLevel="0" collapsed="false">
      <c r="B18" s="9" t="s">
        <v>9</v>
      </c>
    </row>
    <row r="19" customFormat="false" ht="15" hidden="false" customHeight="true" outlineLevel="0" collapsed="false">
      <c r="B19" s="9" t="s">
        <v>10</v>
      </c>
    </row>
    <row r="20" customFormat="false" ht="15" hidden="false" customHeight="true" outlineLevel="0" collapsed="false">
      <c r="B20" s="9" t="s">
        <v>11</v>
      </c>
    </row>
    <row r="21" customFormat="false" ht="5.25" hidden="false" customHeight="true" outlineLevel="0" collapsed="false">
      <c r="B21" s="9"/>
    </row>
    <row r="22" customFormat="false" ht="15.75" hidden="false" customHeight="true" outlineLevel="0" collapsed="false">
      <c r="B22" s="8" t="s">
        <v>12</v>
      </c>
    </row>
    <row r="23" customFormat="false" ht="15" hidden="false" customHeight="true" outlineLevel="0" collapsed="false">
      <c r="B23" s="9" t="s">
        <v>9</v>
      </c>
    </row>
    <row r="24" customFormat="false" ht="15" hidden="false" customHeight="true" outlineLevel="0" collapsed="false">
      <c r="B24" s="9" t="s">
        <v>10</v>
      </c>
    </row>
    <row r="25" customFormat="false" ht="15" hidden="false" customHeight="true" outlineLevel="0" collapsed="false">
      <c r="B25" s="9" t="s">
        <v>11</v>
      </c>
    </row>
    <row r="26" customFormat="false" ht="15" hidden="false" customHeight="true" outlineLevel="0" collapsed="false">
      <c r="B26" s="9" t="s">
        <v>13</v>
      </c>
    </row>
    <row r="27" customFormat="false" ht="15" hidden="false" customHeight="true" outlineLevel="0" collapsed="false">
      <c r="A27" s="11"/>
      <c r="B27" s="9" t="s">
        <v>14</v>
      </c>
    </row>
    <row r="28" customFormat="false" ht="5.25" hidden="false" customHeight="true" outlineLevel="0" collapsed="false">
      <c r="B28" s="9"/>
    </row>
    <row r="29" customFormat="false" ht="15.75" hidden="false" customHeight="true" outlineLevel="0" collapsed="false">
      <c r="B29" s="8" t="s">
        <v>15</v>
      </c>
    </row>
    <row r="30" customFormat="false" ht="15" hidden="false" customHeight="true" outlineLevel="0" collapsed="false">
      <c r="B30" s="9" t="s">
        <v>9</v>
      </c>
    </row>
    <row r="31" customFormat="false" ht="15" hidden="false" customHeight="true" outlineLevel="0" collapsed="false">
      <c r="B31" s="9" t="s">
        <v>10</v>
      </c>
    </row>
    <row r="32" customFormat="false" ht="15" hidden="false" customHeight="true" outlineLevel="0" collapsed="false">
      <c r="B32" s="9" t="s">
        <v>11</v>
      </c>
    </row>
    <row r="33" customFormat="false" ht="15" hidden="false" customHeight="true" outlineLevel="0" collapsed="false">
      <c r="B33" s="9" t="s">
        <v>13</v>
      </c>
    </row>
    <row r="34" customFormat="false" ht="15" hidden="false" customHeight="true" outlineLevel="0" collapsed="false">
      <c r="A34" s="11"/>
      <c r="B34" s="9" t="s">
        <v>14</v>
      </c>
    </row>
    <row r="35" customFormat="false" ht="5.25" hidden="false" customHeight="true" outlineLevel="0" collapsed="false">
      <c r="B35" s="9"/>
    </row>
    <row r="36" customFormat="false" ht="15.75" hidden="false" customHeight="true" outlineLevel="0" collapsed="false">
      <c r="B36" s="8" t="s">
        <v>16</v>
      </c>
    </row>
    <row r="37" customFormat="false" ht="15" hidden="false" customHeight="true" outlineLevel="0" collapsed="false">
      <c r="B37" s="9" t="s">
        <v>9</v>
      </c>
    </row>
    <row r="38" customFormat="false" ht="15" hidden="false" customHeight="true" outlineLevel="0" collapsed="false">
      <c r="B38" s="9" t="s">
        <v>10</v>
      </c>
    </row>
    <row r="39" customFormat="false" ht="15" hidden="false" customHeight="true" outlineLevel="0" collapsed="false">
      <c r="B39" s="9" t="s">
        <v>17</v>
      </c>
    </row>
    <row r="40" customFormat="false" ht="15" hidden="false" customHeight="true" outlineLevel="0" collapsed="false">
      <c r="B40" s="9" t="s">
        <v>13</v>
      </c>
    </row>
    <row r="41" customFormat="false" ht="15" hidden="false" customHeight="true" outlineLevel="0" collapsed="false">
      <c r="A41" s="11"/>
      <c r="B41" s="12" t="s">
        <v>14</v>
      </c>
    </row>
    <row r="42" customFormat="false" ht="5.25" hidden="false" customHeight="true" outlineLevel="0" collapsed="false">
      <c r="B42" s="9"/>
    </row>
    <row r="43" customFormat="false" ht="15.75" hidden="false" customHeight="true" outlineLevel="0" collapsed="false">
      <c r="B43" s="8" t="s">
        <v>18</v>
      </c>
    </row>
    <row r="44" customFormat="false" ht="15" hidden="false" customHeight="true" outlineLevel="0" collapsed="false">
      <c r="B44" s="9" t="s">
        <v>9</v>
      </c>
    </row>
    <row r="45" customFormat="false" ht="15" hidden="false" customHeight="true" outlineLevel="0" collapsed="false">
      <c r="B45" s="9" t="s">
        <v>10</v>
      </c>
    </row>
    <row r="46" customFormat="false" ht="15" hidden="false" customHeight="true" outlineLevel="0" collapsed="false">
      <c r="B46" s="9" t="s">
        <v>11</v>
      </c>
    </row>
    <row r="47" customFormat="false" ht="15" hidden="false" customHeight="true" outlineLevel="0" collapsed="false">
      <c r="B47" s="9" t="s">
        <v>13</v>
      </c>
    </row>
    <row r="48" customFormat="false" ht="15" hidden="false" customHeight="true" outlineLevel="0" collapsed="false">
      <c r="A48" s="11"/>
      <c r="B48" s="9" t="s">
        <v>14</v>
      </c>
    </row>
  </sheetData>
  <hyperlinks>
    <hyperlink ref="B8" location="Α1!A1" display="Access to Information And Communication Technologies "/>
    <hyperlink ref="B11" location="Α2!A1" display="Access to Information And Communication Technologies "/>
    <hyperlink ref="B14" location="Α3!A1" display="Access to Information And Communication Technologies "/>
    <hyperlink ref="B18" location="B1a!A1" display="a. Use of the Internet"/>
    <hyperlink ref="B19" location="B1b!A1" display="b. Use of e-Government"/>
    <hyperlink ref="B20" location="B1c!A1" display="c. Use of the e-Commerce"/>
    <hyperlink ref="B23" location="B2a!A1" display="a. Use of the Internet"/>
    <hyperlink ref="B24" location="B2b!A1" display="b. Use of e-Government"/>
    <hyperlink ref="B25" location="B2c!A1" display="c. Use of the e-Commerce"/>
    <hyperlink ref="B26" location="B2d!A1" display="d. E-Skills"/>
    <hyperlink ref="B27" location="B2e!A1" display="e. Internet Security"/>
    <hyperlink ref="B30" location="B3a!A1" display="a. Use of the Internet"/>
    <hyperlink ref="B31" location="B3b!A1" display="b. Use of e-Government"/>
    <hyperlink ref="B32" location="B3c!A1" display="c. Use of the e-Commerce"/>
    <hyperlink ref="B33" location="B3d!A1" display="d. E-Skills"/>
    <hyperlink ref="B34" location="B3e!A1" display="e. Internet Security"/>
    <hyperlink ref="B37" location="B4a!A1" display="a. Use of the Internet"/>
    <hyperlink ref="B38" location="B4b!A1" display="b. Use of e-Government"/>
    <hyperlink ref="B39" location="B4c!A1" display="c. Use of  the e-Commerce"/>
    <hyperlink ref="B40" location="B4d!A1" display="d. E-Skills"/>
    <hyperlink ref="B41" location="B4e!A1" display="e. Internet Security"/>
    <hyperlink ref="B44" location="B5a!A1" display="a. Use of the Internet"/>
    <hyperlink ref="B45" location="B5b!A1" display="b. Use of e-Government"/>
    <hyperlink ref="B46" location="B5c!A1" display="c. Use of the e-Commerce"/>
    <hyperlink ref="B47" location="B5d!A1" display="d. E-Skills"/>
    <hyperlink ref="B48" location="B5e!A1" display="e. Internet Security"/>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20" width="9.7"/>
    <col collapsed="false" customWidth="true" hidden="false" outlineLevel="0" max="9" min="4" style="173" width="9.99"/>
    <col collapsed="false" customWidth="true" hidden="false" outlineLevel="0" max="10" min="10" style="13" width="2.13"/>
    <col collapsed="false" customWidth="false" hidden="false" outlineLevel="0" max="257" min="11" style="13" width="9.14"/>
  </cols>
  <sheetData>
    <row r="1" s="22" customFormat="true" ht="37.5" hidden="false" customHeight="true" outlineLevel="0" collapsed="false">
      <c r="A1" s="174"/>
      <c r="B1" s="421" t="s">
        <v>244</v>
      </c>
      <c r="C1" s="521"/>
      <c r="D1" s="18"/>
      <c r="E1" s="18"/>
      <c r="F1" s="18"/>
      <c r="G1" s="18"/>
      <c r="H1" s="19"/>
      <c r="I1" s="261"/>
      <c r="J1" s="422"/>
    </row>
    <row r="2" s="22" customFormat="true" ht="18.75" hidden="false" customHeight="true" outlineLevel="0" collapsed="false">
      <c r="A2" s="174"/>
      <c r="B2" s="174"/>
      <c r="C2" s="522"/>
      <c r="D2" s="174"/>
      <c r="E2" s="174"/>
      <c r="F2" s="174"/>
      <c r="G2" s="174"/>
      <c r="H2" s="423"/>
      <c r="I2" s="174"/>
      <c r="J2" s="422"/>
    </row>
    <row r="3" s="22" customFormat="true" ht="18.75" hidden="false" customHeight="true" outlineLevel="0" collapsed="false">
      <c r="A3" s="174"/>
      <c r="B3" s="492" t="s">
        <v>202</v>
      </c>
      <c r="C3" s="425" t="s">
        <v>76</v>
      </c>
      <c r="D3" s="426" t="s">
        <v>203</v>
      </c>
      <c r="E3" s="426"/>
      <c r="F3" s="426"/>
      <c r="G3" s="427" t="s">
        <v>204</v>
      </c>
      <c r="H3" s="427"/>
      <c r="I3" s="427"/>
      <c r="J3" s="422"/>
    </row>
    <row r="4" s="22" customFormat="true" ht="18.75" hidden="false" customHeight="true" outlineLevel="0" collapsed="false">
      <c r="A4" s="174"/>
      <c r="B4" s="492"/>
      <c r="C4" s="425"/>
      <c r="D4" s="428" t="s">
        <v>205</v>
      </c>
      <c r="E4" s="428" t="s">
        <v>206</v>
      </c>
      <c r="F4" s="428" t="s">
        <v>207</v>
      </c>
      <c r="G4" s="428" t="s">
        <v>205</v>
      </c>
      <c r="H4" s="428" t="s">
        <v>206</v>
      </c>
      <c r="I4" s="429" t="s">
        <v>207</v>
      </c>
      <c r="J4" s="422"/>
    </row>
    <row r="5" customFormat="false" ht="7.5" hidden="false" customHeight="true" outlineLevel="0" collapsed="false">
      <c r="A5" s="179"/>
      <c r="B5" s="523"/>
      <c r="C5" s="524"/>
      <c r="D5" s="525"/>
      <c r="E5" s="526"/>
      <c r="F5" s="526"/>
      <c r="G5" s="525"/>
      <c r="H5" s="526"/>
      <c r="I5" s="527"/>
      <c r="J5" s="182"/>
    </row>
    <row r="6" customFormat="false" ht="30" hidden="false" customHeight="true" outlineLevel="0" collapsed="false">
      <c r="A6" s="179"/>
      <c r="B6" s="497" t="s">
        <v>239</v>
      </c>
      <c r="C6" s="190" t="n">
        <v>559478</v>
      </c>
      <c r="D6" s="436" t="n">
        <v>45439</v>
      </c>
      <c r="E6" s="437" t="n">
        <v>174342</v>
      </c>
      <c r="F6" s="438" t="n">
        <v>53984</v>
      </c>
      <c r="G6" s="436" t="n">
        <v>46317</v>
      </c>
      <c r="H6" s="437" t="n">
        <v>186230</v>
      </c>
      <c r="I6" s="438" t="n">
        <v>53164</v>
      </c>
      <c r="J6" s="182"/>
    </row>
    <row r="7" s="39" customFormat="true" ht="7.5" hidden="false" customHeight="true" outlineLevel="0" collapsed="false">
      <c r="B7" s="528"/>
      <c r="C7" s="529"/>
      <c r="D7" s="382"/>
      <c r="E7" s="445"/>
      <c r="F7" s="445"/>
      <c r="G7" s="382"/>
      <c r="H7" s="445"/>
      <c r="I7" s="446"/>
      <c r="J7" s="198"/>
    </row>
    <row r="8" s="39" customFormat="true" ht="16.5" hidden="false" customHeight="true" outlineLevel="0" collapsed="false">
      <c r="B8" s="501" t="s">
        <v>161</v>
      </c>
      <c r="C8" s="530"/>
      <c r="D8" s="382"/>
      <c r="G8" s="382"/>
      <c r="I8" s="223"/>
      <c r="J8" s="382"/>
    </row>
    <row r="9" s="39" customFormat="true" ht="17.25" hidden="false" customHeight="true" outlineLevel="0" collapsed="false">
      <c r="B9" s="499" t="s">
        <v>208</v>
      </c>
      <c r="C9" s="194" t="n">
        <v>202023</v>
      </c>
      <c r="D9" s="382" t="n">
        <v>17530</v>
      </c>
      <c r="E9" s="445" t="n">
        <v>71573</v>
      </c>
      <c r="F9" s="445" t="n">
        <v>10021</v>
      </c>
      <c r="G9" s="382" t="n">
        <v>19942</v>
      </c>
      <c r="H9" s="445" t="n">
        <v>75742</v>
      </c>
      <c r="I9" s="446" t="n">
        <v>7215</v>
      </c>
      <c r="J9" s="137"/>
      <c r="K9" s="447"/>
      <c r="L9" s="447"/>
      <c r="M9" s="447"/>
      <c r="N9" s="447"/>
      <c r="O9" s="447"/>
    </row>
    <row r="10" s="39" customFormat="true" ht="17.25" hidden="false" customHeight="true" outlineLevel="0" collapsed="false">
      <c r="B10" s="499" t="s">
        <v>209</v>
      </c>
      <c r="C10" s="194" t="n">
        <v>48654</v>
      </c>
      <c r="D10" s="382" t="n">
        <v>5743</v>
      </c>
      <c r="E10" s="445" t="n">
        <v>14343</v>
      </c>
      <c r="F10" s="445" t="n">
        <v>4110</v>
      </c>
      <c r="G10" s="382" t="n">
        <v>4930</v>
      </c>
      <c r="H10" s="445" t="n">
        <v>16414</v>
      </c>
      <c r="I10" s="446" t="n">
        <v>3114</v>
      </c>
      <c r="J10" s="137"/>
    </row>
    <row r="11" s="39" customFormat="true" ht="17.25" hidden="false" customHeight="true" outlineLevel="0" collapsed="false">
      <c r="B11" s="499" t="s">
        <v>210</v>
      </c>
      <c r="C11" s="194" t="n">
        <v>20811</v>
      </c>
      <c r="D11" s="382" t="n">
        <v>1437</v>
      </c>
      <c r="E11" s="445" t="n">
        <v>6617</v>
      </c>
      <c r="F11" s="445" t="n">
        <v>1565</v>
      </c>
      <c r="G11" s="382" t="n">
        <v>1897</v>
      </c>
      <c r="H11" s="445" t="n">
        <v>7910</v>
      </c>
      <c r="I11" s="446" t="n">
        <v>1385</v>
      </c>
      <c r="J11" s="137"/>
    </row>
    <row r="12" s="39" customFormat="true" ht="17.25" hidden="false" customHeight="true" outlineLevel="0" collapsed="false">
      <c r="B12" s="499" t="s">
        <v>107</v>
      </c>
      <c r="C12" s="383" t="n">
        <v>287990</v>
      </c>
      <c r="D12" s="382" t="n">
        <v>20729</v>
      </c>
      <c r="E12" s="445" t="n">
        <v>81810</v>
      </c>
      <c r="F12" s="445" t="n">
        <v>38288</v>
      </c>
      <c r="G12" s="382" t="n">
        <v>19548</v>
      </c>
      <c r="H12" s="445" t="n">
        <v>86164</v>
      </c>
      <c r="I12" s="446" t="n">
        <v>41451</v>
      </c>
      <c r="J12" s="137"/>
    </row>
    <row r="13" s="39" customFormat="true" ht="7.5" hidden="false" customHeight="true" outlineLevel="0" collapsed="false">
      <c r="B13" s="531"/>
      <c r="C13" s="382"/>
      <c r="D13" s="382"/>
      <c r="E13" s="445"/>
      <c r="F13" s="446"/>
      <c r="G13" s="382"/>
      <c r="H13" s="445"/>
      <c r="I13" s="446"/>
      <c r="J13" s="137"/>
      <c r="K13" s="241"/>
      <c r="L13" s="241"/>
      <c r="M13" s="241"/>
      <c r="N13" s="241"/>
      <c r="P13" s="241"/>
    </row>
    <row r="14" s="39" customFormat="true" ht="16.5" hidden="false" customHeight="true" outlineLevel="0" collapsed="false">
      <c r="B14" s="501" t="s">
        <v>165</v>
      </c>
      <c r="C14" s="382"/>
      <c r="D14" s="382"/>
      <c r="E14" s="445"/>
      <c r="F14" s="446"/>
      <c r="G14" s="382"/>
      <c r="H14" s="445"/>
      <c r="I14" s="446"/>
      <c r="J14" s="137"/>
      <c r="K14" s="447"/>
      <c r="L14" s="447"/>
      <c r="M14" s="447"/>
      <c r="N14" s="447"/>
      <c r="O14" s="447"/>
      <c r="P14" s="447"/>
      <c r="Q14" s="447"/>
    </row>
    <row r="15" s="39" customFormat="true" ht="17.25" hidden="false" customHeight="true" outlineLevel="0" collapsed="false">
      <c r="B15" s="499" t="s">
        <v>166</v>
      </c>
      <c r="C15" s="194" t="n">
        <v>28204</v>
      </c>
      <c r="D15" s="382" t="n">
        <v>1925</v>
      </c>
      <c r="E15" s="445" t="n">
        <v>8477</v>
      </c>
      <c r="F15" s="445" t="n">
        <v>420</v>
      </c>
      <c r="G15" s="382" t="n">
        <v>1586</v>
      </c>
      <c r="H15" s="445" t="n">
        <v>15381</v>
      </c>
      <c r="I15" s="446" t="n">
        <v>415</v>
      </c>
      <c r="J15" s="277"/>
      <c r="P15" s="241"/>
    </row>
    <row r="16" s="39" customFormat="true" ht="17.25" hidden="false" customHeight="true" outlineLevel="0" collapsed="false">
      <c r="B16" s="499" t="s">
        <v>167</v>
      </c>
      <c r="C16" s="194" t="n">
        <v>43309</v>
      </c>
      <c r="D16" s="382" t="n">
        <v>1128</v>
      </c>
      <c r="E16" s="445" t="n">
        <v>15150</v>
      </c>
      <c r="F16" s="445" t="n">
        <v>3282</v>
      </c>
      <c r="G16" s="382" t="n">
        <v>2841</v>
      </c>
      <c r="H16" s="445" t="n">
        <v>20115</v>
      </c>
      <c r="I16" s="446" t="n">
        <v>794</v>
      </c>
      <c r="J16" s="277"/>
      <c r="P16" s="241"/>
    </row>
    <row r="17" s="39" customFormat="true" ht="17.25" hidden="false" customHeight="true" outlineLevel="0" collapsed="false">
      <c r="B17" s="499" t="s">
        <v>169</v>
      </c>
      <c r="C17" s="194" t="n">
        <v>22117</v>
      </c>
      <c r="D17" s="382" t="n">
        <v>393</v>
      </c>
      <c r="E17" s="445" t="n">
        <v>7331</v>
      </c>
      <c r="F17" s="445" t="n">
        <v>1840</v>
      </c>
      <c r="G17" s="382" t="n">
        <v>1648</v>
      </c>
      <c r="H17" s="445" t="n">
        <v>9628</v>
      </c>
      <c r="I17" s="446" t="n">
        <v>1277</v>
      </c>
      <c r="J17" s="277"/>
      <c r="P17" s="241"/>
    </row>
    <row r="18" s="39" customFormat="true" ht="17.25" hidden="false" customHeight="true" outlineLevel="0" collapsed="false">
      <c r="B18" s="499" t="s">
        <v>170</v>
      </c>
      <c r="C18" s="194" t="n">
        <v>165984</v>
      </c>
      <c r="D18" s="382" t="n">
        <v>15664</v>
      </c>
      <c r="E18" s="445" t="n">
        <v>47491</v>
      </c>
      <c r="F18" s="445" t="n">
        <v>5793</v>
      </c>
      <c r="G18" s="382" t="n">
        <v>21702</v>
      </c>
      <c r="H18" s="445" t="n">
        <v>69704</v>
      </c>
      <c r="I18" s="446" t="n">
        <v>5630</v>
      </c>
      <c r="J18" s="277"/>
      <c r="P18" s="241"/>
    </row>
    <row r="19" s="39" customFormat="true" ht="17.25" hidden="false" customHeight="true" outlineLevel="0" collapsed="false">
      <c r="B19" s="499" t="s">
        <v>171</v>
      </c>
      <c r="C19" s="194" t="n">
        <v>38902</v>
      </c>
      <c r="D19" s="382" t="n">
        <v>5045</v>
      </c>
      <c r="E19" s="445" t="n">
        <v>23893</v>
      </c>
      <c r="F19" s="445" t="n">
        <v>2813</v>
      </c>
      <c r="G19" s="382" t="n">
        <v>1090</v>
      </c>
      <c r="H19" s="445" t="n">
        <v>5653</v>
      </c>
      <c r="I19" s="446" t="n">
        <v>407</v>
      </c>
      <c r="J19" s="277"/>
      <c r="P19" s="241"/>
    </row>
    <row r="20" s="39" customFormat="true" ht="17.25" hidden="false" customHeight="true" outlineLevel="0" collapsed="false">
      <c r="B20" s="499" t="s">
        <v>172</v>
      </c>
      <c r="C20" s="194" t="n">
        <v>36513</v>
      </c>
      <c r="D20" s="382" t="n">
        <v>3152</v>
      </c>
      <c r="E20" s="445" t="n">
        <v>21569</v>
      </c>
      <c r="F20" s="445" t="n">
        <v>3469</v>
      </c>
      <c r="G20" s="382" t="n">
        <v>2020</v>
      </c>
      <c r="H20" s="445" t="n">
        <v>5604</v>
      </c>
      <c r="I20" s="446" t="n">
        <v>700</v>
      </c>
      <c r="J20" s="277"/>
      <c r="P20" s="241"/>
    </row>
    <row r="21" s="39" customFormat="true" ht="17.25" hidden="false" customHeight="true" outlineLevel="0" collapsed="false">
      <c r="B21" s="499" t="s">
        <v>173</v>
      </c>
      <c r="C21" s="194" t="n">
        <v>14412</v>
      </c>
      <c r="D21" s="382" t="n">
        <v>494</v>
      </c>
      <c r="E21" s="445" t="n">
        <v>8431</v>
      </c>
      <c r="F21" s="445" t="n">
        <v>1159</v>
      </c>
      <c r="G21" s="382" t="n">
        <v>227</v>
      </c>
      <c r="H21" s="445" t="n">
        <v>3938</v>
      </c>
      <c r="I21" s="446" t="n">
        <v>163</v>
      </c>
      <c r="J21" s="277"/>
      <c r="P21" s="241"/>
    </row>
    <row r="22" s="39" customFormat="true" ht="17.25" hidden="false" customHeight="true" outlineLevel="0" collapsed="false">
      <c r="B22" s="499" t="s">
        <v>175</v>
      </c>
      <c r="C22" s="194" t="n">
        <v>129838</v>
      </c>
      <c r="D22" s="382" t="n">
        <v>7261</v>
      </c>
      <c r="E22" s="445" t="n">
        <v>53215</v>
      </c>
      <c r="F22" s="445" t="n">
        <v>8384</v>
      </c>
      <c r="G22" s="382" t="n">
        <v>10254</v>
      </c>
      <c r="H22" s="445" t="n">
        <v>44917</v>
      </c>
      <c r="I22" s="446" t="n">
        <v>5806</v>
      </c>
      <c r="J22" s="277"/>
      <c r="P22" s="241"/>
    </row>
    <row r="23" s="39" customFormat="true" ht="17.25" hidden="false" customHeight="true" outlineLevel="0" collapsed="false">
      <c r="B23" s="499" t="s">
        <v>181</v>
      </c>
      <c r="C23" s="194" t="n">
        <v>136959</v>
      </c>
      <c r="D23" s="382" t="n">
        <v>7911</v>
      </c>
      <c r="E23" s="445" t="n">
        <v>56952</v>
      </c>
      <c r="F23" s="445" t="n">
        <v>9693</v>
      </c>
      <c r="G23" s="382" t="n">
        <v>11285</v>
      </c>
      <c r="H23" s="445" t="n">
        <v>44890</v>
      </c>
      <c r="I23" s="446" t="n">
        <v>6228</v>
      </c>
      <c r="J23" s="277"/>
      <c r="P23" s="241"/>
    </row>
    <row r="24" s="39" customFormat="true" ht="17.25" hidden="false" customHeight="true" outlineLevel="0" collapsed="false">
      <c r="B24" s="499" t="s">
        <v>182</v>
      </c>
      <c r="C24" s="194" t="n">
        <v>48692</v>
      </c>
      <c r="D24" s="382" t="n">
        <v>2211</v>
      </c>
      <c r="E24" s="445" t="n">
        <v>17309</v>
      </c>
      <c r="F24" s="445" t="n">
        <v>1533</v>
      </c>
      <c r="G24" s="382" t="n">
        <v>5109</v>
      </c>
      <c r="H24" s="445" t="n">
        <v>20963</v>
      </c>
      <c r="I24" s="446" t="n">
        <v>1568</v>
      </c>
      <c r="J24" s="277"/>
      <c r="P24" s="241"/>
    </row>
    <row r="25" s="39" customFormat="true" ht="17.25" hidden="false" customHeight="true" outlineLevel="0" collapsed="false">
      <c r="B25" s="499" t="s">
        <v>183</v>
      </c>
      <c r="C25" s="194" t="n">
        <v>23923</v>
      </c>
      <c r="D25" s="382" t="n">
        <v>3515</v>
      </c>
      <c r="E25" s="445" t="n">
        <v>11364</v>
      </c>
      <c r="F25" s="445" t="n">
        <v>666</v>
      </c>
      <c r="G25" s="382" t="n">
        <v>2034</v>
      </c>
      <c r="H25" s="445" t="n">
        <v>5817</v>
      </c>
      <c r="I25" s="446" t="n">
        <v>528</v>
      </c>
      <c r="J25" s="277"/>
      <c r="P25" s="241"/>
    </row>
    <row r="26" s="39" customFormat="true" ht="17.25" hidden="false" customHeight="true" outlineLevel="0" collapsed="false">
      <c r="B26" s="499" t="s">
        <v>245</v>
      </c>
      <c r="C26" s="194" t="n">
        <v>21462</v>
      </c>
      <c r="D26" s="382" t="n">
        <v>1896</v>
      </c>
      <c r="E26" s="445" t="n">
        <v>7431</v>
      </c>
      <c r="F26" s="445" t="n">
        <v>1866</v>
      </c>
      <c r="G26" s="382" t="n">
        <v>3067</v>
      </c>
      <c r="H26" s="445" t="n">
        <v>5699</v>
      </c>
      <c r="I26" s="446" t="n">
        <v>1503</v>
      </c>
      <c r="J26" s="277"/>
      <c r="P26" s="241"/>
    </row>
    <row r="27" s="39" customFormat="true" ht="17.25" hidden="false" customHeight="true" outlineLevel="0" collapsed="false">
      <c r="B27" s="499" t="s">
        <v>246</v>
      </c>
      <c r="C27" s="194" t="n">
        <v>10039</v>
      </c>
      <c r="D27" s="382" t="n">
        <v>641</v>
      </c>
      <c r="E27" s="445" t="n">
        <v>4040</v>
      </c>
      <c r="F27" s="445" t="n">
        <v>475</v>
      </c>
      <c r="G27" s="382" t="n">
        <v>1986</v>
      </c>
      <c r="H27" s="445" t="n">
        <v>2792</v>
      </c>
      <c r="I27" s="446" t="n">
        <v>105</v>
      </c>
      <c r="J27" s="277"/>
      <c r="P27" s="241"/>
    </row>
    <row r="28" s="39" customFormat="true" ht="17.25" hidden="false" customHeight="true" outlineLevel="0" collapsed="false">
      <c r="B28" s="532" t="s">
        <v>185</v>
      </c>
      <c r="C28" s="382" t="n">
        <v>19126</v>
      </c>
      <c r="D28" s="382" t="n">
        <v>4697</v>
      </c>
      <c r="E28" s="445" t="n">
        <v>9438</v>
      </c>
      <c r="F28" s="445" t="n">
        <v>366</v>
      </c>
      <c r="G28" s="382" t="n">
        <v>1602</v>
      </c>
      <c r="H28" s="445" t="n">
        <v>2860</v>
      </c>
      <c r="I28" s="446" t="n">
        <v>163</v>
      </c>
      <c r="J28" s="277"/>
      <c r="P28" s="241"/>
    </row>
    <row r="29" s="39" customFormat="true" ht="7.5" hidden="false" customHeight="true" outlineLevel="0" collapsed="false">
      <c r="B29" s="499"/>
      <c r="C29" s="195"/>
      <c r="D29" s="382"/>
      <c r="E29" s="445"/>
      <c r="F29" s="445"/>
      <c r="G29" s="382"/>
      <c r="H29" s="445"/>
      <c r="I29" s="446"/>
      <c r="J29" s="277"/>
      <c r="P29" s="241"/>
    </row>
    <row r="30" s="39" customFormat="true" ht="16.5" hidden="false" customHeight="true" outlineLevel="0" collapsed="false">
      <c r="B30" s="458" t="s">
        <v>186</v>
      </c>
      <c r="C30" s="382"/>
      <c r="D30" s="382"/>
      <c r="E30" s="445"/>
      <c r="F30" s="446"/>
      <c r="G30" s="382"/>
      <c r="H30" s="445"/>
      <c r="I30" s="446"/>
      <c r="J30" s="137"/>
      <c r="P30" s="447"/>
      <c r="Q30" s="447"/>
    </row>
    <row r="31" s="39" customFormat="true" ht="17.25" hidden="false" customHeight="true" outlineLevel="0" collapsed="false">
      <c r="B31" s="297" t="s">
        <v>187</v>
      </c>
      <c r="C31" s="382" t="n">
        <v>113156</v>
      </c>
      <c r="D31" s="382" t="n">
        <v>9889</v>
      </c>
      <c r="E31" s="445" t="n">
        <v>35666</v>
      </c>
      <c r="F31" s="445" t="n">
        <v>6759</v>
      </c>
      <c r="G31" s="382" t="n">
        <v>11339</v>
      </c>
      <c r="H31" s="445" t="n">
        <v>44803</v>
      </c>
      <c r="I31" s="446" t="n">
        <v>4700</v>
      </c>
      <c r="J31" s="277"/>
    </row>
    <row r="32" s="39" customFormat="true" ht="17.25" hidden="false" customHeight="true" outlineLevel="0" collapsed="false">
      <c r="B32" s="297" t="s">
        <v>188</v>
      </c>
      <c r="C32" s="382" t="n">
        <v>212056</v>
      </c>
      <c r="D32" s="382" t="n">
        <v>17727</v>
      </c>
      <c r="E32" s="445" t="n">
        <v>75483</v>
      </c>
      <c r="F32" s="445" t="n">
        <v>11896</v>
      </c>
      <c r="G32" s="382" t="n">
        <v>22150</v>
      </c>
      <c r="H32" s="445" t="n">
        <v>76184</v>
      </c>
      <c r="I32" s="446" t="n">
        <v>8616</v>
      </c>
      <c r="J32" s="277"/>
    </row>
    <row r="33" s="39" customFormat="true" ht="17.25" hidden="false" customHeight="true" outlineLevel="0" collapsed="false">
      <c r="B33" s="297" t="s">
        <v>189</v>
      </c>
      <c r="C33" s="382" t="n">
        <v>110825</v>
      </c>
      <c r="D33" s="382" t="n">
        <v>8873</v>
      </c>
      <c r="E33" s="445" t="n">
        <v>41021</v>
      </c>
      <c r="F33" s="445" t="n">
        <v>6330</v>
      </c>
      <c r="G33" s="382" t="n">
        <v>10538</v>
      </c>
      <c r="H33" s="445" t="n">
        <v>40976</v>
      </c>
      <c r="I33" s="446" t="n">
        <v>3087</v>
      </c>
      <c r="J33" s="277"/>
    </row>
    <row r="34" s="39" customFormat="true" ht="17.25" hidden="false" customHeight="true" outlineLevel="0" collapsed="false">
      <c r="B34" s="297" t="s">
        <v>190</v>
      </c>
      <c r="C34" s="382" t="n">
        <v>21133</v>
      </c>
      <c r="D34" s="382" t="n">
        <v>1721</v>
      </c>
      <c r="E34" s="445" t="n">
        <v>8445</v>
      </c>
      <c r="F34" s="445" t="n">
        <v>347</v>
      </c>
      <c r="G34" s="382" t="n">
        <v>2052</v>
      </c>
      <c r="H34" s="445" t="n">
        <v>7393</v>
      </c>
      <c r="I34" s="446" t="n">
        <v>1176</v>
      </c>
      <c r="J34" s="277"/>
    </row>
    <row r="35" s="39" customFormat="true" ht="7.5" hidden="false" customHeight="true" outlineLevel="0" collapsed="false">
      <c r="B35" s="307"/>
      <c r="C35" s="190"/>
      <c r="D35" s="382"/>
      <c r="E35" s="445"/>
      <c r="F35" s="445"/>
      <c r="G35" s="382"/>
      <c r="H35" s="445"/>
      <c r="I35" s="446"/>
      <c r="J35" s="277"/>
      <c r="P35" s="241"/>
    </row>
    <row r="36" s="39" customFormat="true" ht="30" hidden="false" customHeight="true" outlineLevel="0" collapsed="false">
      <c r="B36" s="533" t="s">
        <v>247</v>
      </c>
      <c r="C36" s="436"/>
      <c r="D36" s="382"/>
      <c r="E36" s="445"/>
      <c r="F36" s="446"/>
      <c r="G36" s="382"/>
      <c r="H36" s="445"/>
      <c r="I36" s="446"/>
      <c r="J36" s="137"/>
      <c r="P36" s="447"/>
      <c r="Q36" s="447"/>
    </row>
    <row r="37" s="39" customFormat="true" ht="17.25" hidden="false" customHeight="true" outlineLevel="0" collapsed="false">
      <c r="B37" s="297" t="s">
        <v>248</v>
      </c>
      <c r="C37" s="382" t="n">
        <v>72858</v>
      </c>
      <c r="D37" s="382" t="n">
        <v>9125</v>
      </c>
      <c r="E37" s="445" t="n">
        <v>21398</v>
      </c>
      <c r="F37" s="445" t="n">
        <v>4111</v>
      </c>
      <c r="G37" s="382" t="n">
        <v>8324</v>
      </c>
      <c r="H37" s="445" t="n">
        <v>26200</v>
      </c>
      <c r="I37" s="446" t="n">
        <v>3701</v>
      </c>
      <c r="J37" s="137"/>
      <c r="P37" s="447"/>
      <c r="Q37" s="447"/>
    </row>
    <row r="38" s="39" customFormat="true" ht="17.25" hidden="false" customHeight="true" outlineLevel="0" collapsed="false">
      <c r="B38" s="297" t="s">
        <v>249</v>
      </c>
      <c r="C38" s="382" t="n">
        <v>89025</v>
      </c>
      <c r="D38" s="382" t="n">
        <v>6028</v>
      </c>
      <c r="E38" s="445" t="n">
        <v>33518</v>
      </c>
      <c r="F38" s="445" t="n">
        <v>3436</v>
      </c>
      <c r="G38" s="382" t="n">
        <v>8844</v>
      </c>
      <c r="H38" s="445" t="n">
        <v>34379</v>
      </c>
      <c r="I38" s="446" t="n">
        <v>2820</v>
      </c>
      <c r="J38" s="137"/>
      <c r="P38" s="447"/>
      <c r="Q38" s="447"/>
    </row>
    <row r="39" s="39" customFormat="true" ht="17.25" hidden="false" customHeight="true" outlineLevel="0" collapsed="false">
      <c r="B39" s="297" t="s">
        <v>250</v>
      </c>
      <c r="C39" s="382" t="n">
        <v>25410</v>
      </c>
      <c r="D39" s="382" t="n">
        <v>1396</v>
      </c>
      <c r="E39" s="445" t="n">
        <v>9657</v>
      </c>
      <c r="F39" s="445" t="n">
        <v>1544</v>
      </c>
      <c r="G39" s="382" t="n">
        <v>1570</v>
      </c>
      <c r="H39" s="445" t="n">
        <v>10882</v>
      </c>
      <c r="I39" s="446" t="n">
        <v>361</v>
      </c>
      <c r="J39" s="137"/>
      <c r="P39" s="447"/>
      <c r="Q39" s="447"/>
    </row>
    <row r="40" s="39" customFormat="true" ht="17.25" hidden="false" customHeight="true" outlineLevel="0" collapsed="false">
      <c r="B40" s="297" t="s">
        <v>251</v>
      </c>
      <c r="C40" s="382" t="n">
        <v>14729</v>
      </c>
      <c r="D40" s="382" t="n">
        <v>981</v>
      </c>
      <c r="E40" s="445" t="n">
        <v>7000</v>
      </c>
      <c r="F40" s="445" t="n">
        <v>930</v>
      </c>
      <c r="G40" s="382" t="n">
        <v>1204</v>
      </c>
      <c r="H40" s="445" t="n">
        <v>4281</v>
      </c>
      <c r="I40" s="446" t="n">
        <v>333</v>
      </c>
      <c r="J40" s="137"/>
      <c r="P40" s="447"/>
      <c r="Q40" s="447"/>
    </row>
    <row r="41" s="39" customFormat="true" ht="7.5" hidden="false" customHeight="true" outlineLevel="0" collapsed="false">
      <c r="B41" s="499"/>
      <c r="C41" s="195"/>
      <c r="D41" s="382"/>
      <c r="E41" s="445"/>
      <c r="F41" s="445"/>
      <c r="G41" s="382"/>
      <c r="H41" s="445"/>
      <c r="I41" s="446"/>
      <c r="J41" s="277"/>
      <c r="P41" s="241"/>
    </row>
    <row r="42" s="39" customFormat="true" ht="30" hidden="false" customHeight="true" outlineLevel="0" collapsed="false">
      <c r="B42" s="458" t="s">
        <v>252</v>
      </c>
      <c r="C42" s="195"/>
      <c r="D42" s="382"/>
      <c r="E42" s="445"/>
      <c r="F42" s="445"/>
      <c r="G42" s="382"/>
      <c r="H42" s="445"/>
      <c r="I42" s="446"/>
      <c r="J42" s="277"/>
      <c r="P42" s="241"/>
    </row>
    <row r="43" s="39" customFormat="true" ht="17.25" hidden="false" customHeight="true" outlineLevel="0" collapsed="false">
      <c r="B43" s="297" t="s">
        <v>253</v>
      </c>
      <c r="C43" s="382" t="n">
        <v>35150</v>
      </c>
      <c r="D43" s="382" t="n">
        <v>5677</v>
      </c>
      <c r="E43" s="445" t="n">
        <v>8757</v>
      </c>
      <c r="F43" s="445" t="n">
        <v>1560</v>
      </c>
      <c r="G43" s="382" t="n">
        <v>4667</v>
      </c>
      <c r="H43" s="445" t="n">
        <v>13831</v>
      </c>
      <c r="I43" s="446" t="n">
        <v>658</v>
      </c>
      <c r="J43" s="277"/>
      <c r="P43" s="241"/>
    </row>
    <row r="44" s="39" customFormat="true" ht="17.25" hidden="false" customHeight="true" outlineLevel="0" collapsed="false">
      <c r="B44" s="297" t="s">
        <v>254</v>
      </c>
      <c r="C44" s="382" t="n">
        <v>50659</v>
      </c>
      <c r="D44" s="382" t="n">
        <v>5352</v>
      </c>
      <c r="E44" s="445" t="n">
        <v>16263</v>
      </c>
      <c r="F44" s="445" t="n">
        <v>2097</v>
      </c>
      <c r="G44" s="382" t="n">
        <v>6591</v>
      </c>
      <c r="H44" s="445" t="n">
        <v>18308</v>
      </c>
      <c r="I44" s="446" t="n">
        <v>2047</v>
      </c>
      <c r="J44" s="277"/>
      <c r="P44" s="241"/>
    </row>
    <row r="45" s="39" customFormat="true" ht="17.25" hidden="false" customHeight="true" outlineLevel="0" collapsed="false">
      <c r="B45" s="297" t="s">
        <v>255</v>
      </c>
      <c r="C45" s="382" t="n">
        <v>78656</v>
      </c>
      <c r="D45" s="382" t="n">
        <v>4932</v>
      </c>
      <c r="E45" s="445" t="n">
        <v>29932</v>
      </c>
      <c r="F45" s="445" t="n">
        <v>3483</v>
      </c>
      <c r="G45" s="382" t="n">
        <v>7107</v>
      </c>
      <c r="H45" s="445" t="n">
        <v>29983</v>
      </c>
      <c r="I45" s="446" t="n">
        <v>3218</v>
      </c>
      <c r="J45" s="277"/>
      <c r="P45" s="241"/>
    </row>
    <row r="46" s="39" customFormat="true" ht="17.25" hidden="false" customHeight="true" outlineLevel="0" collapsed="false">
      <c r="B46" s="297" t="s">
        <v>256</v>
      </c>
      <c r="C46" s="382" t="n">
        <v>20423</v>
      </c>
      <c r="D46" s="382" t="n">
        <v>1133</v>
      </c>
      <c r="E46" s="445" t="n">
        <v>7729</v>
      </c>
      <c r="F46" s="445" t="n">
        <v>1639</v>
      </c>
      <c r="G46" s="382" t="n">
        <v>580</v>
      </c>
      <c r="H46" s="445" t="n">
        <v>8742</v>
      </c>
      <c r="I46" s="446" t="n">
        <v>601</v>
      </c>
      <c r="J46" s="277"/>
      <c r="P46" s="241"/>
    </row>
    <row r="47" s="39" customFormat="true" ht="17.25" hidden="false" customHeight="true" outlineLevel="0" collapsed="false">
      <c r="B47" s="297" t="s">
        <v>257</v>
      </c>
      <c r="C47" s="382" t="n">
        <v>17007</v>
      </c>
      <c r="D47" s="382" t="n">
        <v>307</v>
      </c>
      <c r="E47" s="445" t="n">
        <v>8893</v>
      </c>
      <c r="F47" s="445" t="n">
        <v>1243</v>
      </c>
      <c r="G47" s="382" t="n">
        <v>996</v>
      </c>
      <c r="H47" s="445" t="n">
        <v>4878</v>
      </c>
      <c r="I47" s="446" t="n">
        <v>690</v>
      </c>
      <c r="J47" s="277"/>
      <c r="P47" s="241"/>
    </row>
    <row r="48" s="39" customFormat="true" ht="7.5" hidden="false" customHeight="true" outlineLevel="0" collapsed="false">
      <c r="B48" s="499"/>
      <c r="C48" s="195"/>
      <c r="D48" s="382"/>
      <c r="E48" s="445"/>
      <c r="F48" s="445"/>
      <c r="G48" s="382"/>
      <c r="H48" s="445"/>
      <c r="I48" s="446"/>
      <c r="J48" s="277"/>
      <c r="P48" s="241"/>
    </row>
    <row r="49" s="39" customFormat="true" ht="30" hidden="false" customHeight="true" outlineLevel="0" collapsed="false">
      <c r="B49" s="458" t="s">
        <v>258</v>
      </c>
      <c r="C49" s="195"/>
      <c r="D49" s="382"/>
      <c r="E49" s="445"/>
      <c r="F49" s="445"/>
      <c r="G49" s="382"/>
      <c r="H49" s="445"/>
      <c r="I49" s="446"/>
      <c r="J49" s="277"/>
      <c r="P49" s="241"/>
    </row>
    <row r="50" s="39" customFormat="true" ht="17.25" hidden="false" customHeight="true" outlineLevel="0" collapsed="false">
      <c r="B50" s="297" t="s">
        <v>259</v>
      </c>
      <c r="C50" s="382" t="n">
        <v>3489</v>
      </c>
      <c r="D50" s="382" t="n">
        <v>371</v>
      </c>
      <c r="E50" s="445" t="n">
        <v>971</v>
      </c>
      <c r="F50" s="445" t="n">
        <v>347</v>
      </c>
      <c r="G50" s="382" t="n">
        <v>464</v>
      </c>
      <c r="H50" s="445" t="n">
        <v>1336</v>
      </c>
      <c r="I50" s="446" t="n">
        <v>0</v>
      </c>
      <c r="J50" s="277"/>
      <c r="P50" s="241"/>
    </row>
    <row r="51" s="39" customFormat="true" ht="17.25" hidden="false" customHeight="true" outlineLevel="0" collapsed="false">
      <c r="B51" s="297" t="s">
        <v>260</v>
      </c>
      <c r="C51" s="382" t="n">
        <v>2865</v>
      </c>
      <c r="D51" s="382" t="n">
        <v>0</v>
      </c>
      <c r="E51" s="445" t="n">
        <v>823</v>
      </c>
      <c r="F51" s="445" t="n">
        <v>348</v>
      </c>
      <c r="G51" s="382" t="n">
        <v>245</v>
      </c>
      <c r="H51" s="445" t="n">
        <v>1360</v>
      </c>
      <c r="I51" s="446" t="n">
        <v>89</v>
      </c>
      <c r="J51" s="277"/>
      <c r="P51" s="241"/>
    </row>
    <row r="52" s="39" customFormat="true" ht="17.25" hidden="false" customHeight="true" outlineLevel="0" collapsed="false">
      <c r="B52" s="297" t="s">
        <v>261</v>
      </c>
      <c r="C52" s="382" t="n">
        <v>27120</v>
      </c>
      <c r="D52" s="382" t="n">
        <v>2597</v>
      </c>
      <c r="E52" s="445" t="n">
        <v>8905</v>
      </c>
      <c r="F52" s="445" t="n">
        <v>1090</v>
      </c>
      <c r="G52" s="382" t="n">
        <v>2229</v>
      </c>
      <c r="H52" s="445" t="n">
        <v>11618</v>
      </c>
      <c r="I52" s="446" t="n">
        <v>681</v>
      </c>
      <c r="J52" s="277"/>
      <c r="P52" s="241"/>
    </row>
    <row r="53" s="39" customFormat="true" ht="17.25" hidden="false" customHeight="true" outlineLevel="0" collapsed="false">
      <c r="B53" s="304" t="s">
        <v>262</v>
      </c>
      <c r="C53" s="382" t="n">
        <v>5506</v>
      </c>
      <c r="D53" s="382" t="n">
        <v>414</v>
      </c>
      <c r="E53" s="445" t="n">
        <v>1127</v>
      </c>
      <c r="F53" s="445" t="n">
        <v>432</v>
      </c>
      <c r="G53" s="382" t="n">
        <v>438</v>
      </c>
      <c r="H53" s="445" t="n">
        <v>3095</v>
      </c>
      <c r="I53" s="446" t="n">
        <v>0</v>
      </c>
      <c r="J53" s="277"/>
      <c r="P53" s="241"/>
    </row>
    <row r="54" s="39" customFormat="true" ht="17.25" hidden="false" customHeight="true" outlineLevel="0" collapsed="false">
      <c r="B54" s="297" t="s">
        <v>263</v>
      </c>
      <c r="C54" s="382" t="n">
        <v>12715</v>
      </c>
      <c r="D54" s="382" t="n">
        <v>1257</v>
      </c>
      <c r="E54" s="445" t="n">
        <v>3613</v>
      </c>
      <c r="F54" s="445" t="n">
        <v>1316</v>
      </c>
      <c r="G54" s="382" t="n">
        <v>745</v>
      </c>
      <c r="H54" s="445" t="n">
        <v>5275</v>
      </c>
      <c r="I54" s="446" t="n">
        <v>508</v>
      </c>
      <c r="J54" s="277"/>
      <c r="P54" s="241"/>
    </row>
    <row r="55" s="39" customFormat="true" ht="17.25" hidden="false" customHeight="true" outlineLevel="0" collapsed="false">
      <c r="B55" s="304" t="s">
        <v>264</v>
      </c>
      <c r="C55" s="382" t="n">
        <v>5886</v>
      </c>
      <c r="D55" s="382" t="n">
        <v>103</v>
      </c>
      <c r="E55" s="445" t="n">
        <v>1998</v>
      </c>
      <c r="F55" s="445" t="n">
        <v>906</v>
      </c>
      <c r="G55" s="382" t="n">
        <v>245</v>
      </c>
      <c r="H55" s="445" t="n">
        <v>2471</v>
      </c>
      <c r="I55" s="446" t="n">
        <v>163</v>
      </c>
      <c r="J55" s="277"/>
      <c r="P55" s="241"/>
    </row>
    <row r="56" s="39" customFormat="true" ht="17.25" hidden="false" customHeight="true" outlineLevel="0" collapsed="false">
      <c r="B56" s="297" t="s">
        <v>265</v>
      </c>
      <c r="C56" s="382" t="n">
        <v>2619</v>
      </c>
      <c r="D56" s="382" t="n">
        <v>0</v>
      </c>
      <c r="E56" s="445" t="n">
        <v>363</v>
      </c>
      <c r="F56" s="445" t="n">
        <v>437</v>
      </c>
      <c r="G56" s="382" t="n">
        <v>245</v>
      </c>
      <c r="H56" s="445" t="n">
        <v>1485</v>
      </c>
      <c r="I56" s="446" t="n">
        <v>88</v>
      </c>
      <c r="J56" s="277"/>
      <c r="P56" s="241"/>
    </row>
    <row r="57" s="39" customFormat="true" ht="17.25" hidden="false" customHeight="true" outlineLevel="0" collapsed="false">
      <c r="B57" s="297" t="s">
        <v>266</v>
      </c>
      <c r="C57" s="382" t="n">
        <v>23289</v>
      </c>
      <c r="D57" s="382" t="n">
        <v>1578</v>
      </c>
      <c r="E57" s="445" t="n">
        <v>8680</v>
      </c>
      <c r="F57" s="445" t="n">
        <v>1323</v>
      </c>
      <c r="G57" s="382" t="n">
        <v>1661</v>
      </c>
      <c r="H57" s="445" t="n">
        <v>9278</v>
      </c>
      <c r="I57" s="446" t="n">
        <v>768</v>
      </c>
      <c r="J57" s="277"/>
      <c r="P57" s="241"/>
    </row>
    <row r="58" s="39" customFormat="true" ht="17.25" hidden="false" customHeight="true" outlineLevel="0" collapsed="false">
      <c r="B58" s="297" t="s">
        <v>267</v>
      </c>
      <c r="C58" s="382" t="n">
        <v>194603</v>
      </c>
      <c r="D58" s="382" t="n">
        <v>18102</v>
      </c>
      <c r="E58" s="445" t="n">
        <v>67627</v>
      </c>
      <c r="F58" s="445" t="n">
        <v>10614</v>
      </c>
      <c r="G58" s="382" t="n">
        <v>20534</v>
      </c>
      <c r="H58" s="445" t="n">
        <v>68868</v>
      </c>
      <c r="I58" s="446" t="n">
        <v>8858</v>
      </c>
      <c r="J58" s="277"/>
      <c r="P58" s="241"/>
    </row>
    <row r="59" s="39" customFormat="true" ht="7.5" hidden="false" customHeight="true" outlineLevel="0" collapsed="false">
      <c r="B59" s="297"/>
      <c r="C59" s="382"/>
      <c r="D59" s="534"/>
      <c r="G59" s="534"/>
      <c r="I59" s="223"/>
      <c r="J59" s="277"/>
      <c r="P59" s="241"/>
    </row>
    <row r="60" s="39" customFormat="true" ht="30" hidden="false" customHeight="true" outlineLevel="0" collapsed="false">
      <c r="B60" s="458" t="s">
        <v>268</v>
      </c>
      <c r="C60" s="195"/>
      <c r="D60" s="382"/>
      <c r="E60" s="445"/>
      <c r="F60" s="445"/>
      <c r="G60" s="382"/>
      <c r="H60" s="445"/>
      <c r="I60" s="446"/>
      <c r="J60" s="277"/>
      <c r="P60" s="241"/>
    </row>
    <row r="61" s="39" customFormat="true" ht="17.25" hidden="false" customHeight="true" outlineLevel="0" collapsed="false">
      <c r="B61" s="304" t="s">
        <v>269</v>
      </c>
      <c r="C61" s="382" t="n">
        <v>277540</v>
      </c>
      <c r="D61" s="382" t="n">
        <v>19533</v>
      </c>
      <c r="E61" s="445" t="n">
        <v>81167</v>
      </c>
      <c r="F61" s="445" t="n">
        <v>35497</v>
      </c>
      <c r="G61" s="382" t="n">
        <v>17574</v>
      </c>
      <c r="H61" s="445" t="n">
        <v>84420</v>
      </c>
      <c r="I61" s="446" t="n">
        <v>39349</v>
      </c>
      <c r="J61" s="277"/>
      <c r="P61" s="241"/>
    </row>
    <row r="62" s="39" customFormat="true" ht="17.25" hidden="false" customHeight="true" outlineLevel="0" collapsed="false">
      <c r="B62" s="304" t="s">
        <v>270</v>
      </c>
      <c r="C62" s="382" t="n">
        <v>132905</v>
      </c>
      <c r="D62" s="382" t="n">
        <v>3095</v>
      </c>
      <c r="E62" s="445" t="n">
        <v>36077</v>
      </c>
      <c r="F62" s="445" t="n">
        <v>25247</v>
      </c>
      <c r="G62" s="382" t="n">
        <v>3578</v>
      </c>
      <c r="H62" s="445" t="n">
        <v>36841</v>
      </c>
      <c r="I62" s="446" t="n">
        <v>28067</v>
      </c>
      <c r="J62" s="277"/>
      <c r="P62" s="241"/>
    </row>
    <row r="63" s="39" customFormat="true" ht="17.25" hidden="false" customHeight="true" outlineLevel="0" collapsed="false">
      <c r="B63" s="297" t="s">
        <v>271</v>
      </c>
      <c r="C63" s="382" t="n">
        <v>3532</v>
      </c>
      <c r="D63" s="382" t="n">
        <v>728</v>
      </c>
      <c r="E63" s="445" t="n">
        <v>693</v>
      </c>
      <c r="F63" s="445" t="n">
        <v>119</v>
      </c>
      <c r="G63" s="382" t="n">
        <v>717</v>
      </c>
      <c r="H63" s="445" t="n">
        <v>1189</v>
      </c>
      <c r="I63" s="446" t="n">
        <v>86</v>
      </c>
      <c r="J63" s="277"/>
      <c r="P63" s="241"/>
    </row>
    <row r="64" s="39" customFormat="true" ht="17.25" hidden="false" customHeight="true" outlineLevel="0" collapsed="false">
      <c r="B64" s="304" t="s">
        <v>272</v>
      </c>
      <c r="C64" s="382" t="n">
        <v>77152</v>
      </c>
      <c r="D64" s="382" t="n">
        <v>2505</v>
      </c>
      <c r="E64" s="445" t="n">
        <v>20721</v>
      </c>
      <c r="F64" s="445" t="n">
        <v>11600</v>
      </c>
      <c r="G64" s="382" t="n">
        <v>3313</v>
      </c>
      <c r="H64" s="445" t="n">
        <v>23522</v>
      </c>
      <c r="I64" s="446" t="n">
        <v>15491</v>
      </c>
      <c r="J64" s="277"/>
      <c r="P64" s="241"/>
    </row>
    <row r="65" s="39" customFormat="true" ht="17.25" hidden="false" customHeight="true" outlineLevel="0" collapsed="false">
      <c r="B65" s="304" t="s">
        <v>273</v>
      </c>
      <c r="C65" s="382" t="n">
        <v>74254</v>
      </c>
      <c r="D65" s="382" t="n">
        <v>2258</v>
      </c>
      <c r="E65" s="445" t="n">
        <v>19299</v>
      </c>
      <c r="F65" s="445" t="n">
        <v>10442</v>
      </c>
      <c r="G65" s="382" t="n">
        <v>3269</v>
      </c>
      <c r="H65" s="445" t="n">
        <v>24087</v>
      </c>
      <c r="I65" s="446" t="n">
        <v>14899</v>
      </c>
      <c r="J65" s="277"/>
      <c r="P65" s="241"/>
    </row>
    <row r="66" s="39" customFormat="true" ht="17.25" hidden="false" customHeight="true" outlineLevel="0" collapsed="false">
      <c r="B66" s="297" t="s">
        <v>274</v>
      </c>
      <c r="C66" s="382" t="n">
        <v>170430</v>
      </c>
      <c r="D66" s="382" t="n">
        <v>14173</v>
      </c>
      <c r="E66" s="445" t="n">
        <v>44995</v>
      </c>
      <c r="F66" s="445" t="n">
        <v>22607</v>
      </c>
      <c r="G66" s="382" t="n">
        <v>13259</v>
      </c>
      <c r="H66" s="445" t="n">
        <v>49163</v>
      </c>
      <c r="I66" s="446" t="n">
        <v>26233</v>
      </c>
      <c r="J66" s="277"/>
      <c r="P66" s="241"/>
    </row>
    <row r="67" s="39" customFormat="true" ht="17.25" hidden="false" customHeight="true" outlineLevel="0" collapsed="false">
      <c r="B67" s="297" t="s">
        <v>266</v>
      </c>
      <c r="C67" s="382" t="n">
        <v>2334</v>
      </c>
      <c r="D67" s="382" t="n">
        <v>0</v>
      </c>
      <c r="E67" s="445" t="n">
        <v>367</v>
      </c>
      <c r="F67" s="445" t="n">
        <v>119</v>
      </c>
      <c r="G67" s="382" t="n">
        <v>325</v>
      </c>
      <c r="H67" s="445" t="n">
        <v>1481</v>
      </c>
      <c r="I67" s="446" t="n">
        <v>42</v>
      </c>
      <c r="J67" s="277"/>
      <c r="P67" s="241"/>
    </row>
    <row r="68" s="39" customFormat="true" ht="17.25" hidden="false" customHeight="true" outlineLevel="0" collapsed="false">
      <c r="B68" s="297" t="s">
        <v>275</v>
      </c>
      <c r="C68" s="382" t="n">
        <v>131536</v>
      </c>
      <c r="D68" s="382" t="n">
        <v>11307</v>
      </c>
      <c r="E68" s="445" t="n">
        <v>36556</v>
      </c>
      <c r="F68" s="445" t="n">
        <v>14990</v>
      </c>
      <c r="G68" s="382" t="n">
        <v>10355</v>
      </c>
      <c r="H68" s="445" t="n">
        <v>42099</v>
      </c>
      <c r="I68" s="446" t="n">
        <v>16229</v>
      </c>
      <c r="J68" s="277"/>
      <c r="P68" s="241"/>
    </row>
    <row r="69" s="39" customFormat="true" ht="7.5" hidden="false" customHeight="true" outlineLevel="0" collapsed="false">
      <c r="B69" s="297"/>
      <c r="C69" s="382"/>
      <c r="D69" s="534"/>
      <c r="G69" s="534"/>
      <c r="I69" s="223"/>
      <c r="J69" s="277"/>
      <c r="P69" s="241"/>
    </row>
    <row r="70" s="39" customFormat="true" ht="30" hidden="false" customHeight="true" outlineLevel="0" collapsed="false">
      <c r="B70" s="458" t="s">
        <v>276</v>
      </c>
      <c r="C70" s="195"/>
      <c r="D70" s="382"/>
      <c r="E70" s="445"/>
      <c r="F70" s="445"/>
      <c r="G70" s="382"/>
      <c r="H70" s="445"/>
      <c r="I70" s="446"/>
      <c r="J70" s="277"/>
      <c r="P70" s="241"/>
    </row>
    <row r="71" s="39" customFormat="true" ht="17.25" hidden="false" customHeight="true" outlineLevel="0" collapsed="false">
      <c r="B71" s="297" t="s">
        <v>183</v>
      </c>
      <c r="C71" s="382" t="n">
        <v>21432</v>
      </c>
      <c r="D71" s="382" t="n">
        <v>2944</v>
      </c>
      <c r="E71" s="445" t="n">
        <v>9870</v>
      </c>
      <c r="F71" s="445" t="n">
        <v>872</v>
      </c>
      <c r="G71" s="382" t="n">
        <v>2034</v>
      </c>
      <c r="H71" s="445" t="n">
        <v>5184</v>
      </c>
      <c r="I71" s="446" t="n">
        <v>528</v>
      </c>
      <c r="J71" s="277"/>
      <c r="P71" s="241"/>
    </row>
    <row r="72" s="39" customFormat="true" ht="17.25" hidden="false" customHeight="true" outlineLevel="0" collapsed="false">
      <c r="B72" s="297" t="s">
        <v>277</v>
      </c>
      <c r="C72" s="382" t="n">
        <v>15498</v>
      </c>
      <c r="D72" s="382" t="n">
        <v>1091</v>
      </c>
      <c r="E72" s="445" t="n">
        <v>5598</v>
      </c>
      <c r="F72" s="446" t="n">
        <v>1384</v>
      </c>
      <c r="G72" s="445" t="n">
        <v>1786</v>
      </c>
      <c r="H72" s="445" t="n">
        <v>4665</v>
      </c>
      <c r="I72" s="446" t="n">
        <v>974</v>
      </c>
      <c r="J72" s="277"/>
      <c r="P72" s="241"/>
    </row>
    <row r="73" s="39" customFormat="true" ht="17.25" hidden="false" customHeight="true" outlineLevel="0" collapsed="false">
      <c r="B73" s="297" t="s">
        <v>278</v>
      </c>
      <c r="C73" s="382" t="n">
        <v>2822</v>
      </c>
      <c r="D73" s="382" t="n">
        <v>0</v>
      </c>
      <c r="E73" s="445" t="n">
        <v>2121</v>
      </c>
      <c r="F73" s="446" t="n">
        <v>88</v>
      </c>
      <c r="G73" s="445" t="n">
        <v>0</v>
      </c>
      <c r="H73" s="445" t="n">
        <v>613</v>
      </c>
      <c r="I73" s="446" t="n">
        <v>0</v>
      </c>
      <c r="J73" s="277"/>
      <c r="P73" s="241"/>
    </row>
    <row r="74" s="39" customFormat="true" ht="17.25" hidden="false" customHeight="true" outlineLevel="0" collapsed="false">
      <c r="B74" s="297" t="s">
        <v>279</v>
      </c>
      <c r="C74" s="382" t="n">
        <v>10983</v>
      </c>
      <c r="D74" s="382" t="n">
        <v>2514</v>
      </c>
      <c r="E74" s="445" t="n">
        <v>5333</v>
      </c>
      <c r="F74" s="446" t="n">
        <v>278</v>
      </c>
      <c r="G74" s="445" t="n">
        <v>1097</v>
      </c>
      <c r="H74" s="445" t="n">
        <v>1510</v>
      </c>
      <c r="I74" s="446" t="n">
        <v>251</v>
      </c>
      <c r="J74" s="277"/>
      <c r="P74" s="241"/>
    </row>
    <row r="75" s="39" customFormat="true" ht="7.5" hidden="false" customHeight="true" outlineLevel="0" collapsed="false">
      <c r="B75" s="297"/>
      <c r="C75" s="195"/>
      <c r="D75" s="382"/>
      <c r="E75" s="445"/>
      <c r="F75" s="445"/>
      <c r="G75" s="382"/>
      <c r="H75" s="445"/>
      <c r="I75" s="446"/>
      <c r="J75" s="277"/>
      <c r="P75" s="241"/>
    </row>
    <row r="76" s="39" customFormat="true" ht="30" hidden="false" customHeight="true" outlineLevel="0" collapsed="false">
      <c r="B76" s="458" t="s">
        <v>280</v>
      </c>
      <c r="C76" s="195"/>
      <c r="D76" s="382"/>
      <c r="E76" s="445"/>
      <c r="F76" s="445"/>
      <c r="G76" s="382"/>
      <c r="H76" s="445"/>
      <c r="I76" s="446"/>
      <c r="J76" s="277"/>
      <c r="P76" s="241"/>
    </row>
    <row r="77" s="39" customFormat="true" ht="17.25" hidden="false" customHeight="true" outlineLevel="0" collapsed="false">
      <c r="B77" s="297" t="s">
        <v>281</v>
      </c>
      <c r="C77" s="382" t="n">
        <v>1453</v>
      </c>
      <c r="D77" s="382" t="n">
        <v>0</v>
      </c>
      <c r="E77" s="445" t="n">
        <v>792</v>
      </c>
      <c r="F77" s="445" t="n">
        <v>302</v>
      </c>
      <c r="G77" s="382" t="n">
        <v>0</v>
      </c>
      <c r="H77" s="445" t="n">
        <v>216</v>
      </c>
      <c r="I77" s="446" t="n">
        <v>143</v>
      </c>
      <c r="J77" s="277"/>
      <c r="P77" s="241"/>
    </row>
    <row r="78" s="39" customFormat="true" ht="30" hidden="false" customHeight="true" outlineLevel="0" collapsed="false">
      <c r="B78" s="304" t="s">
        <v>282</v>
      </c>
      <c r="C78" s="382" t="n">
        <v>20117</v>
      </c>
      <c r="D78" s="382" t="n">
        <v>798</v>
      </c>
      <c r="E78" s="445" t="n">
        <v>11059</v>
      </c>
      <c r="F78" s="445" t="n">
        <v>1773</v>
      </c>
      <c r="G78" s="382" t="n">
        <v>0</v>
      </c>
      <c r="H78" s="445" t="n">
        <v>5733</v>
      </c>
      <c r="I78" s="446" t="n">
        <v>754</v>
      </c>
      <c r="J78" s="277"/>
      <c r="P78" s="241"/>
    </row>
    <row r="79" s="39" customFormat="true" ht="17.25" hidden="false" customHeight="true" outlineLevel="0" collapsed="false">
      <c r="B79" s="297" t="s">
        <v>283</v>
      </c>
      <c r="C79" s="382" t="n">
        <v>1948</v>
      </c>
      <c r="D79" s="382" t="n">
        <v>0</v>
      </c>
      <c r="E79" s="445" t="n">
        <v>826</v>
      </c>
      <c r="F79" s="445" t="n">
        <v>197</v>
      </c>
      <c r="G79" s="382" t="n">
        <v>0</v>
      </c>
      <c r="H79" s="445" t="n">
        <v>621</v>
      </c>
      <c r="I79" s="446" t="n">
        <v>304</v>
      </c>
      <c r="J79" s="277"/>
      <c r="P79" s="241"/>
    </row>
    <row r="80" s="39" customFormat="true" ht="7.5" hidden="false" customHeight="true" outlineLevel="0" collapsed="false">
      <c r="B80" s="535"/>
      <c r="C80" s="536"/>
      <c r="D80" s="537"/>
      <c r="E80" s="538"/>
      <c r="F80" s="538"/>
      <c r="G80" s="537"/>
      <c r="H80" s="538"/>
      <c r="I80" s="539"/>
      <c r="J80" s="137"/>
    </row>
    <row r="81" s="39" customFormat="true" ht="15" hidden="false" customHeight="true" outlineLevel="0" collapsed="false">
      <c r="B81" s="540"/>
      <c r="C81" s="541"/>
      <c r="D81" s="542"/>
      <c r="E81" s="542"/>
      <c r="F81" s="542"/>
      <c r="G81" s="542"/>
      <c r="H81" s="542"/>
      <c r="I81" s="543"/>
      <c r="J81" s="137"/>
    </row>
    <row r="82" s="39" customFormat="true" ht="7.5" hidden="false" customHeight="true" outlineLevel="0" collapsed="false">
      <c r="B82" s="544"/>
      <c r="C82" s="545"/>
      <c r="D82" s="546"/>
      <c r="E82" s="547"/>
      <c r="F82" s="548"/>
      <c r="G82" s="546"/>
      <c r="H82" s="547"/>
      <c r="I82" s="548"/>
      <c r="J82" s="198"/>
    </row>
    <row r="83" s="39" customFormat="true" ht="16.5" hidden="false" customHeight="true" outlineLevel="0" collapsed="false">
      <c r="B83" s="501" t="s">
        <v>161</v>
      </c>
      <c r="C83" s="549"/>
      <c r="D83" s="504"/>
      <c r="E83" s="505"/>
      <c r="F83" s="506"/>
      <c r="G83" s="504"/>
      <c r="H83" s="505"/>
      <c r="I83" s="506"/>
      <c r="J83" s="137"/>
    </row>
    <row r="84" s="39" customFormat="true" ht="12.75" hidden="false" customHeight="true" outlineLevel="0" collapsed="false">
      <c r="B84" s="550" t="s">
        <v>191</v>
      </c>
      <c r="C84" s="549"/>
      <c r="D84" s="504"/>
      <c r="E84" s="505"/>
      <c r="F84" s="506"/>
      <c r="G84" s="504"/>
      <c r="H84" s="505"/>
      <c r="I84" s="506"/>
      <c r="J84" s="137"/>
    </row>
    <row r="85" s="39" customFormat="true" ht="17.25" hidden="false" customHeight="true" outlineLevel="0" collapsed="false">
      <c r="B85" s="499" t="s">
        <v>208</v>
      </c>
      <c r="C85" s="504" t="n">
        <v>36.1</v>
      </c>
      <c r="D85" s="504" t="n">
        <v>38.6</v>
      </c>
      <c r="E85" s="505" t="n">
        <v>41.1</v>
      </c>
      <c r="F85" s="505" t="n">
        <v>18.6</v>
      </c>
      <c r="G85" s="504" t="n">
        <v>43.1</v>
      </c>
      <c r="H85" s="505" t="n">
        <v>40.7</v>
      </c>
      <c r="I85" s="506" t="n">
        <v>13.6</v>
      </c>
      <c r="J85" s="324"/>
    </row>
    <row r="86" s="39" customFormat="true" ht="17.25" hidden="false" customHeight="true" outlineLevel="0" collapsed="false">
      <c r="B86" s="499" t="s">
        <v>209</v>
      </c>
      <c r="C86" s="504" t="n">
        <v>8.7</v>
      </c>
      <c r="D86" s="504" t="n">
        <v>12.6</v>
      </c>
      <c r="E86" s="505" t="n">
        <v>8.2</v>
      </c>
      <c r="F86" s="505" t="n">
        <v>7.6</v>
      </c>
      <c r="G86" s="504" t="n">
        <v>10.6</v>
      </c>
      <c r="H86" s="505" t="n">
        <v>8.8</v>
      </c>
      <c r="I86" s="506" t="n">
        <v>5.9</v>
      </c>
      <c r="J86" s="324"/>
    </row>
    <row r="87" s="39" customFormat="true" ht="17.25" hidden="false" customHeight="true" outlineLevel="0" collapsed="false">
      <c r="B87" s="499" t="s">
        <v>210</v>
      </c>
      <c r="C87" s="504" t="n">
        <v>3.7</v>
      </c>
      <c r="D87" s="504" t="n">
        <v>3.2</v>
      </c>
      <c r="E87" s="505" t="n">
        <v>3.8</v>
      </c>
      <c r="F87" s="505" t="n">
        <v>2.9</v>
      </c>
      <c r="G87" s="504" t="n">
        <v>4.1</v>
      </c>
      <c r="H87" s="505" t="n">
        <v>4.2</v>
      </c>
      <c r="I87" s="506" t="n">
        <v>2.6</v>
      </c>
      <c r="J87" s="324"/>
    </row>
    <row r="88" s="39" customFormat="true" ht="17.25" hidden="false" customHeight="true" outlineLevel="0" collapsed="false">
      <c r="B88" s="499" t="s">
        <v>107</v>
      </c>
      <c r="C88" s="504" t="n">
        <v>51.5</v>
      </c>
      <c r="D88" s="504" t="n">
        <v>45.6</v>
      </c>
      <c r="E88" s="505" t="n">
        <v>46.9</v>
      </c>
      <c r="F88" s="505" t="n">
        <v>70.9</v>
      </c>
      <c r="G88" s="504" t="n">
        <v>42.2</v>
      </c>
      <c r="H88" s="505" t="n">
        <v>46.3</v>
      </c>
      <c r="I88" s="506" t="n">
        <v>78</v>
      </c>
      <c r="J88" s="324"/>
    </row>
    <row r="89" s="39" customFormat="true" ht="5.25" hidden="false" customHeight="true" outlineLevel="0" collapsed="false">
      <c r="B89" s="531"/>
      <c r="C89" s="504"/>
      <c r="D89" s="504"/>
      <c r="E89" s="505"/>
      <c r="F89" s="506"/>
      <c r="G89" s="504"/>
      <c r="H89" s="505"/>
      <c r="I89" s="506"/>
      <c r="J89" s="137"/>
    </row>
    <row r="90" s="39" customFormat="true" ht="16.5" hidden="false" customHeight="true" outlineLevel="0" collapsed="false">
      <c r="B90" s="501" t="s">
        <v>165</v>
      </c>
      <c r="C90" s="504"/>
      <c r="D90" s="504"/>
      <c r="E90" s="505"/>
      <c r="F90" s="506"/>
      <c r="G90" s="504"/>
      <c r="H90" s="505"/>
      <c r="I90" s="506"/>
      <c r="J90" s="137"/>
    </row>
    <row r="91" s="39" customFormat="true" ht="12.75" hidden="false" customHeight="true" outlineLevel="0" collapsed="false">
      <c r="B91" s="550" t="s">
        <v>284</v>
      </c>
      <c r="C91" s="504"/>
      <c r="D91" s="504"/>
      <c r="E91" s="505"/>
      <c r="F91" s="506"/>
      <c r="G91" s="504"/>
      <c r="H91" s="505"/>
      <c r="I91" s="506"/>
      <c r="J91" s="137"/>
    </row>
    <row r="92" s="39" customFormat="true" ht="17.25" hidden="false" customHeight="true" outlineLevel="0" collapsed="false">
      <c r="B92" s="499" t="s">
        <v>166</v>
      </c>
      <c r="C92" s="214" t="n">
        <v>11.3</v>
      </c>
      <c r="D92" s="214" t="n">
        <v>8.3</v>
      </c>
      <c r="E92" s="215" t="n">
        <v>9.9</v>
      </c>
      <c r="F92" s="215" t="n">
        <v>3</v>
      </c>
      <c r="G92" s="214" t="n">
        <v>6.4</v>
      </c>
      <c r="H92" s="215" t="n">
        <v>16.7</v>
      </c>
      <c r="I92" s="218" t="n">
        <v>4</v>
      </c>
      <c r="J92" s="137"/>
      <c r="P92" s="241"/>
    </row>
    <row r="93" s="39" customFormat="true" ht="17.25" hidden="false" customHeight="true" outlineLevel="0" collapsed="false">
      <c r="B93" s="499" t="s">
        <v>167</v>
      </c>
      <c r="C93" s="214" t="n">
        <v>17.3</v>
      </c>
      <c r="D93" s="214" t="n">
        <v>4.8</v>
      </c>
      <c r="E93" s="215" t="n">
        <v>17.6</v>
      </c>
      <c r="F93" s="215" t="n">
        <v>23.2</v>
      </c>
      <c r="G93" s="214" t="n">
        <v>11.4</v>
      </c>
      <c r="H93" s="215" t="n">
        <v>21.8</v>
      </c>
      <c r="I93" s="218" t="n">
        <v>7.7</v>
      </c>
      <c r="J93" s="137"/>
      <c r="P93" s="241"/>
    </row>
    <row r="94" s="39" customFormat="true" ht="17.25" hidden="false" customHeight="true" outlineLevel="0" collapsed="false">
      <c r="B94" s="499" t="s">
        <v>169</v>
      </c>
      <c r="C94" s="214" t="n">
        <v>8.8</v>
      </c>
      <c r="D94" s="214" t="n">
        <v>1.7</v>
      </c>
      <c r="E94" s="215" t="n">
        <v>8.5</v>
      </c>
      <c r="F94" s="215" t="n">
        <v>13</v>
      </c>
      <c r="G94" s="214" t="n">
        <v>6.6</v>
      </c>
      <c r="H94" s="215" t="n">
        <v>10.4</v>
      </c>
      <c r="I94" s="218" t="n">
        <v>12.4</v>
      </c>
      <c r="J94" s="137"/>
      <c r="P94" s="241"/>
    </row>
    <row r="95" s="39" customFormat="true" ht="17.25" hidden="false" customHeight="true" outlineLevel="0" collapsed="false">
      <c r="B95" s="499" t="s">
        <v>170</v>
      </c>
      <c r="C95" s="214" t="n">
        <v>66.2</v>
      </c>
      <c r="D95" s="214" t="n">
        <v>67.3</v>
      </c>
      <c r="E95" s="215" t="n">
        <v>55.3</v>
      </c>
      <c r="F95" s="215" t="n">
        <v>41</v>
      </c>
      <c r="G95" s="214" t="n">
        <v>87.3</v>
      </c>
      <c r="H95" s="215" t="n">
        <v>75.6</v>
      </c>
      <c r="I95" s="218" t="n">
        <v>54.5</v>
      </c>
      <c r="J95" s="137"/>
      <c r="P95" s="241"/>
    </row>
    <row r="96" s="39" customFormat="true" ht="17.25" hidden="false" customHeight="true" outlineLevel="0" collapsed="false">
      <c r="B96" s="499" t="s">
        <v>171</v>
      </c>
      <c r="C96" s="214" t="n">
        <v>15.5</v>
      </c>
      <c r="D96" s="214" t="n">
        <v>21.7</v>
      </c>
      <c r="E96" s="215" t="n">
        <v>27.8</v>
      </c>
      <c r="F96" s="215" t="n">
        <v>19.9</v>
      </c>
      <c r="G96" s="214" t="n">
        <v>4.4</v>
      </c>
      <c r="H96" s="215" t="n">
        <v>6.1</v>
      </c>
      <c r="I96" s="218" t="n">
        <v>3.9</v>
      </c>
      <c r="J96" s="137"/>
      <c r="P96" s="241"/>
    </row>
    <row r="97" s="39" customFormat="true" ht="17.25" hidden="false" customHeight="true" outlineLevel="0" collapsed="false">
      <c r="B97" s="499" t="s">
        <v>172</v>
      </c>
      <c r="C97" s="214" t="n">
        <v>14.6</v>
      </c>
      <c r="D97" s="214" t="n">
        <v>13.5</v>
      </c>
      <c r="E97" s="215" t="n">
        <v>25.1</v>
      </c>
      <c r="F97" s="215" t="n">
        <v>24.5</v>
      </c>
      <c r="G97" s="214" t="n">
        <v>8.1</v>
      </c>
      <c r="H97" s="215" t="n">
        <v>6.1</v>
      </c>
      <c r="I97" s="218" t="n">
        <v>6.8</v>
      </c>
      <c r="J97" s="137"/>
      <c r="P97" s="241"/>
    </row>
    <row r="98" s="39" customFormat="true" ht="17.25" hidden="false" customHeight="true" outlineLevel="0" collapsed="false">
      <c r="B98" s="499" t="s">
        <v>173</v>
      </c>
      <c r="C98" s="214" t="n">
        <v>5.7</v>
      </c>
      <c r="D98" s="214" t="n">
        <v>2.1</v>
      </c>
      <c r="E98" s="215" t="n">
        <v>9.8</v>
      </c>
      <c r="F98" s="215" t="n">
        <v>8.2</v>
      </c>
      <c r="G98" s="214" t="n">
        <v>0.9</v>
      </c>
      <c r="H98" s="215" t="n">
        <v>4.3</v>
      </c>
      <c r="I98" s="218" t="n">
        <v>1.6</v>
      </c>
      <c r="J98" s="137"/>
      <c r="P98" s="241"/>
    </row>
    <row r="99" s="39" customFormat="true" ht="17.25" hidden="false" customHeight="true" outlineLevel="0" collapsed="false">
      <c r="B99" s="499" t="s">
        <v>175</v>
      </c>
      <c r="C99" s="214" t="n">
        <v>51.8</v>
      </c>
      <c r="D99" s="214" t="n">
        <v>31.2</v>
      </c>
      <c r="E99" s="215" t="n">
        <v>61.9</v>
      </c>
      <c r="F99" s="215" t="n">
        <v>59.3</v>
      </c>
      <c r="G99" s="214" t="n">
        <v>41.2</v>
      </c>
      <c r="H99" s="215" t="n">
        <v>48.7</v>
      </c>
      <c r="I99" s="218" t="n">
        <v>56.2</v>
      </c>
      <c r="J99" s="137"/>
      <c r="P99" s="241"/>
    </row>
    <row r="100" s="39" customFormat="true" ht="17.25" hidden="false" customHeight="true" outlineLevel="0" collapsed="false">
      <c r="B100" s="499" t="s">
        <v>181</v>
      </c>
      <c r="C100" s="214" t="n">
        <v>54.6</v>
      </c>
      <c r="D100" s="214" t="n">
        <v>34</v>
      </c>
      <c r="E100" s="215" t="n">
        <v>66.3</v>
      </c>
      <c r="F100" s="215" t="n">
        <v>68.6</v>
      </c>
      <c r="G100" s="214" t="n">
        <v>45.4</v>
      </c>
      <c r="H100" s="215" t="n">
        <v>48.7</v>
      </c>
      <c r="I100" s="218" t="n">
        <v>60.3</v>
      </c>
      <c r="J100" s="137"/>
      <c r="P100" s="241"/>
    </row>
    <row r="101" s="39" customFormat="true" ht="17.25" hidden="false" customHeight="true" outlineLevel="0" collapsed="false">
      <c r="B101" s="499" t="s">
        <v>182</v>
      </c>
      <c r="C101" s="214" t="n">
        <v>19.4</v>
      </c>
      <c r="D101" s="214" t="n">
        <v>9.5</v>
      </c>
      <c r="E101" s="215" t="n">
        <v>20.1</v>
      </c>
      <c r="F101" s="215" t="n">
        <v>10.8</v>
      </c>
      <c r="G101" s="214" t="n">
        <v>20.5</v>
      </c>
      <c r="H101" s="215" t="n">
        <v>22.7</v>
      </c>
      <c r="I101" s="218" t="n">
        <v>15.2</v>
      </c>
      <c r="J101" s="137"/>
      <c r="P101" s="241"/>
    </row>
    <row r="102" s="39" customFormat="true" ht="17.25" hidden="false" customHeight="true" outlineLevel="0" collapsed="false">
      <c r="B102" s="499" t="s">
        <v>183</v>
      </c>
      <c r="C102" s="214" t="n">
        <v>9.5</v>
      </c>
      <c r="D102" s="214" t="n">
        <v>15.1</v>
      </c>
      <c r="E102" s="215" t="n">
        <v>13.2</v>
      </c>
      <c r="F102" s="215" t="n">
        <v>4.7</v>
      </c>
      <c r="G102" s="214" t="n">
        <v>8.2</v>
      </c>
      <c r="H102" s="215" t="n">
        <v>6.3</v>
      </c>
      <c r="I102" s="218" t="n">
        <v>5.1</v>
      </c>
      <c r="J102" s="137"/>
      <c r="P102" s="241"/>
    </row>
    <row r="103" s="39" customFormat="true" ht="17.25" hidden="false" customHeight="true" outlineLevel="0" collapsed="false">
      <c r="B103" s="499" t="s">
        <v>245</v>
      </c>
      <c r="C103" s="214" t="n">
        <v>8.6</v>
      </c>
      <c r="D103" s="214" t="n">
        <v>8.1</v>
      </c>
      <c r="E103" s="215" t="n">
        <v>8.6</v>
      </c>
      <c r="F103" s="215" t="n">
        <v>13.2</v>
      </c>
      <c r="G103" s="214" t="n">
        <v>12.3</v>
      </c>
      <c r="H103" s="215" t="n">
        <v>6.2</v>
      </c>
      <c r="I103" s="218" t="n">
        <v>14.6</v>
      </c>
      <c r="J103" s="137"/>
      <c r="P103" s="241"/>
    </row>
    <row r="104" s="39" customFormat="true" ht="17.25" hidden="false" customHeight="true" outlineLevel="0" collapsed="false">
      <c r="B104" s="499" t="s">
        <v>246</v>
      </c>
      <c r="C104" s="214" t="n">
        <v>4</v>
      </c>
      <c r="D104" s="214" t="n">
        <v>2.8</v>
      </c>
      <c r="E104" s="215" t="n">
        <v>4.7</v>
      </c>
      <c r="F104" s="215" t="n">
        <v>3.4</v>
      </c>
      <c r="G104" s="214" t="n">
        <v>8</v>
      </c>
      <c r="H104" s="215" t="n">
        <v>3</v>
      </c>
      <c r="I104" s="218" t="n">
        <v>1</v>
      </c>
      <c r="J104" s="137"/>
      <c r="P104" s="241"/>
    </row>
    <row r="105" s="39" customFormat="true" ht="17.25" hidden="false" customHeight="true" outlineLevel="0" collapsed="false">
      <c r="B105" s="532" t="s">
        <v>185</v>
      </c>
      <c r="C105" s="214" t="n">
        <v>7.6</v>
      </c>
      <c r="D105" s="214" t="n">
        <v>20.2</v>
      </c>
      <c r="E105" s="215" t="n">
        <v>11</v>
      </c>
      <c r="F105" s="215" t="n">
        <v>2.6</v>
      </c>
      <c r="G105" s="214" t="n">
        <v>6.4</v>
      </c>
      <c r="H105" s="215" t="n">
        <v>3.1</v>
      </c>
      <c r="I105" s="218" t="n">
        <v>1.6</v>
      </c>
      <c r="J105" s="137"/>
      <c r="P105" s="241"/>
    </row>
    <row r="106" s="39" customFormat="true" ht="7.5" hidden="false" customHeight="true" outlineLevel="0" collapsed="false">
      <c r="B106" s="499"/>
      <c r="C106" s="504"/>
      <c r="D106" s="504"/>
      <c r="E106" s="505"/>
      <c r="F106" s="506"/>
      <c r="G106" s="504"/>
      <c r="H106" s="505"/>
      <c r="I106" s="506"/>
      <c r="J106" s="137"/>
    </row>
    <row r="107" s="39" customFormat="true" ht="16.5" hidden="false" customHeight="true" outlineLevel="0" collapsed="false">
      <c r="B107" s="458" t="s">
        <v>186</v>
      </c>
      <c r="C107" s="504"/>
      <c r="D107" s="504"/>
      <c r="E107" s="505"/>
      <c r="F107" s="506"/>
      <c r="G107" s="504"/>
      <c r="H107" s="505"/>
      <c r="I107" s="506"/>
      <c r="J107" s="137"/>
      <c r="K107" s="447"/>
      <c r="L107" s="447"/>
      <c r="M107" s="447"/>
      <c r="N107" s="447"/>
      <c r="O107" s="447"/>
      <c r="P107" s="447"/>
      <c r="Q107" s="447"/>
    </row>
    <row r="108" s="39" customFormat="true" ht="12.75" hidden="false" customHeight="true" outlineLevel="0" collapsed="false">
      <c r="B108" s="550" t="s">
        <v>284</v>
      </c>
      <c r="C108" s="504"/>
      <c r="D108" s="504"/>
      <c r="E108" s="505"/>
      <c r="F108" s="506"/>
      <c r="G108" s="504"/>
      <c r="H108" s="505"/>
      <c r="I108" s="506"/>
      <c r="J108" s="137"/>
      <c r="K108" s="447"/>
      <c r="L108" s="447"/>
      <c r="M108" s="447"/>
      <c r="N108" s="447"/>
      <c r="O108" s="447"/>
      <c r="P108" s="447"/>
      <c r="Q108" s="447"/>
    </row>
    <row r="109" s="39" customFormat="true" ht="17.25" hidden="false" customHeight="true" outlineLevel="0" collapsed="false">
      <c r="B109" s="297" t="s">
        <v>187</v>
      </c>
      <c r="C109" s="214" t="n">
        <v>45.1</v>
      </c>
      <c r="D109" s="214" t="n">
        <v>42.5</v>
      </c>
      <c r="E109" s="215" t="n">
        <v>41.5</v>
      </c>
      <c r="F109" s="215" t="n">
        <v>47.8</v>
      </c>
      <c r="G109" s="214" t="n">
        <v>45.6</v>
      </c>
      <c r="H109" s="215" t="n">
        <v>48.6</v>
      </c>
      <c r="I109" s="218" t="n">
        <v>45.5</v>
      </c>
      <c r="J109" s="137"/>
      <c r="P109" s="241"/>
    </row>
    <row r="110" s="39" customFormat="true" ht="17.25" hidden="false" customHeight="true" outlineLevel="0" collapsed="false">
      <c r="B110" s="297" t="s">
        <v>188</v>
      </c>
      <c r="C110" s="214" t="n">
        <v>84.6</v>
      </c>
      <c r="D110" s="214" t="n">
        <v>76.2</v>
      </c>
      <c r="E110" s="215" t="n">
        <v>87.9</v>
      </c>
      <c r="F110" s="215" t="n">
        <v>84.2</v>
      </c>
      <c r="G110" s="214" t="n">
        <v>89.1</v>
      </c>
      <c r="H110" s="215" t="n">
        <v>82.7</v>
      </c>
      <c r="I110" s="218" t="n">
        <v>83.4</v>
      </c>
      <c r="J110" s="137"/>
      <c r="P110" s="241"/>
    </row>
    <row r="111" s="39" customFormat="true" ht="17.25" hidden="false" customHeight="true" outlineLevel="0" collapsed="false">
      <c r="B111" s="297" t="s">
        <v>189</v>
      </c>
      <c r="C111" s="214" t="n">
        <v>44.2</v>
      </c>
      <c r="D111" s="214" t="n">
        <v>38.1</v>
      </c>
      <c r="E111" s="215" t="n">
        <v>47.7</v>
      </c>
      <c r="F111" s="215" t="n">
        <v>44.8</v>
      </c>
      <c r="G111" s="214" t="n">
        <v>42.4</v>
      </c>
      <c r="H111" s="215" t="n">
        <v>44.5</v>
      </c>
      <c r="I111" s="218" t="n">
        <v>29.9</v>
      </c>
      <c r="J111" s="137"/>
      <c r="P111" s="241"/>
    </row>
    <row r="112" s="39" customFormat="true" ht="17.25" hidden="false" customHeight="true" outlineLevel="0" collapsed="false">
      <c r="B112" s="297" t="s">
        <v>190</v>
      </c>
      <c r="C112" s="214" t="n">
        <v>8.4</v>
      </c>
      <c r="D112" s="214" t="n">
        <v>7.4</v>
      </c>
      <c r="E112" s="215" t="n">
        <v>9.8</v>
      </c>
      <c r="F112" s="215" t="n">
        <v>2.5</v>
      </c>
      <c r="G112" s="214" t="n">
        <v>8.3</v>
      </c>
      <c r="H112" s="215" t="n">
        <v>8</v>
      </c>
      <c r="I112" s="218" t="n">
        <v>11.4</v>
      </c>
      <c r="J112" s="137"/>
      <c r="P112" s="241"/>
    </row>
    <row r="113" s="39" customFormat="true" ht="7.5" hidden="false" customHeight="true" outlineLevel="0" collapsed="false">
      <c r="B113" s="297"/>
      <c r="C113" s="504"/>
      <c r="D113" s="504"/>
      <c r="E113" s="505"/>
      <c r="F113" s="506"/>
      <c r="G113" s="504"/>
      <c r="H113" s="505"/>
      <c r="I113" s="506"/>
      <c r="J113" s="277"/>
      <c r="P113" s="241"/>
    </row>
    <row r="114" s="39" customFormat="true" ht="30" hidden="false" customHeight="true" outlineLevel="0" collapsed="false">
      <c r="B114" s="458" t="s">
        <v>247</v>
      </c>
      <c r="C114" s="504"/>
      <c r="D114" s="504"/>
      <c r="E114" s="505"/>
      <c r="F114" s="506"/>
      <c r="G114" s="504"/>
      <c r="H114" s="505"/>
      <c r="I114" s="506"/>
      <c r="J114" s="137"/>
      <c r="P114" s="447"/>
      <c r="Q114" s="447"/>
    </row>
    <row r="115" s="39" customFormat="true" ht="12.75" hidden="false" customHeight="true" outlineLevel="0" collapsed="false">
      <c r="B115" s="550" t="s">
        <v>285</v>
      </c>
      <c r="C115" s="504"/>
      <c r="D115" s="504"/>
      <c r="E115" s="505"/>
      <c r="F115" s="506"/>
      <c r="G115" s="504"/>
      <c r="H115" s="505"/>
      <c r="I115" s="506"/>
      <c r="J115" s="137"/>
      <c r="K115" s="447"/>
      <c r="L115" s="447"/>
      <c r="M115" s="447"/>
      <c r="N115" s="447"/>
      <c r="O115" s="447"/>
      <c r="P115" s="447"/>
      <c r="Q115" s="447"/>
    </row>
    <row r="116" s="39" customFormat="true" ht="17.25" hidden="false" customHeight="true" outlineLevel="0" collapsed="false">
      <c r="B116" s="297" t="s">
        <v>248</v>
      </c>
      <c r="C116" s="214" t="n">
        <v>36.1</v>
      </c>
      <c r="D116" s="214" t="n">
        <v>52.1</v>
      </c>
      <c r="E116" s="215" t="n">
        <v>29.9</v>
      </c>
      <c r="F116" s="215" t="n">
        <v>41</v>
      </c>
      <c r="G116" s="214" t="n">
        <v>41.7</v>
      </c>
      <c r="H116" s="215" t="n">
        <v>34.6</v>
      </c>
      <c r="I116" s="218" t="n">
        <v>51.3</v>
      </c>
      <c r="J116" s="137"/>
      <c r="P116" s="447"/>
      <c r="Q116" s="447"/>
    </row>
    <row r="117" s="39" customFormat="true" ht="17.25" hidden="false" customHeight="true" outlineLevel="0" collapsed="false">
      <c r="B117" s="297" t="s">
        <v>249</v>
      </c>
      <c r="C117" s="214" t="n">
        <v>44.1</v>
      </c>
      <c r="D117" s="214" t="n">
        <v>34.4</v>
      </c>
      <c r="E117" s="215" t="n">
        <v>46.8</v>
      </c>
      <c r="F117" s="215" t="n">
        <v>34.3</v>
      </c>
      <c r="G117" s="214" t="n">
        <v>44.3</v>
      </c>
      <c r="H117" s="215" t="n">
        <v>45.4</v>
      </c>
      <c r="I117" s="218" t="n">
        <v>39.1</v>
      </c>
      <c r="J117" s="137"/>
      <c r="P117" s="447"/>
      <c r="Q117" s="447"/>
    </row>
    <row r="118" s="39" customFormat="true" ht="17.25" hidden="false" customHeight="true" outlineLevel="0" collapsed="false">
      <c r="B118" s="297" t="s">
        <v>250</v>
      </c>
      <c r="C118" s="214" t="n">
        <v>12.6</v>
      </c>
      <c r="D118" s="214" t="n">
        <v>8</v>
      </c>
      <c r="E118" s="215" t="n">
        <v>13.5</v>
      </c>
      <c r="F118" s="215" t="n">
        <v>15.4</v>
      </c>
      <c r="G118" s="214" t="n">
        <v>7.9</v>
      </c>
      <c r="H118" s="215" t="n">
        <v>14.4</v>
      </c>
      <c r="I118" s="218" t="n">
        <v>5</v>
      </c>
      <c r="J118" s="277"/>
      <c r="P118" s="241"/>
    </row>
    <row r="119" s="39" customFormat="true" ht="17.25" hidden="false" customHeight="true" outlineLevel="0" collapsed="false">
      <c r="B119" s="297" t="s">
        <v>251</v>
      </c>
      <c r="C119" s="214" t="n">
        <v>7.3</v>
      </c>
      <c r="D119" s="214" t="n">
        <v>5.6</v>
      </c>
      <c r="E119" s="215" t="n">
        <v>9.8</v>
      </c>
      <c r="F119" s="215" t="n">
        <v>9.3</v>
      </c>
      <c r="G119" s="214" t="n">
        <v>6</v>
      </c>
      <c r="H119" s="215" t="n">
        <v>5.7</v>
      </c>
      <c r="I119" s="218" t="n">
        <v>4.6</v>
      </c>
      <c r="J119" s="277"/>
      <c r="P119" s="241"/>
    </row>
    <row r="120" s="39" customFormat="true" ht="7.5" hidden="false" customHeight="true" outlineLevel="0" collapsed="false">
      <c r="B120" s="499"/>
      <c r="C120" s="214"/>
      <c r="D120" s="504"/>
      <c r="E120" s="505"/>
      <c r="F120" s="506"/>
      <c r="G120" s="504"/>
      <c r="H120" s="505"/>
      <c r="I120" s="506"/>
      <c r="J120" s="277"/>
      <c r="P120" s="241"/>
    </row>
    <row r="121" s="39" customFormat="true" ht="30" hidden="false" customHeight="true" outlineLevel="0" collapsed="false">
      <c r="B121" s="458" t="s">
        <v>286</v>
      </c>
      <c r="C121" s="214"/>
      <c r="D121" s="504"/>
      <c r="E121" s="505"/>
      <c r="F121" s="506"/>
      <c r="G121" s="504"/>
      <c r="H121" s="505"/>
      <c r="I121" s="506"/>
      <c r="J121" s="277"/>
      <c r="P121" s="241"/>
    </row>
    <row r="122" s="39" customFormat="true" ht="12.75" hidden="false" customHeight="true" outlineLevel="0" collapsed="false">
      <c r="B122" s="550" t="s">
        <v>285</v>
      </c>
      <c r="C122" s="504"/>
      <c r="D122" s="504"/>
      <c r="E122" s="505"/>
      <c r="F122" s="506"/>
      <c r="G122" s="504"/>
      <c r="H122" s="505"/>
      <c r="I122" s="506"/>
      <c r="J122" s="137"/>
      <c r="K122" s="447"/>
      <c r="L122" s="447"/>
      <c r="M122" s="447"/>
      <c r="N122" s="447"/>
      <c r="O122" s="447"/>
      <c r="P122" s="447"/>
      <c r="Q122" s="447"/>
    </row>
    <row r="123" s="39" customFormat="true" ht="15" hidden="false" customHeight="true" outlineLevel="0" collapsed="false">
      <c r="B123" s="297" t="s">
        <v>287</v>
      </c>
      <c r="C123" s="214" t="n">
        <v>17.4</v>
      </c>
      <c r="D123" s="214" t="n">
        <v>32.4</v>
      </c>
      <c r="E123" s="215" t="n">
        <v>12.2</v>
      </c>
      <c r="F123" s="215" t="n">
        <v>15.6</v>
      </c>
      <c r="G123" s="214" t="n">
        <v>23.4</v>
      </c>
      <c r="H123" s="215" t="n">
        <v>18.3</v>
      </c>
      <c r="I123" s="218" t="n">
        <v>9.1</v>
      </c>
      <c r="J123" s="277"/>
      <c r="P123" s="241"/>
    </row>
    <row r="124" s="39" customFormat="true" ht="17.25" hidden="false" customHeight="true" outlineLevel="0" collapsed="false">
      <c r="B124" s="297" t="s">
        <v>254</v>
      </c>
      <c r="C124" s="214" t="n">
        <v>25.1</v>
      </c>
      <c r="D124" s="214" t="n">
        <v>30.5</v>
      </c>
      <c r="E124" s="215" t="n">
        <v>22.7</v>
      </c>
      <c r="F124" s="215" t="n">
        <v>20.9</v>
      </c>
      <c r="G124" s="214" t="n">
        <v>33.1</v>
      </c>
      <c r="H124" s="215" t="n">
        <v>24.2</v>
      </c>
      <c r="I124" s="218" t="n">
        <v>28.4</v>
      </c>
      <c r="J124" s="277"/>
      <c r="P124" s="241"/>
    </row>
    <row r="125" s="39" customFormat="true" ht="17.25" hidden="false" customHeight="true" outlineLevel="0" collapsed="false">
      <c r="B125" s="297" t="s">
        <v>255</v>
      </c>
      <c r="C125" s="214" t="n">
        <v>38.9</v>
      </c>
      <c r="D125" s="214" t="n">
        <v>28.1</v>
      </c>
      <c r="E125" s="215" t="n">
        <v>41.8</v>
      </c>
      <c r="F125" s="215" t="n">
        <v>34.8</v>
      </c>
      <c r="G125" s="214" t="n">
        <v>35.6</v>
      </c>
      <c r="H125" s="215" t="n">
        <v>39.6</v>
      </c>
      <c r="I125" s="218" t="n">
        <v>44.6</v>
      </c>
      <c r="J125" s="277"/>
      <c r="P125" s="241"/>
    </row>
    <row r="126" s="39" customFormat="true" ht="17.25" hidden="false" customHeight="true" outlineLevel="0" collapsed="false">
      <c r="B126" s="297" t="s">
        <v>256</v>
      </c>
      <c r="C126" s="214" t="n">
        <v>10.1</v>
      </c>
      <c r="D126" s="214" t="n">
        <v>6.5</v>
      </c>
      <c r="E126" s="215" t="n">
        <v>10.8</v>
      </c>
      <c r="F126" s="215" t="n">
        <v>16.4</v>
      </c>
      <c r="G126" s="214" t="n">
        <v>2.9</v>
      </c>
      <c r="H126" s="215" t="n">
        <v>11.5</v>
      </c>
      <c r="I126" s="218" t="n">
        <v>8.3</v>
      </c>
      <c r="J126" s="277"/>
      <c r="P126" s="241"/>
    </row>
    <row r="127" s="39" customFormat="true" ht="16.5" hidden="false" customHeight="true" outlineLevel="0" collapsed="false">
      <c r="B127" s="297" t="s">
        <v>257</v>
      </c>
      <c r="C127" s="214" t="n">
        <v>8.4</v>
      </c>
      <c r="D127" s="214" t="n">
        <v>1.8</v>
      </c>
      <c r="E127" s="215" t="n">
        <v>12.4</v>
      </c>
      <c r="F127" s="215" t="n">
        <v>12.4</v>
      </c>
      <c r="G127" s="214" t="n">
        <v>5</v>
      </c>
      <c r="H127" s="215" t="n">
        <v>6.4</v>
      </c>
      <c r="I127" s="218" t="n">
        <v>9.6</v>
      </c>
      <c r="J127" s="277"/>
      <c r="P127" s="241"/>
    </row>
    <row r="128" s="39" customFormat="true" ht="7.5" hidden="false" customHeight="true" outlineLevel="0" collapsed="false">
      <c r="B128" s="297"/>
      <c r="C128" s="382"/>
      <c r="D128" s="534"/>
      <c r="G128" s="534"/>
      <c r="I128" s="223"/>
      <c r="J128" s="277"/>
      <c r="P128" s="241"/>
    </row>
    <row r="129" s="39" customFormat="true" ht="30" hidden="false" customHeight="true" outlineLevel="0" collapsed="false">
      <c r="B129" s="458" t="s">
        <v>258</v>
      </c>
      <c r="C129" s="195"/>
      <c r="D129" s="382"/>
      <c r="E129" s="445"/>
      <c r="F129" s="445"/>
      <c r="G129" s="382"/>
      <c r="H129" s="445"/>
      <c r="I129" s="446"/>
      <c r="J129" s="277"/>
      <c r="P129" s="241"/>
    </row>
    <row r="130" s="39" customFormat="true" ht="12.75" hidden="false" customHeight="true" outlineLevel="0" collapsed="false">
      <c r="B130" s="551" t="s">
        <v>284</v>
      </c>
      <c r="C130" s="195"/>
      <c r="D130" s="382"/>
      <c r="E130" s="445"/>
      <c r="F130" s="445"/>
      <c r="G130" s="382"/>
      <c r="H130" s="445"/>
      <c r="I130" s="446"/>
      <c r="J130" s="277"/>
      <c r="Q130" s="241"/>
    </row>
    <row r="131" s="39" customFormat="true" ht="17.25" hidden="false" customHeight="true" outlineLevel="0" collapsed="false">
      <c r="B131" s="297" t="s">
        <v>259</v>
      </c>
      <c r="C131" s="214" t="n">
        <v>1.4</v>
      </c>
      <c r="D131" s="214" t="n">
        <v>1.6</v>
      </c>
      <c r="E131" s="215" t="n">
        <v>1.1</v>
      </c>
      <c r="F131" s="215" t="n">
        <v>2.5</v>
      </c>
      <c r="G131" s="214" t="n">
        <v>1.9</v>
      </c>
      <c r="H131" s="215" t="n">
        <v>1.4</v>
      </c>
      <c r="I131" s="218" t="n">
        <v>0</v>
      </c>
      <c r="J131" s="277"/>
      <c r="P131" s="241"/>
    </row>
    <row r="132" s="39" customFormat="true" ht="17.25" hidden="false" customHeight="true" outlineLevel="0" collapsed="false">
      <c r="B132" s="297" t="s">
        <v>260</v>
      </c>
      <c r="C132" s="214" t="n">
        <v>1.1</v>
      </c>
      <c r="D132" s="214" t="n">
        <v>0</v>
      </c>
      <c r="E132" s="215" t="n">
        <v>1</v>
      </c>
      <c r="F132" s="215" t="n">
        <v>2.5</v>
      </c>
      <c r="G132" s="214" t="n">
        <v>1</v>
      </c>
      <c r="H132" s="215" t="n">
        <v>1.5</v>
      </c>
      <c r="I132" s="218" t="n">
        <v>0.9</v>
      </c>
      <c r="J132" s="277"/>
      <c r="P132" s="241"/>
    </row>
    <row r="133" s="39" customFormat="true" ht="17.25" hidden="false" customHeight="true" outlineLevel="0" collapsed="false">
      <c r="B133" s="297" t="s">
        <v>261</v>
      </c>
      <c r="C133" s="214" t="n">
        <v>10.8</v>
      </c>
      <c r="D133" s="214" t="n">
        <v>11.2</v>
      </c>
      <c r="E133" s="215" t="n">
        <v>10.4</v>
      </c>
      <c r="F133" s="215" t="n">
        <v>7.7</v>
      </c>
      <c r="G133" s="214" t="n">
        <v>9</v>
      </c>
      <c r="H133" s="215" t="n">
        <v>12.6</v>
      </c>
      <c r="I133" s="218" t="n">
        <v>6.6</v>
      </c>
      <c r="J133" s="277"/>
      <c r="P133" s="241"/>
    </row>
    <row r="134" s="39" customFormat="true" ht="17.25" hidden="false" customHeight="true" outlineLevel="0" collapsed="false">
      <c r="B134" s="304" t="s">
        <v>262</v>
      </c>
      <c r="C134" s="214" t="n">
        <v>2.2</v>
      </c>
      <c r="D134" s="214" t="n">
        <v>1.8</v>
      </c>
      <c r="E134" s="215" t="n">
        <v>1.3</v>
      </c>
      <c r="F134" s="215" t="n">
        <v>3.1</v>
      </c>
      <c r="G134" s="214" t="n">
        <v>1.8</v>
      </c>
      <c r="H134" s="215" t="n">
        <v>3.4</v>
      </c>
      <c r="I134" s="218" t="n">
        <v>0</v>
      </c>
      <c r="J134" s="277"/>
      <c r="P134" s="241"/>
    </row>
    <row r="135" s="39" customFormat="true" ht="17.25" hidden="false" customHeight="true" outlineLevel="0" collapsed="false">
      <c r="B135" s="297" t="s">
        <v>263</v>
      </c>
      <c r="C135" s="214" t="n">
        <v>5.1</v>
      </c>
      <c r="D135" s="214" t="n">
        <v>5.4</v>
      </c>
      <c r="E135" s="215" t="n">
        <v>4.2</v>
      </c>
      <c r="F135" s="215" t="n">
        <v>9.3</v>
      </c>
      <c r="G135" s="214" t="n">
        <v>3</v>
      </c>
      <c r="H135" s="215" t="n">
        <v>5.7</v>
      </c>
      <c r="I135" s="218" t="n">
        <v>4.9</v>
      </c>
      <c r="J135" s="277"/>
      <c r="P135" s="241"/>
    </row>
    <row r="136" s="39" customFormat="true" ht="17.25" hidden="false" customHeight="true" outlineLevel="0" collapsed="false">
      <c r="B136" s="304" t="s">
        <v>264</v>
      </c>
      <c r="C136" s="214" t="n">
        <v>2.3</v>
      </c>
      <c r="D136" s="214" t="n">
        <v>0.4</v>
      </c>
      <c r="E136" s="215" t="n">
        <v>2.3</v>
      </c>
      <c r="F136" s="215" t="n">
        <v>6.4</v>
      </c>
      <c r="G136" s="214" t="n">
        <v>1</v>
      </c>
      <c r="H136" s="215" t="n">
        <v>2.7</v>
      </c>
      <c r="I136" s="218" t="n">
        <v>1.6</v>
      </c>
      <c r="J136" s="277"/>
      <c r="P136" s="241"/>
    </row>
    <row r="137" s="39" customFormat="true" ht="17.25" hidden="false" customHeight="true" outlineLevel="0" collapsed="false">
      <c r="B137" s="297" t="s">
        <v>265</v>
      </c>
      <c r="C137" s="214" t="n">
        <v>1</v>
      </c>
      <c r="D137" s="214" t="n">
        <v>0</v>
      </c>
      <c r="E137" s="215" t="n">
        <v>0.4</v>
      </c>
      <c r="F137" s="215" t="n">
        <v>3.1</v>
      </c>
      <c r="G137" s="214" t="n">
        <v>1</v>
      </c>
      <c r="H137" s="215" t="n">
        <v>1.6</v>
      </c>
      <c r="I137" s="218" t="n">
        <v>0.9</v>
      </c>
      <c r="J137" s="277"/>
      <c r="P137" s="241"/>
    </row>
    <row r="138" s="39" customFormat="true" ht="17.25" hidden="false" customHeight="true" outlineLevel="0" collapsed="false">
      <c r="B138" s="297" t="s">
        <v>266</v>
      </c>
      <c r="C138" s="214" t="n">
        <v>9.3</v>
      </c>
      <c r="D138" s="214" t="n">
        <v>6.8</v>
      </c>
      <c r="E138" s="215" t="n">
        <v>10.1</v>
      </c>
      <c r="F138" s="215" t="n">
        <v>9.4</v>
      </c>
      <c r="G138" s="214" t="n">
        <v>6.7</v>
      </c>
      <c r="H138" s="215" t="n">
        <v>10.1</v>
      </c>
      <c r="I138" s="218" t="n">
        <v>7.4</v>
      </c>
      <c r="J138" s="277"/>
      <c r="P138" s="241"/>
    </row>
    <row r="139" s="39" customFormat="true" ht="17.25" hidden="false" customHeight="true" outlineLevel="0" collapsed="false">
      <c r="B139" s="297" t="s">
        <v>267</v>
      </c>
      <c r="C139" s="214" t="n">
        <v>77.6</v>
      </c>
      <c r="D139" s="214" t="n">
        <v>77.8</v>
      </c>
      <c r="E139" s="215" t="n">
        <v>78.7</v>
      </c>
      <c r="F139" s="215" t="n">
        <v>75.1</v>
      </c>
      <c r="G139" s="214" t="n">
        <v>82.6</v>
      </c>
      <c r="H139" s="215" t="n">
        <v>74.7</v>
      </c>
      <c r="I139" s="218" t="n">
        <v>85.8</v>
      </c>
      <c r="J139" s="277"/>
      <c r="P139" s="241"/>
    </row>
    <row r="140" s="39" customFormat="true" ht="7.5" hidden="false" customHeight="true" outlineLevel="0" collapsed="false">
      <c r="B140" s="297"/>
      <c r="C140" s="382"/>
      <c r="D140" s="534"/>
      <c r="G140" s="534"/>
      <c r="I140" s="223"/>
      <c r="J140" s="277"/>
      <c r="P140" s="241"/>
    </row>
    <row r="141" s="39" customFormat="true" ht="30" hidden="false" customHeight="true" outlineLevel="0" collapsed="false">
      <c r="B141" s="458" t="s">
        <v>268</v>
      </c>
      <c r="C141" s="195"/>
      <c r="D141" s="382"/>
      <c r="E141" s="445"/>
      <c r="F141" s="445"/>
      <c r="G141" s="382"/>
      <c r="H141" s="445"/>
      <c r="I141" s="446"/>
      <c r="J141" s="277"/>
      <c r="P141" s="241"/>
    </row>
    <row r="142" s="39" customFormat="true" ht="12.75" hidden="false" customHeight="true" outlineLevel="0" collapsed="false">
      <c r="B142" s="551" t="s">
        <v>288</v>
      </c>
      <c r="C142" s="195"/>
      <c r="D142" s="382"/>
      <c r="E142" s="445"/>
      <c r="F142" s="445"/>
      <c r="G142" s="382"/>
      <c r="H142" s="445"/>
      <c r="I142" s="446"/>
      <c r="J142" s="277"/>
      <c r="Q142" s="241"/>
    </row>
    <row r="143" s="39" customFormat="true" ht="17.25" hidden="false" customHeight="true" outlineLevel="0" collapsed="false">
      <c r="B143" s="304" t="s">
        <v>269</v>
      </c>
      <c r="C143" s="214" t="n">
        <v>89.9</v>
      </c>
      <c r="D143" s="214" t="n">
        <v>88.1</v>
      </c>
      <c r="E143" s="215" t="n">
        <v>91.8</v>
      </c>
      <c r="F143" s="215" t="n">
        <v>89.1</v>
      </c>
      <c r="G143" s="214" t="n">
        <v>81.9</v>
      </c>
      <c r="H143" s="215" t="n">
        <v>89.7</v>
      </c>
      <c r="I143" s="218" t="n">
        <v>91.9</v>
      </c>
      <c r="J143" s="277"/>
      <c r="P143" s="241"/>
    </row>
    <row r="144" s="39" customFormat="true" ht="17.25" hidden="false" customHeight="true" outlineLevel="0" collapsed="false">
      <c r="B144" s="304" t="s">
        <v>270</v>
      </c>
      <c r="C144" s="214" t="n">
        <v>43</v>
      </c>
      <c r="D144" s="214" t="n">
        <v>14</v>
      </c>
      <c r="E144" s="215" t="n">
        <v>40.8</v>
      </c>
      <c r="F144" s="215" t="n">
        <v>63.4</v>
      </c>
      <c r="G144" s="214" t="n">
        <v>16.7</v>
      </c>
      <c r="H144" s="215" t="n">
        <v>39.2</v>
      </c>
      <c r="I144" s="218" t="n">
        <v>65.5</v>
      </c>
      <c r="J144" s="277"/>
      <c r="P144" s="241"/>
    </row>
    <row r="145" s="39" customFormat="true" ht="17.25" hidden="false" customHeight="true" outlineLevel="0" collapsed="false">
      <c r="B145" s="297" t="s">
        <v>271</v>
      </c>
      <c r="C145" s="214" t="n">
        <v>1.1</v>
      </c>
      <c r="D145" s="214" t="n">
        <v>3.3</v>
      </c>
      <c r="E145" s="215" t="n">
        <v>0.8</v>
      </c>
      <c r="F145" s="215" t="n">
        <v>0.3</v>
      </c>
      <c r="G145" s="214" t="n">
        <v>3.3</v>
      </c>
      <c r="H145" s="215" t="n">
        <v>1.3</v>
      </c>
      <c r="I145" s="218" t="n">
        <v>0.2</v>
      </c>
      <c r="J145" s="277"/>
      <c r="P145" s="241"/>
    </row>
    <row r="146" s="39" customFormat="true" ht="17.25" hidden="false" customHeight="true" outlineLevel="0" collapsed="false">
      <c r="B146" s="304" t="s">
        <v>272</v>
      </c>
      <c r="C146" s="214" t="n">
        <v>25</v>
      </c>
      <c r="D146" s="214" t="n">
        <v>11.3</v>
      </c>
      <c r="E146" s="215" t="n">
        <v>23.4</v>
      </c>
      <c r="F146" s="215" t="n">
        <v>29.1</v>
      </c>
      <c r="G146" s="214" t="n">
        <v>15.4</v>
      </c>
      <c r="H146" s="215" t="n">
        <v>25</v>
      </c>
      <c r="I146" s="218" t="n">
        <v>36.2</v>
      </c>
      <c r="J146" s="277"/>
      <c r="P146" s="241"/>
    </row>
    <row r="147" s="39" customFormat="true" ht="17.25" hidden="false" customHeight="true" outlineLevel="0" collapsed="false">
      <c r="B147" s="304" t="s">
        <v>273</v>
      </c>
      <c r="C147" s="214" t="n">
        <v>24</v>
      </c>
      <c r="D147" s="214" t="n">
        <v>10.2</v>
      </c>
      <c r="E147" s="215" t="n">
        <v>21.8</v>
      </c>
      <c r="F147" s="215" t="n">
        <v>26.2</v>
      </c>
      <c r="G147" s="214" t="n">
        <v>15.2</v>
      </c>
      <c r="H147" s="215" t="n">
        <v>25.6</v>
      </c>
      <c r="I147" s="218" t="n">
        <v>34.8</v>
      </c>
      <c r="J147" s="277"/>
      <c r="P147" s="241"/>
    </row>
    <row r="148" s="39" customFormat="true" ht="17.25" hidden="false" customHeight="true" outlineLevel="0" collapsed="false">
      <c r="B148" s="297" t="s">
        <v>274</v>
      </c>
      <c r="C148" s="214" t="n">
        <v>55.2</v>
      </c>
      <c r="D148" s="214" t="n">
        <v>63.9</v>
      </c>
      <c r="E148" s="215" t="n">
        <v>50.9</v>
      </c>
      <c r="F148" s="215" t="n">
        <v>56.7</v>
      </c>
      <c r="G148" s="214" t="n">
        <v>61.8</v>
      </c>
      <c r="H148" s="215" t="n">
        <v>52.3</v>
      </c>
      <c r="I148" s="218" t="n">
        <v>61.2</v>
      </c>
      <c r="J148" s="277"/>
      <c r="P148" s="241"/>
    </row>
    <row r="149" s="39" customFormat="true" ht="17.25" hidden="false" customHeight="true" outlineLevel="0" collapsed="false">
      <c r="B149" s="297" t="s">
        <v>266</v>
      </c>
      <c r="C149" s="214" t="n">
        <v>0.8</v>
      </c>
      <c r="D149" s="214" t="n">
        <v>0</v>
      </c>
      <c r="E149" s="215" t="n">
        <v>0.4</v>
      </c>
      <c r="F149" s="215" t="n">
        <v>0.3</v>
      </c>
      <c r="G149" s="214" t="n">
        <v>1.5</v>
      </c>
      <c r="H149" s="215" t="n">
        <v>1.6</v>
      </c>
      <c r="I149" s="218" t="n">
        <v>0.1</v>
      </c>
      <c r="J149" s="277"/>
      <c r="P149" s="241"/>
    </row>
    <row r="150" s="39" customFormat="true" ht="17.25" hidden="false" customHeight="true" outlineLevel="0" collapsed="false">
      <c r="B150" s="297" t="s">
        <v>275</v>
      </c>
      <c r="C150" s="214" t="n">
        <v>42.6</v>
      </c>
      <c r="D150" s="214" t="n">
        <v>51</v>
      </c>
      <c r="E150" s="215" t="n">
        <v>41.3</v>
      </c>
      <c r="F150" s="215" t="n">
        <v>37.6</v>
      </c>
      <c r="G150" s="214" t="n">
        <v>48.3</v>
      </c>
      <c r="H150" s="215" t="n">
        <v>44.8</v>
      </c>
      <c r="I150" s="218" t="n">
        <v>37.9</v>
      </c>
      <c r="J150" s="277"/>
      <c r="P150" s="241"/>
    </row>
    <row r="151" s="39" customFormat="true" ht="7.5" hidden="false" customHeight="true" outlineLevel="0" collapsed="false">
      <c r="B151" s="297"/>
      <c r="C151" s="382"/>
      <c r="D151" s="534"/>
      <c r="G151" s="534"/>
      <c r="I151" s="223"/>
      <c r="J151" s="277"/>
      <c r="P151" s="241"/>
    </row>
    <row r="152" s="39" customFormat="true" ht="30" hidden="false" customHeight="true" outlineLevel="0" collapsed="false">
      <c r="B152" s="458" t="s">
        <v>276</v>
      </c>
      <c r="C152" s="195"/>
      <c r="D152" s="382"/>
      <c r="E152" s="445"/>
      <c r="F152" s="445"/>
      <c r="G152" s="382"/>
      <c r="H152" s="445"/>
      <c r="I152" s="446"/>
      <c r="J152" s="277"/>
      <c r="P152" s="241"/>
    </row>
    <row r="153" s="39" customFormat="true" ht="12.75" hidden="false" customHeight="true" outlineLevel="0" collapsed="false">
      <c r="B153" s="551" t="s">
        <v>284</v>
      </c>
      <c r="C153" s="195"/>
      <c r="D153" s="382"/>
      <c r="E153" s="445"/>
      <c r="F153" s="445"/>
      <c r="G153" s="382"/>
      <c r="H153" s="445"/>
      <c r="I153" s="446"/>
      <c r="J153" s="277"/>
      <c r="Q153" s="241"/>
    </row>
    <row r="154" s="39" customFormat="true" ht="17.25" hidden="false" customHeight="true" outlineLevel="0" collapsed="false">
      <c r="B154" s="297" t="s">
        <v>183</v>
      </c>
      <c r="C154" s="214" t="n">
        <v>8.5</v>
      </c>
      <c r="D154" s="214" t="n">
        <v>12.6</v>
      </c>
      <c r="E154" s="215" t="n">
        <v>11.5</v>
      </c>
      <c r="F154" s="215" t="n">
        <v>6.2</v>
      </c>
      <c r="G154" s="214" t="n">
        <v>8.2</v>
      </c>
      <c r="H154" s="215" t="n">
        <v>5.6</v>
      </c>
      <c r="I154" s="218" t="n">
        <v>5.1</v>
      </c>
      <c r="J154" s="277"/>
      <c r="P154" s="241"/>
    </row>
    <row r="155" s="39" customFormat="true" ht="17.25" hidden="false" customHeight="true" outlineLevel="0" collapsed="false">
      <c r="B155" s="297" t="s">
        <v>277</v>
      </c>
      <c r="C155" s="214" t="n">
        <v>6.2</v>
      </c>
      <c r="D155" s="214" t="n">
        <v>4.7</v>
      </c>
      <c r="E155" s="215" t="n">
        <v>6.5</v>
      </c>
      <c r="F155" s="215" t="n">
        <v>9.8</v>
      </c>
      <c r="G155" s="214" t="n">
        <v>7.2</v>
      </c>
      <c r="H155" s="215" t="n">
        <v>5.1</v>
      </c>
      <c r="I155" s="218" t="n">
        <v>9.4</v>
      </c>
      <c r="J155" s="277"/>
      <c r="P155" s="241"/>
    </row>
    <row r="156" s="39" customFormat="true" ht="17.25" hidden="false" customHeight="true" outlineLevel="0" collapsed="false">
      <c r="B156" s="297" t="s">
        <v>278</v>
      </c>
      <c r="C156" s="214" t="n">
        <v>1.1</v>
      </c>
      <c r="D156" s="214" t="n">
        <v>0</v>
      </c>
      <c r="E156" s="215" t="n">
        <v>2.5</v>
      </c>
      <c r="F156" s="215" t="n">
        <v>0.6</v>
      </c>
      <c r="G156" s="214" t="n">
        <v>0</v>
      </c>
      <c r="H156" s="215" t="n">
        <v>0.7</v>
      </c>
      <c r="I156" s="218" t="n">
        <v>0</v>
      </c>
      <c r="J156" s="277"/>
      <c r="P156" s="241"/>
    </row>
    <row r="157" s="39" customFormat="true" ht="17.25" hidden="false" customHeight="true" outlineLevel="0" collapsed="false">
      <c r="B157" s="297" t="s">
        <v>279</v>
      </c>
      <c r="C157" s="214" t="n">
        <v>4.4</v>
      </c>
      <c r="D157" s="214" t="n">
        <v>10.8</v>
      </c>
      <c r="E157" s="215" t="n">
        <v>6.2</v>
      </c>
      <c r="F157" s="215" t="n">
        <v>2</v>
      </c>
      <c r="G157" s="214" t="n">
        <v>4.4</v>
      </c>
      <c r="H157" s="215" t="n">
        <v>1.6</v>
      </c>
      <c r="I157" s="218" t="n">
        <v>2.4</v>
      </c>
      <c r="J157" s="277"/>
      <c r="P157" s="241"/>
    </row>
    <row r="158" s="39" customFormat="true" ht="7.5" hidden="false" customHeight="true" outlineLevel="0" collapsed="false">
      <c r="B158" s="458"/>
      <c r="C158" s="214"/>
      <c r="D158" s="504"/>
      <c r="E158" s="505"/>
      <c r="F158" s="506"/>
      <c r="G158" s="504"/>
      <c r="H158" s="505"/>
      <c r="I158" s="506"/>
      <c r="J158" s="277"/>
      <c r="P158" s="241"/>
    </row>
    <row r="159" s="39" customFormat="true" ht="30" hidden="false" customHeight="true" outlineLevel="0" collapsed="false">
      <c r="B159" s="458" t="s">
        <v>280</v>
      </c>
      <c r="C159" s="214"/>
      <c r="D159" s="214"/>
      <c r="E159" s="215"/>
      <c r="F159" s="218"/>
      <c r="G159" s="214"/>
      <c r="H159" s="215"/>
      <c r="I159" s="218"/>
      <c r="J159" s="137"/>
    </row>
    <row r="160" s="39" customFormat="true" ht="12.75" hidden="false" customHeight="true" outlineLevel="0" collapsed="false">
      <c r="B160" s="551" t="s">
        <v>235</v>
      </c>
      <c r="C160" s="504"/>
      <c r="D160" s="504"/>
      <c r="E160" s="505"/>
      <c r="F160" s="506"/>
      <c r="G160" s="504"/>
      <c r="H160" s="505"/>
      <c r="I160" s="506"/>
      <c r="J160" s="137"/>
      <c r="K160" s="447"/>
      <c r="L160" s="447"/>
      <c r="M160" s="447"/>
      <c r="N160" s="447"/>
      <c r="O160" s="447"/>
      <c r="P160" s="447"/>
      <c r="Q160" s="447"/>
    </row>
    <row r="161" s="39" customFormat="true" ht="17.25" hidden="false" customHeight="true" outlineLevel="0" collapsed="false">
      <c r="B161" s="297" t="s">
        <v>281</v>
      </c>
      <c r="C161" s="504" t="n">
        <v>0.3</v>
      </c>
      <c r="D161" s="504" t="n">
        <v>0</v>
      </c>
      <c r="E161" s="505" t="n">
        <v>0.5</v>
      </c>
      <c r="F161" s="505" t="n">
        <v>0.6</v>
      </c>
      <c r="G161" s="504" t="n">
        <v>0</v>
      </c>
      <c r="H161" s="505" t="n">
        <v>0.1</v>
      </c>
      <c r="I161" s="506" t="n">
        <v>0.3</v>
      </c>
      <c r="J161" s="198"/>
    </row>
    <row r="162" s="39" customFormat="true" ht="30" hidden="false" customHeight="true" outlineLevel="0" collapsed="false">
      <c r="B162" s="304" t="s">
        <v>282</v>
      </c>
      <c r="C162" s="504" t="n">
        <v>3.6</v>
      </c>
      <c r="D162" s="504" t="n">
        <v>1.8</v>
      </c>
      <c r="E162" s="505" t="n">
        <v>6.4</v>
      </c>
      <c r="F162" s="505" t="n">
        <v>3.3</v>
      </c>
      <c r="G162" s="504" t="n">
        <v>0</v>
      </c>
      <c r="H162" s="505" t="n">
        <v>3.1</v>
      </c>
      <c r="I162" s="506" t="n">
        <v>1.4</v>
      </c>
      <c r="J162" s="198"/>
    </row>
    <row r="163" customFormat="false" ht="17.25" hidden="false" customHeight="true" outlineLevel="0" collapsed="false">
      <c r="B163" s="297" t="s">
        <v>283</v>
      </c>
      <c r="C163" s="504" t="n">
        <v>0.3</v>
      </c>
      <c r="D163" s="504" t="n">
        <v>0</v>
      </c>
      <c r="E163" s="505" t="n">
        <v>0.5</v>
      </c>
      <c r="F163" s="505" t="n">
        <v>0.4</v>
      </c>
      <c r="G163" s="504" t="n">
        <v>0</v>
      </c>
      <c r="H163" s="505" t="n">
        <v>0.3</v>
      </c>
      <c r="I163" s="506" t="n">
        <v>0.6</v>
      </c>
      <c r="J163" s="182"/>
    </row>
    <row r="164" customFormat="false" ht="5.25" hidden="false" customHeight="true" outlineLevel="0" collapsed="false">
      <c r="B164" s="535"/>
      <c r="C164" s="552"/>
      <c r="D164" s="553"/>
      <c r="E164" s="554"/>
      <c r="F164" s="555"/>
      <c r="G164" s="553"/>
      <c r="H164" s="554"/>
      <c r="I164" s="555"/>
    </row>
    <row r="165" customFormat="false" ht="9.75" hidden="false" customHeight="true" outlineLevel="0" collapsed="false">
      <c r="B165" s="540"/>
      <c r="C165" s="556"/>
      <c r="D165" s="557"/>
      <c r="E165" s="557"/>
      <c r="F165" s="557"/>
      <c r="G165" s="557"/>
      <c r="H165" s="557"/>
      <c r="I165" s="558"/>
    </row>
    <row r="166" s="139" customFormat="true" ht="13.5" hidden="false" customHeight="true" outlineLevel="0" collapsed="false">
      <c r="A166" s="39"/>
      <c r="B166" s="480" t="s">
        <v>89</v>
      </c>
      <c r="C166" s="142"/>
      <c r="D166" s="516"/>
      <c r="E166" s="516"/>
      <c r="F166" s="516"/>
      <c r="G166" s="516"/>
      <c r="H166" s="516"/>
      <c r="I166" s="516"/>
      <c r="J166" s="481"/>
      <c r="K166" s="13"/>
      <c r="L166" s="13"/>
      <c r="M166" s="13"/>
      <c r="N166" s="13"/>
      <c r="O166" s="13"/>
      <c r="P166" s="13"/>
    </row>
    <row r="167" s="139" customFormat="true" ht="13.5" hidden="false" customHeight="true" outlineLevel="0" collapsed="false">
      <c r="A167" s="39"/>
      <c r="B167" s="482" t="s">
        <v>243</v>
      </c>
      <c r="C167" s="144"/>
      <c r="D167" s="517"/>
      <c r="E167" s="517"/>
      <c r="F167" s="517"/>
      <c r="G167" s="517"/>
      <c r="H167" s="517"/>
      <c r="I167" s="517"/>
      <c r="J167" s="481"/>
      <c r="K167" s="13"/>
      <c r="L167" s="13"/>
      <c r="M167" s="13"/>
      <c r="N167" s="13"/>
      <c r="O167" s="13"/>
      <c r="P167" s="13"/>
    </row>
    <row r="168" customFormat="false" ht="13.5" hidden="false" customHeight="true" outlineLevel="0" collapsed="false">
      <c r="B168" s="483"/>
      <c r="C168" s="559"/>
      <c r="D168" s="519"/>
      <c r="E168" s="519"/>
      <c r="F168" s="519"/>
      <c r="G168" s="519"/>
      <c r="H168" s="519"/>
      <c r="I168" s="519"/>
      <c r="J168" s="560"/>
    </row>
    <row r="169" s="158" customFormat="true" ht="15" hidden="false" customHeight="true" outlineLevel="0" collapsed="false">
      <c r="A169" s="486"/>
      <c r="B169" s="487" t="str">
        <f aca="false">Α1!B100</f>
        <v>(Last Updated 12/12/2019)</v>
      </c>
      <c r="C169" s="160"/>
      <c r="D169" s="161"/>
      <c r="E169" s="161"/>
      <c r="F169" s="161"/>
      <c r="G169" s="161"/>
      <c r="H169" s="161"/>
      <c r="I169" s="161"/>
      <c r="J169" s="257"/>
      <c r="K169" s="13"/>
      <c r="L169" s="13"/>
      <c r="M169" s="13"/>
      <c r="N169" s="13"/>
      <c r="O169" s="13"/>
      <c r="P169" s="13"/>
    </row>
    <row r="170" s="22" customFormat="true" ht="4.5" hidden="false" customHeight="true" outlineLevel="0" collapsed="false">
      <c r="A170" s="486"/>
      <c r="B170" s="488"/>
      <c r="C170" s="164"/>
      <c r="D170" s="165"/>
      <c r="E170" s="165"/>
      <c r="F170" s="165"/>
      <c r="G170" s="165"/>
      <c r="H170" s="165"/>
      <c r="I170" s="165"/>
      <c r="J170" s="165"/>
      <c r="K170" s="13"/>
      <c r="L170" s="13"/>
      <c r="M170" s="13"/>
      <c r="N170" s="13"/>
      <c r="O170" s="13"/>
      <c r="P170" s="13"/>
    </row>
    <row r="171" customFormat="false" ht="12" hidden="false" customHeight="false" outlineLevel="0" collapsed="false">
      <c r="B171" s="489" t="str">
        <f aca="false">Α1!B102</f>
        <v>COPYRIGHT © :2019 REPUBLIC OF CYPRUS, STATISTICAL SERVICE</v>
      </c>
      <c r="C171" s="167"/>
      <c r="D171" s="168"/>
      <c r="E171" s="168"/>
      <c r="F171" s="168"/>
      <c r="G171" s="168"/>
      <c r="H171" s="168"/>
      <c r="I171" s="168"/>
      <c r="J171" s="168"/>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69"/>
    </row>
    <row r="214" customFormat="false" ht="12" hidden="false" customHeight="false" outlineLevel="0" collapsed="false">
      <c r="B214" s="169"/>
    </row>
    <row r="215" customFormat="false" ht="12" hidden="false" customHeight="false" outlineLevel="0" collapsed="false">
      <c r="B215" s="169"/>
    </row>
    <row r="216" customFormat="false" ht="12" hidden="false" customHeight="false" outlineLevel="0" collapsed="false">
      <c r="B216" s="169"/>
    </row>
    <row r="217" customFormat="false" ht="12" hidden="false" customHeight="false" outlineLevel="0" collapsed="false">
      <c r="B217" s="169"/>
    </row>
    <row r="218" customFormat="false" ht="12" hidden="false" customHeight="false" outlineLevel="0" collapsed="false">
      <c r="B218" s="169"/>
    </row>
    <row r="219" customFormat="false" ht="12" hidden="false" customHeight="false" outlineLevel="0" collapsed="false">
      <c r="B219" s="169"/>
    </row>
    <row r="220" customFormat="false" ht="12" hidden="false" customHeight="false" outlineLevel="0" collapsed="false">
      <c r="B220" s="169"/>
    </row>
    <row r="221" customFormat="false" ht="12" hidden="false" customHeight="false" outlineLevel="0" collapsed="false">
      <c r="B221" s="169"/>
    </row>
    <row r="222" customFormat="false" ht="12" hidden="false" customHeight="false" outlineLevel="0" collapsed="false">
      <c r="B222" s="169"/>
    </row>
    <row r="223" customFormat="false" ht="12" hidden="false" customHeight="false" outlineLevel="0" collapsed="false">
      <c r="B223" s="169"/>
    </row>
    <row r="224" customFormat="false" ht="12" hidden="false" customHeight="false" outlineLevel="0" collapsed="false">
      <c r="B224" s="169"/>
    </row>
    <row r="225" customFormat="false" ht="12" hidden="false" customHeight="false" outlineLevel="0" collapsed="false">
      <c r="B225" s="169"/>
    </row>
    <row r="226" customFormat="false" ht="12" hidden="false" customHeight="false" outlineLevel="0" collapsed="false">
      <c r="B226" s="169"/>
    </row>
    <row r="227" customFormat="false" ht="12" hidden="false" customHeight="false" outlineLevel="0" collapsed="false">
      <c r="B227" s="169"/>
    </row>
    <row r="228" customFormat="false" ht="12" hidden="false" customHeight="false" outlineLevel="0" collapsed="false">
      <c r="B228" s="169"/>
    </row>
    <row r="229" customFormat="false" ht="12" hidden="false" customHeight="false" outlineLevel="0" collapsed="false">
      <c r="B229" s="171"/>
      <c r="C229" s="561"/>
      <c r="D229" s="490"/>
      <c r="E229" s="490"/>
      <c r="F229" s="490"/>
      <c r="G229" s="490"/>
      <c r="H229" s="490"/>
      <c r="I229" s="490"/>
    </row>
    <row r="230" customFormat="false" ht="12" hidden="false" customHeight="false" outlineLevel="0" collapsed="false">
      <c r="B230" s="171"/>
      <c r="C230" s="561"/>
      <c r="D230" s="490"/>
      <c r="E230" s="490"/>
      <c r="F230" s="490"/>
      <c r="G230" s="490"/>
      <c r="H230" s="490"/>
      <c r="I230" s="490"/>
    </row>
    <row r="231" customFormat="false" ht="12" hidden="false" customHeight="false" outlineLevel="0" collapsed="false">
      <c r="B231" s="171"/>
      <c r="C231" s="561"/>
      <c r="D231" s="490"/>
      <c r="E231" s="490"/>
      <c r="F231" s="490"/>
      <c r="G231" s="490"/>
      <c r="H231" s="490"/>
      <c r="I231" s="490"/>
    </row>
    <row r="232" customFormat="false" ht="12" hidden="false" customHeight="false" outlineLevel="0" collapsed="false">
      <c r="B232" s="171"/>
      <c r="C232" s="561"/>
      <c r="D232" s="490"/>
      <c r="E232" s="490"/>
      <c r="F232" s="490"/>
      <c r="G232" s="490"/>
      <c r="H232" s="490"/>
      <c r="I232" s="490"/>
    </row>
    <row r="233" customFormat="false" ht="12" hidden="false" customHeight="false" outlineLevel="0" collapsed="false">
      <c r="B233" s="171"/>
      <c r="C233" s="561"/>
      <c r="D233" s="490"/>
      <c r="E233" s="490"/>
      <c r="F233" s="490"/>
      <c r="G233" s="490"/>
      <c r="H233" s="490"/>
      <c r="I233" s="490"/>
    </row>
    <row r="234" customFormat="false" ht="12" hidden="false" customHeight="false" outlineLevel="0" collapsed="false">
      <c r="B234" s="171"/>
      <c r="C234" s="561"/>
      <c r="D234" s="490"/>
      <c r="E234" s="490"/>
      <c r="F234" s="490"/>
      <c r="G234" s="490"/>
      <c r="H234" s="490"/>
      <c r="I234" s="490"/>
    </row>
    <row r="235" customFormat="false" ht="12" hidden="false" customHeight="false" outlineLevel="0" collapsed="false">
      <c r="B235" s="171"/>
      <c r="C235" s="561"/>
      <c r="D235" s="490"/>
      <c r="E235" s="490"/>
      <c r="F235" s="490"/>
      <c r="G235" s="490"/>
      <c r="H235" s="490"/>
      <c r="I235" s="490"/>
    </row>
    <row r="236" customFormat="false" ht="12" hidden="false" customHeight="false" outlineLevel="0" collapsed="false">
      <c r="B236" s="171"/>
      <c r="C236" s="561"/>
      <c r="D236" s="490"/>
      <c r="E236" s="490"/>
      <c r="F236" s="490"/>
      <c r="G236" s="490"/>
      <c r="H236" s="490"/>
      <c r="I236" s="490"/>
    </row>
    <row r="237" customFormat="false" ht="12" hidden="false" customHeight="false" outlineLevel="0" collapsed="false">
      <c r="B237" s="171"/>
      <c r="C237" s="561"/>
      <c r="D237" s="490"/>
      <c r="E237" s="490"/>
      <c r="F237" s="490"/>
      <c r="G237" s="490"/>
      <c r="H237" s="490"/>
      <c r="I237" s="490"/>
    </row>
    <row r="238" customFormat="false" ht="12" hidden="false" customHeight="false" outlineLevel="0" collapsed="false">
      <c r="B238" s="171"/>
      <c r="C238" s="561"/>
      <c r="D238" s="490"/>
      <c r="E238" s="490"/>
      <c r="F238" s="490"/>
      <c r="G238" s="490"/>
      <c r="H238" s="490"/>
      <c r="I238" s="490"/>
    </row>
    <row r="239" customFormat="false" ht="12" hidden="false" customHeight="false" outlineLevel="0" collapsed="false">
      <c r="B239" s="171"/>
      <c r="C239" s="561"/>
      <c r="D239" s="490"/>
      <c r="E239" s="490"/>
      <c r="F239" s="490"/>
      <c r="G239" s="490"/>
      <c r="H239" s="490"/>
      <c r="I239" s="490"/>
    </row>
    <row r="240" customFormat="false" ht="12" hidden="false" customHeight="false" outlineLevel="0" collapsed="false">
      <c r="B240" s="171"/>
      <c r="C240" s="561"/>
      <c r="D240" s="490"/>
      <c r="E240" s="490"/>
      <c r="F240" s="490"/>
      <c r="G240" s="490"/>
      <c r="H240" s="490"/>
      <c r="I240" s="490"/>
    </row>
    <row r="241" customFormat="false" ht="12" hidden="false" customHeight="false" outlineLevel="0" collapsed="false">
      <c r="B241" s="171"/>
      <c r="C241" s="561"/>
      <c r="D241" s="490"/>
      <c r="E241" s="490"/>
      <c r="F241" s="490"/>
      <c r="G241" s="490"/>
      <c r="H241" s="490"/>
      <c r="I241" s="490"/>
    </row>
  </sheetData>
  <mergeCells count="4">
    <mergeCell ref="B3:B4"/>
    <mergeCell ref="C3:C4"/>
    <mergeCell ref="D3:F3"/>
    <mergeCell ref="G3:I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3" width="9.99"/>
    <col collapsed="false" customWidth="true" hidden="false" outlineLevel="0" max="10" min="10" style="13" width="2.13"/>
    <col collapsed="false" customWidth="false" hidden="false" outlineLevel="0" max="11" min="11" style="13" width="11.99"/>
    <col collapsed="false" customWidth="true" hidden="false" outlineLevel="0" max="12" min="12" style="13" width="4.14"/>
    <col collapsed="false" customWidth="true" hidden="false" outlineLevel="0" max="13" min="13" style="13" width="10.41"/>
    <col collapsed="false" customWidth="false" hidden="false" outlineLevel="0" max="257" min="14" style="13" width="11.99"/>
  </cols>
  <sheetData>
    <row r="1" s="22" customFormat="true" ht="37.5" hidden="false" customHeight="true" outlineLevel="0" collapsed="false">
      <c r="A1" s="174"/>
      <c r="B1" s="20" t="s">
        <v>289</v>
      </c>
      <c r="C1" s="18"/>
      <c r="D1" s="18"/>
      <c r="E1" s="18"/>
      <c r="F1" s="18"/>
      <c r="G1" s="18"/>
      <c r="H1" s="19"/>
      <c r="I1" s="261"/>
      <c r="J1" s="422"/>
    </row>
    <row r="2" s="22" customFormat="true" ht="18.75" hidden="false" customHeight="true" outlineLevel="0" collapsed="false">
      <c r="A2" s="174"/>
      <c r="B2" s="174"/>
      <c r="C2" s="174"/>
      <c r="D2" s="174"/>
      <c r="E2" s="174"/>
      <c r="F2" s="174"/>
      <c r="G2" s="174"/>
      <c r="H2" s="423"/>
      <c r="I2" s="174"/>
      <c r="J2" s="422"/>
    </row>
    <row r="3" s="22" customFormat="true" ht="18.75" hidden="false" customHeight="true" outlineLevel="0" collapsed="false">
      <c r="A3" s="174"/>
      <c r="B3" s="492" t="s">
        <v>202</v>
      </c>
      <c r="C3" s="425" t="s">
        <v>76</v>
      </c>
      <c r="D3" s="426" t="s">
        <v>203</v>
      </c>
      <c r="E3" s="426"/>
      <c r="F3" s="426"/>
      <c r="G3" s="427" t="s">
        <v>204</v>
      </c>
      <c r="H3" s="427"/>
      <c r="I3" s="427"/>
      <c r="J3" s="422"/>
    </row>
    <row r="4" s="22" customFormat="true" ht="18.75" hidden="false" customHeight="true" outlineLevel="0" collapsed="false">
      <c r="A4" s="174"/>
      <c r="B4" s="492"/>
      <c r="C4" s="425"/>
      <c r="D4" s="428" t="s">
        <v>205</v>
      </c>
      <c r="E4" s="428" t="s">
        <v>206</v>
      </c>
      <c r="F4" s="428" t="s">
        <v>207</v>
      </c>
      <c r="G4" s="428" t="s">
        <v>205</v>
      </c>
      <c r="H4" s="428" t="s">
        <v>206</v>
      </c>
      <c r="I4" s="429" t="s">
        <v>207</v>
      </c>
      <c r="J4" s="422"/>
    </row>
    <row r="5" customFormat="false" ht="7.5" hidden="false" customHeight="true" outlineLevel="0" collapsed="false">
      <c r="A5" s="179"/>
      <c r="B5" s="562"/>
      <c r="C5" s="563"/>
      <c r="D5" s="525"/>
      <c r="E5" s="526"/>
      <c r="F5" s="526"/>
      <c r="G5" s="525"/>
      <c r="H5" s="526"/>
      <c r="I5" s="564"/>
      <c r="J5" s="182"/>
    </row>
    <row r="6" s="13" customFormat="true" ht="30" hidden="false" customHeight="true" outlineLevel="0" collapsed="false">
      <c r="A6" s="179"/>
      <c r="B6" s="497" t="s">
        <v>239</v>
      </c>
      <c r="C6" s="190" t="n">
        <v>559478</v>
      </c>
      <c r="D6" s="436" t="n">
        <v>45439</v>
      </c>
      <c r="E6" s="437" t="n">
        <v>174342</v>
      </c>
      <c r="F6" s="438" t="n">
        <v>53984</v>
      </c>
      <c r="G6" s="436" t="n">
        <v>46317</v>
      </c>
      <c r="H6" s="437" t="n">
        <v>186230</v>
      </c>
      <c r="I6" s="438" t="n">
        <v>53164</v>
      </c>
      <c r="J6" s="182"/>
    </row>
    <row r="7" customFormat="false" ht="7.5" hidden="false" customHeight="true" outlineLevel="0" collapsed="false">
      <c r="A7" s="179"/>
      <c r="B7" s="565"/>
      <c r="C7" s="382"/>
      <c r="D7" s="382"/>
      <c r="E7" s="445"/>
      <c r="F7" s="445"/>
      <c r="G7" s="382"/>
      <c r="H7" s="445"/>
      <c r="I7" s="446"/>
      <c r="J7" s="182"/>
    </row>
    <row r="8" s="39" customFormat="true" ht="30" hidden="false" customHeight="true" outlineLevel="0" collapsed="false">
      <c r="B8" s="387" t="s">
        <v>290</v>
      </c>
      <c r="C8" s="436"/>
      <c r="D8" s="436"/>
      <c r="E8" s="437"/>
      <c r="F8" s="437"/>
      <c r="G8" s="436"/>
      <c r="H8" s="437"/>
      <c r="I8" s="438"/>
      <c r="J8" s="198"/>
    </row>
    <row r="9" s="39" customFormat="true" ht="17.25" hidden="false" customHeight="true" outlineLevel="0" collapsed="false">
      <c r="B9" s="297" t="s">
        <v>291</v>
      </c>
      <c r="C9" s="382" t="n">
        <v>300980</v>
      </c>
      <c r="D9" s="382" t="n">
        <v>34650</v>
      </c>
      <c r="E9" s="445" t="n">
        <v>97266</v>
      </c>
      <c r="F9" s="445" t="n">
        <v>18888</v>
      </c>
      <c r="G9" s="382" t="n">
        <v>35399</v>
      </c>
      <c r="H9" s="445" t="n">
        <v>100439</v>
      </c>
      <c r="I9" s="446" t="n">
        <v>14338</v>
      </c>
      <c r="J9" s="198"/>
      <c r="K9" s="447"/>
    </row>
    <row r="10" s="39" customFormat="true" ht="17.25" hidden="false" customHeight="true" outlineLevel="0" collapsed="false">
      <c r="B10" s="297" t="s">
        <v>292</v>
      </c>
      <c r="C10" s="382" t="n">
        <v>284762</v>
      </c>
      <c r="D10" s="382" t="n">
        <v>34075</v>
      </c>
      <c r="E10" s="445" t="n">
        <v>93937</v>
      </c>
      <c r="F10" s="445" t="n">
        <v>16629</v>
      </c>
      <c r="G10" s="382" t="n">
        <v>35028</v>
      </c>
      <c r="H10" s="445" t="n">
        <v>92621</v>
      </c>
      <c r="I10" s="446" t="n">
        <v>12472</v>
      </c>
      <c r="J10" s="198"/>
      <c r="K10" s="447"/>
    </row>
    <row r="11" customFormat="false" ht="17.25" hidden="false" customHeight="true" outlineLevel="0" collapsed="false">
      <c r="A11" s="179"/>
      <c r="B11" s="566" t="s">
        <v>293</v>
      </c>
      <c r="C11" s="382" t="n">
        <v>182423</v>
      </c>
      <c r="D11" s="382" t="n">
        <v>21675</v>
      </c>
      <c r="E11" s="445" t="n">
        <v>63687</v>
      </c>
      <c r="F11" s="445" t="n">
        <v>12347</v>
      </c>
      <c r="G11" s="382" t="n">
        <v>19963</v>
      </c>
      <c r="H11" s="445" t="n">
        <v>55449</v>
      </c>
      <c r="I11" s="446" t="n">
        <v>9303</v>
      </c>
      <c r="J11" s="182"/>
      <c r="K11" s="447"/>
    </row>
    <row r="12" customFormat="false" ht="7.5" hidden="false" customHeight="true" outlineLevel="0" collapsed="false">
      <c r="A12" s="179"/>
      <c r="B12" s="304"/>
      <c r="C12" s="382"/>
      <c r="D12" s="382"/>
      <c r="E12" s="445"/>
      <c r="F12" s="445"/>
      <c r="G12" s="382"/>
      <c r="H12" s="445"/>
      <c r="I12" s="446"/>
      <c r="J12" s="182"/>
      <c r="K12" s="447"/>
    </row>
    <row r="13" s="39" customFormat="true" ht="30" hidden="false" customHeight="true" outlineLevel="0" collapsed="false">
      <c r="B13" s="458" t="s">
        <v>294</v>
      </c>
      <c r="C13" s="382"/>
      <c r="D13" s="382"/>
      <c r="E13" s="445"/>
      <c r="F13" s="445"/>
      <c r="G13" s="382"/>
      <c r="H13" s="445"/>
      <c r="I13" s="446"/>
      <c r="J13" s="198"/>
      <c r="K13" s="447"/>
      <c r="L13" s="13"/>
      <c r="M13" s="13"/>
      <c r="N13" s="13"/>
      <c r="O13" s="13"/>
      <c r="P13" s="13"/>
      <c r="Q13" s="13"/>
      <c r="R13" s="13"/>
      <c r="S13" s="13"/>
    </row>
    <row r="14" s="39" customFormat="true" ht="17.25" hidden="false" customHeight="true" outlineLevel="0" collapsed="false">
      <c r="B14" s="567" t="s">
        <v>295</v>
      </c>
      <c r="C14" s="382" t="n">
        <v>310993</v>
      </c>
      <c r="D14" s="382" t="n">
        <v>34872</v>
      </c>
      <c r="E14" s="445" t="n">
        <v>95138</v>
      </c>
      <c r="F14" s="445" t="n">
        <v>18835</v>
      </c>
      <c r="G14" s="382" t="n">
        <v>37455</v>
      </c>
      <c r="H14" s="445" t="n">
        <v>107390</v>
      </c>
      <c r="I14" s="446" t="n">
        <v>17302</v>
      </c>
      <c r="J14" s="137"/>
      <c r="K14" s="447"/>
      <c r="L14" s="13"/>
      <c r="M14" s="13"/>
      <c r="N14" s="13"/>
      <c r="O14" s="13"/>
      <c r="P14" s="13"/>
      <c r="Q14" s="13"/>
      <c r="R14" s="13"/>
      <c r="S14" s="13"/>
    </row>
    <row r="15" s="39" customFormat="true" ht="17.25" hidden="false" customHeight="true" outlineLevel="0" collapsed="false">
      <c r="B15" s="297" t="s">
        <v>296</v>
      </c>
      <c r="C15" s="382" t="n">
        <v>282338</v>
      </c>
      <c r="D15" s="382" t="n">
        <v>31424</v>
      </c>
      <c r="E15" s="445" t="n">
        <v>80834</v>
      </c>
      <c r="F15" s="445" t="n">
        <v>17076</v>
      </c>
      <c r="G15" s="382" t="n">
        <v>36006</v>
      </c>
      <c r="H15" s="445" t="n">
        <v>102825</v>
      </c>
      <c r="I15" s="446" t="n">
        <v>14174</v>
      </c>
      <c r="J15" s="137"/>
      <c r="K15" s="447"/>
      <c r="L15" s="13"/>
      <c r="M15" s="13"/>
      <c r="N15" s="13"/>
      <c r="O15" s="13"/>
      <c r="P15" s="13"/>
      <c r="Q15" s="13"/>
      <c r="R15" s="13"/>
      <c r="S15" s="13"/>
    </row>
    <row r="16" s="39" customFormat="true" ht="17.25" hidden="false" customHeight="true" outlineLevel="0" collapsed="false">
      <c r="B16" s="304" t="s">
        <v>297</v>
      </c>
      <c r="C16" s="382" t="n">
        <v>175499</v>
      </c>
      <c r="D16" s="382" t="n">
        <v>22596</v>
      </c>
      <c r="E16" s="445" t="n">
        <v>51661</v>
      </c>
      <c r="F16" s="446" t="n">
        <v>7162</v>
      </c>
      <c r="G16" s="382" t="n">
        <v>28984</v>
      </c>
      <c r="H16" s="445" t="n">
        <v>57720</v>
      </c>
      <c r="I16" s="446" t="n">
        <v>7376</v>
      </c>
      <c r="J16" s="137"/>
      <c r="K16" s="447"/>
      <c r="L16" s="13"/>
      <c r="M16" s="13"/>
      <c r="N16" s="13"/>
      <c r="O16" s="13"/>
      <c r="P16" s="13"/>
      <c r="Q16" s="13"/>
      <c r="R16" s="13"/>
      <c r="S16" s="13"/>
    </row>
    <row r="17" s="39" customFormat="true" ht="17.25" hidden="false" customHeight="true" outlineLevel="0" collapsed="false">
      <c r="B17" s="304" t="s">
        <v>298</v>
      </c>
      <c r="C17" s="382" t="n">
        <v>184208</v>
      </c>
      <c r="D17" s="382" t="n">
        <v>19296</v>
      </c>
      <c r="E17" s="445" t="n">
        <v>56892</v>
      </c>
      <c r="F17" s="446" t="n">
        <v>11403</v>
      </c>
      <c r="G17" s="382" t="n">
        <v>22367</v>
      </c>
      <c r="H17" s="445" t="n">
        <v>66990</v>
      </c>
      <c r="I17" s="446" t="n">
        <v>7260</v>
      </c>
      <c r="J17" s="137"/>
      <c r="K17" s="447"/>
      <c r="L17" s="13"/>
      <c r="M17" s="13"/>
      <c r="N17" s="13"/>
      <c r="O17" s="13"/>
      <c r="P17" s="13"/>
      <c r="Q17" s="13"/>
      <c r="R17" s="13"/>
      <c r="S17" s="13"/>
    </row>
    <row r="18" s="39" customFormat="true" ht="30" hidden="false" customHeight="true" outlineLevel="0" collapsed="false">
      <c r="B18" s="304" t="s">
        <v>299</v>
      </c>
      <c r="C18" s="382" t="n">
        <v>98925</v>
      </c>
      <c r="D18" s="382" t="n">
        <v>9784</v>
      </c>
      <c r="E18" s="445" t="n">
        <v>36759</v>
      </c>
      <c r="F18" s="446" t="n">
        <v>5015</v>
      </c>
      <c r="G18" s="382" t="n">
        <v>10652</v>
      </c>
      <c r="H18" s="445" t="n">
        <v>33792</v>
      </c>
      <c r="I18" s="446" t="n">
        <v>2924</v>
      </c>
      <c r="J18" s="137"/>
      <c r="K18" s="447"/>
      <c r="L18" s="13"/>
      <c r="M18" s="13"/>
      <c r="N18" s="13"/>
      <c r="O18" s="13"/>
      <c r="P18" s="13"/>
      <c r="Q18" s="13"/>
      <c r="R18" s="13"/>
      <c r="S18" s="13"/>
    </row>
    <row r="19" s="39" customFormat="true" ht="17.25" hidden="false" customHeight="true" outlineLevel="0" collapsed="false">
      <c r="B19" s="304" t="s">
        <v>300</v>
      </c>
      <c r="C19" s="382" t="n">
        <v>133480</v>
      </c>
      <c r="D19" s="382" t="n">
        <v>17166</v>
      </c>
      <c r="E19" s="445" t="n">
        <v>41000</v>
      </c>
      <c r="F19" s="445" t="n">
        <v>6924</v>
      </c>
      <c r="G19" s="382" t="n">
        <v>22857</v>
      </c>
      <c r="H19" s="445" t="n">
        <v>42462</v>
      </c>
      <c r="I19" s="446" t="n">
        <v>3070</v>
      </c>
      <c r="J19" s="137"/>
      <c r="K19" s="447"/>
      <c r="L19" s="13"/>
      <c r="M19" s="13"/>
      <c r="N19" s="13"/>
      <c r="O19" s="13"/>
      <c r="P19" s="13"/>
      <c r="Q19" s="13"/>
      <c r="R19" s="13"/>
      <c r="S19" s="13"/>
    </row>
    <row r="20" s="39" customFormat="true" ht="17.25" hidden="false" customHeight="true" outlineLevel="0" collapsed="false">
      <c r="B20" s="304" t="s">
        <v>301</v>
      </c>
      <c r="C20" s="382" t="n">
        <v>24249</v>
      </c>
      <c r="D20" s="382" t="n">
        <v>4269</v>
      </c>
      <c r="E20" s="445" t="n">
        <v>11356</v>
      </c>
      <c r="F20" s="445" t="n">
        <v>1548</v>
      </c>
      <c r="G20" s="382" t="n">
        <v>1441</v>
      </c>
      <c r="H20" s="445" t="n">
        <v>5444</v>
      </c>
      <c r="I20" s="446" t="n">
        <v>192</v>
      </c>
      <c r="J20" s="137"/>
      <c r="K20" s="447"/>
      <c r="L20" s="13"/>
      <c r="M20" s="13"/>
      <c r="N20" s="13"/>
      <c r="O20" s="13"/>
      <c r="P20" s="13"/>
      <c r="Q20" s="13"/>
      <c r="R20" s="13"/>
      <c r="S20" s="13"/>
    </row>
    <row r="21" s="39" customFormat="true" ht="7.5" hidden="false" customHeight="true" outlineLevel="0" collapsed="false">
      <c r="B21" s="568"/>
      <c r="C21" s="569"/>
      <c r="D21" s="569"/>
      <c r="E21" s="570"/>
      <c r="F21" s="570"/>
      <c r="G21" s="569"/>
      <c r="H21" s="570"/>
      <c r="I21" s="571"/>
      <c r="J21" s="137"/>
    </row>
    <row r="22" s="39" customFormat="true" ht="15" hidden="false" customHeight="true" outlineLevel="0" collapsed="false">
      <c r="B22" s="540"/>
      <c r="C22" s="572"/>
      <c r="D22" s="572"/>
      <c r="E22" s="572"/>
      <c r="F22" s="572"/>
      <c r="G22" s="572"/>
      <c r="H22" s="572"/>
      <c r="I22" s="572"/>
      <c r="J22" s="137"/>
    </row>
    <row r="23" s="39" customFormat="true" ht="7.5" hidden="false" customHeight="true" outlineLevel="0" collapsed="false">
      <c r="B23" s="544"/>
      <c r="C23" s="573"/>
      <c r="D23" s="573"/>
      <c r="E23" s="574"/>
      <c r="F23" s="575"/>
      <c r="G23" s="574"/>
      <c r="H23" s="574"/>
      <c r="I23" s="575"/>
      <c r="J23" s="198"/>
    </row>
    <row r="24" s="39" customFormat="true" ht="30" hidden="false" customHeight="true" outlineLevel="0" collapsed="false">
      <c r="B24" s="387" t="s">
        <v>290</v>
      </c>
      <c r="C24" s="576"/>
      <c r="D24" s="576"/>
      <c r="E24" s="572"/>
      <c r="F24" s="577"/>
      <c r="G24" s="572"/>
      <c r="H24" s="572"/>
      <c r="I24" s="577"/>
      <c r="J24" s="198"/>
    </row>
    <row r="25" s="39" customFormat="true" ht="12.75" hidden="false" customHeight="true" outlineLevel="0" collapsed="false">
      <c r="B25" s="474" t="s">
        <v>237</v>
      </c>
      <c r="C25" s="465"/>
      <c r="D25" s="465"/>
      <c r="E25" s="324"/>
      <c r="F25" s="114"/>
      <c r="G25" s="465"/>
      <c r="H25" s="324"/>
      <c r="I25" s="466"/>
      <c r="J25" s="198"/>
      <c r="K25" s="71"/>
      <c r="L25" s="71"/>
      <c r="M25" s="71"/>
      <c r="N25" s="71"/>
      <c r="O25" s="71"/>
      <c r="P25" s="71"/>
      <c r="Q25" s="71"/>
      <c r="R25" s="71"/>
      <c r="S25" s="71"/>
    </row>
    <row r="26" customFormat="false" ht="17.25" hidden="false" customHeight="true" outlineLevel="0" collapsed="false">
      <c r="A26" s="179"/>
      <c r="B26" s="566" t="s">
        <v>291</v>
      </c>
      <c r="C26" s="214" t="n">
        <v>53.8</v>
      </c>
      <c r="D26" s="214" t="n">
        <v>76.3</v>
      </c>
      <c r="E26" s="215" t="n">
        <v>55.8</v>
      </c>
      <c r="F26" s="215" t="n">
        <v>35</v>
      </c>
      <c r="G26" s="214" t="n">
        <v>76.4</v>
      </c>
      <c r="H26" s="215" t="n">
        <v>53.9</v>
      </c>
      <c r="I26" s="218" t="n">
        <v>27</v>
      </c>
      <c r="J26" s="182"/>
    </row>
    <row r="27" s="39" customFormat="true" ht="17.25" hidden="false" customHeight="true" outlineLevel="0" collapsed="false">
      <c r="B27" s="297" t="s">
        <v>292</v>
      </c>
      <c r="C27" s="214" t="n">
        <v>50.9</v>
      </c>
      <c r="D27" s="214" t="n">
        <v>75</v>
      </c>
      <c r="E27" s="215" t="n">
        <v>53.9</v>
      </c>
      <c r="F27" s="215" t="n">
        <v>30.8</v>
      </c>
      <c r="G27" s="214" t="n">
        <v>75.6</v>
      </c>
      <c r="H27" s="215" t="n">
        <v>49.7</v>
      </c>
      <c r="I27" s="218" t="n">
        <v>23.5</v>
      </c>
      <c r="J27" s="198"/>
      <c r="K27" s="13"/>
      <c r="L27" s="13"/>
      <c r="M27" s="13"/>
      <c r="N27" s="13"/>
      <c r="O27" s="13"/>
      <c r="P27" s="13"/>
      <c r="Q27" s="13"/>
      <c r="R27" s="13"/>
      <c r="S27" s="13"/>
    </row>
    <row r="28" s="39" customFormat="true" ht="17.25" hidden="false" customHeight="true" outlineLevel="0" collapsed="false">
      <c r="B28" s="304" t="s">
        <v>293</v>
      </c>
      <c r="C28" s="214" t="n">
        <v>32.6</v>
      </c>
      <c r="D28" s="214" t="n">
        <v>47.7</v>
      </c>
      <c r="E28" s="215" t="n">
        <v>36.5</v>
      </c>
      <c r="F28" s="215" t="n">
        <v>22.9</v>
      </c>
      <c r="G28" s="214" t="n">
        <v>43.1</v>
      </c>
      <c r="H28" s="215" t="n">
        <v>29.8</v>
      </c>
      <c r="I28" s="218" t="n">
        <v>17.5</v>
      </c>
      <c r="J28" s="198"/>
      <c r="K28" s="13"/>
      <c r="L28" s="13"/>
      <c r="M28" s="13"/>
      <c r="N28" s="13"/>
      <c r="O28" s="13"/>
      <c r="P28" s="13"/>
      <c r="Q28" s="13"/>
      <c r="R28" s="13"/>
      <c r="S28" s="13"/>
    </row>
    <row r="29" s="39" customFormat="true" ht="7.5" hidden="false" customHeight="true" outlineLevel="0" collapsed="false">
      <c r="B29" s="304"/>
      <c r="C29" s="214"/>
      <c r="D29" s="214"/>
      <c r="E29" s="215"/>
      <c r="F29" s="218"/>
      <c r="G29" s="215"/>
      <c r="H29" s="215"/>
      <c r="I29" s="218"/>
      <c r="J29" s="198"/>
      <c r="K29" s="13"/>
      <c r="L29" s="13"/>
      <c r="M29" s="13"/>
      <c r="N29" s="13"/>
      <c r="O29" s="13"/>
      <c r="P29" s="13"/>
      <c r="Q29" s="13"/>
      <c r="R29" s="13"/>
      <c r="S29" s="13"/>
    </row>
    <row r="30" s="39" customFormat="true" ht="30" hidden="false" customHeight="true" outlineLevel="0" collapsed="false">
      <c r="B30" s="458" t="s">
        <v>302</v>
      </c>
      <c r="C30" s="214"/>
      <c r="D30" s="504"/>
      <c r="E30" s="505"/>
      <c r="F30" s="506"/>
      <c r="G30" s="505"/>
      <c r="H30" s="505"/>
      <c r="I30" s="506"/>
      <c r="J30" s="198"/>
      <c r="K30" s="13"/>
      <c r="L30" s="13"/>
      <c r="M30" s="13"/>
      <c r="N30" s="13"/>
      <c r="O30" s="13"/>
      <c r="P30" s="13"/>
      <c r="Q30" s="13"/>
      <c r="R30" s="13"/>
      <c r="S30" s="13"/>
    </row>
    <row r="31" s="39" customFormat="true" ht="12.75" hidden="false" customHeight="true" outlineLevel="0" collapsed="false">
      <c r="B31" s="474" t="s">
        <v>237</v>
      </c>
      <c r="C31" s="465"/>
      <c r="D31" s="465"/>
      <c r="E31" s="324"/>
      <c r="F31" s="114"/>
      <c r="G31" s="465"/>
      <c r="H31" s="324"/>
      <c r="I31" s="466"/>
      <c r="J31" s="198"/>
      <c r="K31" s="71"/>
      <c r="L31" s="71"/>
      <c r="M31" s="71"/>
      <c r="N31" s="71"/>
      <c r="O31" s="71"/>
      <c r="P31" s="71"/>
      <c r="Q31" s="71"/>
      <c r="R31" s="71"/>
      <c r="S31" s="71"/>
    </row>
    <row r="32" s="39" customFormat="true" ht="17.25" hidden="false" customHeight="true" outlineLevel="0" collapsed="false">
      <c r="B32" s="567" t="s">
        <v>295</v>
      </c>
      <c r="C32" s="214" t="n">
        <v>55.6</v>
      </c>
      <c r="D32" s="214" t="n">
        <v>76.7</v>
      </c>
      <c r="E32" s="215" t="n">
        <v>54.6</v>
      </c>
      <c r="F32" s="215" t="n">
        <v>34.9</v>
      </c>
      <c r="G32" s="214" t="n">
        <v>80.9</v>
      </c>
      <c r="H32" s="215" t="n">
        <v>57.7</v>
      </c>
      <c r="I32" s="218" t="n">
        <v>32.5</v>
      </c>
      <c r="J32" s="198"/>
      <c r="K32" s="13"/>
      <c r="L32" s="13"/>
      <c r="M32" s="13"/>
      <c r="N32" s="13"/>
      <c r="O32" s="13"/>
      <c r="P32" s="13"/>
      <c r="Q32" s="13"/>
      <c r="R32" s="13"/>
      <c r="S32" s="13"/>
    </row>
    <row r="33" s="39" customFormat="true" ht="17.25" hidden="false" customHeight="true" outlineLevel="0" collapsed="false">
      <c r="B33" s="297" t="s">
        <v>296</v>
      </c>
      <c r="C33" s="214" t="n">
        <v>50.5</v>
      </c>
      <c r="D33" s="214" t="n">
        <v>69.2</v>
      </c>
      <c r="E33" s="215" t="n">
        <v>46.4</v>
      </c>
      <c r="F33" s="215" t="n">
        <v>34.6</v>
      </c>
      <c r="G33" s="214" t="n">
        <v>77.7</v>
      </c>
      <c r="H33" s="215" t="n">
        <v>55.2</v>
      </c>
      <c r="I33" s="218" t="n">
        <v>26.7</v>
      </c>
      <c r="J33" s="198"/>
      <c r="K33" s="13"/>
      <c r="L33" s="13"/>
      <c r="M33" s="13"/>
      <c r="N33" s="13"/>
      <c r="O33" s="13"/>
      <c r="P33" s="13"/>
      <c r="Q33" s="13"/>
      <c r="R33" s="13"/>
      <c r="S33" s="13"/>
    </row>
    <row r="34" s="39" customFormat="true" ht="17.25" hidden="false" customHeight="true" outlineLevel="0" collapsed="false">
      <c r="B34" s="304" t="s">
        <v>297</v>
      </c>
      <c r="C34" s="214" t="n">
        <v>31.4</v>
      </c>
      <c r="D34" s="214" t="n">
        <v>49.7</v>
      </c>
      <c r="E34" s="215" t="n">
        <v>29.6</v>
      </c>
      <c r="F34" s="215" t="n">
        <v>13.3</v>
      </c>
      <c r="G34" s="214" t="n">
        <v>62.6</v>
      </c>
      <c r="H34" s="215" t="n">
        <v>31</v>
      </c>
      <c r="I34" s="218" t="n">
        <v>13.9</v>
      </c>
      <c r="J34" s="198"/>
      <c r="K34" s="13"/>
      <c r="L34" s="13"/>
      <c r="M34" s="13"/>
      <c r="N34" s="13"/>
      <c r="O34" s="13"/>
      <c r="P34" s="13"/>
      <c r="Q34" s="13"/>
      <c r="R34" s="13"/>
      <c r="S34" s="13"/>
    </row>
    <row r="35" s="39" customFormat="true" ht="17.25" hidden="false" customHeight="true" outlineLevel="0" collapsed="false">
      <c r="B35" s="304" t="s">
        <v>298</v>
      </c>
      <c r="C35" s="214" t="n">
        <v>32.9</v>
      </c>
      <c r="D35" s="214" t="n">
        <v>42.5</v>
      </c>
      <c r="E35" s="215" t="n">
        <v>32.6</v>
      </c>
      <c r="F35" s="215" t="n">
        <v>21.1</v>
      </c>
      <c r="G35" s="214" t="n">
        <v>48.3</v>
      </c>
      <c r="H35" s="215" t="n">
        <v>36</v>
      </c>
      <c r="I35" s="218" t="n">
        <v>13.7</v>
      </c>
      <c r="J35" s="198"/>
      <c r="K35" s="13"/>
      <c r="L35" s="13"/>
      <c r="M35" s="13"/>
      <c r="N35" s="13"/>
      <c r="O35" s="13"/>
      <c r="P35" s="13"/>
      <c r="Q35" s="13"/>
      <c r="R35" s="13"/>
      <c r="S35" s="13"/>
    </row>
    <row r="36" s="39" customFormat="true" ht="30" hidden="false" customHeight="true" outlineLevel="0" collapsed="false">
      <c r="B36" s="304" t="s">
        <v>299</v>
      </c>
      <c r="C36" s="214" t="n">
        <v>17.7</v>
      </c>
      <c r="D36" s="214" t="n">
        <v>21.5</v>
      </c>
      <c r="E36" s="215" t="n">
        <v>21.1</v>
      </c>
      <c r="F36" s="215" t="n">
        <v>9.3</v>
      </c>
      <c r="G36" s="214" t="n">
        <v>23</v>
      </c>
      <c r="H36" s="215" t="n">
        <v>18.1</v>
      </c>
      <c r="I36" s="218" t="n">
        <v>5.5</v>
      </c>
      <c r="J36" s="137"/>
      <c r="K36" s="13"/>
      <c r="L36" s="13"/>
      <c r="M36" s="13"/>
      <c r="N36" s="13"/>
      <c r="O36" s="13"/>
      <c r="P36" s="13"/>
      <c r="Q36" s="13"/>
      <c r="R36" s="13"/>
      <c r="S36" s="13"/>
    </row>
    <row r="37" s="39" customFormat="true" ht="17.25" hidden="false" customHeight="true" outlineLevel="0" collapsed="false">
      <c r="B37" s="304" t="s">
        <v>300</v>
      </c>
      <c r="C37" s="214" t="n">
        <v>23.9</v>
      </c>
      <c r="D37" s="214" t="n">
        <v>37.8</v>
      </c>
      <c r="E37" s="215" t="n">
        <v>23.5</v>
      </c>
      <c r="F37" s="215" t="n">
        <v>12.8</v>
      </c>
      <c r="G37" s="214" t="n">
        <v>49.3</v>
      </c>
      <c r="H37" s="215" t="n">
        <v>22.8</v>
      </c>
      <c r="I37" s="218" t="n">
        <v>5.8</v>
      </c>
      <c r="J37" s="137"/>
      <c r="K37" s="13"/>
      <c r="L37" s="13"/>
      <c r="M37" s="13"/>
      <c r="N37" s="13"/>
      <c r="O37" s="13"/>
      <c r="P37" s="13"/>
      <c r="Q37" s="13"/>
      <c r="R37" s="13"/>
      <c r="S37" s="13"/>
    </row>
    <row r="38" s="39" customFormat="true" ht="17.25" hidden="false" customHeight="true" outlineLevel="0" collapsed="false">
      <c r="B38" s="304" t="s">
        <v>301</v>
      </c>
      <c r="C38" s="214" t="n">
        <v>4.3</v>
      </c>
      <c r="D38" s="214" t="n">
        <v>9.4</v>
      </c>
      <c r="E38" s="215" t="n">
        <v>6.5</v>
      </c>
      <c r="F38" s="215" t="n">
        <v>2.9</v>
      </c>
      <c r="G38" s="214" t="n">
        <v>3.1</v>
      </c>
      <c r="H38" s="215" t="n">
        <v>2.9</v>
      </c>
      <c r="I38" s="218" t="n">
        <v>0.4</v>
      </c>
      <c r="J38" s="137"/>
      <c r="K38" s="13"/>
      <c r="L38" s="13"/>
      <c r="M38" s="13"/>
      <c r="N38" s="13"/>
      <c r="O38" s="13"/>
      <c r="P38" s="13"/>
      <c r="Q38" s="13"/>
      <c r="R38" s="13"/>
      <c r="S38" s="13"/>
    </row>
    <row r="39" s="39" customFormat="true" ht="7.5" hidden="false" customHeight="true" outlineLevel="0" collapsed="false">
      <c r="B39" s="578"/>
      <c r="C39" s="579"/>
      <c r="D39" s="569"/>
      <c r="E39" s="570"/>
      <c r="F39" s="571"/>
      <c r="G39" s="570"/>
      <c r="H39" s="570"/>
      <c r="I39" s="571"/>
      <c r="J39" s="198"/>
    </row>
    <row r="40" s="39" customFormat="true" ht="9.75" hidden="false" customHeight="true" outlineLevel="0" collapsed="false">
      <c r="B40" s="580"/>
      <c r="C40" s="581"/>
      <c r="D40" s="445"/>
      <c r="E40" s="445"/>
      <c r="F40" s="445"/>
      <c r="G40" s="445"/>
      <c r="H40" s="445"/>
      <c r="I40" s="582"/>
      <c r="J40" s="198"/>
      <c r="K40" s="71"/>
      <c r="L40" s="71"/>
      <c r="M40" s="71"/>
      <c r="N40" s="71"/>
      <c r="O40" s="71"/>
      <c r="P40" s="71"/>
    </row>
    <row r="41" s="158" customFormat="true" ht="13.5" hidden="false" customHeight="true" outlineLevel="0" collapsed="false">
      <c r="B41" s="159" t="str">
        <f aca="false">Α1!B100</f>
        <v>(Last Updated 12/12/2019)</v>
      </c>
      <c r="C41" s="160"/>
      <c r="D41" s="161"/>
      <c r="E41" s="161"/>
      <c r="F41" s="161"/>
      <c r="G41" s="161"/>
      <c r="H41" s="161"/>
      <c r="I41" s="161"/>
      <c r="J41" s="257"/>
      <c r="K41" s="231"/>
      <c r="L41" s="231"/>
      <c r="M41" s="231"/>
      <c r="N41" s="231"/>
      <c r="O41" s="231"/>
      <c r="P41" s="231"/>
    </row>
    <row r="42" s="158" customFormat="true" ht="4.5" hidden="false" customHeight="true" outlineLevel="0" collapsed="false">
      <c r="B42" s="163"/>
      <c r="C42" s="164"/>
      <c r="D42" s="165"/>
      <c r="E42" s="165"/>
      <c r="F42" s="165"/>
      <c r="G42" s="165"/>
      <c r="H42" s="165"/>
      <c r="I42" s="165"/>
      <c r="J42" s="165"/>
      <c r="K42" s="163"/>
      <c r="L42" s="163"/>
      <c r="M42" s="163"/>
    </row>
    <row r="43" s="22" customFormat="true" ht="13.5" hidden="false" customHeight="true" outlineLevel="0" collapsed="false">
      <c r="B43" s="166" t="str">
        <f aca="false">Α1!B102</f>
        <v>COPYRIGHT © :2019 REPUBLIC OF CYPRUS, STATISTICAL SERVICE</v>
      </c>
      <c r="C43" s="167"/>
      <c r="D43" s="168"/>
      <c r="E43" s="168"/>
      <c r="F43" s="168"/>
      <c r="G43" s="168"/>
      <c r="H43" s="168"/>
      <c r="I43" s="168"/>
      <c r="J43" s="168"/>
      <c r="K43" s="166"/>
      <c r="L43" s="166"/>
      <c r="M43" s="166"/>
    </row>
    <row r="44" customFormat="false" ht="12" hidden="false" customHeight="false" outlineLevel="0" collapsed="false">
      <c r="B44" s="169"/>
      <c r="D44" s="260"/>
      <c r="E44" s="260"/>
      <c r="F44" s="260"/>
      <c r="G44" s="260"/>
      <c r="H44" s="260"/>
      <c r="I44" s="260"/>
    </row>
    <row r="45" customFormat="false" ht="12" hidden="false" customHeight="false" outlineLevel="0" collapsed="false">
      <c r="B45" s="169"/>
      <c r="D45" s="260"/>
      <c r="E45" s="260"/>
      <c r="F45" s="260"/>
      <c r="G45" s="260"/>
      <c r="H45" s="260"/>
      <c r="I45" s="260"/>
    </row>
    <row r="46" customFormat="false" ht="12" hidden="false" customHeight="false" outlineLevel="0" collapsed="false">
      <c r="B46" s="169"/>
      <c r="D46" s="260"/>
      <c r="E46" s="260"/>
      <c r="F46" s="260"/>
      <c r="G46" s="260"/>
      <c r="H46" s="260"/>
      <c r="I46" s="260"/>
    </row>
    <row r="47" customFormat="false" ht="12" hidden="false" customHeight="false" outlineLevel="0" collapsed="false">
      <c r="B47" s="169"/>
      <c r="D47" s="260"/>
      <c r="E47" s="260"/>
      <c r="F47" s="260"/>
      <c r="G47" s="260"/>
      <c r="H47" s="260"/>
      <c r="I47" s="260"/>
    </row>
    <row r="48" customFormat="false" ht="12" hidden="false" customHeight="false" outlineLevel="0" collapsed="false">
      <c r="B48" s="169"/>
      <c r="D48" s="260"/>
      <c r="E48" s="260"/>
      <c r="F48" s="260"/>
      <c r="G48" s="260"/>
      <c r="H48" s="260"/>
      <c r="I48" s="260"/>
    </row>
    <row r="49" customFormat="false" ht="12" hidden="false" customHeight="false" outlineLevel="0" collapsed="false">
      <c r="B49" s="169"/>
      <c r="D49" s="260"/>
      <c r="E49" s="260"/>
      <c r="F49" s="260"/>
      <c r="G49" s="260"/>
      <c r="H49" s="260"/>
      <c r="I49" s="260"/>
    </row>
    <row r="50" customFormat="false" ht="12" hidden="false" customHeight="false" outlineLevel="0" collapsed="false">
      <c r="B50" s="169"/>
      <c r="D50" s="260"/>
      <c r="E50" s="260"/>
      <c r="F50" s="260"/>
      <c r="G50" s="260"/>
      <c r="H50" s="260"/>
      <c r="I50" s="260"/>
    </row>
    <row r="51" customFormat="false" ht="12" hidden="false" customHeight="false" outlineLevel="0" collapsed="false">
      <c r="B51" s="169"/>
    </row>
    <row r="52" customFormat="false" ht="12" hidden="false" customHeight="false" outlineLevel="0" collapsed="false">
      <c r="B52" s="169"/>
    </row>
    <row r="53" customFormat="false" ht="12" hidden="false" customHeight="false" outlineLevel="0" collapsed="false">
      <c r="B53" s="169"/>
    </row>
    <row r="54" customFormat="false" ht="12" hidden="false" customHeight="false" outlineLevel="0" collapsed="false">
      <c r="B54" s="169"/>
    </row>
    <row r="55" s="170" customFormat="true" ht="36" hidden="false" customHeight="true" outlineLevel="0" collapsed="false">
      <c r="B55" s="169"/>
      <c r="C55" s="173"/>
      <c r="D55" s="173"/>
      <c r="E55" s="173"/>
      <c r="F55" s="173"/>
      <c r="G55" s="173"/>
      <c r="H55" s="173"/>
      <c r="I55" s="173"/>
      <c r="J55" s="13"/>
      <c r="K55" s="13"/>
      <c r="L55" s="13"/>
    </row>
    <row r="56" customFormat="false" ht="22.5" hidden="false" customHeight="true" outlineLevel="0" collapsed="false">
      <c r="B56" s="169"/>
    </row>
    <row r="57" customFormat="false" ht="22.5" hidden="false" customHeight="tru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row r="122" customFormat="false" ht="12" hidden="false" customHeight="false" outlineLevel="0" collapsed="false">
      <c r="B122" s="171"/>
      <c r="C122" s="490"/>
      <c r="D122" s="490"/>
      <c r="E122" s="490"/>
      <c r="F122" s="490"/>
      <c r="G122" s="490"/>
      <c r="H122" s="490"/>
      <c r="I122" s="490"/>
    </row>
    <row r="123" customFormat="false" ht="12" hidden="false" customHeight="false" outlineLevel="0" collapsed="false">
      <c r="B123" s="171"/>
      <c r="C123" s="490"/>
      <c r="D123" s="490"/>
      <c r="E123" s="490"/>
      <c r="F123" s="490"/>
      <c r="G123" s="490"/>
      <c r="H123" s="490"/>
      <c r="I123" s="490"/>
    </row>
    <row r="124" customFormat="false" ht="12" hidden="false" customHeight="false" outlineLevel="0" collapsed="false">
      <c r="B124" s="171"/>
      <c r="C124" s="490"/>
      <c r="D124" s="490"/>
      <c r="E124" s="490"/>
      <c r="F124" s="490"/>
      <c r="G124" s="490"/>
      <c r="H124" s="490"/>
      <c r="I124" s="490"/>
    </row>
    <row r="125" customFormat="false" ht="12" hidden="false" customHeight="false" outlineLevel="0" collapsed="false">
      <c r="B125" s="171"/>
      <c r="C125" s="490"/>
      <c r="D125" s="490"/>
      <c r="E125" s="490"/>
      <c r="F125" s="490"/>
      <c r="G125" s="490"/>
      <c r="H125" s="490"/>
      <c r="I125" s="490"/>
    </row>
    <row r="126" customFormat="false" ht="12" hidden="false" customHeight="false" outlineLevel="0" collapsed="false">
      <c r="B126" s="171"/>
      <c r="C126" s="490"/>
      <c r="D126" s="490"/>
      <c r="E126" s="490"/>
      <c r="F126" s="490"/>
      <c r="G126" s="490"/>
      <c r="H126" s="490"/>
      <c r="I126" s="490"/>
    </row>
    <row r="127" customFormat="false" ht="12" hidden="false" customHeight="false" outlineLevel="0" collapsed="false">
      <c r="B127" s="171"/>
      <c r="C127" s="490"/>
      <c r="D127" s="490"/>
      <c r="E127" s="490"/>
      <c r="F127" s="490"/>
      <c r="G127" s="490"/>
      <c r="H127" s="490"/>
      <c r="I127" s="490"/>
    </row>
    <row r="128" customFormat="false" ht="12" hidden="false" customHeight="false" outlineLevel="0" collapsed="false">
      <c r="B128" s="171"/>
      <c r="C128" s="490"/>
      <c r="D128" s="490"/>
      <c r="E128" s="490"/>
      <c r="F128" s="490"/>
      <c r="G128" s="490"/>
      <c r="H128" s="490"/>
      <c r="I128" s="490"/>
    </row>
    <row r="129" customFormat="false" ht="12" hidden="false" customHeight="false" outlineLevel="0" collapsed="false">
      <c r="B129" s="171"/>
      <c r="C129" s="490"/>
      <c r="D129" s="490"/>
      <c r="E129" s="490"/>
      <c r="F129" s="490"/>
      <c r="G129" s="490"/>
      <c r="H129" s="490"/>
      <c r="I129" s="490"/>
    </row>
  </sheetData>
  <mergeCells count="4">
    <mergeCell ref="B3:B4"/>
    <mergeCell ref="C3:C4"/>
    <mergeCell ref="D3:F3"/>
    <mergeCell ref="G3:I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4"/>
      <c r="B1" s="20" t="s">
        <v>303</v>
      </c>
      <c r="C1" s="18"/>
      <c r="D1" s="18"/>
      <c r="E1" s="18"/>
      <c r="F1" s="18"/>
      <c r="G1" s="18"/>
      <c r="H1" s="19"/>
      <c r="I1" s="261"/>
      <c r="J1" s="422"/>
    </row>
    <row r="2" customFormat="false" ht="18.75" hidden="false" customHeight="true" outlineLevel="0" collapsed="false">
      <c r="A2" s="179"/>
      <c r="B2" s="179"/>
      <c r="C2" s="491"/>
      <c r="D2" s="491"/>
      <c r="E2" s="491"/>
      <c r="F2" s="491"/>
      <c r="G2" s="491"/>
      <c r="H2" s="491"/>
      <c r="I2" s="491"/>
      <c r="J2" s="182"/>
    </row>
    <row r="3" s="22" customFormat="true" ht="18.75" hidden="false" customHeight="true" outlineLevel="0" collapsed="false">
      <c r="A3" s="174"/>
      <c r="B3" s="492" t="s">
        <v>202</v>
      </c>
      <c r="C3" s="425" t="s">
        <v>76</v>
      </c>
      <c r="D3" s="426" t="s">
        <v>203</v>
      </c>
      <c r="E3" s="426"/>
      <c r="F3" s="426"/>
      <c r="G3" s="427" t="s">
        <v>204</v>
      </c>
      <c r="H3" s="427"/>
      <c r="I3" s="427"/>
      <c r="J3" s="422"/>
    </row>
    <row r="4" s="22" customFormat="true" ht="18.75" hidden="false" customHeight="true" outlineLevel="0" collapsed="false">
      <c r="A4" s="174"/>
      <c r="B4" s="492"/>
      <c r="C4" s="425"/>
      <c r="D4" s="428" t="s">
        <v>205</v>
      </c>
      <c r="E4" s="428" t="s">
        <v>206</v>
      </c>
      <c r="F4" s="428" t="s">
        <v>207</v>
      </c>
      <c r="G4" s="428" t="s">
        <v>205</v>
      </c>
      <c r="H4" s="428" t="s">
        <v>206</v>
      </c>
      <c r="I4" s="429" t="s">
        <v>207</v>
      </c>
      <c r="J4" s="422"/>
    </row>
    <row r="5" customFormat="false" ht="7.5" hidden="false" customHeight="true" outlineLevel="0" collapsed="false">
      <c r="A5" s="179"/>
      <c r="B5" s="430"/>
      <c r="C5" s="493"/>
      <c r="D5" s="432"/>
      <c r="E5" s="433"/>
      <c r="F5" s="433"/>
      <c r="G5" s="432"/>
      <c r="H5" s="433"/>
      <c r="I5" s="434"/>
      <c r="J5" s="182"/>
    </row>
    <row r="6" customFormat="false" ht="30" hidden="false" customHeight="true" outlineLevel="0" collapsed="false">
      <c r="A6" s="179"/>
      <c r="B6" s="497" t="s">
        <v>239</v>
      </c>
      <c r="C6" s="190" t="n">
        <v>559478</v>
      </c>
      <c r="D6" s="436" t="n">
        <v>45439</v>
      </c>
      <c r="E6" s="437" t="n">
        <v>174342</v>
      </c>
      <c r="F6" s="438" t="n">
        <v>53984</v>
      </c>
      <c r="G6" s="436" t="n">
        <v>46317</v>
      </c>
      <c r="H6" s="437" t="n">
        <v>186230</v>
      </c>
      <c r="I6" s="438" t="n">
        <v>53164</v>
      </c>
      <c r="J6" s="182"/>
    </row>
    <row r="7" s="39" customFormat="true" ht="7.5" hidden="false" customHeight="true" outlineLevel="0" collapsed="false">
      <c r="B7" s="263"/>
      <c r="C7" s="272"/>
      <c r="D7" s="272"/>
      <c r="E7" s="441"/>
      <c r="F7" s="441"/>
      <c r="G7" s="272"/>
      <c r="H7" s="441"/>
      <c r="I7" s="442"/>
      <c r="J7" s="198"/>
    </row>
    <row r="8" s="39" customFormat="true" ht="28.5" hidden="false" customHeight="true" outlineLevel="0" collapsed="false">
      <c r="B8" s="454" t="s">
        <v>304</v>
      </c>
      <c r="C8" s="195"/>
      <c r="D8" s="382"/>
      <c r="E8" s="445"/>
      <c r="F8" s="445"/>
      <c r="G8" s="382"/>
      <c r="H8" s="445"/>
      <c r="I8" s="446"/>
      <c r="J8" s="198"/>
      <c r="K8" s="447"/>
      <c r="L8" s="447"/>
      <c r="M8" s="447"/>
      <c r="N8" s="447"/>
      <c r="O8" s="447"/>
      <c r="P8" s="447"/>
      <c r="Q8" s="447"/>
    </row>
    <row r="9" s="39" customFormat="true" ht="7.5" hidden="false" customHeight="true" outlineLevel="0" collapsed="false">
      <c r="B9" s="499"/>
      <c r="C9" s="195"/>
      <c r="D9" s="382"/>
      <c r="E9" s="445"/>
      <c r="F9" s="445"/>
      <c r="G9" s="382"/>
      <c r="H9" s="445"/>
      <c r="I9" s="446"/>
      <c r="J9" s="198"/>
    </row>
    <row r="10" s="39" customFormat="true" ht="17.25" hidden="false" customHeight="true" outlineLevel="0" collapsed="false">
      <c r="B10" s="583" t="s">
        <v>305</v>
      </c>
      <c r="C10" s="195" t="n">
        <v>5792</v>
      </c>
      <c r="D10" s="274" t="n">
        <v>859</v>
      </c>
      <c r="E10" s="277" t="n">
        <v>1994</v>
      </c>
      <c r="F10" s="277" t="n">
        <v>1081</v>
      </c>
      <c r="G10" s="274" t="n">
        <v>0</v>
      </c>
      <c r="H10" s="277" t="n">
        <v>1345</v>
      </c>
      <c r="I10" s="379" t="n">
        <v>513</v>
      </c>
      <c r="J10" s="198"/>
    </row>
    <row r="11" s="39" customFormat="true" ht="18.75" hidden="false" customHeight="true" outlineLevel="0" collapsed="false">
      <c r="B11" s="583" t="s">
        <v>306</v>
      </c>
      <c r="C11" s="195" t="n">
        <v>2876</v>
      </c>
      <c r="D11" s="382" t="n">
        <v>363</v>
      </c>
      <c r="E11" s="445" t="n">
        <v>1352</v>
      </c>
      <c r="F11" s="445" t="n">
        <v>188</v>
      </c>
      <c r="G11" s="382" t="n">
        <v>329</v>
      </c>
      <c r="H11" s="445" t="n">
        <v>643</v>
      </c>
      <c r="I11" s="446" t="n">
        <v>0</v>
      </c>
      <c r="J11" s="198"/>
    </row>
    <row r="12" s="39" customFormat="true" ht="26.25" hidden="false" customHeight="true" outlineLevel="0" collapsed="false">
      <c r="B12" s="584" t="s">
        <v>307</v>
      </c>
      <c r="C12" s="195" t="n">
        <v>3178</v>
      </c>
      <c r="D12" s="382" t="n">
        <v>0</v>
      </c>
      <c r="E12" s="445" t="n">
        <v>1226</v>
      </c>
      <c r="F12" s="445" t="n">
        <v>697</v>
      </c>
      <c r="G12" s="382" t="n">
        <v>353</v>
      </c>
      <c r="H12" s="445" t="n">
        <v>754</v>
      </c>
      <c r="I12" s="446" t="n">
        <v>148</v>
      </c>
      <c r="J12" s="198"/>
    </row>
    <row r="13" s="39" customFormat="true" ht="17.25" hidden="false" customHeight="true" outlineLevel="0" collapsed="false">
      <c r="B13" s="584" t="s">
        <v>308</v>
      </c>
      <c r="C13" s="195" t="n">
        <v>3253</v>
      </c>
      <c r="D13" s="382" t="n">
        <v>370</v>
      </c>
      <c r="E13" s="445" t="n">
        <v>758</v>
      </c>
      <c r="F13" s="445" t="n">
        <v>375</v>
      </c>
      <c r="G13" s="382" t="n">
        <v>424</v>
      </c>
      <c r="H13" s="445" t="n">
        <v>1326</v>
      </c>
      <c r="I13" s="446" t="n">
        <v>0</v>
      </c>
      <c r="J13" s="198"/>
    </row>
    <row r="14" s="39" customFormat="true" ht="29.25" hidden="false" customHeight="true" outlineLevel="0" collapsed="false">
      <c r="B14" s="584" t="s">
        <v>309</v>
      </c>
      <c r="C14" s="195" t="n">
        <v>3905</v>
      </c>
      <c r="D14" s="382" t="n">
        <v>0</v>
      </c>
      <c r="E14" s="445" t="n">
        <v>1383</v>
      </c>
      <c r="F14" s="445" t="n">
        <v>924</v>
      </c>
      <c r="G14" s="382" t="n">
        <v>507</v>
      </c>
      <c r="H14" s="445" t="n">
        <v>750</v>
      </c>
      <c r="I14" s="446" t="n">
        <v>341</v>
      </c>
      <c r="J14" s="198"/>
    </row>
    <row r="15" s="39" customFormat="true" ht="18" hidden="false" customHeight="true" outlineLevel="0" collapsed="false">
      <c r="B15" s="584" t="s">
        <v>310</v>
      </c>
      <c r="C15" s="195" t="n">
        <v>121116</v>
      </c>
      <c r="D15" s="274" t="n">
        <v>12824</v>
      </c>
      <c r="E15" s="277" t="n">
        <v>40002</v>
      </c>
      <c r="F15" s="277" t="n">
        <v>9153</v>
      </c>
      <c r="G15" s="274" t="n">
        <v>13905</v>
      </c>
      <c r="H15" s="277" t="n">
        <v>38406</v>
      </c>
      <c r="I15" s="379" t="n">
        <v>7825</v>
      </c>
      <c r="J15" s="198"/>
    </row>
    <row r="16" s="39" customFormat="true" ht="16.5" hidden="false" customHeight="true" outlineLevel="0" collapsed="false">
      <c r="B16" s="584" t="s">
        <v>311</v>
      </c>
      <c r="C16" s="195" t="n">
        <v>52953</v>
      </c>
      <c r="D16" s="382" t="n">
        <v>6647</v>
      </c>
      <c r="E16" s="445" t="n">
        <v>18572</v>
      </c>
      <c r="F16" s="445" t="n">
        <v>3848</v>
      </c>
      <c r="G16" s="382" t="n">
        <v>5172</v>
      </c>
      <c r="H16" s="445" t="n">
        <v>15719</v>
      </c>
      <c r="I16" s="446" t="n">
        <v>2995</v>
      </c>
      <c r="J16" s="198"/>
    </row>
    <row r="17" s="39" customFormat="true" ht="18.75" hidden="false" customHeight="true" outlineLevel="0" collapsed="false">
      <c r="B17" s="584" t="s">
        <v>312</v>
      </c>
      <c r="C17" s="195" t="n">
        <v>4934</v>
      </c>
      <c r="D17" s="382" t="n">
        <v>476</v>
      </c>
      <c r="E17" s="445" t="n">
        <v>2041</v>
      </c>
      <c r="F17" s="445" t="n">
        <v>45</v>
      </c>
      <c r="G17" s="382" t="n">
        <v>524</v>
      </c>
      <c r="H17" s="445" t="n">
        <v>1762</v>
      </c>
      <c r="I17" s="446" t="n">
        <v>85</v>
      </c>
      <c r="J17" s="198"/>
    </row>
    <row r="18" s="39" customFormat="true" ht="8.25" hidden="false" customHeight="true" outlineLevel="0" collapsed="false">
      <c r="B18" s="502"/>
      <c r="C18" s="195"/>
      <c r="D18" s="382"/>
      <c r="E18" s="445"/>
      <c r="F18" s="445"/>
      <c r="G18" s="382"/>
      <c r="H18" s="445"/>
      <c r="I18" s="446"/>
      <c r="J18" s="198"/>
    </row>
    <row r="19" s="39" customFormat="true" ht="28.5" hidden="false" customHeight="true" outlineLevel="0" collapsed="false">
      <c r="B19" s="585" t="s">
        <v>313</v>
      </c>
      <c r="C19" s="195" t="n">
        <v>1867</v>
      </c>
      <c r="D19" s="382" t="n">
        <v>0</v>
      </c>
      <c r="E19" s="445" t="n">
        <v>382</v>
      </c>
      <c r="F19" s="445" t="n">
        <v>458</v>
      </c>
      <c r="G19" s="382" t="n">
        <v>0</v>
      </c>
      <c r="H19" s="445" t="n">
        <v>694</v>
      </c>
      <c r="I19" s="446" t="n">
        <v>332</v>
      </c>
      <c r="J19" s="198"/>
    </row>
    <row r="20" s="39" customFormat="true" ht="7.5" hidden="false" customHeight="true" outlineLevel="0" collapsed="false">
      <c r="B20" s="586"/>
      <c r="C20" s="195"/>
      <c r="D20" s="382"/>
      <c r="E20" s="445"/>
      <c r="F20" s="445"/>
      <c r="G20" s="382"/>
      <c r="H20" s="445"/>
      <c r="I20" s="446"/>
      <c r="J20" s="198"/>
    </row>
    <row r="21" s="39" customFormat="true" ht="28.5" hidden="false" customHeight="true" outlineLevel="0" collapsed="false">
      <c r="B21" s="128" t="s">
        <v>314</v>
      </c>
      <c r="C21" s="195"/>
      <c r="D21" s="382"/>
      <c r="E21" s="445"/>
      <c r="F21" s="445"/>
      <c r="G21" s="382"/>
      <c r="H21" s="445"/>
      <c r="I21" s="446"/>
      <c r="J21" s="198"/>
    </row>
    <row r="22" s="39" customFormat="true" ht="7.5" hidden="false" customHeight="true" outlineLevel="0" collapsed="false">
      <c r="B22" s="128"/>
      <c r="C22" s="195"/>
      <c r="D22" s="382"/>
      <c r="E22" s="445"/>
      <c r="F22" s="445"/>
      <c r="G22" s="382"/>
      <c r="H22" s="445"/>
      <c r="I22" s="446"/>
      <c r="J22" s="198"/>
    </row>
    <row r="23" s="39" customFormat="true" ht="17.25" hidden="false" customHeight="true" outlineLevel="0" collapsed="false">
      <c r="B23" s="583" t="s">
        <v>315</v>
      </c>
      <c r="C23" s="195" t="n">
        <v>111674</v>
      </c>
      <c r="D23" s="382" t="n">
        <v>5707</v>
      </c>
      <c r="E23" s="445" t="n">
        <v>30941</v>
      </c>
      <c r="F23" s="445" t="n">
        <v>13791</v>
      </c>
      <c r="G23" s="382" t="n">
        <v>7137</v>
      </c>
      <c r="H23" s="445" t="n">
        <v>40557</v>
      </c>
      <c r="I23" s="446" t="n">
        <v>13541</v>
      </c>
      <c r="J23" s="198"/>
    </row>
    <row r="24" s="39" customFormat="true" ht="17.25" hidden="false" customHeight="true" outlineLevel="0" collapsed="false">
      <c r="B24" s="583" t="s">
        <v>316</v>
      </c>
      <c r="C24" s="195" t="n">
        <v>69406</v>
      </c>
      <c r="D24" s="382" t="n">
        <v>4064</v>
      </c>
      <c r="E24" s="445" t="n">
        <v>21872</v>
      </c>
      <c r="F24" s="445" t="n">
        <v>6782</v>
      </c>
      <c r="G24" s="382" t="n">
        <v>4404</v>
      </c>
      <c r="H24" s="445" t="n">
        <v>25404</v>
      </c>
      <c r="I24" s="446" t="n">
        <v>6880</v>
      </c>
      <c r="J24" s="198"/>
    </row>
    <row r="25" s="39" customFormat="true" ht="17.25" hidden="false" customHeight="true" outlineLevel="0" collapsed="false">
      <c r="B25" s="583" t="s">
        <v>317</v>
      </c>
      <c r="C25" s="195" t="n">
        <v>181642</v>
      </c>
      <c r="D25" s="382" t="n">
        <v>11305</v>
      </c>
      <c r="E25" s="445" t="n">
        <v>53748</v>
      </c>
      <c r="F25" s="445" t="n">
        <v>18940</v>
      </c>
      <c r="G25" s="382" t="n">
        <v>12168</v>
      </c>
      <c r="H25" s="445" t="n">
        <v>64944</v>
      </c>
      <c r="I25" s="446" t="n">
        <v>20537</v>
      </c>
      <c r="J25" s="198"/>
    </row>
    <row r="26" s="39" customFormat="true" ht="17.25" hidden="false" customHeight="true" outlineLevel="0" collapsed="false">
      <c r="B26" s="583" t="s">
        <v>318</v>
      </c>
      <c r="C26" s="195" t="n">
        <v>15652</v>
      </c>
      <c r="D26" s="382" t="n">
        <v>1143</v>
      </c>
      <c r="E26" s="445" t="n">
        <v>4831</v>
      </c>
      <c r="F26" s="445" t="n">
        <v>1175</v>
      </c>
      <c r="G26" s="382" t="n">
        <v>1083</v>
      </c>
      <c r="H26" s="445" t="n">
        <v>6262</v>
      </c>
      <c r="I26" s="446" t="n">
        <v>1157</v>
      </c>
      <c r="J26" s="198"/>
    </row>
    <row r="27" s="39" customFormat="true" ht="17.25" hidden="false" customHeight="true" outlineLevel="0" collapsed="false">
      <c r="B27" s="583" t="s">
        <v>319</v>
      </c>
      <c r="C27" s="195" t="n">
        <v>64422</v>
      </c>
      <c r="D27" s="382" t="n">
        <v>2582</v>
      </c>
      <c r="E27" s="445" t="n">
        <v>19130</v>
      </c>
      <c r="F27" s="445" t="n">
        <v>6650</v>
      </c>
      <c r="G27" s="382" t="n">
        <v>3254</v>
      </c>
      <c r="H27" s="445" t="n">
        <v>25632</v>
      </c>
      <c r="I27" s="446" t="n">
        <v>7174</v>
      </c>
      <c r="J27" s="198"/>
    </row>
    <row r="28" s="39" customFormat="true" ht="17.25" hidden="false" customHeight="true" outlineLevel="0" collapsed="false">
      <c r="B28" s="583" t="s">
        <v>320</v>
      </c>
      <c r="C28" s="195" t="n">
        <v>23536</v>
      </c>
      <c r="D28" s="382" t="n">
        <v>1298</v>
      </c>
      <c r="E28" s="445" t="n">
        <v>6082</v>
      </c>
      <c r="F28" s="445" t="n">
        <v>2488</v>
      </c>
      <c r="G28" s="382" t="n">
        <v>1413</v>
      </c>
      <c r="H28" s="445" t="n">
        <v>8958</v>
      </c>
      <c r="I28" s="446" t="n">
        <v>3296</v>
      </c>
      <c r="J28" s="198"/>
    </row>
    <row r="29" s="39" customFormat="true" ht="9" hidden="false" customHeight="true" outlineLevel="0" collapsed="false">
      <c r="B29" s="502"/>
      <c r="C29" s="195"/>
      <c r="D29" s="382"/>
      <c r="E29" s="445"/>
      <c r="F29" s="445"/>
      <c r="G29" s="382"/>
      <c r="H29" s="445"/>
      <c r="I29" s="446"/>
      <c r="J29" s="198"/>
    </row>
    <row r="30" s="39" customFormat="true" ht="28.5" hidden="false" customHeight="true" outlineLevel="0" collapsed="false">
      <c r="B30" s="585" t="s">
        <v>321</v>
      </c>
      <c r="C30" s="195" t="n">
        <v>316951</v>
      </c>
      <c r="D30" s="382" t="n">
        <v>35298</v>
      </c>
      <c r="E30" s="445" t="n">
        <v>100779</v>
      </c>
      <c r="F30" s="445" t="n">
        <v>20891</v>
      </c>
      <c r="G30" s="382" t="n">
        <v>35706</v>
      </c>
      <c r="H30" s="445" t="n">
        <v>109595</v>
      </c>
      <c r="I30" s="446" t="n">
        <v>14682</v>
      </c>
      <c r="J30" s="198"/>
    </row>
    <row r="31" s="39" customFormat="true" ht="6.75" hidden="false" customHeight="true" outlineLevel="0" collapsed="false">
      <c r="B31" s="502"/>
      <c r="C31" s="195"/>
      <c r="D31" s="382"/>
      <c r="E31" s="445"/>
      <c r="F31" s="445"/>
      <c r="G31" s="382"/>
      <c r="H31" s="445"/>
      <c r="I31" s="446"/>
      <c r="J31" s="198"/>
    </row>
    <row r="32" s="39" customFormat="true" ht="5.25" hidden="false" customHeight="true" outlineLevel="0" collapsed="false">
      <c r="B32" s="503"/>
      <c r="C32" s="134"/>
      <c r="D32" s="587"/>
      <c r="E32" s="588"/>
      <c r="F32" s="588"/>
      <c r="G32" s="587"/>
      <c r="H32" s="588"/>
      <c r="I32" s="589"/>
      <c r="J32" s="198"/>
    </row>
    <row r="33" s="39" customFormat="true" ht="15" hidden="false" customHeight="true" outlineLevel="0" collapsed="false">
      <c r="B33" s="460"/>
      <c r="C33" s="461"/>
      <c r="D33" s="461"/>
      <c r="E33" s="461"/>
      <c r="F33" s="461"/>
      <c r="G33" s="461"/>
      <c r="H33" s="461"/>
      <c r="I33" s="461"/>
      <c r="J33" s="198"/>
    </row>
    <row r="34" customFormat="false" ht="5.25" hidden="false" customHeight="true" outlineLevel="0" collapsed="false">
      <c r="A34" s="179"/>
      <c r="B34" s="463"/>
      <c r="C34" s="464"/>
      <c r="D34" s="96"/>
      <c r="E34" s="239"/>
      <c r="F34" s="34"/>
      <c r="G34" s="239"/>
      <c r="H34" s="239"/>
      <c r="I34" s="34"/>
      <c r="J34" s="182"/>
    </row>
    <row r="35" s="39" customFormat="true" ht="28.5" hidden="false" customHeight="true" outlineLevel="0" collapsed="false">
      <c r="B35" s="454" t="s">
        <v>304</v>
      </c>
      <c r="C35" s="590"/>
      <c r="D35" s="576"/>
      <c r="E35" s="572"/>
      <c r="F35" s="577"/>
      <c r="G35" s="572"/>
      <c r="H35" s="572"/>
      <c r="I35" s="577"/>
      <c r="J35" s="198"/>
    </row>
    <row r="36" s="39" customFormat="true" ht="13.5" hidden="false" customHeight="true" outlineLevel="0" collapsed="false">
      <c r="B36" s="365" t="s">
        <v>237</v>
      </c>
      <c r="C36" s="591"/>
      <c r="D36" s="592"/>
      <c r="E36" s="592"/>
      <c r="F36" s="592"/>
      <c r="G36" s="593"/>
      <c r="H36" s="594"/>
      <c r="I36" s="595"/>
      <c r="J36" s="198"/>
    </row>
    <row r="37" s="39" customFormat="true" ht="17.25" hidden="false" customHeight="true" outlineLevel="0" collapsed="false">
      <c r="B37" s="583" t="s">
        <v>305</v>
      </c>
      <c r="C37" s="590" t="n">
        <v>1</v>
      </c>
      <c r="D37" s="590" t="n">
        <v>1.9</v>
      </c>
      <c r="E37" s="596" t="n">
        <v>1.1</v>
      </c>
      <c r="F37" s="596" t="n">
        <v>2</v>
      </c>
      <c r="G37" s="590" t="n">
        <v>0</v>
      </c>
      <c r="H37" s="596" t="n">
        <v>0.7</v>
      </c>
      <c r="I37" s="597" t="n">
        <v>1</v>
      </c>
      <c r="J37" s="198"/>
    </row>
    <row r="38" s="39" customFormat="true" ht="21" hidden="false" customHeight="true" outlineLevel="0" collapsed="false">
      <c r="B38" s="583" t="s">
        <v>306</v>
      </c>
      <c r="C38" s="590" t="n">
        <v>0.5</v>
      </c>
      <c r="D38" s="590" t="n">
        <v>0.8</v>
      </c>
      <c r="E38" s="596" t="n">
        <v>0.8</v>
      </c>
      <c r="F38" s="596" t="n">
        <v>0.3</v>
      </c>
      <c r="G38" s="590" t="n">
        <v>0.7</v>
      </c>
      <c r="H38" s="596" t="n">
        <v>0.3</v>
      </c>
      <c r="I38" s="597" t="n">
        <v>0</v>
      </c>
      <c r="J38" s="198"/>
    </row>
    <row r="39" s="39" customFormat="true" ht="30" hidden="false" customHeight="true" outlineLevel="0" collapsed="false">
      <c r="B39" s="584" t="s">
        <v>307</v>
      </c>
      <c r="C39" s="590" t="n">
        <v>0.6</v>
      </c>
      <c r="D39" s="590" t="n">
        <v>0</v>
      </c>
      <c r="E39" s="596" t="n">
        <v>0.7</v>
      </c>
      <c r="F39" s="596" t="n">
        <v>1.3</v>
      </c>
      <c r="G39" s="590" t="n">
        <v>0.8</v>
      </c>
      <c r="H39" s="596" t="n">
        <v>0.4</v>
      </c>
      <c r="I39" s="597" t="n">
        <v>0.3</v>
      </c>
      <c r="J39" s="198"/>
    </row>
    <row r="40" s="39" customFormat="true" ht="18.75" hidden="false" customHeight="true" outlineLevel="0" collapsed="false">
      <c r="B40" s="584" t="s">
        <v>308</v>
      </c>
      <c r="C40" s="590" t="n">
        <v>0.6</v>
      </c>
      <c r="D40" s="590" t="n">
        <v>0.8</v>
      </c>
      <c r="E40" s="596" t="n">
        <v>0.4</v>
      </c>
      <c r="F40" s="596" t="n">
        <v>0.7</v>
      </c>
      <c r="G40" s="590" t="n">
        <v>0.9</v>
      </c>
      <c r="H40" s="596" t="n">
        <v>0.7</v>
      </c>
      <c r="I40" s="597" t="n">
        <v>0</v>
      </c>
      <c r="J40" s="198"/>
    </row>
    <row r="41" s="39" customFormat="true" ht="25.5" hidden="false" customHeight="true" outlineLevel="0" collapsed="false">
      <c r="B41" s="584" t="s">
        <v>309</v>
      </c>
      <c r="C41" s="590" t="n">
        <v>0.7</v>
      </c>
      <c r="D41" s="590" t="n">
        <v>0</v>
      </c>
      <c r="E41" s="596" t="n">
        <v>0.8</v>
      </c>
      <c r="F41" s="596" t="n">
        <v>1.7</v>
      </c>
      <c r="G41" s="590" t="n">
        <v>1.1</v>
      </c>
      <c r="H41" s="596" t="n">
        <v>0.4</v>
      </c>
      <c r="I41" s="597" t="n">
        <v>0.6</v>
      </c>
      <c r="J41" s="198"/>
    </row>
    <row r="42" s="39" customFormat="true" ht="16.5" hidden="false" customHeight="true" outlineLevel="0" collapsed="false">
      <c r="B42" s="584" t="s">
        <v>310</v>
      </c>
      <c r="C42" s="590" t="n">
        <v>21.8</v>
      </c>
      <c r="D42" s="590" t="n">
        <v>28.2</v>
      </c>
      <c r="E42" s="596" t="n">
        <v>22.9</v>
      </c>
      <c r="F42" s="596" t="n">
        <v>17</v>
      </c>
      <c r="G42" s="590" t="n">
        <v>30</v>
      </c>
      <c r="H42" s="596" t="n">
        <v>20.6</v>
      </c>
      <c r="I42" s="597" t="n">
        <v>14.7</v>
      </c>
      <c r="J42" s="198"/>
    </row>
    <row r="43" s="39" customFormat="true" ht="15.75" hidden="false" customHeight="true" outlineLevel="0" collapsed="false">
      <c r="B43" s="584" t="s">
        <v>311</v>
      </c>
      <c r="C43" s="590" t="n">
        <v>9.5</v>
      </c>
      <c r="D43" s="590" t="n">
        <v>14.6</v>
      </c>
      <c r="E43" s="596" t="n">
        <v>10.7</v>
      </c>
      <c r="F43" s="596" t="n">
        <v>7.1</v>
      </c>
      <c r="G43" s="590" t="n">
        <v>11.2</v>
      </c>
      <c r="H43" s="596" t="n">
        <v>8.4</v>
      </c>
      <c r="I43" s="597" t="n">
        <v>5.6</v>
      </c>
      <c r="J43" s="198"/>
    </row>
    <row r="44" s="39" customFormat="true" ht="15.75" hidden="false" customHeight="true" outlineLevel="0" collapsed="false">
      <c r="B44" s="584" t="s">
        <v>312</v>
      </c>
      <c r="C44" s="590" t="n">
        <v>0.9</v>
      </c>
      <c r="D44" s="590" t="n">
        <v>1</v>
      </c>
      <c r="E44" s="596" t="n">
        <v>1.2</v>
      </c>
      <c r="F44" s="596" t="n">
        <v>0.1</v>
      </c>
      <c r="G44" s="590" t="n">
        <v>1.1</v>
      </c>
      <c r="H44" s="596" t="n">
        <v>0.9</v>
      </c>
      <c r="I44" s="597" t="n">
        <v>0.2</v>
      </c>
      <c r="J44" s="198"/>
    </row>
    <row r="45" s="39" customFormat="true" ht="7.5" hidden="false" customHeight="true" outlineLevel="0" collapsed="false">
      <c r="B45" s="263"/>
      <c r="C45" s="272"/>
      <c r="D45" s="272"/>
      <c r="E45" s="441"/>
      <c r="F45" s="441"/>
      <c r="G45" s="272"/>
      <c r="H45" s="441"/>
      <c r="I45" s="442"/>
      <c r="J45" s="198"/>
    </row>
    <row r="46" s="39" customFormat="true" ht="28.5" hidden="false" customHeight="true" outlineLevel="0" collapsed="false">
      <c r="B46" s="585" t="s">
        <v>313</v>
      </c>
      <c r="C46" s="590" t="n">
        <v>0.3</v>
      </c>
      <c r="D46" s="590" t="n">
        <v>0</v>
      </c>
      <c r="E46" s="596" t="n">
        <v>0.2</v>
      </c>
      <c r="F46" s="596" t="n">
        <v>0.8</v>
      </c>
      <c r="G46" s="590" t="n">
        <v>0</v>
      </c>
      <c r="H46" s="596" t="n">
        <v>0.4</v>
      </c>
      <c r="I46" s="597" t="n">
        <v>0.6</v>
      </c>
      <c r="J46" s="198"/>
    </row>
    <row r="47" s="39" customFormat="true" ht="12.75" hidden="false" customHeight="true" outlineLevel="0" collapsed="false">
      <c r="B47" s="365" t="s">
        <v>237</v>
      </c>
      <c r="C47" s="591"/>
      <c r="D47" s="592"/>
      <c r="E47" s="592"/>
      <c r="F47" s="592"/>
      <c r="G47" s="593"/>
      <c r="H47" s="594"/>
      <c r="I47" s="595"/>
      <c r="J47" s="198"/>
    </row>
    <row r="48" s="39" customFormat="true" ht="7.5" hidden="false" customHeight="true" outlineLevel="0" collapsed="false">
      <c r="B48" s="263"/>
      <c r="C48" s="272"/>
      <c r="D48" s="272"/>
      <c r="E48" s="441"/>
      <c r="F48" s="441"/>
      <c r="G48" s="272"/>
      <c r="H48" s="441"/>
      <c r="I48" s="442"/>
      <c r="J48" s="198"/>
    </row>
    <row r="49" s="39" customFormat="true" ht="26.25" hidden="false" customHeight="true" outlineLevel="0" collapsed="false">
      <c r="B49" s="128" t="s">
        <v>314</v>
      </c>
      <c r="C49" s="590"/>
      <c r="D49" s="590"/>
      <c r="E49" s="596"/>
      <c r="F49" s="597"/>
      <c r="G49" s="596"/>
      <c r="H49" s="596"/>
      <c r="I49" s="597"/>
      <c r="J49" s="198"/>
    </row>
    <row r="50" s="39" customFormat="true" ht="12.75" hidden="false" customHeight="true" outlineLevel="0" collapsed="false">
      <c r="B50" s="365" t="s">
        <v>237</v>
      </c>
      <c r="C50" s="591"/>
      <c r="D50" s="592"/>
      <c r="E50" s="592"/>
      <c r="F50" s="592"/>
      <c r="G50" s="593"/>
      <c r="H50" s="594"/>
      <c r="I50" s="595"/>
      <c r="J50" s="198"/>
    </row>
    <row r="51" s="39" customFormat="true" ht="17.25" hidden="false" customHeight="true" outlineLevel="0" collapsed="false">
      <c r="B51" s="583" t="s">
        <v>315</v>
      </c>
      <c r="C51" s="590" t="n">
        <v>20</v>
      </c>
      <c r="D51" s="590" t="n">
        <v>12.6</v>
      </c>
      <c r="E51" s="596" t="n">
        <v>17.7</v>
      </c>
      <c r="F51" s="597" t="n">
        <v>25.5</v>
      </c>
      <c r="G51" s="590" t="n">
        <v>15.4</v>
      </c>
      <c r="H51" s="596" t="n">
        <v>21.8</v>
      </c>
      <c r="I51" s="597" t="n">
        <v>25.5</v>
      </c>
      <c r="J51" s="198"/>
    </row>
    <row r="52" s="39" customFormat="true" ht="17.25" hidden="false" customHeight="true" outlineLevel="0" collapsed="false">
      <c r="B52" s="583" t="s">
        <v>316</v>
      </c>
      <c r="C52" s="598" t="n">
        <v>12.4</v>
      </c>
      <c r="D52" s="590" t="n">
        <v>8.9</v>
      </c>
      <c r="E52" s="596" t="n">
        <v>12.5</v>
      </c>
      <c r="F52" s="597" t="n">
        <v>12.6</v>
      </c>
      <c r="G52" s="590" t="n">
        <v>9.5</v>
      </c>
      <c r="H52" s="596" t="n">
        <v>13.6</v>
      </c>
      <c r="I52" s="597" t="n">
        <v>12.9</v>
      </c>
      <c r="J52" s="198"/>
    </row>
    <row r="53" s="39" customFormat="true" ht="17.25" hidden="false" customHeight="true" outlineLevel="0" collapsed="false">
      <c r="B53" s="583" t="s">
        <v>317</v>
      </c>
      <c r="C53" s="598" t="n">
        <v>32.5</v>
      </c>
      <c r="D53" s="590" t="n">
        <v>24.9</v>
      </c>
      <c r="E53" s="596" t="n">
        <v>30.8</v>
      </c>
      <c r="F53" s="597" t="n">
        <v>35.1</v>
      </c>
      <c r="G53" s="590" t="n">
        <v>26.3</v>
      </c>
      <c r="H53" s="596" t="n">
        <v>34.9</v>
      </c>
      <c r="I53" s="597" t="n">
        <v>38.6</v>
      </c>
      <c r="J53" s="198"/>
    </row>
    <row r="54" s="39" customFormat="true" ht="15" hidden="false" customHeight="true" outlineLevel="0" collapsed="false">
      <c r="B54" s="583" t="s">
        <v>318</v>
      </c>
      <c r="C54" s="598" t="n">
        <v>2.8</v>
      </c>
      <c r="D54" s="590" t="n">
        <v>2.5</v>
      </c>
      <c r="E54" s="596" t="n">
        <v>2.8</v>
      </c>
      <c r="F54" s="597" t="n">
        <v>2.2</v>
      </c>
      <c r="G54" s="590" t="n">
        <v>2.3</v>
      </c>
      <c r="H54" s="596" t="n">
        <v>3.4</v>
      </c>
      <c r="I54" s="597" t="n">
        <v>2.2</v>
      </c>
      <c r="J54" s="198"/>
    </row>
    <row r="55" s="39" customFormat="true" ht="18" hidden="false" customHeight="true" outlineLevel="0" collapsed="false">
      <c r="B55" s="583" t="s">
        <v>319</v>
      </c>
      <c r="C55" s="598" t="n">
        <v>11.5</v>
      </c>
      <c r="D55" s="590" t="n">
        <v>5.7</v>
      </c>
      <c r="E55" s="596" t="n">
        <v>11</v>
      </c>
      <c r="F55" s="597" t="n">
        <v>12.3</v>
      </c>
      <c r="G55" s="590" t="n">
        <v>7</v>
      </c>
      <c r="H55" s="596" t="n">
        <v>13.8</v>
      </c>
      <c r="I55" s="597" t="n">
        <v>13.5</v>
      </c>
      <c r="J55" s="198"/>
    </row>
    <row r="56" s="39" customFormat="true" ht="18.75" hidden="false" customHeight="true" outlineLevel="0" collapsed="false">
      <c r="B56" s="583" t="s">
        <v>320</v>
      </c>
      <c r="C56" s="598" t="n">
        <v>4.2</v>
      </c>
      <c r="D56" s="590" t="n">
        <v>2.9</v>
      </c>
      <c r="E56" s="596" t="n">
        <v>3.5</v>
      </c>
      <c r="F56" s="597" t="n">
        <v>4.6</v>
      </c>
      <c r="G56" s="590" t="n">
        <v>3.1</v>
      </c>
      <c r="H56" s="596" t="n">
        <v>4.8</v>
      </c>
      <c r="I56" s="597" t="n">
        <v>6.2</v>
      </c>
      <c r="J56" s="198"/>
    </row>
    <row r="57" s="39" customFormat="true" ht="7.5" hidden="false" customHeight="true" outlineLevel="0" collapsed="false">
      <c r="B57" s="263"/>
      <c r="C57" s="272"/>
      <c r="D57" s="272"/>
      <c r="E57" s="441"/>
      <c r="F57" s="442"/>
      <c r="G57" s="272"/>
      <c r="H57" s="441"/>
      <c r="I57" s="442"/>
      <c r="J57" s="198"/>
    </row>
    <row r="58" s="39" customFormat="true" ht="29.25" hidden="false" customHeight="true" outlineLevel="0" collapsed="false">
      <c r="B58" s="585" t="s">
        <v>321</v>
      </c>
      <c r="C58" s="598" t="n">
        <v>56.7</v>
      </c>
      <c r="D58" s="590" t="n">
        <v>77.7</v>
      </c>
      <c r="E58" s="596" t="n">
        <v>57.8</v>
      </c>
      <c r="F58" s="597" t="n">
        <v>38.7</v>
      </c>
      <c r="G58" s="590" t="n">
        <v>77.1</v>
      </c>
      <c r="H58" s="596" t="n">
        <v>58.8</v>
      </c>
      <c r="I58" s="597" t="n">
        <v>27.6</v>
      </c>
      <c r="J58" s="198"/>
      <c r="K58" s="447"/>
      <c r="L58" s="447"/>
      <c r="M58" s="447"/>
      <c r="N58" s="447"/>
      <c r="O58" s="447"/>
      <c r="P58" s="447"/>
      <c r="Q58" s="447"/>
      <c r="R58" s="447"/>
    </row>
    <row r="59" s="39" customFormat="true" ht="12.75" hidden="false" customHeight="true" outlineLevel="0" collapsed="false">
      <c r="B59" s="365" t="s">
        <v>237</v>
      </c>
      <c r="C59" s="591"/>
      <c r="D59" s="592"/>
      <c r="E59" s="592"/>
      <c r="F59" s="592"/>
      <c r="G59" s="593"/>
      <c r="H59" s="594"/>
      <c r="I59" s="595"/>
      <c r="J59" s="198"/>
    </row>
    <row r="60" s="39" customFormat="true" ht="7.5" hidden="false" customHeight="true" outlineLevel="0" collapsed="false">
      <c r="B60" s="503"/>
      <c r="C60" s="599"/>
      <c r="D60" s="514"/>
      <c r="E60" s="514"/>
      <c r="F60" s="514"/>
      <c r="G60" s="513"/>
      <c r="H60" s="514"/>
      <c r="I60" s="515"/>
      <c r="J60" s="198"/>
    </row>
    <row r="61" s="39" customFormat="true" ht="11.25" hidden="false" customHeight="true" outlineLevel="0" collapsed="false">
      <c r="B61" s="368"/>
      <c r="C61" s="137"/>
      <c r="D61" s="359"/>
      <c r="E61" s="359"/>
      <c r="F61" s="359"/>
      <c r="G61" s="359"/>
      <c r="H61" s="359"/>
      <c r="I61" s="359"/>
      <c r="J61" s="137"/>
    </row>
    <row r="62" s="139" customFormat="true" ht="13.5" hidden="false" customHeight="true" outlineLevel="0" collapsed="false">
      <c r="B62" s="140" t="s">
        <v>89</v>
      </c>
      <c r="C62" s="157"/>
      <c r="D62" s="600"/>
      <c r="E62" s="600"/>
      <c r="F62" s="600"/>
      <c r="G62" s="600"/>
      <c r="H62" s="600"/>
      <c r="I62" s="600"/>
      <c r="J62" s="600"/>
      <c r="K62" s="600"/>
    </row>
    <row r="63" s="139" customFormat="true" ht="13.5" hidden="false" customHeight="true" outlineLevel="0" collapsed="false">
      <c r="A63" s="39"/>
      <c r="B63" s="482" t="s">
        <v>243</v>
      </c>
      <c r="C63" s="144"/>
      <c r="D63" s="517"/>
      <c r="E63" s="517"/>
      <c r="F63" s="517"/>
      <c r="G63" s="517"/>
      <c r="H63" s="517"/>
      <c r="I63" s="517"/>
      <c r="J63" s="481"/>
      <c r="K63" s="13"/>
      <c r="L63" s="13"/>
      <c r="M63" s="13"/>
      <c r="N63" s="13"/>
      <c r="O63" s="13"/>
      <c r="P63" s="13"/>
    </row>
    <row r="64" customFormat="false" ht="13.5" hidden="false" customHeight="true" outlineLevel="0" collapsed="false">
      <c r="B64" s="483"/>
      <c r="C64" s="518"/>
      <c r="D64" s="519"/>
      <c r="E64" s="519"/>
      <c r="F64" s="519"/>
      <c r="G64" s="519"/>
      <c r="H64" s="519"/>
      <c r="I64" s="519"/>
      <c r="J64" s="182"/>
    </row>
    <row r="65" customFormat="false" ht="13.5" hidden="false" customHeight="true" outlineLevel="0" collapsed="false">
      <c r="B65" s="487" t="str">
        <f aca="false">Α1!B100</f>
        <v>(Last Updated 12/12/2019)</v>
      </c>
      <c r="C65" s="601"/>
      <c r="D65" s="602"/>
      <c r="E65" s="602"/>
      <c r="F65" s="602"/>
      <c r="G65" s="602"/>
      <c r="H65" s="602"/>
      <c r="I65" s="602"/>
      <c r="J65" s="603"/>
    </row>
    <row r="66" customFormat="false" ht="4.5" hidden="false" customHeight="true" outlineLevel="0" collapsed="false">
      <c r="B66" s="488"/>
      <c r="D66" s="260"/>
      <c r="E66" s="260"/>
      <c r="F66" s="260"/>
      <c r="G66" s="260"/>
      <c r="H66" s="260"/>
      <c r="I66" s="260"/>
      <c r="J66" s="603"/>
    </row>
    <row r="67" customFormat="false" ht="13.5" hidden="false" customHeight="true" outlineLevel="0" collapsed="false">
      <c r="B67" s="166" t="str">
        <f aca="false">Α1!B102</f>
        <v>COPYRIGHT © :2019 REPUBLIC OF CYPRUS, STATISTICAL SERVICE</v>
      </c>
      <c r="D67" s="260"/>
      <c r="E67" s="260"/>
      <c r="F67" s="260"/>
      <c r="G67" s="260"/>
      <c r="H67" s="260"/>
      <c r="I67" s="260"/>
      <c r="J67" s="603"/>
    </row>
    <row r="68" customFormat="false" ht="12" hidden="false" customHeight="false" outlineLevel="0" collapsed="false">
      <c r="B68" s="169"/>
      <c r="D68" s="260"/>
      <c r="E68" s="260"/>
      <c r="F68" s="260"/>
      <c r="G68" s="260"/>
      <c r="H68" s="260"/>
      <c r="I68" s="260"/>
    </row>
    <row r="69" customFormat="false" ht="12" hidden="false" customHeight="false" outlineLevel="0" collapsed="false">
      <c r="B69" s="169"/>
      <c r="D69" s="260"/>
      <c r="E69" s="260"/>
      <c r="F69" s="260"/>
      <c r="G69" s="260"/>
      <c r="H69" s="260"/>
      <c r="I69" s="260"/>
    </row>
    <row r="70" customFormat="false" ht="12" hidden="false" customHeight="false" outlineLevel="0" collapsed="false">
      <c r="B70" s="169"/>
      <c r="D70" s="260"/>
      <c r="E70" s="260"/>
      <c r="F70" s="260"/>
      <c r="G70" s="260"/>
      <c r="H70" s="260"/>
      <c r="I70" s="260"/>
    </row>
    <row r="71" customFormat="false" ht="12" hidden="false" customHeight="false" outlineLevel="0" collapsed="false">
      <c r="B71" s="169"/>
      <c r="D71" s="260"/>
      <c r="E71" s="260"/>
      <c r="F71" s="260"/>
      <c r="G71" s="260"/>
      <c r="H71" s="260"/>
      <c r="I71" s="260"/>
    </row>
    <row r="72" customFormat="false" ht="12" hidden="false" customHeight="false" outlineLevel="0" collapsed="false">
      <c r="B72" s="169"/>
      <c r="D72" s="260"/>
      <c r="E72" s="260"/>
      <c r="F72" s="260"/>
      <c r="G72" s="260"/>
      <c r="H72" s="260"/>
      <c r="I72" s="260"/>
    </row>
    <row r="73" customFormat="false" ht="12" hidden="false" customHeight="false" outlineLevel="0" collapsed="false">
      <c r="B73" s="169"/>
      <c r="D73" s="260"/>
      <c r="E73" s="260"/>
      <c r="F73" s="260"/>
      <c r="G73" s="260"/>
      <c r="H73" s="260"/>
      <c r="I73" s="260"/>
    </row>
    <row r="74" customFormat="false" ht="12" hidden="false" customHeight="false" outlineLevel="0" collapsed="false">
      <c r="B74" s="169"/>
      <c r="D74" s="260"/>
      <c r="E74" s="260"/>
      <c r="F74" s="260"/>
      <c r="G74" s="260"/>
      <c r="H74" s="260"/>
      <c r="I74" s="260"/>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s="170" customFormat="true" ht="36" hidden="false" customHeight="true" outlineLevel="0" collapsed="false">
      <c r="B79" s="169"/>
      <c r="C79" s="173"/>
      <c r="D79" s="173"/>
      <c r="E79" s="173"/>
      <c r="F79" s="173"/>
      <c r="G79" s="173"/>
      <c r="H79" s="173"/>
      <c r="I79" s="173"/>
      <c r="J79" s="13"/>
      <c r="K79" s="13"/>
    </row>
    <row r="80" customFormat="false" ht="22.5" hidden="false" customHeight="true" outlineLevel="0" collapsed="false">
      <c r="B80" s="169"/>
    </row>
    <row r="81" customFormat="false" ht="22.5" hidden="false" customHeight="tru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69"/>
    </row>
    <row r="118" customFormat="false" ht="12" hidden="false" customHeight="false" outlineLevel="0" collapsed="false">
      <c r="B118" s="169"/>
    </row>
    <row r="119" customFormat="false" ht="12" hidden="false" customHeight="false" outlineLevel="0" collapsed="false">
      <c r="B119" s="169"/>
    </row>
    <row r="120" customFormat="false" ht="12" hidden="false" customHeight="false" outlineLevel="0" collapsed="false">
      <c r="B120" s="169"/>
    </row>
    <row r="121" customFormat="false" ht="12" hidden="false" customHeight="false" outlineLevel="0" collapsed="false">
      <c r="B121" s="169"/>
    </row>
    <row r="122" customFormat="false" ht="12" hidden="false" customHeight="false" outlineLevel="0" collapsed="false">
      <c r="B122" s="169"/>
    </row>
    <row r="123" customFormat="false" ht="12" hidden="false" customHeight="false" outlineLevel="0" collapsed="false">
      <c r="B123" s="169"/>
    </row>
    <row r="124" customFormat="false" ht="12" hidden="false" customHeight="false" outlineLevel="0" collapsed="false">
      <c r="B124" s="169"/>
    </row>
    <row r="125" customFormat="false" ht="12" hidden="false" customHeight="false" outlineLevel="0" collapsed="false">
      <c r="B125" s="169"/>
    </row>
    <row r="126" customFormat="false" ht="12" hidden="false" customHeight="false" outlineLevel="0" collapsed="false">
      <c r="B126" s="169"/>
    </row>
    <row r="127" customFormat="false" ht="12" hidden="false" customHeight="false" outlineLevel="0" collapsed="false">
      <c r="B127" s="169"/>
    </row>
    <row r="128" customFormat="false" ht="12" hidden="false" customHeight="false" outlineLevel="0" collapsed="false">
      <c r="B128" s="169"/>
    </row>
    <row r="129" customFormat="false" ht="12" hidden="false" customHeight="false" outlineLevel="0" collapsed="false">
      <c r="B129" s="169"/>
    </row>
    <row r="130" customFormat="false" ht="12" hidden="false" customHeight="false" outlineLevel="0" collapsed="false">
      <c r="B130" s="169"/>
    </row>
    <row r="131" customFormat="false" ht="12" hidden="false" customHeight="false" outlineLevel="0" collapsed="false">
      <c r="B131" s="169"/>
    </row>
    <row r="132" customFormat="false" ht="12" hidden="false" customHeight="false" outlineLevel="0" collapsed="false">
      <c r="B132" s="169"/>
    </row>
    <row r="133" customFormat="false" ht="12" hidden="false" customHeight="false" outlineLevel="0" collapsed="false">
      <c r="B133" s="169"/>
    </row>
    <row r="134" customFormat="false" ht="12" hidden="false" customHeight="false" outlineLevel="0" collapsed="false">
      <c r="B134" s="169"/>
    </row>
    <row r="135" customFormat="false" ht="12" hidden="false" customHeight="false" outlineLevel="0" collapsed="false">
      <c r="B135" s="169"/>
    </row>
    <row r="136" customFormat="false" ht="12" hidden="false" customHeight="false" outlineLevel="0" collapsed="false">
      <c r="B136" s="169"/>
    </row>
    <row r="137" customFormat="false" ht="12" hidden="false" customHeight="false" outlineLevel="0" collapsed="false">
      <c r="B137" s="169"/>
    </row>
    <row r="138" customFormat="false" ht="12" hidden="false" customHeight="false" outlineLevel="0" collapsed="false">
      <c r="B138" s="169"/>
    </row>
    <row r="139" customFormat="false" ht="12" hidden="false" customHeight="false" outlineLevel="0" collapsed="false">
      <c r="B139" s="169"/>
    </row>
    <row r="140" customFormat="false" ht="12" hidden="false" customHeight="false" outlineLevel="0" collapsed="false">
      <c r="B140" s="169"/>
    </row>
    <row r="141" customFormat="false" ht="12" hidden="false" customHeight="false" outlineLevel="0" collapsed="false">
      <c r="B141" s="171"/>
      <c r="C141" s="490"/>
      <c r="D141" s="490"/>
      <c r="E141" s="490"/>
      <c r="F141" s="490"/>
      <c r="G141" s="490"/>
      <c r="H141" s="490"/>
      <c r="I141" s="490"/>
    </row>
    <row r="142" customFormat="false" ht="12" hidden="false" customHeight="false" outlineLevel="0" collapsed="false">
      <c r="B142" s="171"/>
      <c r="C142" s="490"/>
      <c r="D142" s="490"/>
      <c r="E142" s="490"/>
      <c r="F142" s="490"/>
      <c r="G142" s="490"/>
      <c r="H142" s="490"/>
      <c r="I142" s="490"/>
    </row>
    <row r="143" customFormat="false" ht="12" hidden="false" customHeight="false" outlineLevel="0" collapsed="false">
      <c r="B143" s="171"/>
      <c r="C143" s="490"/>
      <c r="D143" s="490"/>
      <c r="E143" s="490"/>
      <c r="F143" s="490"/>
      <c r="G143" s="490"/>
      <c r="H143" s="490"/>
      <c r="I143" s="490"/>
    </row>
    <row r="144" customFormat="false" ht="12" hidden="false" customHeight="false" outlineLevel="0" collapsed="false">
      <c r="B144" s="171"/>
      <c r="C144" s="490"/>
      <c r="D144" s="490"/>
      <c r="E144" s="490"/>
      <c r="F144" s="490"/>
      <c r="G144" s="490"/>
      <c r="H144" s="490"/>
      <c r="I144" s="490"/>
    </row>
    <row r="145" customFormat="false" ht="12" hidden="false" customHeight="false" outlineLevel="0" collapsed="false">
      <c r="B145" s="171"/>
      <c r="C145" s="490"/>
      <c r="D145" s="490"/>
      <c r="E145" s="490"/>
      <c r="F145" s="490"/>
      <c r="G145" s="490"/>
      <c r="H145" s="490"/>
      <c r="I145" s="490"/>
    </row>
    <row r="146" customFormat="false" ht="12" hidden="false" customHeight="false" outlineLevel="0" collapsed="false">
      <c r="B146" s="171"/>
      <c r="C146" s="490"/>
      <c r="D146" s="490"/>
      <c r="E146" s="490"/>
      <c r="F146" s="490"/>
      <c r="G146" s="490"/>
      <c r="H146" s="490"/>
      <c r="I146" s="490"/>
    </row>
    <row r="147" customFormat="false" ht="12" hidden="false" customHeight="false" outlineLevel="0" collapsed="false">
      <c r="B147" s="171"/>
      <c r="C147" s="490"/>
      <c r="D147" s="490"/>
      <c r="E147" s="490"/>
      <c r="F147" s="490"/>
      <c r="G147" s="490"/>
      <c r="H147" s="490"/>
      <c r="I147" s="490"/>
    </row>
    <row r="148" customFormat="false" ht="12" hidden="false" customHeight="false" outlineLevel="0" collapsed="false">
      <c r="B148" s="171"/>
      <c r="C148" s="490"/>
      <c r="D148" s="490"/>
      <c r="E148" s="490"/>
      <c r="F148" s="490"/>
      <c r="G148" s="490"/>
      <c r="H148" s="490"/>
      <c r="I148" s="490"/>
    </row>
    <row r="149" customFormat="false" ht="12" hidden="false" customHeight="false" outlineLevel="0" collapsed="false">
      <c r="B149" s="171"/>
      <c r="C149" s="490"/>
      <c r="D149" s="490"/>
      <c r="E149" s="490"/>
      <c r="F149" s="490"/>
      <c r="G149" s="490"/>
      <c r="H149" s="490"/>
      <c r="I149" s="490"/>
    </row>
    <row r="150" customFormat="false" ht="12" hidden="false" customHeight="false" outlineLevel="0" collapsed="false">
      <c r="B150" s="171"/>
      <c r="C150" s="490"/>
      <c r="D150" s="490"/>
      <c r="E150" s="490"/>
      <c r="F150" s="490"/>
      <c r="G150" s="490"/>
      <c r="H150" s="490"/>
      <c r="I150" s="490"/>
    </row>
    <row r="151" customFormat="false" ht="12" hidden="false" customHeight="false" outlineLevel="0" collapsed="false">
      <c r="B151" s="171"/>
      <c r="C151" s="490"/>
      <c r="D151" s="490"/>
      <c r="E151" s="490"/>
      <c r="F151" s="490"/>
      <c r="G151" s="490"/>
      <c r="H151" s="490"/>
      <c r="I151" s="490"/>
    </row>
    <row r="152" customFormat="false" ht="12" hidden="false" customHeight="false" outlineLevel="0" collapsed="false">
      <c r="B152" s="171"/>
      <c r="C152" s="490"/>
      <c r="D152" s="490"/>
      <c r="E152" s="490"/>
      <c r="F152" s="490"/>
      <c r="G152" s="490"/>
      <c r="H152" s="490"/>
      <c r="I152" s="490"/>
    </row>
    <row r="153" customFormat="false" ht="12" hidden="false" customHeight="false" outlineLevel="0" collapsed="false">
      <c r="B153" s="171"/>
      <c r="C153" s="490"/>
      <c r="D153" s="490"/>
      <c r="E153" s="490"/>
      <c r="F153" s="490"/>
      <c r="G153" s="490"/>
      <c r="H153" s="490"/>
      <c r="I153" s="490"/>
    </row>
  </sheetData>
  <mergeCells count="4">
    <mergeCell ref="B3:B4"/>
    <mergeCell ref="C3:C4"/>
    <mergeCell ref="D3:F3"/>
    <mergeCell ref="G3:I3"/>
  </mergeCells>
  <printOptions headings="false" gridLines="false" gridLinesSet="true" horizontalCentered="true" verticalCentered="true"/>
  <pageMargins left="0.0784722222222222" right="0.157638888888889" top="0.118055555555556" bottom="0.0784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2.13"/>
    <col collapsed="false" customWidth="false" hidden="false" outlineLevel="0" max="257" min="11" style="13" width="9.14"/>
  </cols>
  <sheetData>
    <row r="1" s="22" customFormat="true" ht="37.5" hidden="false" customHeight="true" outlineLevel="0" collapsed="false">
      <c r="A1" s="174"/>
      <c r="B1" s="421" t="s">
        <v>322</v>
      </c>
      <c r="C1" s="18"/>
      <c r="D1" s="18"/>
      <c r="E1" s="18"/>
      <c r="F1" s="18"/>
      <c r="G1" s="18"/>
      <c r="H1" s="19"/>
      <c r="I1" s="261"/>
      <c r="J1" s="422"/>
    </row>
    <row r="2" s="22" customFormat="true" ht="18.75" hidden="false" customHeight="true" outlineLevel="0" collapsed="false">
      <c r="A2" s="174"/>
      <c r="B2" s="174"/>
      <c r="C2" s="174"/>
      <c r="D2" s="174"/>
      <c r="E2" s="174"/>
      <c r="F2" s="174"/>
      <c r="G2" s="174"/>
      <c r="H2" s="423"/>
      <c r="I2" s="174"/>
      <c r="J2" s="422"/>
    </row>
    <row r="3" s="22" customFormat="true" ht="18.75" hidden="false" customHeight="true" outlineLevel="0" collapsed="false">
      <c r="A3" s="179"/>
      <c r="B3" s="604" t="s">
        <v>323</v>
      </c>
      <c r="C3" s="425" t="s">
        <v>76</v>
      </c>
      <c r="D3" s="426" t="s">
        <v>203</v>
      </c>
      <c r="E3" s="426"/>
      <c r="F3" s="426"/>
      <c r="G3" s="427" t="s">
        <v>204</v>
      </c>
      <c r="H3" s="427"/>
      <c r="I3" s="427"/>
      <c r="J3" s="422"/>
    </row>
    <row r="4" s="22" customFormat="true" ht="18.75" hidden="false" customHeight="true" outlineLevel="0" collapsed="false">
      <c r="A4" s="179"/>
      <c r="B4" s="604"/>
      <c r="C4" s="425"/>
      <c r="D4" s="428" t="s">
        <v>324</v>
      </c>
      <c r="E4" s="428" t="s">
        <v>325</v>
      </c>
      <c r="F4" s="428" t="s">
        <v>326</v>
      </c>
      <c r="G4" s="428" t="s">
        <v>324</v>
      </c>
      <c r="H4" s="428" t="s">
        <v>325</v>
      </c>
      <c r="I4" s="605" t="s">
        <v>326</v>
      </c>
      <c r="J4" s="422"/>
    </row>
    <row r="5" customFormat="false" ht="7.5" hidden="false" customHeight="true" outlineLevel="0" collapsed="false">
      <c r="A5" s="179"/>
      <c r="B5" s="430"/>
      <c r="C5" s="431"/>
      <c r="D5" s="432"/>
      <c r="E5" s="433"/>
      <c r="F5" s="433"/>
      <c r="G5" s="432"/>
      <c r="H5" s="433"/>
      <c r="I5" s="434"/>
      <c r="J5" s="182"/>
    </row>
    <row r="6" customFormat="false" ht="18.75" hidden="false" customHeight="true" outlineLevel="0" collapsed="false">
      <c r="A6" s="179"/>
      <c r="B6" s="435" t="s">
        <v>101</v>
      </c>
      <c r="C6" s="189" t="n">
        <v>648971</v>
      </c>
      <c r="D6" s="436" t="n">
        <v>60718</v>
      </c>
      <c r="E6" s="437" t="n">
        <v>150224</v>
      </c>
      <c r="F6" s="438" t="n">
        <v>105541</v>
      </c>
      <c r="G6" s="437" t="n">
        <v>66335</v>
      </c>
      <c r="H6" s="437" t="n">
        <v>141934</v>
      </c>
      <c r="I6" s="438" t="n">
        <v>124219</v>
      </c>
      <c r="J6" s="182"/>
    </row>
    <row r="7" s="39" customFormat="true" ht="7.5" hidden="false" customHeight="true" outlineLevel="0" collapsed="false">
      <c r="B7" s="440"/>
      <c r="C7" s="272"/>
      <c r="D7" s="272"/>
      <c r="E7" s="441"/>
      <c r="F7" s="441"/>
      <c r="G7" s="272"/>
      <c r="H7" s="441"/>
      <c r="I7" s="442"/>
      <c r="J7" s="198"/>
    </row>
    <row r="8" s="39" customFormat="true" ht="16.5" hidden="false" customHeight="true" outlineLevel="0" collapsed="false">
      <c r="B8" s="103" t="s">
        <v>102</v>
      </c>
      <c r="C8" s="274"/>
      <c r="D8" s="274"/>
      <c r="E8" s="277"/>
      <c r="F8" s="277"/>
      <c r="G8" s="274"/>
      <c r="H8" s="277"/>
      <c r="I8" s="379"/>
      <c r="J8" s="198"/>
      <c r="K8" s="443"/>
    </row>
    <row r="9" s="39" customFormat="true" ht="17.25" hidden="false" customHeight="true" outlineLevel="0" collapsed="false">
      <c r="B9" s="444" t="s">
        <v>208</v>
      </c>
      <c r="C9" s="194" t="n">
        <v>558528</v>
      </c>
      <c r="D9" s="382" t="n">
        <v>35977</v>
      </c>
      <c r="E9" s="445" t="n">
        <v>134042</v>
      </c>
      <c r="F9" s="445" t="n">
        <v>103077</v>
      </c>
      <c r="G9" s="382" t="n">
        <v>35240</v>
      </c>
      <c r="H9" s="445" t="n">
        <v>128890</v>
      </c>
      <c r="I9" s="446" t="n">
        <v>121302</v>
      </c>
      <c r="J9" s="198"/>
      <c r="K9" s="447"/>
      <c r="L9" s="447"/>
      <c r="M9" s="447"/>
      <c r="N9" s="447"/>
      <c r="O9" s="447"/>
      <c r="P9" s="447"/>
    </row>
    <row r="10" s="39" customFormat="true" ht="17.25" hidden="false" customHeight="true" outlineLevel="0" collapsed="false">
      <c r="B10" s="444" t="s">
        <v>209</v>
      </c>
      <c r="C10" s="194" t="n">
        <v>950</v>
      </c>
      <c r="D10" s="382" t="n">
        <v>330</v>
      </c>
      <c r="E10" s="445" t="n">
        <v>227</v>
      </c>
      <c r="F10" s="445" t="n">
        <v>112</v>
      </c>
      <c r="G10" s="382" t="n">
        <v>98</v>
      </c>
      <c r="H10" s="445" t="n">
        <v>71</v>
      </c>
      <c r="I10" s="446" t="n">
        <v>111</v>
      </c>
      <c r="J10" s="198"/>
      <c r="K10" s="447"/>
      <c r="L10" s="447"/>
      <c r="M10" s="447"/>
      <c r="N10" s="447"/>
      <c r="O10" s="447"/>
      <c r="P10" s="447"/>
    </row>
    <row r="11" s="39" customFormat="true" ht="17.25" hidden="false" customHeight="true" outlineLevel="0" collapsed="false">
      <c r="B11" s="444" t="s">
        <v>210</v>
      </c>
      <c r="C11" s="194" t="n">
        <v>2483</v>
      </c>
      <c r="D11" s="382" t="n">
        <v>448</v>
      </c>
      <c r="E11" s="445" t="n">
        <v>220</v>
      </c>
      <c r="F11" s="445" t="n">
        <v>523</v>
      </c>
      <c r="G11" s="382" t="n">
        <v>532</v>
      </c>
      <c r="H11" s="445" t="n">
        <v>324</v>
      </c>
      <c r="I11" s="446" t="n">
        <v>436</v>
      </c>
      <c r="J11" s="198"/>
      <c r="K11" s="447"/>
      <c r="L11" s="447"/>
      <c r="M11" s="447"/>
      <c r="N11" s="447"/>
      <c r="O11" s="447"/>
      <c r="P11" s="447"/>
    </row>
    <row r="12" s="39" customFormat="true" ht="17.25" hidden="false" customHeight="true" outlineLevel="0" collapsed="false">
      <c r="B12" s="444" t="s">
        <v>107</v>
      </c>
      <c r="C12" s="194" t="n">
        <v>87010</v>
      </c>
      <c r="D12" s="382" t="n">
        <v>23964</v>
      </c>
      <c r="E12" s="445" t="n">
        <v>15735</v>
      </c>
      <c r="F12" s="445" t="n">
        <v>1829</v>
      </c>
      <c r="G12" s="382" t="n">
        <v>30464</v>
      </c>
      <c r="H12" s="445" t="n">
        <v>12648</v>
      </c>
      <c r="I12" s="446" t="n">
        <v>2370</v>
      </c>
      <c r="J12" s="198"/>
      <c r="K12" s="447"/>
      <c r="L12" s="447"/>
      <c r="M12" s="447"/>
      <c r="N12" s="447"/>
      <c r="O12" s="447"/>
      <c r="P12" s="447"/>
    </row>
    <row r="13" s="39" customFormat="true" ht="7.5" hidden="false" customHeight="true" outlineLevel="0" collapsed="false">
      <c r="B13" s="448"/>
      <c r="C13" s="449"/>
      <c r="D13" s="272"/>
      <c r="E13" s="441"/>
      <c r="F13" s="441"/>
      <c r="G13" s="272"/>
      <c r="H13" s="441"/>
      <c r="I13" s="442"/>
      <c r="J13" s="198"/>
      <c r="P13" s="241"/>
    </row>
    <row r="14" s="39" customFormat="true" ht="16.5" hidden="false" customHeight="true" outlineLevel="0" collapsed="false">
      <c r="B14" s="361" t="s">
        <v>108</v>
      </c>
      <c r="C14" s="382"/>
      <c r="D14" s="274"/>
      <c r="E14" s="277"/>
      <c r="F14" s="277"/>
      <c r="G14" s="274"/>
      <c r="H14" s="277"/>
      <c r="I14" s="379"/>
      <c r="J14" s="198"/>
      <c r="P14" s="241"/>
    </row>
    <row r="15" s="39" customFormat="true" ht="17.25" hidden="false" customHeight="true" outlineLevel="0" collapsed="false">
      <c r="B15" s="444" t="s">
        <v>211</v>
      </c>
      <c r="C15" s="194" t="n">
        <v>513943</v>
      </c>
      <c r="D15" s="382" t="n">
        <v>32562</v>
      </c>
      <c r="E15" s="445" t="n">
        <v>119433</v>
      </c>
      <c r="F15" s="445" t="n">
        <v>98924</v>
      </c>
      <c r="G15" s="382" t="n">
        <v>31148</v>
      </c>
      <c r="H15" s="445" t="n">
        <v>116488</v>
      </c>
      <c r="I15" s="446" t="n">
        <v>115389</v>
      </c>
      <c r="J15" s="198"/>
    </row>
    <row r="16" s="39" customFormat="true" ht="17.25" hidden="false" customHeight="true" outlineLevel="0" collapsed="false">
      <c r="B16" s="444" t="s">
        <v>212</v>
      </c>
      <c r="C16" s="194" t="n">
        <v>40914</v>
      </c>
      <c r="D16" s="274" t="n">
        <v>3020</v>
      </c>
      <c r="E16" s="277" t="n">
        <v>12811</v>
      </c>
      <c r="F16" s="277" t="n">
        <v>3892</v>
      </c>
      <c r="G16" s="274" t="n">
        <v>4001</v>
      </c>
      <c r="H16" s="277" t="n">
        <v>11941</v>
      </c>
      <c r="I16" s="379" t="n">
        <v>5250</v>
      </c>
      <c r="J16" s="198"/>
    </row>
    <row r="17" s="39" customFormat="true" ht="17.25" hidden="false" customHeight="true" outlineLevel="0" collapsed="false">
      <c r="B17" s="444" t="s">
        <v>213</v>
      </c>
      <c r="C17" s="194" t="n">
        <v>3671</v>
      </c>
      <c r="D17" s="382" t="n">
        <v>395</v>
      </c>
      <c r="E17" s="445" t="n">
        <v>1798</v>
      </c>
      <c r="F17" s="445" t="n">
        <v>261</v>
      </c>
      <c r="G17" s="382" t="n">
        <v>91</v>
      </c>
      <c r="H17" s="445" t="n">
        <v>462</v>
      </c>
      <c r="I17" s="446" t="n">
        <v>663</v>
      </c>
      <c r="J17" s="198"/>
    </row>
    <row r="18" s="39" customFormat="true" ht="7.5" hidden="false" customHeight="true" outlineLevel="0" collapsed="false">
      <c r="B18" s="444"/>
      <c r="C18" s="195"/>
      <c r="D18" s="382"/>
      <c r="E18" s="445"/>
      <c r="F18" s="445"/>
      <c r="G18" s="382"/>
      <c r="H18" s="445"/>
      <c r="I18" s="446"/>
      <c r="J18" s="198"/>
    </row>
    <row r="19" s="39" customFormat="true" ht="17.25" hidden="false" customHeight="true" outlineLevel="0" collapsed="false">
      <c r="B19" s="278" t="s">
        <v>112</v>
      </c>
      <c r="C19" s="195"/>
      <c r="D19" s="382"/>
      <c r="E19" s="445"/>
      <c r="F19" s="445"/>
      <c r="G19" s="382"/>
      <c r="H19" s="445"/>
      <c r="I19" s="446"/>
      <c r="J19" s="198"/>
    </row>
    <row r="20" s="39" customFormat="true" ht="17.25" hidden="false" customHeight="true" outlineLevel="0" collapsed="false">
      <c r="B20" s="280" t="s">
        <v>214</v>
      </c>
      <c r="C20" s="195" t="n">
        <v>511507</v>
      </c>
      <c r="D20" s="382" t="n">
        <v>30503</v>
      </c>
      <c r="E20" s="445" t="n">
        <v>120898</v>
      </c>
      <c r="F20" s="445" t="n">
        <v>99162</v>
      </c>
      <c r="G20" s="382" t="n">
        <v>27705</v>
      </c>
      <c r="H20" s="445" t="n">
        <v>116437</v>
      </c>
      <c r="I20" s="446" t="n">
        <v>116802</v>
      </c>
      <c r="J20" s="198"/>
    </row>
    <row r="21" s="39" customFormat="true" ht="17.25" hidden="false" customHeight="true" outlineLevel="0" collapsed="false">
      <c r="B21" s="280" t="s">
        <v>215</v>
      </c>
      <c r="C21" s="195" t="n">
        <v>145983</v>
      </c>
      <c r="D21" s="382" t="n">
        <v>6530</v>
      </c>
      <c r="E21" s="445" t="n">
        <v>27503</v>
      </c>
      <c r="F21" s="445" t="n">
        <v>43237</v>
      </c>
      <c r="G21" s="382" t="n">
        <v>4763</v>
      </c>
      <c r="H21" s="445" t="n">
        <v>25660</v>
      </c>
      <c r="I21" s="446" t="n">
        <v>28289</v>
      </c>
      <c r="J21" s="198"/>
    </row>
    <row r="22" s="39" customFormat="true" ht="17.25" hidden="false" customHeight="true" outlineLevel="0" collapsed="false">
      <c r="B22" s="280" t="s">
        <v>28</v>
      </c>
      <c r="C22" s="195" t="n">
        <v>109355</v>
      </c>
      <c r="D22" s="382" t="n">
        <v>4479</v>
      </c>
      <c r="E22" s="445" t="n">
        <v>15791</v>
      </c>
      <c r="F22" s="445" t="n">
        <v>23478</v>
      </c>
      <c r="G22" s="382" t="n">
        <v>5582</v>
      </c>
      <c r="H22" s="445" t="n">
        <v>26861</v>
      </c>
      <c r="I22" s="446" t="n">
        <v>33165</v>
      </c>
      <c r="J22" s="198"/>
    </row>
    <row r="23" s="39" customFormat="true" ht="17.25" hidden="false" customHeight="true" outlineLevel="0" collapsed="false">
      <c r="B23" s="280" t="s">
        <v>216</v>
      </c>
      <c r="C23" s="195" t="n">
        <v>13997</v>
      </c>
      <c r="D23" s="382" t="n">
        <v>853</v>
      </c>
      <c r="E23" s="445" t="n">
        <v>1545</v>
      </c>
      <c r="F23" s="445" t="n">
        <v>6049</v>
      </c>
      <c r="G23" s="382" t="n">
        <v>324</v>
      </c>
      <c r="H23" s="445" t="n">
        <v>1376</v>
      </c>
      <c r="I23" s="446" t="n">
        <v>3850</v>
      </c>
      <c r="J23" s="198"/>
    </row>
    <row r="24" s="39" customFormat="true" ht="7.5" hidden="false" customHeight="true" outlineLevel="0" collapsed="false">
      <c r="B24" s="280"/>
      <c r="C24" s="195"/>
      <c r="D24" s="382"/>
      <c r="E24" s="445"/>
      <c r="F24" s="445"/>
      <c r="G24" s="382"/>
      <c r="H24" s="445"/>
      <c r="I24" s="446"/>
      <c r="J24" s="198"/>
    </row>
    <row r="25" s="39" customFormat="true" ht="16.5" hidden="false" customHeight="true" outlineLevel="0" collapsed="false">
      <c r="B25" s="361" t="s">
        <v>118</v>
      </c>
      <c r="C25" s="274"/>
      <c r="D25" s="274"/>
      <c r="E25" s="277"/>
      <c r="F25" s="277"/>
      <c r="G25" s="274"/>
      <c r="H25" s="277"/>
      <c r="I25" s="379"/>
      <c r="J25" s="198"/>
    </row>
    <row r="26" s="39" customFormat="true" ht="17.25" hidden="false" customHeight="true" outlineLevel="0" collapsed="false">
      <c r="B26" s="450" t="s">
        <v>119</v>
      </c>
      <c r="C26" s="195"/>
      <c r="D26" s="382"/>
      <c r="E26" s="445"/>
      <c r="F26" s="445"/>
      <c r="G26" s="382"/>
      <c r="H26" s="445"/>
      <c r="I26" s="446"/>
      <c r="J26" s="198"/>
    </row>
    <row r="27" s="39" customFormat="true" ht="17.25" hidden="false" customHeight="true" outlineLevel="0" collapsed="false">
      <c r="B27" s="307" t="s">
        <v>120</v>
      </c>
      <c r="C27" s="195" t="n">
        <v>362825</v>
      </c>
      <c r="D27" s="382" t="n">
        <v>15872</v>
      </c>
      <c r="E27" s="445" t="n">
        <v>73155</v>
      </c>
      <c r="F27" s="445" t="n">
        <v>88941</v>
      </c>
      <c r="G27" s="382" t="n">
        <v>12132</v>
      </c>
      <c r="H27" s="445" t="n">
        <v>68717</v>
      </c>
      <c r="I27" s="446" t="n">
        <v>104009</v>
      </c>
      <c r="J27" s="198"/>
      <c r="K27" s="71"/>
      <c r="L27" s="71"/>
      <c r="M27" s="71"/>
      <c r="N27" s="71"/>
      <c r="O27" s="71"/>
      <c r="P27" s="71"/>
      <c r="Q27" s="71"/>
      <c r="R27" s="71"/>
    </row>
    <row r="28" s="39" customFormat="true" ht="17.25" hidden="false" customHeight="true" outlineLevel="0" collapsed="false">
      <c r="B28" s="307" t="s">
        <v>217</v>
      </c>
      <c r="C28" s="195" t="n">
        <v>469024</v>
      </c>
      <c r="D28" s="382" t="n">
        <v>25599</v>
      </c>
      <c r="E28" s="445" t="n">
        <v>108889</v>
      </c>
      <c r="F28" s="445" t="n">
        <v>88842</v>
      </c>
      <c r="G28" s="382" t="n">
        <v>28601</v>
      </c>
      <c r="H28" s="445" t="n">
        <v>108240</v>
      </c>
      <c r="I28" s="446" t="n">
        <v>108855</v>
      </c>
      <c r="J28" s="198"/>
      <c r="K28" s="71"/>
      <c r="L28" s="71"/>
      <c r="M28" s="71"/>
      <c r="N28" s="71"/>
      <c r="O28" s="71"/>
      <c r="P28" s="71"/>
      <c r="Q28" s="71"/>
      <c r="R28" s="71"/>
    </row>
    <row r="29" s="39" customFormat="true" ht="17.25" hidden="false" customHeight="true" outlineLevel="0" collapsed="false">
      <c r="B29" s="307" t="s">
        <v>122</v>
      </c>
      <c r="C29" s="195" t="n">
        <v>465418</v>
      </c>
      <c r="D29" s="382" t="n">
        <v>28802</v>
      </c>
      <c r="E29" s="445" t="n">
        <v>109534</v>
      </c>
      <c r="F29" s="445" t="n">
        <v>84814</v>
      </c>
      <c r="G29" s="382" t="n">
        <v>28250</v>
      </c>
      <c r="H29" s="445" t="n">
        <v>105990</v>
      </c>
      <c r="I29" s="446" t="n">
        <v>108029</v>
      </c>
      <c r="J29" s="198"/>
      <c r="K29" s="71"/>
      <c r="L29" s="71"/>
      <c r="M29" s="71"/>
      <c r="N29" s="71"/>
      <c r="O29" s="71"/>
      <c r="P29" s="71"/>
      <c r="Q29" s="71"/>
      <c r="R29" s="71"/>
    </row>
    <row r="30" s="39" customFormat="true" ht="17.25" hidden="false" customHeight="true" outlineLevel="0" collapsed="false">
      <c r="B30" s="307" t="s">
        <v>218</v>
      </c>
      <c r="C30" s="195" t="n">
        <v>495039</v>
      </c>
      <c r="D30" s="382" t="n">
        <v>27948</v>
      </c>
      <c r="E30" s="445" t="n">
        <v>115872</v>
      </c>
      <c r="F30" s="445" t="n">
        <v>94233</v>
      </c>
      <c r="G30" s="382" t="n">
        <v>29600</v>
      </c>
      <c r="H30" s="445" t="n">
        <v>113675</v>
      </c>
      <c r="I30" s="446" t="n">
        <v>113712</v>
      </c>
      <c r="J30" s="198"/>
      <c r="K30" s="71"/>
      <c r="L30" s="71"/>
      <c r="M30" s="71"/>
      <c r="N30" s="71"/>
      <c r="O30" s="71"/>
      <c r="P30" s="71"/>
      <c r="Q30" s="71"/>
      <c r="R30" s="71"/>
    </row>
    <row r="31" s="39" customFormat="true" ht="17.25" hidden="false" customHeight="true" outlineLevel="0" collapsed="false">
      <c r="B31" s="451" t="s">
        <v>124</v>
      </c>
      <c r="C31" s="195"/>
      <c r="D31" s="382"/>
      <c r="E31" s="445"/>
      <c r="F31" s="445"/>
      <c r="G31" s="382"/>
      <c r="H31" s="445"/>
      <c r="I31" s="446"/>
      <c r="J31" s="198"/>
      <c r="K31" s="71"/>
      <c r="L31" s="71"/>
      <c r="M31" s="71"/>
      <c r="N31" s="71"/>
      <c r="O31" s="71"/>
      <c r="P31" s="71"/>
      <c r="Q31" s="71"/>
      <c r="R31" s="71"/>
    </row>
    <row r="32" s="452" customFormat="true" ht="17.25" hidden="false" customHeight="true" outlineLevel="0" collapsed="false">
      <c r="A32" s="452" t="s">
        <v>219</v>
      </c>
      <c r="B32" s="307" t="s">
        <v>219</v>
      </c>
      <c r="C32" s="195" t="n">
        <v>457416</v>
      </c>
      <c r="D32" s="382" t="n">
        <v>24652</v>
      </c>
      <c r="E32" s="445" t="n">
        <v>106072</v>
      </c>
      <c r="F32" s="445" t="n">
        <v>97851</v>
      </c>
      <c r="G32" s="382" t="n">
        <v>21630</v>
      </c>
      <c r="H32" s="445" t="n">
        <v>99843</v>
      </c>
      <c r="I32" s="446" t="n">
        <v>107368</v>
      </c>
      <c r="J32" s="453"/>
      <c r="K32" s="71"/>
      <c r="L32" s="71"/>
      <c r="M32" s="71"/>
      <c r="N32" s="71"/>
      <c r="O32" s="71"/>
      <c r="P32" s="71"/>
      <c r="Q32" s="71"/>
      <c r="R32" s="71"/>
    </row>
    <row r="33" s="452" customFormat="true" ht="17.25" hidden="false" customHeight="true" outlineLevel="0" collapsed="false">
      <c r="B33" s="307" t="s">
        <v>126</v>
      </c>
      <c r="C33" s="195" t="n">
        <v>445512</v>
      </c>
      <c r="D33" s="382" t="n">
        <v>21048</v>
      </c>
      <c r="E33" s="445" t="n">
        <v>94514</v>
      </c>
      <c r="F33" s="445" t="n">
        <v>89328</v>
      </c>
      <c r="G33" s="382" t="n">
        <v>24589</v>
      </c>
      <c r="H33" s="445" t="n">
        <v>108143</v>
      </c>
      <c r="I33" s="446" t="n">
        <v>107891</v>
      </c>
      <c r="J33" s="453"/>
      <c r="K33" s="71"/>
      <c r="L33" s="71"/>
      <c r="M33" s="71"/>
      <c r="N33" s="71"/>
      <c r="O33" s="71"/>
      <c r="P33" s="71"/>
      <c r="Q33" s="71"/>
      <c r="R33" s="71"/>
    </row>
    <row r="34" s="452" customFormat="true" ht="17.25" hidden="false" customHeight="true" outlineLevel="0" collapsed="false">
      <c r="B34" s="307" t="s">
        <v>127</v>
      </c>
      <c r="C34" s="195" t="n">
        <v>464441</v>
      </c>
      <c r="D34" s="382" t="n">
        <v>24276</v>
      </c>
      <c r="E34" s="445" t="n">
        <v>106397</v>
      </c>
      <c r="F34" s="445" t="n">
        <v>93763</v>
      </c>
      <c r="G34" s="382" t="n">
        <v>25974</v>
      </c>
      <c r="H34" s="445" t="n">
        <v>102054</v>
      </c>
      <c r="I34" s="446" t="n">
        <v>111975</v>
      </c>
      <c r="J34" s="453"/>
      <c r="K34" s="71"/>
      <c r="L34" s="71"/>
      <c r="M34" s="71"/>
      <c r="N34" s="71"/>
      <c r="O34" s="71"/>
      <c r="P34" s="71"/>
      <c r="Q34" s="71"/>
      <c r="R34" s="71"/>
    </row>
    <row r="35" s="452" customFormat="true" ht="17.25" hidden="false" customHeight="true" outlineLevel="0" collapsed="false">
      <c r="B35" s="299" t="s">
        <v>128</v>
      </c>
      <c r="C35" s="195"/>
      <c r="D35" s="382"/>
      <c r="E35" s="445"/>
      <c r="F35" s="445"/>
      <c r="G35" s="382"/>
      <c r="H35" s="445"/>
      <c r="I35" s="446"/>
      <c r="J35" s="453"/>
      <c r="K35" s="71"/>
      <c r="L35" s="71"/>
      <c r="M35" s="71"/>
      <c r="N35" s="71"/>
      <c r="O35" s="71"/>
      <c r="P35" s="71"/>
      <c r="Q35" s="71"/>
      <c r="R35" s="71"/>
    </row>
    <row r="36" s="452" customFormat="true" ht="17.25" hidden="false" customHeight="true" outlineLevel="0" collapsed="false">
      <c r="B36" s="304" t="s">
        <v>129</v>
      </c>
      <c r="C36" s="195" t="n">
        <v>86167</v>
      </c>
      <c r="D36" s="382" t="n">
        <v>4116</v>
      </c>
      <c r="E36" s="445" t="n">
        <v>19962</v>
      </c>
      <c r="F36" s="445" t="n">
        <v>27473</v>
      </c>
      <c r="G36" s="382" t="n">
        <v>1810</v>
      </c>
      <c r="H36" s="445" t="n">
        <v>13627</v>
      </c>
      <c r="I36" s="446" t="n">
        <v>19179</v>
      </c>
      <c r="J36" s="453"/>
      <c r="K36" s="71"/>
      <c r="L36" s="71"/>
      <c r="M36" s="71"/>
      <c r="N36" s="71"/>
      <c r="O36" s="71"/>
      <c r="P36" s="71"/>
      <c r="Q36" s="71"/>
      <c r="R36" s="71"/>
    </row>
    <row r="37" s="452" customFormat="true" ht="30" hidden="false" customHeight="true" outlineLevel="0" collapsed="false">
      <c r="B37" s="304" t="s">
        <v>130</v>
      </c>
      <c r="C37" s="195" t="n">
        <v>27075</v>
      </c>
      <c r="D37" s="382" t="n">
        <v>487</v>
      </c>
      <c r="E37" s="445" t="n">
        <v>5147</v>
      </c>
      <c r="F37" s="445" t="n">
        <v>10014</v>
      </c>
      <c r="G37" s="382" t="n">
        <v>402</v>
      </c>
      <c r="H37" s="445" t="n">
        <v>3370</v>
      </c>
      <c r="I37" s="446" t="n">
        <v>7655</v>
      </c>
      <c r="J37" s="453"/>
      <c r="K37" s="71"/>
      <c r="L37" s="71"/>
      <c r="M37" s="71"/>
      <c r="N37" s="71"/>
      <c r="O37" s="71"/>
      <c r="P37" s="71"/>
      <c r="Q37" s="71"/>
      <c r="R37" s="71"/>
    </row>
    <row r="38" s="452" customFormat="true" ht="17.25" hidden="false" customHeight="true" outlineLevel="0" collapsed="false">
      <c r="B38" s="299" t="s">
        <v>131</v>
      </c>
      <c r="C38" s="195"/>
      <c r="D38" s="382"/>
      <c r="E38" s="445"/>
      <c r="F38" s="445"/>
      <c r="G38" s="382"/>
      <c r="H38" s="445"/>
      <c r="I38" s="446"/>
      <c r="J38" s="453"/>
      <c r="K38" s="71"/>
      <c r="L38" s="71"/>
      <c r="M38" s="71"/>
      <c r="N38" s="71"/>
      <c r="O38" s="71"/>
      <c r="P38" s="71"/>
      <c r="Q38" s="71"/>
      <c r="R38" s="71"/>
    </row>
    <row r="39" s="452" customFormat="true" ht="17.25" hidden="false" customHeight="true" outlineLevel="0" collapsed="false">
      <c r="B39" s="305" t="s">
        <v>132</v>
      </c>
      <c r="C39" s="195" t="n">
        <v>90638</v>
      </c>
      <c r="D39" s="382" t="n">
        <v>2341</v>
      </c>
      <c r="E39" s="445" t="n">
        <v>20894</v>
      </c>
      <c r="F39" s="445" t="n">
        <v>18404</v>
      </c>
      <c r="G39" s="382" t="n">
        <v>2588</v>
      </c>
      <c r="H39" s="445" t="n">
        <v>21210</v>
      </c>
      <c r="I39" s="446" t="n">
        <v>25202</v>
      </c>
      <c r="J39" s="453"/>
      <c r="K39" s="71"/>
      <c r="L39" s="71"/>
      <c r="M39" s="71"/>
      <c r="N39" s="71"/>
      <c r="O39" s="71"/>
      <c r="P39" s="71"/>
      <c r="Q39" s="71"/>
      <c r="R39" s="71"/>
    </row>
    <row r="40" s="452" customFormat="true" ht="17.25" hidden="false" customHeight="true" outlineLevel="0" collapsed="false">
      <c r="B40" s="299" t="s">
        <v>220</v>
      </c>
      <c r="C40" s="195"/>
      <c r="D40" s="382"/>
      <c r="E40" s="445"/>
      <c r="F40" s="445"/>
      <c r="G40" s="382"/>
      <c r="H40" s="445"/>
      <c r="I40" s="446"/>
      <c r="J40" s="453"/>
      <c r="K40" s="71"/>
      <c r="L40" s="71"/>
      <c r="M40" s="71"/>
      <c r="N40" s="71"/>
      <c r="O40" s="71"/>
      <c r="P40" s="71"/>
      <c r="Q40" s="71"/>
      <c r="R40" s="71"/>
    </row>
    <row r="41" s="39" customFormat="true" ht="17.25" hidden="false" customHeight="true" outlineLevel="0" collapsed="false">
      <c r="B41" s="292" t="s">
        <v>123</v>
      </c>
      <c r="C41" s="195" t="n">
        <v>252656</v>
      </c>
      <c r="D41" s="382" t="n">
        <v>12876</v>
      </c>
      <c r="E41" s="445" t="n">
        <v>53351</v>
      </c>
      <c r="F41" s="445" t="n">
        <v>53307</v>
      </c>
      <c r="G41" s="382" t="n">
        <v>13245</v>
      </c>
      <c r="H41" s="445" t="n">
        <v>55128</v>
      </c>
      <c r="I41" s="446" t="n">
        <v>64749</v>
      </c>
      <c r="J41" s="198"/>
      <c r="K41" s="71"/>
      <c r="L41" s="71"/>
      <c r="M41" s="71"/>
      <c r="N41" s="71"/>
      <c r="O41" s="71"/>
      <c r="P41" s="71"/>
      <c r="Q41" s="71"/>
      <c r="R41" s="71"/>
    </row>
    <row r="42" s="452" customFormat="true" ht="17.25" hidden="false" customHeight="true" outlineLevel="0" collapsed="false">
      <c r="B42" s="451" t="s">
        <v>221</v>
      </c>
      <c r="C42" s="195"/>
      <c r="D42" s="382"/>
      <c r="E42" s="445"/>
      <c r="F42" s="445"/>
      <c r="G42" s="382"/>
      <c r="H42" s="445"/>
      <c r="I42" s="446"/>
      <c r="J42" s="453"/>
      <c r="K42" s="71"/>
      <c r="L42" s="71"/>
      <c r="M42" s="71"/>
      <c r="N42" s="71"/>
      <c r="O42" s="71"/>
      <c r="P42" s="71"/>
      <c r="Q42" s="71"/>
      <c r="R42" s="71"/>
    </row>
    <row r="43" s="452" customFormat="true" ht="17.25" hidden="false" customHeight="true" outlineLevel="0" collapsed="false">
      <c r="B43" s="307" t="s">
        <v>222</v>
      </c>
      <c r="C43" s="195" t="n">
        <v>356191</v>
      </c>
      <c r="D43" s="382" t="n">
        <v>21736</v>
      </c>
      <c r="E43" s="445" t="n">
        <v>87698</v>
      </c>
      <c r="F43" s="445" t="n">
        <v>70815</v>
      </c>
      <c r="G43" s="382" t="n">
        <v>20686</v>
      </c>
      <c r="H43" s="445" t="n">
        <v>73401</v>
      </c>
      <c r="I43" s="446" t="n">
        <v>81855</v>
      </c>
      <c r="J43" s="453"/>
      <c r="K43" s="71"/>
      <c r="L43" s="71"/>
      <c r="M43" s="71"/>
      <c r="N43" s="71"/>
      <c r="O43" s="71"/>
      <c r="P43" s="71"/>
      <c r="Q43" s="71"/>
      <c r="R43" s="71"/>
    </row>
    <row r="44" s="39" customFormat="true" ht="17.25" hidden="false" customHeight="true" outlineLevel="0" collapsed="false">
      <c r="B44" s="299" t="s">
        <v>134</v>
      </c>
      <c r="C44" s="195"/>
      <c r="D44" s="382"/>
      <c r="E44" s="445"/>
      <c r="F44" s="445"/>
      <c r="G44" s="382"/>
      <c r="H44" s="445"/>
      <c r="I44" s="446"/>
      <c r="J44" s="198"/>
      <c r="K44" s="71"/>
      <c r="L44" s="71"/>
      <c r="M44" s="71"/>
      <c r="N44" s="71"/>
      <c r="O44" s="71"/>
      <c r="P44" s="71"/>
      <c r="Q44" s="71"/>
      <c r="R44" s="71"/>
    </row>
    <row r="45" s="39" customFormat="true" ht="17.25" hidden="false" customHeight="true" outlineLevel="0" collapsed="false">
      <c r="B45" s="307" t="s">
        <v>136</v>
      </c>
      <c r="C45" s="195" t="n">
        <v>22141</v>
      </c>
      <c r="D45" s="382" t="n">
        <v>1269</v>
      </c>
      <c r="E45" s="445" t="n">
        <v>5223</v>
      </c>
      <c r="F45" s="445" t="n">
        <v>10014</v>
      </c>
      <c r="G45" s="382" t="n">
        <v>0</v>
      </c>
      <c r="H45" s="445" t="n">
        <v>2119</v>
      </c>
      <c r="I45" s="446" t="n">
        <v>3517</v>
      </c>
      <c r="J45" s="198"/>
      <c r="K45" s="71"/>
      <c r="L45" s="71"/>
      <c r="M45" s="71"/>
      <c r="N45" s="71"/>
      <c r="O45" s="71"/>
      <c r="P45" s="71"/>
      <c r="Q45" s="71"/>
      <c r="R45" s="71"/>
    </row>
    <row r="46" s="39" customFormat="true" ht="17.25" hidden="false" customHeight="true" outlineLevel="0" collapsed="false">
      <c r="B46" s="307" t="s">
        <v>137</v>
      </c>
      <c r="C46" s="195" t="n">
        <v>263067</v>
      </c>
      <c r="D46" s="382" t="n">
        <v>4879</v>
      </c>
      <c r="E46" s="445" t="n">
        <v>48374</v>
      </c>
      <c r="F46" s="445" t="n">
        <v>78111</v>
      </c>
      <c r="G46" s="382" t="n">
        <v>1496</v>
      </c>
      <c r="H46" s="445" t="n">
        <v>46442</v>
      </c>
      <c r="I46" s="446" t="n">
        <v>83765</v>
      </c>
      <c r="J46" s="198"/>
      <c r="K46" s="71"/>
      <c r="L46" s="71"/>
      <c r="M46" s="71"/>
      <c r="N46" s="71"/>
      <c r="O46" s="71"/>
      <c r="P46" s="71"/>
      <c r="Q46" s="71"/>
      <c r="R46" s="71"/>
    </row>
    <row r="47" s="39" customFormat="true" ht="7.5" hidden="false" customHeight="true" outlineLevel="0" collapsed="false">
      <c r="B47" s="307"/>
      <c r="C47" s="195"/>
      <c r="D47" s="382"/>
      <c r="E47" s="445"/>
      <c r="F47" s="445"/>
      <c r="G47" s="382"/>
      <c r="H47" s="445"/>
      <c r="I47" s="446"/>
      <c r="J47" s="198"/>
      <c r="K47" s="71"/>
      <c r="L47" s="71"/>
      <c r="M47" s="71"/>
      <c r="N47" s="71"/>
      <c r="O47" s="71"/>
      <c r="P47" s="71"/>
      <c r="Q47" s="71"/>
      <c r="R47" s="71"/>
    </row>
    <row r="48" s="39" customFormat="true" ht="28.5" hidden="false" customHeight="true" outlineLevel="0" collapsed="false">
      <c r="B48" s="454" t="s">
        <v>223</v>
      </c>
      <c r="C48" s="195" t="n">
        <v>20084</v>
      </c>
      <c r="D48" s="382" t="n">
        <v>225</v>
      </c>
      <c r="E48" s="445" t="n">
        <v>2713</v>
      </c>
      <c r="F48" s="445" t="n">
        <v>10603</v>
      </c>
      <c r="G48" s="382" t="n">
        <v>0</v>
      </c>
      <c r="H48" s="445" t="n">
        <v>1933</v>
      </c>
      <c r="I48" s="446" t="n">
        <v>4609</v>
      </c>
      <c r="J48" s="198"/>
      <c r="K48" s="71"/>
      <c r="L48" s="71"/>
      <c r="M48" s="71"/>
      <c r="N48" s="71"/>
      <c r="O48" s="71"/>
      <c r="P48" s="71"/>
      <c r="Q48" s="71"/>
      <c r="R48" s="71"/>
    </row>
    <row r="49" s="39" customFormat="true" ht="7.5" hidden="false" customHeight="true" outlineLevel="0" collapsed="false">
      <c r="B49" s="297"/>
      <c r="C49" s="195"/>
      <c r="D49" s="382"/>
      <c r="E49" s="445"/>
      <c r="F49" s="445"/>
      <c r="G49" s="382"/>
      <c r="H49" s="445"/>
      <c r="I49" s="446"/>
      <c r="J49" s="198"/>
      <c r="K49" s="71"/>
      <c r="L49" s="71"/>
      <c r="M49" s="71"/>
      <c r="N49" s="71"/>
      <c r="O49" s="71"/>
      <c r="P49" s="71"/>
      <c r="Q49" s="71"/>
      <c r="R49" s="71"/>
    </row>
    <row r="50" s="39" customFormat="true" ht="43.5" hidden="false" customHeight="true" outlineLevel="0" collapsed="false">
      <c r="B50" s="454" t="s">
        <v>224</v>
      </c>
      <c r="C50" s="195" t="n">
        <v>268236</v>
      </c>
      <c r="D50" s="382" t="n">
        <v>9733</v>
      </c>
      <c r="E50" s="445" t="n">
        <v>55585</v>
      </c>
      <c r="F50" s="445" t="n">
        <v>70489</v>
      </c>
      <c r="G50" s="382" t="n">
        <v>9273</v>
      </c>
      <c r="H50" s="445" t="n">
        <v>49412</v>
      </c>
      <c r="I50" s="446" t="n">
        <v>73743</v>
      </c>
      <c r="J50" s="198"/>
      <c r="K50" s="71"/>
      <c r="L50" s="71"/>
      <c r="M50" s="71"/>
      <c r="N50" s="71"/>
      <c r="O50" s="71"/>
      <c r="P50" s="71"/>
      <c r="Q50" s="71"/>
      <c r="R50" s="71"/>
    </row>
    <row r="51" s="39" customFormat="true" ht="7.5" hidden="false" customHeight="true" outlineLevel="0" collapsed="false">
      <c r="B51" s="455"/>
      <c r="C51" s="195"/>
      <c r="D51" s="382"/>
      <c r="E51" s="445"/>
      <c r="F51" s="445"/>
      <c r="G51" s="382"/>
      <c r="H51" s="445"/>
      <c r="I51" s="446"/>
      <c r="J51" s="198"/>
      <c r="K51" s="71"/>
      <c r="L51" s="71"/>
      <c r="M51" s="71"/>
      <c r="N51" s="71"/>
      <c r="O51" s="71"/>
      <c r="P51" s="71"/>
      <c r="Q51" s="71"/>
      <c r="R51" s="71"/>
    </row>
    <row r="52" s="39" customFormat="true" ht="30" hidden="false" customHeight="true" outlineLevel="0" collapsed="false">
      <c r="B52" s="454" t="s">
        <v>225</v>
      </c>
      <c r="C52" s="195"/>
      <c r="D52" s="382"/>
      <c r="E52" s="445"/>
      <c r="F52" s="445"/>
      <c r="G52" s="382"/>
      <c r="H52" s="445"/>
      <c r="I52" s="446"/>
      <c r="J52" s="198"/>
      <c r="K52" s="71"/>
      <c r="L52" s="71"/>
      <c r="M52" s="71"/>
      <c r="N52" s="71"/>
      <c r="O52" s="71"/>
      <c r="P52" s="71"/>
      <c r="Q52" s="71"/>
      <c r="R52" s="71"/>
    </row>
    <row r="53" s="39" customFormat="true" ht="17.25" hidden="false" customHeight="true" outlineLevel="0" collapsed="false">
      <c r="B53" s="307" t="s">
        <v>226</v>
      </c>
      <c r="C53" s="195" t="n">
        <v>36799</v>
      </c>
      <c r="D53" s="382" t="n">
        <v>844</v>
      </c>
      <c r="E53" s="445" t="n">
        <v>5215</v>
      </c>
      <c r="F53" s="445" t="n">
        <v>12546</v>
      </c>
      <c r="G53" s="382" t="n">
        <v>450</v>
      </c>
      <c r="H53" s="445" t="n">
        <v>7335</v>
      </c>
      <c r="I53" s="446" t="n">
        <v>10409</v>
      </c>
      <c r="J53" s="198"/>
      <c r="K53" s="71"/>
      <c r="L53" s="71"/>
      <c r="M53" s="71"/>
      <c r="N53" s="71"/>
      <c r="O53" s="71"/>
      <c r="P53" s="71"/>
      <c r="Q53" s="71"/>
      <c r="R53" s="71"/>
    </row>
    <row r="54" s="39" customFormat="true" ht="30" hidden="false" customHeight="true" outlineLevel="0" collapsed="false">
      <c r="B54" s="456" t="s">
        <v>227</v>
      </c>
      <c r="C54" s="195" t="n">
        <v>72894</v>
      </c>
      <c r="D54" s="382" t="n">
        <v>2780</v>
      </c>
      <c r="E54" s="445" t="n">
        <v>9304</v>
      </c>
      <c r="F54" s="445" t="n">
        <v>20755</v>
      </c>
      <c r="G54" s="382" t="n">
        <v>2175</v>
      </c>
      <c r="H54" s="445" t="n">
        <v>11654</v>
      </c>
      <c r="I54" s="446" t="n">
        <v>26226</v>
      </c>
      <c r="J54" s="198"/>
      <c r="K54" s="71"/>
      <c r="L54" s="71"/>
      <c r="M54" s="71"/>
      <c r="N54" s="71"/>
      <c r="O54" s="71"/>
      <c r="P54" s="71"/>
      <c r="Q54" s="71"/>
      <c r="R54" s="71"/>
    </row>
    <row r="55" s="39" customFormat="true" ht="17.25" hidden="false" customHeight="true" outlineLevel="0" collapsed="false">
      <c r="B55" s="456" t="s">
        <v>228</v>
      </c>
      <c r="C55" s="195" t="n">
        <v>43954</v>
      </c>
      <c r="D55" s="382" t="n">
        <v>1518</v>
      </c>
      <c r="E55" s="445" t="n">
        <v>7265</v>
      </c>
      <c r="F55" s="445" t="n">
        <v>10711</v>
      </c>
      <c r="G55" s="382" t="n">
        <v>1357</v>
      </c>
      <c r="H55" s="445" t="n">
        <v>8998</v>
      </c>
      <c r="I55" s="446" t="n">
        <v>14106</v>
      </c>
      <c r="J55" s="198"/>
      <c r="K55" s="71"/>
      <c r="L55" s="71"/>
      <c r="M55" s="71"/>
      <c r="N55" s="71"/>
      <c r="O55" s="71"/>
      <c r="P55" s="71"/>
      <c r="Q55" s="71"/>
      <c r="R55" s="71"/>
    </row>
    <row r="56" s="39" customFormat="true" ht="7.5" hidden="false" customHeight="true" outlineLevel="0" collapsed="false">
      <c r="B56" s="455"/>
      <c r="C56" s="195"/>
      <c r="D56" s="382"/>
      <c r="E56" s="445"/>
      <c r="F56" s="445"/>
      <c r="G56" s="382"/>
      <c r="H56" s="445"/>
      <c r="I56" s="446"/>
      <c r="J56" s="198"/>
      <c r="K56" s="71"/>
      <c r="L56" s="71"/>
      <c r="M56" s="71"/>
      <c r="N56" s="71"/>
      <c r="O56" s="71"/>
      <c r="P56" s="71"/>
      <c r="Q56" s="71"/>
      <c r="R56" s="71"/>
    </row>
    <row r="57" s="39" customFormat="true" ht="43.5" hidden="false" customHeight="true" outlineLevel="0" collapsed="false">
      <c r="B57" s="457" t="s">
        <v>229</v>
      </c>
      <c r="C57" s="195" t="n">
        <v>3990</v>
      </c>
      <c r="D57" s="382" t="n">
        <v>0</v>
      </c>
      <c r="E57" s="445" t="n">
        <v>950</v>
      </c>
      <c r="F57" s="445" t="n">
        <v>2021</v>
      </c>
      <c r="G57" s="382" t="n">
        <v>0</v>
      </c>
      <c r="H57" s="445" t="n">
        <v>143</v>
      </c>
      <c r="I57" s="446" t="n">
        <v>876</v>
      </c>
      <c r="J57" s="198"/>
      <c r="K57" s="71"/>
      <c r="L57" s="71"/>
      <c r="M57" s="71"/>
      <c r="N57" s="71"/>
      <c r="O57" s="71"/>
      <c r="P57" s="71"/>
      <c r="Q57" s="71"/>
      <c r="R57" s="71"/>
    </row>
    <row r="58" s="39" customFormat="true" ht="7.5" hidden="false" customHeight="true" outlineLevel="0" collapsed="false">
      <c r="B58" s="304"/>
      <c r="C58" s="195"/>
      <c r="D58" s="382"/>
      <c r="E58" s="445"/>
      <c r="F58" s="445"/>
      <c r="G58" s="382"/>
      <c r="H58" s="445"/>
      <c r="I58" s="446"/>
      <c r="J58" s="198"/>
      <c r="K58" s="71"/>
      <c r="L58" s="71"/>
      <c r="M58" s="71"/>
      <c r="N58" s="71"/>
      <c r="O58" s="71"/>
      <c r="P58" s="71"/>
      <c r="Q58" s="71"/>
      <c r="R58" s="71"/>
    </row>
    <row r="59" s="39" customFormat="true" ht="30" hidden="false" customHeight="true" outlineLevel="0" collapsed="false">
      <c r="B59" s="457" t="s">
        <v>230</v>
      </c>
      <c r="C59" s="382"/>
      <c r="D59" s="382"/>
      <c r="E59" s="445"/>
      <c r="F59" s="445"/>
      <c r="G59" s="382"/>
      <c r="H59" s="445"/>
      <c r="I59" s="446"/>
      <c r="J59" s="277"/>
      <c r="P59" s="241"/>
    </row>
    <row r="60" s="39" customFormat="true" ht="17.25" hidden="false" customHeight="true" outlineLevel="0" collapsed="false">
      <c r="B60" s="297" t="s">
        <v>231</v>
      </c>
      <c r="C60" s="382" t="n">
        <v>30817</v>
      </c>
      <c r="D60" s="382" t="n">
        <v>392</v>
      </c>
      <c r="E60" s="445" t="n">
        <v>4073</v>
      </c>
      <c r="F60" s="445" t="n">
        <v>12343</v>
      </c>
      <c r="G60" s="382" t="n">
        <v>222</v>
      </c>
      <c r="H60" s="445" t="n">
        <v>4401</v>
      </c>
      <c r="I60" s="446" t="n">
        <v>9386</v>
      </c>
      <c r="J60" s="277"/>
      <c r="P60" s="241"/>
    </row>
    <row r="61" s="39" customFormat="true" ht="17.25" hidden="false" customHeight="true" outlineLevel="0" collapsed="false">
      <c r="B61" s="304" t="s">
        <v>232</v>
      </c>
      <c r="C61" s="382" t="n">
        <v>5509</v>
      </c>
      <c r="D61" s="382" t="n">
        <v>0</v>
      </c>
      <c r="E61" s="445" t="n">
        <v>681</v>
      </c>
      <c r="F61" s="445" t="n">
        <v>2401</v>
      </c>
      <c r="G61" s="382" t="n">
        <v>222</v>
      </c>
      <c r="H61" s="445" t="n">
        <v>464</v>
      </c>
      <c r="I61" s="446" t="n">
        <v>1742</v>
      </c>
      <c r="J61" s="277"/>
      <c r="P61" s="241"/>
    </row>
    <row r="62" s="39" customFormat="true" ht="7.5" hidden="false" customHeight="true" outlineLevel="0" collapsed="false">
      <c r="B62" s="458"/>
      <c r="C62" s="382"/>
      <c r="D62" s="382"/>
      <c r="E62" s="445"/>
      <c r="F62" s="445"/>
      <c r="G62" s="382"/>
      <c r="H62" s="445"/>
      <c r="I62" s="446"/>
      <c r="J62" s="277"/>
      <c r="P62" s="241"/>
    </row>
    <row r="63" s="39" customFormat="true" ht="30" hidden="false" customHeight="true" outlineLevel="0" collapsed="false">
      <c r="B63" s="457" t="s">
        <v>233</v>
      </c>
      <c r="C63" s="195"/>
      <c r="D63" s="382"/>
      <c r="E63" s="445"/>
      <c r="F63" s="445"/>
      <c r="G63" s="382"/>
      <c r="H63" s="445"/>
      <c r="I63" s="446"/>
      <c r="J63" s="277"/>
      <c r="P63" s="241"/>
    </row>
    <row r="64" s="39" customFormat="true" ht="17.25" hidden="false" customHeight="true" outlineLevel="0" collapsed="false">
      <c r="B64" s="297" t="s">
        <v>234</v>
      </c>
      <c r="C64" s="382" t="n">
        <v>9151</v>
      </c>
      <c r="D64" s="382" t="n">
        <v>95</v>
      </c>
      <c r="E64" s="445" t="n">
        <v>744</v>
      </c>
      <c r="F64" s="445" t="n">
        <v>4550</v>
      </c>
      <c r="G64" s="382" t="n">
        <v>0</v>
      </c>
      <c r="H64" s="445" t="n">
        <v>1709</v>
      </c>
      <c r="I64" s="446" t="n">
        <v>2053</v>
      </c>
      <c r="J64" s="277"/>
      <c r="P64" s="241"/>
    </row>
    <row r="65" s="39" customFormat="true" ht="17.25" hidden="false" customHeight="true" outlineLevel="0" collapsed="false">
      <c r="B65" s="304" t="s">
        <v>232</v>
      </c>
      <c r="C65" s="382" t="n">
        <v>2793</v>
      </c>
      <c r="D65" s="382" t="n">
        <v>0</v>
      </c>
      <c r="E65" s="445" t="n">
        <v>0</v>
      </c>
      <c r="F65" s="445" t="n">
        <v>1473</v>
      </c>
      <c r="G65" s="382" t="n">
        <v>0</v>
      </c>
      <c r="H65" s="445" t="n">
        <v>257</v>
      </c>
      <c r="I65" s="446" t="n">
        <v>1062</v>
      </c>
      <c r="J65" s="277"/>
      <c r="P65" s="241"/>
    </row>
    <row r="66" s="39" customFormat="true" ht="7.5" hidden="false" customHeight="true" outlineLevel="0" collapsed="false">
      <c r="B66" s="459"/>
      <c r="C66" s="195"/>
      <c r="D66" s="274"/>
      <c r="E66" s="277"/>
      <c r="F66" s="277"/>
      <c r="G66" s="274"/>
      <c r="H66" s="277"/>
      <c r="I66" s="379"/>
      <c r="J66" s="198"/>
      <c r="K66" s="241"/>
      <c r="L66" s="241"/>
      <c r="M66" s="241"/>
      <c r="N66" s="241"/>
      <c r="O66" s="241"/>
      <c r="P66" s="241"/>
    </row>
    <row r="67" s="39" customFormat="true" ht="15" hidden="false" customHeight="true" outlineLevel="0" collapsed="false">
      <c r="B67" s="460"/>
      <c r="C67" s="461"/>
      <c r="D67" s="461"/>
      <c r="E67" s="461"/>
      <c r="F67" s="461"/>
      <c r="G67" s="461"/>
      <c r="H67" s="461"/>
      <c r="I67" s="462"/>
      <c r="J67" s="198"/>
    </row>
    <row r="68" customFormat="false" ht="7.5" hidden="false" customHeight="true" outlineLevel="0" collapsed="false">
      <c r="A68" s="179"/>
      <c r="B68" s="463"/>
      <c r="C68" s="464"/>
      <c r="D68" s="96"/>
      <c r="E68" s="239"/>
      <c r="F68" s="34"/>
      <c r="G68" s="239"/>
      <c r="H68" s="239"/>
      <c r="I68" s="34"/>
      <c r="J68" s="182"/>
    </row>
    <row r="69" s="39" customFormat="true" ht="16.5" hidden="false" customHeight="true" outlineLevel="0" collapsed="false">
      <c r="B69" s="103" t="s">
        <v>102</v>
      </c>
      <c r="C69" s="98"/>
      <c r="D69" s="98"/>
      <c r="E69" s="359"/>
      <c r="F69" s="114"/>
      <c r="G69" s="98"/>
      <c r="H69" s="359"/>
      <c r="I69" s="114"/>
      <c r="J69" s="198"/>
      <c r="K69" s="443"/>
    </row>
    <row r="70" s="39" customFormat="true" ht="12.75" hidden="false" customHeight="true" outlineLevel="0" collapsed="false">
      <c r="B70" s="364" t="s">
        <v>138</v>
      </c>
      <c r="C70" s="98"/>
      <c r="D70" s="98"/>
      <c r="E70" s="359"/>
      <c r="F70" s="114"/>
      <c r="G70" s="98"/>
      <c r="H70" s="359"/>
      <c r="I70" s="114"/>
      <c r="J70" s="198"/>
      <c r="K70" s="443"/>
    </row>
    <row r="71" s="39" customFormat="true" ht="17.25" hidden="false" customHeight="true" outlineLevel="0" collapsed="false">
      <c r="B71" s="307" t="s">
        <v>208</v>
      </c>
      <c r="C71" s="465" t="n">
        <v>86.1</v>
      </c>
      <c r="D71" s="465" t="n">
        <v>59.3</v>
      </c>
      <c r="E71" s="324" t="n">
        <v>89.2</v>
      </c>
      <c r="F71" s="324" t="n">
        <v>97.7</v>
      </c>
      <c r="G71" s="465" t="n">
        <v>53.1</v>
      </c>
      <c r="H71" s="324" t="n">
        <v>90.8</v>
      </c>
      <c r="I71" s="466" t="n">
        <v>97.7</v>
      </c>
      <c r="J71" s="198"/>
    </row>
    <row r="72" s="39" customFormat="true" ht="17.25" hidden="false" customHeight="true" outlineLevel="0" collapsed="false">
      <c r="B72" s="307" t="s">
        <v>209</v>
      </c>
      <c r="C72" s="465" t="n">
        <v>0.1</v>
      </c>
      <c r="D72" s="465" t="n">
        <v>0.5</v>
      </c>
      <c r="E72" s="324" t="n">
        <v>0.2</v>
      </c>
      <c r="F72" s="324" t="n">
        <v>0.1</v>
      </c>
      <c r="G72" s="465" t="n">
        <v>0.1</v>
      </c>
      <c r="H72" s="324" t="n">
        <v>0.1</v>
      </c>
      <c r="I72" s="466" t="n">
        <v>0.1</v>
      </c>
      <c r="J72" s="198"/>
    </row>
    <row r="73" s="39" customFormat="true" ht="17.25" hidden="false" customHeight="true" outlineLevel="0" collapsed="false">
      <c r="B73" s="307" t="s">
        <v>210</v>
      </c>
      <c r="C73" s="465" t="n">
        <v>0.4</v>
      </c>
      <c r="D73" s="465" t="n">
        <v>0.7</v>
      </c>
      <c r="E73" s="324" t="n">
        <v>0.1</v>
      </c>
      <c r="F73" s="324" t="n">
        <v>0.5</v>
      </c>
      <c r="G73" s="465" t="n">
        <v>0.8</v>
      </c>
      <c r="H73" s="324" t="n">
        <v>0.2</v>
      </c>
      <c r="I73" s="466" t="n">
        <v>0.4</v>
      </c>
      <c r="J73" s="198"/>
    </row>
    <row r="74" s="39" customFormat="true" ht="17.25" hidden="false" customHeight="true" outlineLevel="0" collapsed="false">
      <c r="B74" s="307" t="s">
        <v>107</v>
      </c>
      <c r="C74" s="465" t="n">
        <v>13.4</v>
      </c>
      <c r="D74" s="465" t="n">
        <v>39.5</v>
      </c>
      <c r="E74" s="324" t="n">
        <v>10.5</v>
      </c>
      <c r="F74" s="324" t="n">
        <v>1.7</v>
      </c>
      <c r="G74" s="465" t="n">
        <v>45.9</v>
      </c>
      <c r="H74" s="324" t="n">
        <v>8.9</v>
      </c>
      <c r="I74" s="466" t="n">
        <v>1.9</v>
      </c>
      <c r="J74" s="198"/>
    </row>
    <row r="75" s="39" customFormat="true" ht="7.5" hidden="false" customHeight="true" outlineLevel="0" collapsed="false">
      <c r="B75" s="448"/>
      <c r="C75" s="98"/>
      <c r="D75" s="98"/>
      <c r="E75" s="359"/>
      <c r="F75" s="114"/>
      <c r="G75" s="98"/>
      <c r="H75" s="359"/>
      <c r="I75" s="114"/>
      <c r="J75" s="198"/>
    </row>
    <row r="76" s="39" customFormat="true" ht="16.5" hidden="false" customHeight="true" outlineLevel="0" collapsed="false">
      <c r="B76" s="361" t="s">
        <v>108</v>
      </c>
      <c r="C76" s="98"/>
      <c r="D76" s="98"/>
      <c r="E76" s="359"/>
      <c r="F76" s="114"/>
      <c r="G76" s="98"/>
      <c r="H76" s="359"/>
      <c r="I76" s="114"/>
      <c r="J76" s="198"/>
    </row>
    <row r="77" customFormat="false" ht="12.75" hidden="false" customHeight="true" outlineLevel="0" collapsed="false">
      <c r="A77" s="179"/>
      <c r="B77" s="467" t="s">
        <v>235</v>
      </c>
      <c r="C77" s="468"/>
      <c r="D77" s="468"/>
      <c r="E77" s="469"/>
      <c r="F77" s="114"/>
      <c r="G77" s="468"/>
      <c r="H77" s="469"/>
      <c r="I77" s="470"/>
      <c r="J77" s="182"/>
    </row>
    <row r="78" s="39" customFormat="true" ht="17.25" hidden="false" customHeight="true" outlineLevel="0" collapsed="false">
      <c r="B78" s="307" t="s">
        <v>211</v>
      </c>
      <c r="C78" s="465" t="n">
        <v>92</v>
      </c>
      <c r="D78" s="465" t="n">
        <v>90.5</v>
      </c>
      <c r="E78" s="324" t="n">
        <v>89.1</v>
      </c>
      <c r="F78" s="324" t="n">
        <v>96</v>
      </c>
      <c r="G78" s="465" t="n">
        <v>88.4</v>
      </c>
      <c r="H78" s="324" t="n">
        <v>90.4</v>
      </c>
      <c r="I78" s="466" t="n">
        <v>95.1</v>
      </c>
      <c r="J78" s="198"/>
    </row>
    <row r="79" s="39" customFormat="true" ht="17.25" hidden="false" customHeight="true" outlineLevel="0" collapsed="false">
      <c r="B79" s="307" t="s">
        <v>212</v>
      </c>
      <c r="C79" s="465" t="n">
        <v>7.3</v>
      </c>
      <c r="D79" s="465" t="n">
        <v>8.4</v>
      </c>
      <c r="E79" s="324" t="n">
        <v>9.6</v>
      </c>
      <c r="F79" s="324" t="n">
        <v>3.8</v>
      </c>
      <c r="G79" s="465" t="n">
        <v>11.4</v>
      </c>
      <c r="H79" s="324" t="n">
        <v>9.3</v>
      </c>
      <c r="I79" s="466" t="n">
        <v>4.3</v>
      </c>
      <c r="J79" s="198"/>
    </row>
    <row r="80" s="39" customFormat="true" ht="17.25" hidden="false" customHeight="true" outlineLevel="0" collapsed="false">
      <c r="B80" s="471" t="s">
        <v>213</v>
      </c>
      <c r="C80" s="465" t="n">
        <v>0.7</v>
      </c>
      <c r="D80" s="465" t="n">
        <v>1.1</v>
      </c>
      <c r="E80" s="324" t="n">
        <v>1.3</v>
      </c>
      <c r="F80" s="324" t="n">
        <v>0.3</v>
      </c>
      <c r="G80" s="465" t="n">
        <v>0.3</v>
      </c>
      <c r="H80" s="324" t="n">
        <v>0.4</v>
      </c>
      <c r="I80" s="466" t="n">
        <v>0.5</v>
      </c>
      <c r="J80" s="198"/>
    </row>
    <row r="81" s="39" customFormat="true" ht="7.5" hidden="false" customHeight="true" outlineLevel="0" collapsed="false">
      <c r="B81" s="471"/>
      <c r="C81" s="465"/>
      <c r="D81" s="465"/>
      <c r="E81" s="324"/>
      <c r="F81" s="324"/>
      <c r="G81" s="465"/>
      <c r="H81" s="324"/>
      <c r="I81" s="466"/>
      <c r="J81" s="198"/>
    </row>
    <row r="82" s="39" customFormat="true" ht="16.5" hidden="false" customHeight="true" outlineLevel="0" collapsed="false">
      <c r="B82" s="278" t="s">
        <v>112</v>
      </c>
      <c r="C82" s="195"/>
      <c r="D82" s="382"/>
      <c r="E82" s="445"/>
      <c r="F82" s="445"/>
      <c r="G82" s="382"/>
      <c r="H82" s="445"/>
      <c r="I82" s="446"/>
      <c r="J82" s="198"/>
    </row>
    <row r="83" customFormat="false" ht="12.75" hidden="false" customHeight="true" outlineLevel="0" collapsed="false">
      <c r="A83" s="179"/>
      <c r="B83" s="467" t="s">
        <v>235</v>
      </c>
      <c r="C83" s="468"/>
      <c r="D83" s="468"/>
      <c r="E83" s="469"/>
      <c r="F83" s="114"/>
      <c r="G83" s="468"/>
      <c r="H83" s="469"/>
      <c r="I83" s="470"/>
      <c r="J83" s="182"/>
    </row>
    <row r="84" s="39" customFormat="true" ht="17.25" hidden="false" customHeight="true" outlineLevel="0" collapsed="false">
      <c r="B84" s="280" t="s">
        <v>214</v>
      </c>
      <c r="C84" s="465" t="n">
        <v>91.6</v>
      </c>
      <c r="D84" s="465" t="n">
        <v>84.8</v>
      </c>
      <c r="E84" s="324" t="n">
        <v>90.2</v>
      </c>
      <c r="F84" s="324" t="n">
        <v>96.2</v>
      </c>
      <c r="G84" s="465" t="n">
        <v>78.6</v>
      </c>
      <c r="H84" s="324" t="n">
        <v>90.3</v>
      </c>
      <c r="I84" s="466" t="n">
        <v>96.3</v>
      </c>
      <c r="J84" s="198"/>
    </row>
    <row r="85" s="39" customFormat="true" ht="17.25" hidden="false" customHeight="true" outlineLevel="0" collapsed="false">
      <c r="B85" s="280" t="s">
        <v>215</v>
      </c>
      <c r="C85" s="465" t="n">
        <v>26.1</v>
      </c>
      <c r="D85" s="465" t="n">
        <v>18.2</v>
      </c>
      <c r="E85" s="324" t="n">
        <v>20.5</v>
      </c>
      <c r="F85" s="324" t="n">
        <v>41.9</v>
      </c>
      <c r="G85" s="465" t="n">
        <v>13.5</v>
      </c>
      <c r="H85" s="324" t="n">
        <v>19.9</v>
      </c>
      <c r="I85" s="466" t="n">
        <v>23.3</v>
      </c>
      <c r="J85" s="198"/>
    </row>
    <row r="86" s="39" customFormat="true" ht="17.25" hidden="false" customHeight="true" outlineLevel="0" collapsed="false">
      <c r="B86" s="280" t="s">
        <v>28</v>
      </c>
      <c r="C86" s="465" t="n">
        <v>19.6</v>
      </c>
      <c r="D86" s="465" t="n">
        <v>12.4</v>
      </c>
      <c r="E86" s="324" t="n">
        <v>11.8</v>
      </c>
      <c r="F86" s="324" t="n">
        <v>22.8</v>
      </c>
      <c r="G86" s="465" t="n">
        <v>15.8</v>
      </c>
      <c r="H86" s="324" t="n">
        <v>20.8</v>
      </c>
      <c r="I86" s="466" t="n">
        <v>27.3</v>
      </c>
      <c r="J86" s="324"/>
    </row>
    <row r="87" s="39" customFormat="true" ht="17.25" hidden="false" customHeight="true" outlineLevel="0" collapsed="false">
      <c r="B87" s="280" t="s">
        <v>216</v>
      </c>
      <c r="C87" s="465" t="n">
        <v>2.5</v>
      </c>
      <c r="D87" s="465" t="n">
        <v>2.4</v>
      </c>
      <c r="E87" s="324" t="n">
        <v>1.2</v>
      </c>
      <c r="F87" s="324" t="n">
        <v>5.9</v>
      </c>
      <c r="G87" s="465" t="n">
        <v>0.9</v>
      </c>
      <c r="H87" s="324" t="n">
        <v>1.1</v>
      </c>
      <c r="I87" s="466" t="n">
        <v>3.2</v>
      </c>
      <c r="J87" s="198"/>
    </row>
    <row r="88" s="39" customFormat="true" ht="7.5" hidden="false" customHeight="true" outlineLevel="0" collapsed="false">
      <c r="B88" s="280"/>
      <c r="C88" s="465"/>
      <c r="D88" s="465"/>
      <c r="E88" s="324"/>
      <c r="F88" s="466"/>
      <c r="G88" s="465"/>
      <c r="H88" s="324"/>
      <c r="I88" s="466"/>
      <c r="J88" s="198"/>
    </row>
    <row r="89" s="39" customFormat="true" ht="16.5" hidden="false" customHeight="true" outlineLevel="0" collapsed="false">
      <c r="B89" s="361" t="s">
        <v>118</v>
      </c>
      <c r="C89" s="274"/>
      <c r="D89" s="274"/>
      <c r="E89" s="277"/>
      <c r="F89" s="114"/>
      <c r="G89" s="274"/>
      <c r="H89" s="277"/>
      <c r="I89" s="379"/>
      <c r="J89" s="198"/>
    </row>
    <row r="90" customFormat="false" ht="12.75" hidden="false" customHeight="true" outlineLevel="0" collapsed="false">
      <c r="A90" s="179"/>
      <c r="B90" s="467" t="s">
        <v>235</v>
      </c>
      <c r="C90" s="468"/>
      <c r="D90" s="468"/>
      <c r="E90" s="469"/>
      <c r="F90" s="114"/>
      <c r="G90" s="468"/>
      <c r="H90" s="469"/>
      <c r="I90" s="470"/>
      <c r="J90" s="182"/>
    </row>
    <row r="91" s="39" customFormat="true" ht="17.25" hidden="false" customHeight="true" outlineLevel="0" collapsed="false">
      <c r="B91" s="450" t="s">
        <v>119</v>
      </c>
      <c r="C91" s="274"/>
      <c r="D91" s="274"/>
      <c r="E91" s="277"/>
      <c r="F91" s="114"/>
      <c r="G91" s="274"/>
      <c r="H91" s="277"/>
      <c r="I91" s="379"/>
      <c r="J91" s="198"/>
    </row>
    <row r="92" s="39" customFormat="true" ht="17.25" hidden="false" customHeight="true" outlineLevel="0" collapsed="false">
      <c r="B92" s="307" t="s">
        <v>120</v>
      </c>
      <c r="C92" s="465" t="n">
        <v>65</v>
      </c>
      <c r="D92" s="465" t="n">
        <v>44.1</v>
      </c>
      <c r="E92" s="324" t="n">
        <v>54.6</v>
      </c>
      <c r="F92" s="324" t="n">
        <v>86.3</v>
      </c>
      <c r="G92" s="465" t="n">
        <v>34.4</v>
      </c>
      <c r="H92" s="324" t="n">
        <v>53.3</v>
      </c>
      <c r="I92" s="466" t="n">
        <v>85.7</v>
      </c>
      <c r="J92" s="198"/>
      <c r="K92" s="71"/>
      <c r="L92" s="71"/>
      <c r="M92" s="71"/>
      <c r="N92" s="71"/>
      <c r="O92" s="71"/>
      <c r="P92" s="71"/>
      <c r="Q92" s="71"/>
      <c r="R92" s="71"/>
    </row>
    <row r="93" s="39" customFormat="true" ht="17.25" hidden="false" customHeight="true" outlineLevel="0" collapsed="false">
      <c r="B93" s="307" t="s">
        <v>217</v>
      </c>
      <c r="C93" s="465" t="n">
        <v>84</v>
      </c>
      <c r="D93" s="465" t="n">
        <v>71.2</v>
      </c>
      <c r="E93" s="324" t="n">
        <v>81.2</v>
      </c>
      <c r="F93" s="324" t="n">
        <v>86.2</v>
      </c>
      <c r="G93" s="465" t="n">
        <v>81.2</v>
      </c>
      <c r="H93" s="324" t="n">
        <v>84</v>
      </c>
      <c r="I93" s="466" t="n">
        <v>89.7</v>
      </c>
      <c r="J93" s="324"/>
      <c r="K93" s="71"/>
      <c r="L93" s="71"/>
      <c r="M93" s="71"/>
      <c r="N93" s="71"/>
      <c r="O93" s="71"/>
      <c r="P93" s="71"/>
      <c r="Q93" s="71"/>
      <c r="R93" s="71"/>
    </row>
    <row r="94" s="39" customFormat="true" ht="17.25" hidden="false" customHeight="true" outlineLevel="0" collapsed="false">
      <c r="B94" s="307" t="s">
        <v>122</v>
      </c>
      <c r="C94" s="465" t="n">
        <v>83.3</v>
      </c>
      <c r="D94" s="465" t="n">
        <v>80.1</v>
      </c>
      <c r="E94" s="324" t="n">
        <v>81.7</v>
      </c>
      <c r="F94" s="324" t="n">
        <v>82.3</v>
      </c>
      <c r="G94" s="465" t="n">
        <v>80.2</v>
      </c>
      <c r="H94" s="324" t="n">
        <v>82.2</v>
      </c>
      <c r="I94" s="466" t="n">
        <v>89.1</v>
      </c>
      <c r="J94" s="198"/>
      <c r="K94" s="71"/>
      <c r="L94" s="71"/>
      <c r="M94" s="71"/>
      <c r="N94" s="71"/>
      <c r="O94" s="71"/>
      <c r="P94" s="71"/>
      <c r="Q94" s="71"/>
      <c r="R94" s="71"/>
    </row>
    <row r="95" s="39" customFormat="true" ht="17.25" hidden="false" customHeight="true" outlineLevel="0" collapsed="false">
      <c r="B95" s="307" t="s">
        <v>218</v>
      </c>
      <c r="C95" s="465" t="n">
        <v>88.6</v>
      </c>
      <c r="D95" s="465" t="n">
        <v>77.7</v>
      </c>
      <c r="E95" s="324" t="n">
        <v>86.4</v>
      </c>
      <c r="F95" s="324" t="n">
        <v>91.4</v>
      </c>
      <c r="G95" s="465" t="n">
        <v>84</v>
      </c>
      <c r="H95" s="324" t="n">
        <v>88.2</v>
      </c>
      <c r="I95" s="466" t="n">
        <v>93.7</v>
      </c>
      <c r="J95" s="198"/>
      <c r="K95" s="71"/>
      <c r="L95" s="71"/>
      <c r="M95" s="71"/>
      <c r="N95" s="71"/>
      <c r="O95" s="71"/>
      <c r="P95" s="71"/>
      <c r="Q95" s="71"/>
      <c r="R95" s="71"/>
    </row>
    <row r="96" s="39" customFormat="true" ht="17.25" hidden="false" customHeight="true" outlineLevel="0" collapsed="false">
      <c r="B96" s="451" t="s">
        <v>124</v>
      </c>
      <c r="C96" s="465"/>
      <c r="D96" s="465"/>
      <c r="E96" s="324"/>
      <c r="F96" s="114"/>
      <c r="G96" s="465"/>
      <c r="H96" s="324"/>
      <c r="I96" s="466"/>
      <c r="J96" s="198"/>
      <c r="K96" s="71"/>
      <c r="L96" s="71"/>
      <c r="M96" s="71"/>
      <c r="N96" s="71"/>
      <c r="O96" s="71"/>
      <c r="P96" s="71"/>
      <c r="Q96" s="71"/>
      <c r="R96" s="71"/>
    </row>
    <row r="97" s="452" customFormat="true" ht="17.25" hidden="false" customHeight="true" outlineLevel="0" collapsed="false">
      <c r="A97" s="452" t="s">
        <v>219</v>
      </c>
      <c r="B97" s="307" t="s">
        <v>219</v>
      </c>
      <c r="C97" s="465" t="n">
        <v>81.9</v>
      </c>
      <c r="D97" s="465" t="n">
        <v>68.5</v>
      </c>
      <c r="E97" s="324" t="n">
        <v>79.1</v>
      </c>
      <c r="F97" s="324" t="n">
        <v>94.9</v>
      </c>
      <c r="G97" s="465" t="n">
        <v>61.4</v>
      </c>
      <c r="H97" s="324" t="n">
        <v>77.5</v>
      </c>
      <c r="I97" s="466" t="n">
        <v>88.5</v>
      </c>
      <c r="J97" s="453"/>
      <c r="K97" s="71"/>
      <c r="L97" s="71"/>
      <c r="M97" s="71"/>
      <c r="N97" s="71"/>
      <c r="O97" s="71"/>
      <c r="P97" s="71"/>
      <c r="Q97" s="71"/>
      <c r="R97" s="71"/>
    </row>
    <row r="98" s="452" customFormat="true" ht="17.25" hidden="false" customHeight="true" outlineLevel="0" collapsed="false">
      <c r="B98" s="307" t="s">
        <v>126</v>
      </c>
      <c r="C98" s="465" t="n">
        <v>79.6</v>
      </c>
      <c r="D98" s="465" t="n">
        <v>58.5</v>
      </c>
      <c r="E98" s="324" t="n">
        <v>70.5</v>
      </c>
      <c r="F98" s="324" t="n">
        <v>86.7</v>
      </c>
      <c r="G98" s="465" t="n">
        <v>69.8</v>
      </c>
      <c r="H98" s="324" t="n">
        <v>83.9</v>
      </c>
      <c r="I98" s="466" t="n">
        <v>88.9</v>
      </c>
      <c r="J98" s="453"/>
      <c r="K98" s="71"/>
      <c r="L98" s="71"/>
      <c r="M98" s="71"/>
      <c r="N98" s="71"/>
      <c r="O98" s="71"/>
      <c r="P98" s="71"/>
      <c r="Q98" s="71"/>
      <c r="R98" s="71"/>
    </row>
    <row r="99" s="452" customFormat="true" ht="17.25" hidden="false" customHeight="true" outlineLevel="0" collapsed="false">
      <c r="B99" s="307" t="s">
        <v>127</v>
      </c>
      <c r="C99" s="465" t="n">
        <v>83.2</v>
      </c>
      <c r="D99" s="465" t="n">
        <v>67.5</v>
      </c>
      <c r="E99" s="324" t="n">
        <v>79.4</v>
      </c>
      <c r="F99" s="324" t="n">
        <v>91</v>
      </c>
      <c r="G99" s="465" t="n">
        <v>73.7</v>
      </c>
      <c r="H99" s="324" t="n">
        <v>79.2</v>
      </c>
      <c r="I99" s="466" t="n">
        <v>92.3</v>
      </c>
      <c r="J99" s="453"/>
      <c r="K99" s="71"/>
      <c r="L99" s="71"/>
      <c r="M99" s="71"/>
      <c r="N99" s="71"/>
      <c r="O99" s="71"/>
      <c r="P99" s="71"/>
      <c r="Q99" s="71"/>
      <c r="R99" s="71"/>
    </row>
    <row r="100" s="452" customFormat="true" ht="17.25" hidden="false" customHeight="true" outlineLevel="0" collapsed="false">
      <c r="B100" s="299" t="s">
        <v>128</v>
      </c>
      <c r="C100" s="195"/>
      <c r="D100" s="382"/>
      <c r="E100" s="445"/>
      <c r="F100" s="445"/>
      <c r="G100" s="382"/>
      <c r="H100" s="445"/>
      <c r="I100" s="446"/>
      <c r="J100" s="453"/>
      <c r="K100" s="71"/>
      <c r="L100" s="71"/>
      <c r="M100" s="71"/>
      <c r="N100" s="71"/>
      <c r="O100" s="71"/>
      <c r="P100" s="71"/>
      <c r="Q100" s="71"/>
      <c r="R100" s="71"/>
    </row>
    <row r="101" s="452" customFormat="true" ht="17.25" hidden="false" customHeight="true" outlineLevel="0" collapsed="false">
      <c r="B101" s="304" t="s">
        <v>129</v>
      </c>
      <c r="C101" s="465" t="n">
        <v>15.4</v>
      </c>
      <c r="D101" s="465" t="n">
        <v>11.4</v>
      </c>
      <c r="E101" s="324" t="n">
        <v>14.9</v>
      </c>
      <c r="F101" s="324" t="n">
        <v>26.7</v>
      </c>
      <c r="G101" s="465" t="n">
        <v>5.1</v>
      </c>
      <c r="H101" s="324" t="n">
        <v>10.6</v>
      </c>
      <c r="I101" s="466" t="n">
        <v>15.8</v>
      </c>
      <c r="J101" s="453"/>
      <c r="K101" s="71"/>
      <c r="L101" s="71"/>
      <c r="M101" s="71"/>
      <c r="N101" s="71"/>
      <c r="O101" s="71"/>
      <c r="P101" s="71"/>
      <c r="Q101" s="71"/>
      <c r="R101" s="71"/>
    </row>
    <row r="102" s="452" customFormat="true" ht="30" hidden="false" customHeight="true" outlineLevel="0" collapsed="false">
      <c r="B102" s="304" t="s">
        <v>130</v>
      </c>
      <c r="C102" s="465" t="n">
        <v>4.8</v>
      </c>
      <c r="D102" s="465" t="n">
        <v>1.4</v>
      </c>
      <c r="E102" s="324" t="n">
        <v>3.8</v>
      </c>
      <c r="F102" s="324" t="n">
        <v>9.7</v>
      </c>
      <c r="G102" s="465" t="n">
        <v>1.1</v>
      </c>
      <c r="H102" s="324" t="n">
        <v>2.6</v>
      </c>
      <c r="I102" s="466" t="n">
        <v>6.3</v>
      </c>
      <c r="J102" s="453"/>
      <c r="K102" s="71"/>
      <c r="L102" s="71"/>
      <c r="M102" s="71"/>
      <c r="N102" s="71"/>
      <c r="O102" s="71"/>
      <c r="P102" s="71"/>
      <c r="Q102" s="71"/>
      <c r="R102" s="71"/>
    </row>
    <row r="103" s="452" customFormat="true" ht="17.25" hidden="false" customHeight="true" outlineLevel="0" collapsed="false">
      <c r="B103" s="299" t="s">
        <v>131</v>
      </c>
      <c r="C103" s="195"/>
      <c r="D103" s="382"/>
      <c r="E103" s="445"/>
      <c r="F103" s="445"/>
      <c r="G103" s="382"/>
      <c r="H103" s="445"/>
      <c r="I103" s="446"/>
      <c r="J103" s="453"/>
      <c r="K103" s="71"/>
      <c r="L103" s="71"/>
      <c r="M103" s="71"/>
      <c r="N103" s="71"/>
      <c r="O103" s="71"/>
      <c r="P103" s="71"/>
      <c r="Q103" s="71"/>
      <c r="R103" s="71"/>
    </row>
    <row r="104" s="452" customFormat="true" ht="17.25" hidden="false" customHeight="true" outlineLevel="0" collapsed="false">
      <c r="B104" s="305" t="s">
        <v>132</v>
      </c>
      <c r="C104" s="465" t="n">
        <v>16.2</v>
      </c>
      <c r="D104" s="465" t="n">
        <v>6.5</v>
      </c>
      <c r="E104" s="324" t="n">
        <v>15.6</v>
      </c>
      <c r="F104" s="324" t="n">
        <v>17.9</v>
      </c>
      <c r="G104" s="465" t="n">
        <v>7.3</v>
      </c>
      <c r="H104" s="324" t="n">
        <v>16.5</v>
      </c>
      <c r="I104" s="466" t="n">
        <v>20.8</v>
      </c>
      <c r="J104" s="453"/>
      <c r="K104" s="71"/>
      <c r="L104" s="71"/>
      <c r="M104" s="71"/>
      <c r="N104" s="71"/>
      <c r="O104" s="71"/>
      <c r="P104" s="71"/>
      <c r="Q104" s="71"/>
      <c r="R104" s="71"/>
    </row>
    <row r="105" s="452" customFormat="true" ht="17.25" hidden="false" customHeight="true" outlineLevel="0" collapsed="false">
      <c r="B105" s="299" t="s">
        <v>220</v>
      </c>
      <c r="C105" s="195"/>
      <c r="D105" s="382"/>
      <c r="E105" s="445"/>
      <c r="F105" s="445"/>
      <c r="G105" s="382"/>
      <c r="H105" s="445"/>
      <c r="I105" s="446"/>
      <c r="J105" s="453"/>
      <c r="K105" s="71"/>
      <c r="L105" s="71"/>
      <c r="M105" s="71"/>
      <c r="N105" s="71"/>
      <c r="O105" s="71"/>
      <c r="P105" s="71"/>
      <c r="Q105" s="71"/>
      <c r="R105" s="71"/>
    </row>
    <row r="106" s="39" customFormat="true" ht="17.25" hidden="false" customHeight="true" outlineLevel="0" collapsed="false">
      <c r="B106" s="292" t="s">
        <v>123</v>
      </c>
      <c r="C106" s="465" t="n">
        <v>45.2</v>
      </c>
      <c r="D106" s="465" t="n">
        <v>35.8</v>
      </c>
      <c r="E106" s="324" t="n">
        <v>39.8</v>
      </c>
      <c r="F106" s="324" t="n">
        <v>51.7</v>
      </c>
      <c r="G106" s="465" t="n">
        <v>37.6</v>
      </c>
      <c r="H106" s="324" t="n">
        <v>42.8</v>
      </c>
      <c r="I106" s="466" t="n">
        <v>53.4</v>
      </c>
      <c r="J106" s="198"/>
      <c r="K106" s="71"/>
      <c r="L106" s="71"/>
      <c r="M106" s="71"/>
      <c r="N106" s="71"/>
      <c r="O106" s="71"/>
      <c r="P106" s="71"/>
      <c r="Q106" s="71"/>
      <c r="R106" s="71"/>
    </row>
    <row r="107" s="452" customFormat="true" ht="17.25" hidden="false" customHeight="true" outlineLevel="0" collapsed="false">
      <c r="B107" s="451" t="s">
        <v>221</v>
      </c>
      <c r="C107" s="195"/>
      <c r="D107" s="382"/>
      <c r="E107" s="445"/>
      <c r="F107" s="445"/>
      <c r="G107" s="382"/>
      <c r="H107" s="445"/>
      <c r="I107" s="446"/>
      <c r="J107" s="453"/>
      <c r="K107" s="71"/>
      <c r="L107" s="71"/>
      <c r="M107" s="71"/>
      <c r="N107" s="71"/>
      <c r="O107" s="71"/>
      <c r="P107" s="71"/>
      <c r="Q107" s="71"/>
      <c r="R107" s="71"/>
    </row>
    <row r="108" s="452" customFormat="true" ht="17.25" hidden="false" customHeight="true" outlineLevel="0" collapsed="false">
      <c r="B108" s="307" t="s">
        <v>222</v>
      </c>
      <c r="C108" s="465" t="n">
        <v>63.8</v>
      </c>
      <c r="D108" s="465" t="n">
        <v>60.4</v>
      </c>
      <c r="E108" s="324" t="n">
        <v>65.4</v>
      </c>
      <c r="F108" s="324" t="n">
        <v>68.7</v>
      </c>
      <c r="G108" s="465" t="n">
        <v>58.7</v>
      </c>
      <c r="H108" s="324" t="n">
        <v>56.9</v>
      </c>
      <c r="I108" s="466" t="n">
        <v>67.5</v>
      </c>
      <c r="J108" s="453"/>
      <c r="K108" s="71"/>
      <c r="L108" s="71"/>
      <c r="M108" s="71"/>
      <c r="N108" s="71"/>
      <c r="O108" s="71"/>
      <c r="P108" s="71"/>
      <c r="Q108" s="71"/>
      <c r="R108" s="71"/>
    </row>
    <row r="109" s="39" customFormat="true" ht="17.25" hidden="false" customHeight="true" outlineLevel="0" collapsed="false">
      <c r="B109" s="299" t="s">
        <v>134</v>
      </c>
      <c r="C109" s="195"/>
      <c r="D109" s="382"/>
      <c r="E109" s="445"/>
      <c r="F109" s="445"/>
      <c r="G109" s="382"/>
      <c r="H109" s="445"/>
      <c r="I109" s="446"/>
      <c r="J109" s="198"/>
      <c r="K109" s="71"/>
      <c r="L109" s="71"/>
      <c r="M109" s="71"/>
      <c r="N109" s="71"/>
      <c r="O109" s="71"/>
      <c r="P109" s="71"/>
      <c r="Q109" s="71"/>
      <c r="R109" s="71"/>
    </row>
    <row r="110" s="39" customFormat="true" ht="17.25" hidden="false" customHeight="true" outlineLevel="0" collapsed="false">
      <c r="B110" s="307" t="s">
        <v>136</v>
      </c>
      <c r="C110" s="465" t="n">
        <v>4</v>
      </c>
      <c r="D110" s="465" t="n">
        <v>3.5</v>
      </c>
      <c r="E110" s="324" t="n">
        <v>3.9</v>
      </c>
      <c r="F110" s="324" t="n">
        <v>9.7</v>
      </c>
      <c r="G110" s="465" t="n">
        <v>0</v>
      </c>
      <c r="H110" s="324" t="n">
        <v>1.6</v>
      </c>
      <c r="I110" s="466" t="n">
        <v>2.9</v>
      </c>
      <c r="J110" s="198"/>
      <c r="K110" s="71"/>
      <c r="L110" s="71"/>
      <c r="M110" s="71"/>
      <c r="N110" s="71"/>
      <c r="O110" s="71"/>
      <c r="P110" s="71"/>
      <c r="Q110" s="71"/>
      <c r="R110" s="71"/>
    </row>
    <row r="111" s="39" customFormat="true" ht="17.25" hidden="false" customHeight="true" outlineLevel="0" collapsed="false">
      <c r="B111" s="307" t="s">
        <v>137</v>
      </c>
      <c r="C111" s="465" t="n">
        <v>47.1</v>
      </c>
      <c r="D111" s="465" t="n">
        <v>13.6</v>
      </c>
      <c r="E111" s="324" t="n">
        <v>36.1</v>
      </c>
      <c r="F111" s="324" t="n">
        <v>75.8</v>
      </c>
      <c r="G111" s="465" t="n">
        <v>4.2</v>
      </c>
      <c r="H111" s="324" t="n">
        <v>36</v>
      </c>
      <c r="I111" s="324" t="n">
        <v>69.1</v>
      </c>
      <c r="J111" s="465"/>
      <c r="K111" s="71"/>
      <c r="L111" s="71"/>
      <c r="M111" s="71"/>
      <c r="N111" s="71"/>
      <c r="O111" s="71"/>
      <c r="P111" s="71"/>
      <c r="Q111" s="71"/>
      <c r="R111" s="71"/>
    </row>
    <row r="112" s="39" customFormat="true" ht="7.5" hidden="false" customHeight="true" outlineLevel="0" collapsed="false">
      <c r="B112" s="472"/>
      <c r="C112" s="465"/>
      <c r="D112" s="465"/>
      <c r="E112" s="324"/>
      <c r="F112" s="466"/>
      <c r="G112" s="465"/>
      <c r="H112" s="324"/>
      <c r="I112" s="466"/>
      <c r="J112" s="198"/>
      <c r="K112" s="71"/>
      <c r="L112" s="71"/>
      <c r="M112" s="71"/>
      <c r="N112" s="71"/>
      <c r="O112" s="71"/>
      <c r="P112" s="71"/>
      <c r="Q112" s="71"/>
      <c r="R112" s="71"/>
    </row>
    <row r="113" s="39" customFormat="true" ht="27.75" hidden="false" customHeight="true" outlineLevel="0" collapsed="false">
      <c r="B113" s="454" t="s">
        <v>223</v>
      </c>
      <c r="C113" s="465" t="n">
        <v>3.6</v>
      </c>
      <c r="D113" s="465" t="n">
        <v>0.6</v>
      </c>
      <c r="E113" s="324" t="n">
        <v>2</v>
      </c>
      <c r="F113" s="324" t="n">
        <v>10.3</v>
      </c>
      <c r="G113" s="465" t="n">
        <v>0</v>
      </c>
      <c r="H113" s="324" t="n">
        <v>1.5</v>
      </c>
      <c r="I113" s="466" t="n">
        <v>3.8</v>
      </c>
      <c r="J113" s="198"/>
      <c r="K113" s="71"/>
      <c r="L113" s="71"/>
      <c r="M113" s="71"/>
      <c r="N113" s="71"/>
      <c r="O113" s="71"/>
      <c r="P113" s="71"/>
      <c r="Q113" s="71"/>
      <c r="R113" s="71"/>
    </row>
    <row r="114" s="39" customFormat="true" ht="12.75" hidden="false" customHeight="true" outlineLevel="0" collapsed="false">
      <c r="B114" s="473" t="s">
        <v>235</v>
      </c>
      <c r="C114" s="465"/>
      <c r="D114" s="465"/>
      <c r="E114" s="324"/>
      <c r="F114" s="466"/>
      <c r="G114" s="465"/>
      <c r="H114" s="324"/>
      <c r="I114" s="466"/>
      <c r="J114" s="198"/>
      <c r="K114" s="71"/>
      <c r="L114" s="71"/>
      <c r="M114" s="71"/>
      <c r="N114" s="71"/>
      <c r="O114" s="71"/>
      <c r="P114" s="71"/>
      <c r="Q114" s="71"/>
      <c r="R114" s="71"/>
    </row>
    <row r="115" s="39" customFormat="true" ht="7.5" hidden="false" customHeight="true" outlineLevel="0" collapsed="false">
      <c r="B115" s="307"/>
      <c r="C115" s="465"/>
      <c r="D115" s="465"/>
      <c r="E115" s="324"/>
      <c r="F115" s="466"/>
      <c r="G115" s="465"/>
      <c r="H115" s="324"/>
      <c r="I115" s="466"/>
      <c r="J115" s="198"/>
      <c r="K115" s="71"/>
      <c r="L115" s="71"/>
      <c r="M115" s="71"/>
      <c r="N115" s="71"/>
      <c r="O115" s="71"/>
    </row>
    <row r="116" s="39" customFormat="true" ht="43.5" hidden="false" customHeight="true" outlineLevel="0" collapsed="false">
      <c r="B116" s="454" t="s">
        <v>224</v>
      </c>
      <c r="C116" s="465" t="n">
        <v>48</v>
      </c>
      <c r="D116" s="465" t="n">
        <v>27.1</v>
      </c>
      <c r="E116" s="324" t="n">
        <v>41.5</v>
      </c>
      <c r="F116" s="324" t="n">
        <v>68.4</v>
      </c>
      <c r="G116" s="465" t="n">
        <v>26.3</v>
      </c>
      <c r="H116" s="324" t="n">
        <v>38.3</v>
      </c>
      <c r="I116" s="466" t="n">
        <v>60.8</v>
      </c>
      <c r="J116" s="198"/>
      <c r="K116" s="71"/>
      <c r="L116" s="71"/>
      <c r="M116" s="71"/>
      <c r="N116" s="71"/>
      <c r="O116" s="71"/>
      <c r="P116" s="71"/>
      <c r="Q116" s="71"/>
      <c r="R116" s="71"/>
    </row>
    <row r="117" s="39" customFormat="true" ht="12.75" hidden="false" customHeight="true" outlineLevel="0" collapsed="false">
      <c r="B117" s="473" t="s">
        <v>235</v>
      </c>
      <c r="C117" s="465"/>
      <c r="D117" s="465"/>
      <c r="E117" s="324"/>
      <c r="F117" s="466"/>
      <c r="G117" s="465"/>
      <c r="H117" s="324"/>
      <c r="I117" s="466"/>
      <c r="J117" s="198"/>
      <c r="K117" s="71"/>
      <c r="L117" s="71"/>
      <c r="M117" s="71"/>
      <c r="N117" s="71"/>
      <c r="O117" s="71"/>
      <c r="P117" s="71"/>
      <c r="Q117" s="71"/>
      <c r="R117" s="71"/>
    </row>
    <row r="118" s="39" customFormat="true" ht="7.5" hidden="false" customHeight="true" outlineLevel="0" collapsed="false">
      <c r="B118" s="455"/>
      <c r="C118" s="195"/>
      <c r="D118" s="382"/>
      <c r="E118" s="445"/>
      <c r="F118" s="445"/>
      <c r="G118" s="382"/>
      <c r="H118" s="445"/>
      <c r="I118" s="446"/>
      <c r="J118" s="198"/>
      <c r="K118" s="71"/>
      <c r="L118" s="71"/>
      <c r="M118" s="71"/>
      <c r="N118" s="71"/>
      <c r="O118" s="71"/>
      <c r="P118" s="71"/>
      <c r="Q118" s="71"/>
      <c r="R118" s="71"/>
    </row>
    <row r="119" s="39" customFormat="true" ht="30" hidden="false" customHeight="true" outlineLevel="0" collapsed="false">
      <c r="B119" s="454" t="s">
        <v>225</v>
      </c>
      <c r="C119" s="195"/>
      <c r="D119" s="382"/>
      <c r="E119" s="445"/>
      <c r="F119" s="445"/>
      <c r="G119" s="382"/>
      <c r="H119" s="445"/>
      <c r="I119" s="446"/>
      <c r="J119" s="198"/>
      <c r="K119" s="71"/>
      <c r="L119" s="71"/>
      <c r="M119" s="71"/>
      <c r="N119" s="71"/>
      <c r="O119" s="71"/>
      <c r="P119" s="71"/>
      <c r="Q119" s="71"/>
      <c r="R119" s="71"/>
    </row>
    <row r="120" s="39" customFormat="true" ht="12.75" hidden="false" customHeight="true" outlineLevel="0" collapsed="false">
      <c r="B120" s="473" t="s">
        <v>235</v>
      </c>
      <c r="C120" s="465"/>
      <c r="D120" s="465"/>
      <c r="E120" s="324"/>
      <c r="F120" s="466"/>
      <c r="G120" s="465"/>
      <c r="H120" s="324"/>
      <c r="I120" s="466"/>
      <c r="J120" s="198"/>
      <c r="K120" s="71"/>
      <c r="L120" s="71"/>
      <c r="M120" s="71"/>
      <c r="N120" s="71"/>
      <c r="O120" s="71"/>
      <c r="P120" s="71"/>
      <c r="Q120" s="71"/>
      <c r="R120" s="71"/>
    </row>
    <row r="121" s="39" customFormat="true" ht="17.25" hidden="false" customHeight="true" outlineLevel="0" collapsed="false">
      <c r="B121" s="307" t="s">
        <v>226</v>
      </c>
      <c r="C121" s="465" t="n">
        <v>6.6</v>
      </c>
      <c r="D121" s="465" t="n">
        <v>2.3</v>
      </c>
      <c r="E121" s="324" t="n">
        <v>3.9</v>
      </c>
      <c r="F121" s="324" t="n">
        <v>12.2</v>
      </c>
      <c r="G121" s="465" t="n">
        <v>1.3</v>
      </c>
      <c r="H121" s="324" t="n">
        <v>5.7</v>
      </c>
      <c r="I121" s="466" t="n">
        <v>8.6</v>
      </c>
      <c r="J121" s="198"/>
      <c r="K121" s="71"/>
      <c r="L121" s="71"/>
      <c r="M121" s="71"/>
      <c r="N121" s="71"/>
      <c r="O121" s="71"/>
      <c r="P121" s="71"/>
      <c r="Q121" s="71"/>
      <c r="R121" s="71"/>
    </row>
    <row r="122" s="39" customFormat="true" ht="30" hidden="false" customHeight="true" outlineLevel="0" collapsed="false">
      <c r="B122" s="456" t="s">
        <v>227</v>
      </c>
      <c r="C122" s="465" t="n">
        <v>13.1</v>
      </c>
      <c r="D122" s="465" t="n">
        <v>7.7</v>
      </c>
      <c r="E122" s="324" t="n">
        <v>6.9</v>
      </c>
      <c r="F122" s="324" t="n">
        <v>20.1</v>
      </c>
      <c r="G122" s="465" t="n">
        <v>6.2</v>
      </c>
      <c r="H122" s="324" t="n">
        <v>9</v>
      </c>
      <c r="I122" s="466" t="n">
        <v>21.6</v>
      </c>
      <c r="J122" s="198"/>
      <c r="K122" s="71"/>
      <c r="L122" s="71"/>
      <c r="M122" s="71"/>
      <c r="N122" s="71"/>
      <c r="O122" s="71"/>
      <c r="P122" s="71"/>
      <c r="Q122" s="71"/>
      <c r="R122" s="71"/>
    </row>
    <row r="123" s="39" customFormat="true" ht="17.25" hidden="false" customHeight="true" outlineLevel="0" collapsed="false">
      <c r="B123" s="456" t="s">
        <v>228</v>
      </c>
      <c r="C123" s="465" t="n">
        <v>7.9</v>
      </c>
      <c r="D123" s="465" t="n">
        <v>4.2</v>
      </c>
      <c r="E123" s="324" t="n">
        <v>5.4</v>
      </c>
      <c r="F123" s="324" t="n">
        <v>10.4</v>
      </c>
      <c r="G123" s="465" t="n">
        <v>3.9</v>
      </c>
      <c r="H123" s="324" t="n">
        <v>7</v>
      </c>
      <c r="I123" s="466" t="n">
        <v>11.6</v>
      </c>
      <c r="J123" s="198"/>
      <c r="K123" s="71"/>
      <c r="L123" s="71"/>
      <c r="M123" s="71"/>
      <c r="N123" s="71"/>
      <c r="O123" s="71"/>
      <c r="P123" s="71"/>
      <c r="Q123" s="71"/>
      <c r="R123" s="71"/>
    </row>
    <row r="124" s="39" customFormat="true" ht="7.5" hidden="false" customHeight="true" outlineLevel="0" collapsed="false">
      <c r="B124" s="455"/>
      <c r="C124" s="195"/>
      <c r="D124" s="382"/>
      <c r="E124" s="445"/>
      <c r="F124" s="445"/>
      <c r="G124" s="382"/>
      <c r="H124" s="445"/>
      <c r="I124" s="446"/>
      <c r="J124" s="198"/>
      <c r="K124" s="71"/>
      <c r="L124" s="71"/>
      <c r="M124" s="71"/>
      <c r="N124" s="71"/>
      <c r="O124" s="71"/>
      <c r="P124" s="71"/>
      <c r="Q124" s="71"/>
      <c r="R124" s="71"/>
    </row>
    <row r="125" s="39" customFormat="true" ht="7.5" hidden="false" customHeight="true" outlineLevel="0" collapsed="false">
      <c r="B125" s="472"/>
      <c r="C125" s="465"/>
      <c r="D125" s="465"/>
      <c r="E125" s="324"/>
      <c r="F125" s="466"/>
      <c r="G125" s="465"/>
      <c r="H125" s="324"/>
      <c r="I125" s="466"/>
      <c r="J125" s="198"/>
      <c r="K125" s="71"/>
      <c r="L125" s="71"/>
      <c r="M125" s="71"/>
      <c r="N125" s="71"/>
      <c r="O125" s="71"/>
      <c r="P125" s="71"/>
      <c r="Q125" s="71"/>
      <c r="R125" s="71"/>
    </row>
    <row r="126" s="39" customFormat="true" ht="43.5" hidden="false" customHeight="true" outlineLevel="0" collapsed="false">
      <c r="B126" s="457" t="s">
        <v>236</v>
      </c>
      <c r="C126" s="465" t="n">
        <v>0.7</v>
      </c>
      <c r="D126" s="465" t="n">
        <v>0</v>
      </c>
      <c r="E126" s="324" t="n">
        <v>0.7</v>
      </c>
      <c r="F126" s="324" t="n">
        <v>2</v>
      </c>
      <c r="G126" s="465" t="n">
        <v>0</v>
      </c>
      <c r="H126" s="324" t="n">
        <v>0.1</v>
      </c>
      <c r="I126" s="466" t="n">
        <v>0.7</v>
      </c>
      <c r="J126" s="198"/>
      <c r="K126" s="71"/>
      <c r="L126" s="71"/>
      <c r="M126" s="71"/>
      <c r="N126" s="71"/>
      <c r="O126" s="71"/>
      <c r="P126" s="71"/>
      <c r="Q126" s="71"/>
      <c r="R126" s="71"/>
    </row>
    <row r="127" s="39" customFormat="true" ht="12.75" hidden="false" customHeight="true" outlineLevel="0" collapsed="false">
      <c r="B127" s="474" t="s">
        <v>237</v>
      </c>
      <c r="C127" s="465"/>
      <c r="D127" s="465"/>
      <c r="E127" s="324"/>
      <c r="F127" s="114"/>
      <c r="G127" s="465"/>
      <c r="H127" s="324"/>
      <c r="I127" s="466"/>
      <c r="J127" s="198"/>
      <c r="K127" s="71"/>
      <c r="L127" s="71"/>
      <c r="M127" s="71"/>
      <c r="N127" s="71"/>
      <c r="O127" s="71"/>
      <c r="P127" s="71"/>
      <c r="Q127" s="71"/>
      <c r="R127" s="71"/>
    </row>
    <row r="128" s="39" customFormat="true" ht="7.5" hidden="false" customHeight="true" outlineLevel="0" collapsed="false">
      <c r="B128" s="304"/>
      <c r="C128" s="465"/>
      <c r="D128" s="465"/>
      <c r="E128" s="324"/>
      <c r="F128" s="114"/>
      <c r="G128" s="465"/>
      <c r="H128" s="324"/>
      <c r="I128" s="466"/>
      <c r="J128" s="198"/>
      <c r="K128" s="71"/>
      <c r="L128" s="71"/>
      <c r="M128" s="71"/>
      <c r="N128" s="71"/>
      <c r="O128" s="71"/>
      <c r="P128" s="71"/>
      <c r="Q128" s="71"/>
      <c r="R128" s="71"/>
    </row>
    <row r="129" s="39" customFormat="true" ht="30" hidden="false" customHeight="true" outlineLevel="0" collapsed="false">
      <c r="B129" s="457" t="s">
        <v>230</v>
      </c>
      <c r="C129" s="465"/>
      <c r="D129" s="465"/>
      <c r="E129" s="324"/>
      <c r="F129" s="324"/>
      <c r="G129" s="465"/>
      <c r="H129" s="324"/>
      <c r="I129" s="466"/>
      <c r="J129" s="277"/>
      <c r="P129" s="241"/>
    </row>
    <row r="130" s="39" customFormat="true" ht="12.75" hidden="false" customHeight="true" outlineLevel="0" collapsed="false">
      <c r="B130" s="474" t="s">
        <v>237</v>
      </c>
      <c r="C130" s="465"/>
      <c r="D130" s="465"/>
      <c r="E130" s="324"/>
      <c r="F130" s="114"/>
      <c r="G130" s="465"/>
      <c r="H130" s="324"/>
      <c r="I130" s="466"/>
      <c r="J130" s="198"/>
      <c r="K130" s="71"/>
      <c r="L130" s="71"/>
      <c r="M130" s="71"/>
      <c r="N130" s="71"/>
      <c r="O130" s="71"/>
      <c r="P130" s="71"/>
      <c r="Q130" s="71"/>
      <c r="R130" s="71"/>
    </row>
    <row r="131" s="39" customFormat="true" ht="17.25" hidden="false" customHeight="true" outlineLevel="0" collapsed="false">
      <c r="B131" s="297" t="s">
        <v>231</v>
      </c>
      <c r="C131" s="465" t="n">
        <v>5.5</v>
      </c>
      <c r="D131" s="465" t="n">
        <v>1.1</v>
      </c>
      <c r="E131" s="324" t="n">
        <v>3</v>
      </c>
      <c r="F131" s="324" t="n">
        <v>12</v>
      </c>
      <c r="G131" s="465" t="n">
        <v>0.6</v>
      </c>
      <c r="H131" s="324" t="n">
        <v>3.4</v>
      </c>
      <c r="I131" s="466" t="n">
        <v>7.7</v>
      </c>
      <c r="J131" s="277"/>
      <c r="P131" s="241"/>
    </row>
    <row r="132" s="39" customFormat="true" ht="17.25" hidden="false" customHeight="true" outlineLevel="0" collapsed="false">
      <c r="B132" s="304" t="s">
        <v>232</v>
      </c>
      <c r="C132" s="465" t="n">
        <v>1</v>
      </c>
      <c r="D132" s="465" t="n">
        <v>0</v>
      </c>
      <c r="E132" s="324" t="n">
        <v>0.5</v>
      </c>
      <c r="F132" s="324" t="n">
        <v>2.3</v>
      </c>
      <c r="G132" s="465" t="n">
        <v>0.6</v>
      </c>
      <c r="H132" s="324" t="n">
        <v>0.4</v>
      </c>
      <c r="I132" s="466" t="n">
        <v>1.4</v>
      </c>
      <c r="J132" s="277"/>
      <c r="P132" s="241"/>
    </row>
    <row r="133" s="39" customFormat="true" ht="7.5" hidden="false" customHeight="true" outlineLevel="0" collapsed="false">
      <c r="B133" s="458"/>
      <c r="C133" s="382"/>
      <c r="D133" s="382"/>
      <c r="E133" s="445"/>
      <c r="F133" s="446"/>
      <c r="G133" s="382"/>
      <c r="H133" s="445"/>
      <c r="I133" s="446"/>
      <c r="J133" s="277"/>
      <c r="P133" s="241"/>
    </row>
    <row r="134" s="39" customFormat="true" ht="30" hidden="false" customHeight="true" outlineLevel="0" collapsed="false">
      <c r="B134" s="457" t="s">
        <v>233</v>
      </c>
      <c r="C134" s="465"/>
      <c r="D134" s="465"/>
      <c r="E134" s="324"/>
      <c r="F134" s="324"/>
      <c r="G134" s="465"/>
      <c r="H134" s="324"/>
      <c r="I134" s="466"/>
      <c r="J134" s="277"/>
      <c r="P134" s="241"/>
    </row>
    <row r="135" s="39" customFormat="true" ht="12.75" hidden="false" customHeight="true" outlineLevel="0" collapsed="false">
      <c r="B135" s="474" t="s">
        <v>237</v>
      </c>
      <c r="C135" s="465"/>
      <c r="D135" s="465"/>
      <c r="E135" s="324"/>
      <c r="F135" s="114"/>
      <c r="G135" s="465"/>
      <c r="H135" s="324"/>
      <c r="I135" s="466"/>
      <c r="J135" s="198"/>
      <c r="K135" s="71"/>
      <c r="L135" s="71"/>
      <c r="M135" s="71"/>
      <c r="N135" s="71"/>
      <c r="O135" s="71"/>
      <c r="P135" s="71"/>
      <c r="Q135" s="71"/>
      <c r="R135" s="71"/>
    </row>
    <row r="136" s="39" customFormat="true" ht="17.25" hidden="false" customHeight="true" outlineLevel="0" collapsed="false">
      <c r="B136" s="297" t="s">
        <v>234</v>
      </c>
      <c r="C136" s="465" t="n">
        <v>1.6</v>
      </c>
      <c r="D136" s="465" t="n">
        <v>0.3</v>
      </c>
      <c r="E136" s="324" t="n">
        <v>0.6</v>
      </c>
      <c r="F136" s="324" t="n">
        <v>4.4</v>
      </c>
      <c r="G136" s="465" t="n">
        <v>0</v>
      </c>
      <c r="H136" s="324" t="n">
        <v>1.3</v>
      </c>
      <c r="I136" s="466" t="n">
        <v>1.7</v>
      </c>
      <c r="J136" s="277"/>
      <c r="P136" s="241"/>
    </row>
    <row r="137" s="39" customFormat="true" ht="17.25" hidden="false" customHeight="true" outlineLevel="0" collapsed="false">
      <c r="B137" s="304" t="s">
        <v>232</v>
      </c>
      <c r="C137" s="465" t="n">
        <v>0.5</v>
      </c>
      <c r="D137" s="465" t="n">
        <v>0</v>
      </c>
      <c r="E137" s="324" t="n">
        <v>0</v>
      </c>
      <c r="F137" s="324" t="n">
        <v>1.4</v>
      </c>
      <c r="G137" s="465" t="n">
        <v>0</v>
      </c>
      <c r="H137" s="324" t="n">
        <v>0.2</v>
      </c>
      <c r="I137" s="466" t="n">
        <v>0.9</v>
      </c>
      <c r="J137" s="277"/>
      <c r="P137" s="241"/>
    </row>
    <row r="138" s="39" customFormat="true" ht="8.25" hidden="false" customHeight="true" outlineLevel="0" collapsed="false">
      <c r="B138" s="459"/>
      <c r="C138" s="475"/>
      <c r="D138" s="476"/>
      <c r="E138" s="477"/>
      <c r="F138" s="478"/>
      <c r="G138" s="476"/>
      <c r="H138" s="477"/>
      <c r="I138" s="478"/>
      <c r="J138" s="198"/>
      <c r="K138" s="71"/>
      <c r="L138" s="71"/>
      <c r="M138" s="71"/>
      <c r="N138" s="71"/>
      <c r="O138" s="71"/>
    </row>
    <row r="139" s="39" customFormat="true" ht="8.25" hidden="false" customHeight="true" outlineLevel="0" collapsed="false">
      <c r="B139" s="368"/>
      <c r="C139" s="210"/>
      <c r="D139" s="479"/>
      <c r="E139" s="479"/>
      <c r="F139" s="479"/>
      <c r="G139" s="479"/>
      <c r="H139" s="479"/>
      <c r="I139" s="479"/>
      <c r="J139" s="198"/>
      <c r="K139" s="71"/>
      <c r="L139" s="71"/>
      <c r="M139" s="71"/>
      <c r="N139" s="71"/>
      <c r="O139" s="71"/>
    </row>
    <row r="140" s="139" customFormat="true" ht="13.5" hidden="false" customHeight="true" outlineLevel="0" collapsed="false">
      <c r="A140" s="39"/>
      <c r="B140" s="480" t="s">
        <v>89</v>
      </c>
      <c r="C140" s="324"/>
      <c r="D140" s="324"/>
      <c r="E140" s="324"/>
      <c r="F140" s="324"/>
      <c r="G140" s="324"/>
      <c r="H140" s="324"/>
      <c r="I140" s="324"/>
      <c r="J140" s="481"/>
      <c r="N140" s="13"/>
    </row>
    <row r="141" s="139" customFormat="true" ht="13.5" hidden="false" customHeight="true" outlineLevel="0" collapsed="false">
      <c r="A141" s="39"/>
      <c r="B141" s="482" t="s">
        <v>90</v>
      </c>
      <c r="C141" s="324"/>
      <c r="D141" s="324"/>
      <c r="E141" s="324"/>
      <c r="F141" s="324"/>
      <c r="G141" s="324"/>
      <c r="H141" s="324"/>
      <c r="I141" s="324"/>
      <c r="J141" s="481"/>
      <c r="K141" s="13"/>
      <c r="L141" s="13"/>
      <c r="M141" s="13"/>
      <c r="N141" s="13"/>
    </row>
    <row r="142" customFormat="false" ht="12.75" hidden="false" customHeight="true" outlineLevel="0" collapsed="false">
      <c r="B142" s="483"/>
      <c r="C142" s="484"/>
      <c r="D142" s="485"/>
      <c r="E142" s="485"/>
      <c r="F142" s="485"/>
      <c r="G142" s="485"/>
      <c r="H142" s="485"/>
      <c r="I142" s="485"/>
      <c r="J142" s="182"/>
    </row>
    <row r="143" s="158" customFormat="true" ht="15" hidden="false" customHeight="true" outlineLevel="0" collapsed="false">
      <c r="A143" s="486"/>
      <c r="B143" s="487" t="str">
        <f aca="false">Α1!B100</f>
        <v>(Last Updated 12/12/2019)</v>
      </c>
      <c r="C143" s="160"/>
      <c r="D143" s="161"/>
      <c r="E143" s="161"/>
      <c r="F143" s="161"/>
      <c r="G143" s="161"/>
      <c r="H143" s="161"/>
      <c r="I143" s="161"/>
      <c r="J143" s="257"/>
      <c r="K143" s="13"/>
      <c r="L143" s="13"/>
      <c r="M143" s="13"/>
      <c r="N143" s="13"/>
    </row>
    <row r="144" s="22" customFormat="true" ht="4.5" hidden="false" customHeight="true" outlineLevel="0" collapsed="false">
      <c r="A144" s="486"/>
      <c r="B144" s="488"/>
      <c r="C144" s="164"/>
      <c r="D144" s="165"/>
      <c r="E144" s="165"/>
      <c r="F144" s="165"/>
      <c r="G144" s="165"/>
      <c r="H144" s="165"/>
      <c r="I144" s="165"/>
      <c r="J144" s="165"/>
      <c r="K144" s="13"/>
      <c r="L144" s="13"/>
      <c r="M144" s="13"/>
      <c r="N144" s="13"/>
    </row>
    <row r="145" customFormat="false" ht="12" hidden="false" customHeight="false" outlineLevel="0" collapsed="false">
      <c r="B145" s="489" t="str">
        <f aca="false">Α1!B102</f>
        <v>COPYRIGHT © :2019 REPUBLIC OF CYPRUS, STATISTICAL SERVICE</v>
      </c>
      <c r="C145" s="167"/>
      <c r="D145" s="168"/>
      <c r="E145" s="168"/>
      <c r="F145" s="168"/>
      <c r="G145" s="168"/>
      <c r="H145" s="168"/>
      <c r="I145" s="168"/>
      <c r="J145" s="168"/>
    </row>
    <row r="146" customFormat="false" ht="12" hidden="false" customHeight="false" outlineLevel="0" collapsed="false">
      <c r="B146" s="169"/>
      <c r="D146" s="260"/>
      <c r="E146" s="260"/>
      <c r="F146" s="260"/>
      <c r="G146" s="260"/>
      <c r="H146" s="260"/>
      <c r="I146" s="260"/>
    </row>
    <row r="147" customFormat="false" ht="12" hidden="false" customHeight="false" outlineLevel="0" collapsed="false">
      <c r="B147" s="169"/>
      <c r="D147" s="260"/>
      <c r="E147" s="260"/>
      <c r="F147" s="260"/>
      <c r="G147" s="260"/>
      <c r="H147" s="260"/>
      <c r="I147" s="260"/>
    </row>
    <row r="148" customFormat="false" ht="18" hidden="false" customHeight="false" outlineLevel="0" collapsed="false">
      <c r="B148" s="169"/>
      <c r="D148" s="260"/>
      <c r="E148" s="260"/>
      <c r="F148" s="260"/>
      <c r="G148" s="260"/>
      <c r="H148" s="260"/>
      <c r="I148" s="260"/>
      <c r="O148" s="170"/>
    </row>
    <row r="149" customFormat="false" ht="12" hidden="false" customHeight="false" outlineLevel="0" collapsed="false">
      <c r="B149" s="169"/>
    </row>
    <row r="150" customFormat="false" ht="12" hidden="false" customHeight="false" outlineLevel="0" collapsed="false">
      <c r="B150" s="169"/>
    </row>
    <row r="151" customFormat="false" ht="12" hidden="false" customHeight="false" outlineLevel="0" collapsed="false">
      <c r="B151" s="169"/>
    </row>
    <row r="152" customFormat="false" ht="12" hidden="false" customHeight="false" outlineLevel="0" collapsed="false">
      <c r="B152" s="169"/>
    </row>
    <row r="153" customFormat="false" ht="12" hidden="false" customHeight="false" outlineLevel="0" collapsed="false">
      <c r="B153" s="169"/>
    </row>
    <row r="154" s="170" customFormat="true" ht="36" hidden="false" customHeight="true" outlineLevel="0" collapsed="false">
      <c r="B154" s="169"/>
      <c r="C154" s="173"/>
      <c r="D154" s="173"/>
      <c r="E154" s="173"/>
      <c r="F154" s="173"/>
      <c r="G154" s="173"/>
      <c r="H154" s="173"/>
      <c r="I154" s="173"/>
      <c r="J154" s="13"/>
      <c r="K154" s="13"/>
      <c r="L154" s="13"/>
      <c r="M154" s="13"/>
      <c r="N154" s="13"/>
      <c r="O154" s="13"/>
    </row>
    <row r="155" customFormat="false" ht="22.5" hidden="false" customHeight="true" outlineLevel="0" collapsed="false">
      <c r="B155" s="169"/>
    </row>
    <row r="156" customFormat="false" ht="22.5" hidden="false" customHeight="true" outlineLevel="0" collapsed="false">
      <c r="B156" s="169"/>
    </row>
    <row r="157" customFormat="false" ht="12" hidden="false" customHeight="false" outlineLevel="0" collapsed="false">
      <c r="B157" s="169"/>
    </row>
    <row r="158" customFormat="false" ht="12" hidden="false" customHeight="false" outlineLevel="0" collapsed="false">
      <c r="B158" s="169"/>
    </row>
    <row r="159" customFormat="false" ht="12" hidden="false" customHeight="false" outlineLevel="0" collapsed="false">
      <c r="B159" s="169"/>
    </row>
    <row r="160" customFormat="false" ht="12" hidden="false" customHeight="false" outlineLevel="0" collapsed="false">
      <c r="B160" s="169"/>
    </row>
    <row r="161" customFormat="false" ht="12" hidden="false" customHeight="false" outlineLevel="0" collapsed="false">
      <c r="B161" s="169"/>
    </row>
    <row r="162" customFormat="false" ht="12" hidden="false" customHeight="false" outlineLevel="0" collapsed="false">
      <c r="B162" s="169"/>
    </row>
    <row r="163" customFormat="false" ht="12" hidden="false" customHeight="false" outlineLevel="0" collapsed="false">
      <c r="B163" s="169"/>
    </row>
    <row r="164" customFormat="false" ht="12" hidden="false" customHeight="false" outlineLevel="0" collapsed="false">
      <c r="B164" s="169"/>
    </row>
    <row r="165" customFormat="false" ht="12" hidden="false" customHeight="false" outlineLevel="0" collapsed="false">
      <c r="B165" s="169"/>
    </row>
    <row r="166" customFormat="false" ht="12" hidden="false" customHeight="false" outlineLevel="0" collapsed="false">
      <c r="B166" s="169"/>
    </row>
    <row r="167" customFormat="false" ht="12" hidden="false" customHeight="false" outlineLevel="0" collapsed="false">
      <c r="B167" s="169"/>
    </row>
    <row r="168" customFormat="false" ht="12" hidden="false" customHeight="false" outlineLevel="0" collapsed="false">
      <c r="B168" s="169"/>
    </row>
    <row r="169" customFormat="false" ht="12" hidden="false" customHeight="false" outlineLevel="0" collapsed="false">
      <c r="B169" s="169"/>
    </row>
    <row r="170" customFormat="false" ht="12" hidden="false" customHeight="false" outlineLevel="0" collapsed="false">
      <c r="B170" s="169"/>
    </row>
    <row r="171" customFormat="false" ht="12" hidden="false" customHeight="false" outlineLevel="0" collapsed="false">
      <c r="B171" s="169"/>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69"/>
    </row>
    <row r="214" customFormat="false" ht="12" hidden="false" customHeight="false" outlineLevel="0" collapsed="false">
      <c r="B214" s="169"/>
    </row>
    <row r="215" customFormat="false" ht="12" hidden="false" customHeight="false" outlineLevel="0" collapsed="false">
      <c r="B215" s="171"/>
      <c r="C215" s="490"/>
      <c r="D215" s="490"/>
      <c r="E215" s="490"/>
      <c r="F215" s="490"/>
      <c r="G215" s="490"/>
      <c r="H215" s="490"/>
      <c r="I215" s="490"/>
    </row>
    <row r="216" customFormat="false" ht="12" hidden="false" customHeight="false" outlineLevel="0" collapsed="false">
      <c r="B216" s="171"/>
      <c r="C216" s="490"/>
      <c r="D216" s="490"/>
      <c r="E216" s="490"/>
      <c r="F216" s="490"/>
      <c r="G216" s="490"/>
      <c r="H216" s="490"/>
      <c r="I216" s="490"/>
    </row>
    <row r="217" customFormat="false" ht="12" hidden="false" customHeight="false" outlineLevel="0" collapsed="false">
      <c r="B217" s="171"/>
      <c r="C217" s="490"/>
      <c r="D217" s="490"/>
      <c r="E217" s="490"/>
      <c r="F217" s="490"/>
      <c r="G217" s="490"/>
      <c r="H217" s="490"/>
      <c r="I217" s="490"/>
    </row>
    <row r="218" customFormat="false" ht="12" hidden="false" customHeight="false" outlineLevel="0" collapsed="false">
      <c r="B218" s="171"/>
      <c r="C218" s="490"/>
      <c r="D218" s="490"/>
      <c r="E218" s="490"/>
      <c r="F218" s="490"/>
      <c r="G218" s="490"/>
      <c r="H218" s="490"/>
      <c r="I218" s="490"/>
    </row>
    <row r="219" customFormat="false" ht="12" hidden="false" customHeight="false" outlineLevel="0" collapsed="false">
      <c r="B219" s="171"/>
      <c r="C219" s="490"/>
      <c r="D219" s="490"/>
      <c r="E219" s="490"/>
      <c r="F219" s="490"/>
      <c r="G219" s="490"/>
      <c r="H219" s="490"/>
      <c r="I219" s="490"/>
    </row>
    <row r="220" customFormat="false" ht="12" hidden="false" customHeight="false" outlineLevel="0" collapsed="false">
      <c r="B220" s="171"/>
      <c r="C220" s="490"/>
      <c r="D220" s="490"/>
      <c r="E220" s="490"/>
      <c r="F220" s="490"/>
      <c r="G220" s="490"/>
      <c r="H220" s="490"/>
      <c r="I220" s="490"/>
    </row>
    <row r="221" customFormat="false" ht="12" hidden="false" customHeight="false" outlineLevel="0" collapsed="false">
      <c r="B221" s="171"/>
      <c r="C221" s="490"/>
      <c r="D221" s="490"/>
      <c r="E221" s="490"/>
      <c r="F221" s="490"/>
      <c r="G221" s="490"/>
      <c r="H221" s="490"/>
      <c r="I221" s="490"/>
    </row>
    <row r="222" customFormat="false" ht="12" hidden="false" customHeight="false" outlineLevel="0" collapsed="false">
      <c r="B222" s="171"/>
      <c r="C222" s="490"/>
      <c r="D222" s="490"/>
      <c r="E222" s="490"/>
      <c r="F222" s="490"/>
      <c r="G222" s="490"/>
      <c r="H222" s="490"/>
      <c r="I222" s="490"/>
    </row>
    <row r="223" customFormat="false" ht="12" hidden="false" customHeight="false" outlineLevel="0" collapsed="false">
      <c r="B223" s="171"/>
      <c r="C223" s="490"/>
      <c r="D223" s="490"/>
      <c r="E223" s="490"/>
      <c r="F223" s="490"/>
      <c r="G223" s="490"/>
      <c r="H223" s="490"/>
      <c r="I223" s="490"/>
    </row>
    <row r="224" customFormat="false" ht="12" hidden="false" customHeight="false" outlineLevel="0" collapsed="false">
      <c r="B224" s="171"/>
      <c r="C224" s="490"/>
      <c r="D224" s="490"/>
      <c r="E224" s="490"/>
      <c r="F224" s="490"/>
      <c r="G224" s="490"/>
      <c r="H224" s="490"/>
      <c r="I224" s="490"/>
    </row>
    <row r="225" customFormat="false" ht="12" hidden="false" customHeight="false" outlineLevel="0" collapsed="false">
      <c r="B225" s="171"/>
      <c r="C225" s="490"/>
      <c r="D225" s="490"/>
      <c r="E225" s="490"/>
      <c r="F225" s="490"/>
      <c r="G225" s="490"/>
      <c r="H225" s="490"/>
      <c r="I225" s="490"/>
    </row>
    <row r="226" customFormat="false" ht="12" hidden="false" customHeight="false" outlineLevel="0" collapsed="false">
      <c r="B226" s="171"/>
      <c r="C226" s="490"/>
      <c r="D226" s="490"/>
      <c r="E226" s="490"/>
      <c r="F226" s="490"/>
      <c r="G226" s="490"/>
      <c r="H226" s="490"/>
      <c r="I226" s="490"/>
    </row>
    <row r="227" customFormat="false" ht="12" hidden="false" customHeight="false" outlineLevel="0" collapsed="false">
      <c r="B227" s="171"/>
      <c r="C227" s="490"/>
      <c r="D227" s="490"/>
      <c r="E227" s="490"/>
      <c r="F227" s="490"/>
      <c r="G227" s="490"/>
      <c r="H227" s="490"/>
      <c r="I227" s="490"/>
    </row>
  </sheetData>
  <mergeCells count="4">
    <mergeCell ref="B3:B4"/>
    <mergeCell ref="C3:C4"/>
    <mergeCell ref="D3:F3"/>
    <mergeCell ref="G3:I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3" width="9.99"/>
    <col collapsed="false" customWidth="true" hidden="false" outlineLevel="0" max="10" min="10" style="13" width="2.13"/>
    <col collapsed="false" customWidth="false" hidden="false" outlineLevel="0" max="257" min="11" style="13" width="9.14"/>
  </cols>
  <sheetData>
    <row r="1" s="22" customFormat="true" ht="37.5" hidden="false" customHeight="true" outlineLevel="0" collapsed="false">
      <c r="A1" s="179"/>
      <c r="B1" s="421" t="s">
        <v>327</v>
      </c>
      <c r="C1" s="18"/>
      <c r="D1" s="18"/>
      <c r="E1" s="18"/>
      <c r="F1" s="18"/>
      <c r="G1" s="19"/>
      <c r="H1" s="261"/>
      <c r="I1" s="261"/>
      <c r="J1" s="422"/>
    </row>
    <row r="2" customFormat="false" ht="18.75" hidden="false" customHeight="true" outlineLevel="0" collapsed="false">
      <c r="A2" s="179"/>
      <c r="B2" s="179"/>
      <c r="C2" s="491"/>
      <c r="D2" s="491"/>
      <c r="E2" s="491"/>
      <c r="F2" s="491"/>
      <c r="G2" s="491"/>
      <c r="H2" s="491"/>
      <c r="I2" s="491"/>
      <c r="J2" s="182"/>
    </row>
    <row r="3" s="22" customFormat="true" ht="18.75" hidden="false" customHeight="true" outlineLevel="0" collapsed="false">
      <c r="A3" s="179"/>
      <c r="B3" s="604" t="s">
        <v>323</v>
      </c>
      <c r="C3" s="425" t="s">
        <v>76</v>
      </c>
      <c r="D3" s="426" t="s">
        <v>203</v>
      </c>
      <c r="E3" s="426"/>
      <c r="F3" s="426"/>
      <c r="G3" s="427" t="s">
        <v>204</v>
      </c>
      <c r="H3" s="427"/>
      <c r="I3" s="427"/>
      <c r="J3" s="422"/>
    </row>
    <row r="4" s="22" customFormat="true" ht="18.75" hidden="false" customHeight="true" outlineLevel="0" collapsed="false">
      <c r="A4" s="179"/>
      <c r="B4" s="604"/>
      <c r="C4" s="425"/>
      <c r="D4" s="428" t="s">
        <v>324</v>
      </c>
      <c r="E4" s="428" t="s">
        <v>325</v>
      </c>
      <c r="F4" s="428" t="s">
        <v>326</v>
      </c>
      <c r="G4" s="428" t="s">
        <v>324</v>
      </c>
      <c r="H4" s="428" t="s">
        <v>325</v>
      </c>
      <c r="I4" s="605" t="s">
        <v>326</v>
      </c>
      <c r="J4" s="422"/>
    </row>
    <row r="5" customFormat="false" ht="7.5" hidden="false" customHeight="true" outlineLevel="0" collapsed="false">
      <c r="A5" s="179"/>
      <c r="B5" s="430"/>
      <c r="C5" s="493"/>
      <c r="D5" s="494"/>
      <c r="E5" s="495"/>
      <c r="F5" s="496"/>
      <c r="G5" s="494"/>
      <c r="H5" s="495"/>
      <c r="I5" s="496"/>
      <c r="J5" s="182"/>
    </row>
    <row r="6" customFormat="false" ht="30" hidden="false" customHeight="true" outlineLevel="0" collapsed="false">
      <c r="A6" s="179"/>
      <c r="B6" s="497" t="s">
        <v>239</v>
      </c>
      <c r="C6" s="190" t="n">
        <v>559478</v>
      </c>
      <c r="D6" s="436" t="n">
        <v>36307</v>
      </c>
      <c r="E6" s="437" t="n">
        <v>134269</v>
      </c>
      <c r="F6" s="438" t="n">
        <v>103189</v>
      </c>
      <c r="G6" s="436" t="n">
        <v>35338</v>
      </c>
      <c r="H6" s="437" t="n">
        <v>128961</v>
      </c>
      <c r="I6" s="438" t="n">
        <v>121413</v>
      </c>
      <c r="J6" s="182"/>
    </row>
    <row r="7" s="39" customFormat="true" ht="7.5" hidden="false" customHeight="true" outlineLevel="0" collapsed="false">
      <c r="B7" s="263"/>
      <c r="C7" s="272"/>
      <c r="D7" s="272"/>
      <c r="E7" s="441"/>
      <c r="F7" s="442"/>
      <c r="G7" s="272"/>
      <c r="H7" s="441"/>
      <c r="I7" s="442"/>
      <c r="J7" s="198"/>
    </row>
    <row r="8" s="39" customFormat="true" ht="16.5" hidden="false" customHeight="true" outlineLevel="0" collapsed="false">
      <c r="B8" s="498" t="s">
        <v>145</v>
      </c>
      <c r="C8" s="195"/>
      <c r="D8" s="382"/>
      <c r="E8" s="445"/>
      <c r="F8" s="446"/>
      <c r="G8" s="382"/>
      <c r="H8" s="445"/>
      <c r="I8" s="446"/>
      <c r="J8" s="198"/>
    </row>
    <row r="9" s="39" customFormat="true" ht="17.25" hidden="false" customHeight="true" outlineLevel="0" collapsed="false">
      <c r="B9" s="499" t="s">
        <v>240</v>
      </c>
      <c r="C9" s="195" t="n">
        <v>313193</v>
      </c>
      <c r="D9" s="382" t="n">
        <v>10722</v>
      </c>
      <c r="E9" s="445" t="n">
        <v>58226</v>
      </c>
      <c r="F9" s="446" t="n">
        <v>82708</v>
      </c>
      <c r="G9" s="382" t="n">
        <v>7829</v>
      </c>
      <c r="H9" s="445" t="n">
        <v>56815</v>
      </c>
      <c r="I9" s="446" t="n">
        <v>96893</v>
      </c>
      <c r="J9" s="198"/>
      <c r="K9" s="445"/>
      <c r="L9" s="445"/>
      <c r="M9" s="445"/>
      <c r="N9" s="445"/>
    </row>
    <row r="10" s="39" customFormat="true" ht="17.25" hidden="false" customHeight="true" outlineLevel="0" collapsed="false">
      <c r="B10" s="297" t="s">
        <v>147</v>
      </c>
      <c r="C10" s="195" t="n">
        <v>240958</v>
      </c>
      <c r="D10" s="382" t="n">
        <v>5050</v>
      </c>
      <c r="E10" s="445" t="n">
        <v>37235</v>
      </c>
      <c r="F10" s="445" t="n">
        <v>69549</v>
      </c>
      <c r="G10" s="382" t="n">
        <v>2809</v>
      </c>
      <c r="H10" s="445" t="n">
        <v>41207</v>
      </c>
      <c r="I10" s="446" t="n">
        <v>85107</v>
      </c>
      <c r="J10" s="198"/>
      <c r="K10" s="445"/>
      <c r="L10" s="445"/>
      <c r="M10" s="445"/>
      <c r="N10" s="445"/>
    </row>
    <row r="11" s="39" customFormat="true" ht="17.25" hidden="false" customHeight="true" outlineLevel="0" collapsed="false">
      <c r="B11" s="307" t="s">
        <v>148</v>
      </c>
      <c r="C11" s="195" t="n">
        <v>220033</v>
      </c>
      <c r="D11" s="382" t="n">
        <v>3223</v>
      </c>
      <c r="E11" s="445" t="n">
        <v>32530</v>
      </c>
      <c r="F11" s="445" t="n">
        <v>70175</v>
      </c>
      <c r="G11" s="382" t="n">
        <v>1926</v>
      </c>
      <c r="H11" s="445" t="n">
        <v>34987</v>
      </c>
      <c r="I11" s="446" t="n">
        <v>77192</v>
      </c>
      <c r="J11" s="198"/>
      <c r="K11" s="447"/>
      <c r="L11" s="447"/>
      <c r="M11" s="447"/>
      <c r="N11" s="447"/>
    </row>
    <row r="12" s="39" customFormat="true" ht="7.5" hidden="false" customHeight="true" outlineLevel="0" collapsed="false">
      <c r="B12" s="500"/>
      <c r="C12" s="195"/>
      <c r="D12" s="382"/>
      <c r="E12" s="445"/>
      <c r="F12" s="445"/>
      <c r="G12" s="382"/>
      <c r="H12" s="445"/>
      <c r="I12" s="446"/>
      <c r="J12" s="198"/>
    </row>
    <row r="13" s="39" customFormat="true" ht="16.5" hidden="false" customHeight="true" outlineLevel="0" collapsed="false">
      <c r="B13" s="501" t="s">
        <v>149</v>
      </c>
      <c r="C13" s="195"/>
      <c r="D13" s="382"/>
      <c r="E13" s="445"/>
      <c r="F13" s="445"/>
      <c r="G13" s="382"/>
      <c r="H13" s="445"/>
      <c r="I13" s="446"/>
      <c r="J13" s="198"/>
      <c r="K13" s="447"/>
      <c r="L13" s="447"/>
      <c r="M13" s="447"/>
      <c r="N13" s="447"/>
      <c r="O13" s="447"/>
    </row>
    <row r="14" s="39" customFormat="true" ht="17.25" hidden="false" customHeight="true" outlineLevel="0" collapsed="false">
      <c r="B14" s="502" t="s">
        <v>150</v>
      </c>
      <c r="C14" s="195" t="n">
        <v>127383</v>
      </c>
      <c r="D14" s="382" t="n">
        <v>12734</v>
      </c>
      <c r="E14" s="445" t="n">
        <v>28418</v>
      </c>
      <c r="F14" s="445" t="n">
        <v>9702</v>
      </c>
      <c r="G14" s="382" t="n">
        <v>17501</v>
      </c>
      <c r="H14" s="445" t="n">
        <v>42728</v>
      </c>
      <c r="I14" s="446" t="n">
        <v>16299</v>
      </c>
      <c r="J14" s="198"/>
    </row>
    <row r="15" s="39" customFormat="true" ht="17.25" hidden="false" customHeight="true" outlineLevel="0" collapsed="false">
      <c r="B15" s="502" t="s">
        <v>151</v>
      </c>
      <c r="C15" s="195" t="n">
        <v>8784</v>
      </c>
      <c r="D15" s="382" t="n">
        <v>157</v>
      </c>
      <c r="E15" s="445" t="n">
        <v>1730</v>
      </c>
      <c r="F15" s="445" t="n">
        <v>1460</v>
      </c>
      <c r="G15" s="382" t="n">
        <v>560</v>
      </c>
      <c r="H15" s="445" t="n">
        <v>1597</v>
      </c>
      <c r="I15" s="446" t="n">
        <v>3280</v>
      </c>
      <c r="J15" s="198"/>
    </row>
    <row r="16" s="39" customFormat="true" ht="17.25" hidden="false" customHeight="true" outlineLevel="0" collapsed="false">
      <c r="B16" s="297" t="s">
        <v>152</v>
      </c>
      <c r="C16" s="195" t="n">
        <v>103273</v>
      </c>
      <c r="D16" s="382" t="n">
        <v>14950</v>
      </c>
      <c r="E16" s="445" t="n">
        <v>40453</v>
      </c>
      <c r="F16" s="445" t="n">
        <v>3688</v>
      </c>
      <c r="G16" s="382" t="n">
        <v>11040</v>
      </c>
      <c r="H16" s="445" t="n">
        <v>26634</v>
      </c>
      <c r="I16" s="446" t="n">
        <v>6507</v>
      </c>
      <c r="J16" s="198"/>
    </row>
    <row r="17" s="39" customFormat="true" ht="17.25" hidden="false" customHeight="true" outlineLevel="0" collapsed="false">
      <c r="B17" s="297" t="s">
        <v>153</v>
      </c>
      <c r="C17" s="195" t="n">
        <v>19266</v>
      </c>
      <c r="D17" s="382" t="n">
        <v>1817</v>
      </c>
      <c r="E17" s="445" t="n">
        <v>6131</v>
      </c>
      <c r="F17" s="445" t="n">
        <v>1220</v>
      </c>
      <c r="G17" s="382" t="n">
        <v>1115</v>
      </c>
      <c r="H17" s="445" t="n">
        <v>7254</v>
      </c>
      <c r="I17" s="446" t="n">
        <v>1729</v>
      </c>
      <c r="J17" s="198"/>
    </row>
    <row r="18" s="39" customFormat="true" ht="17.25" hidden="false" customHeight="true" outlineLevel="0" collapsed="false">
      <c r="B18" s="307" t="s">
        <v>155</v>
      </c>
      <c r="C18" s="195" t="n">
        <v>193002</v>
      </c>
      <c r="D18" s="382" t="n">
        <v>17940</v>
      </c>
      <c r="E18" s="445" t="n">
        <v>70338</v>
      </c>
      <c r="F18" s="445" t="n">
        <v>21117</v>
      </c>
      <c r="G18" s="382" t="n">
        <v>11870</v>
      </c>
      <c r="H18" s="445" t="n">
        <v>46893</v>
      </c>
      <c r="I18" s="446" t="n">
        <v>24844</v>
      </c>
      <c r="J18" s="198"/>
    </row>
    <row r="19" s="39" customFormat="true" ht="7.5" hidden="false" customHeight="true" outlineLevel="0" collapsed="false">
      <c r="B19" s="503"/>
      <c r="C19" s="134"/>
      <c r="D19" s="274"/>
      <c r="E19" s="277"/>
      <c r="F19" s="277"/>
      <c r="G19" s="274"/>
      <c r="H19" s="277"/>
      <c r="I19" s="379"/>
      <c r="J19" s="198"/>
    </row>
    <row r="20" s="39" customFormat="true" ht="15" hidden="false" customHeight="true" outlineLevel="0" collapsed="false">
      <c r="B20" s="460"/>
      <c r="C20" s="461"/>
      <c r="D20" s="461"/>
      <c r="E20" s="461"/>
      <c r="F20" s="461"/>
      <c r="G20" s="461"/>
      <c r="H20" s="461"/>
      <c r="I20" s="461"/>
      <c r="J20" s="198"/>
    </row>
    <row r="21" customFormat="false" ht="7.5" hidden="false" customHeight="true" outlineLevel="0" collapsed="false">
      <c r="A21" s="179"/>
      <c r="B21" s="463"/>
      <c r="C21" s="464"/>
      <c r="D21" s="96"/>
      <c r="E21" s="239"/>
      <c r="F21" s="239"/>
      <c r="G21" s="96"/>
      <c r="H21" s="239"/>
      <c r="I21" s="34"/>
      <c r="J21" s="182"/>
    </row>
    <row r="22" s="39" customFormat="true" ht="16.5" hidden="false" customHeight="true" outlineLevel="0" collapsed="false">
      <c r="B22" s="454" t="s">
        <v>145</v>
      </c>
      <c r="C22" s="214"/>
      <c r="D22" s="504"/>
      <c r="E22" s="505"/>
      <c r="F22" s="505"/>
      <c r="G22" s="504"/>
      <c r="H22" s="505"/>
      <c r="I22" s="506"/>
      <c r="J22" s="198"/>
    </row>
    <row r="23" s="39" customFormat="true" ht="12.75" hidden="false" customHeight="true" outlineLevel="0" collapsed="false">
      <c r="B23" s="507" t="s">
        <v>237</v>
      </c>
      <c r="C23" s="274"/>
      <c r="D23" s="274"/>
      <c r="E23" s="277"/>
      <c r="F23" s="277"/>
      <c r="G23" s="504"/>
      <c r="H23" s="277"/>
      <c r="I23" s="379"/>
      <c r="J23" s="198"/>
    </row>
    <row r="24" s="39" customFormat="true" ht="17.25" hidden="false" customHeight="true" outlineLevel="0" collapsed="false">
      <c r="B24" s="499" t="s">
        <v>240</v>
      </c>
      <c r="C24" s="214" t="n">
        <v>56</v>
      </c>
      <c r="D24" s="214" t="n">
        <v>29.5</v>
      </c>
      <c r="E24" s="215" t="n">
        <v>43.4</v>
      </c>
      <c r="F24" s="215" t="n">
        <v>80.2</v>
      </c>
      <c r="G24" s="214" t="n">
        <v>22.2</v>
      </c>
      <c r="H24" s="215" t="n">
        <v>44.1</v>
      </c>
      <c r="I24" s="218" t="n">
        <v>79.8</v>
      </c>
      <c r="J24" s="198"/>
    </row>
    <row r="25" s="39" customFormat="true" ht="17.25" hidden="false" customHeight="true" outlineLevel="0" collapsed="false">
      <c r="B25" s="297" t="s">
        <v>147</v>
      </c>
      <c r="C25" s="214" t="n">
        <v>43.1</v>
      </c>
      <c r="D25" s="214" t="n">
        <v>13.9</v>
      </c>
      <c r="E25" s="215" t="n">
        <v>27.7</v>
      </c>
      <c r="F25" s="215" t="n">
        <v>67.4</v>
      </c>
      <c r="G25" s="214" t="n">
        <v>7.9</v>
      </c>
      <c r="H25" s="215" t="n">
        <v>32</v>
      </c>
      <c r="I25" s="218" t="n">
        <v>70.1</v>
      </c>
      <c r="J25" s="198"/>
      <c r="O25" s="241"/>
    </row>
    <row r="26" s="39" customFormat="true" ht="17.25" hidden="false" customHeight="true" outlineLevel="0" collapsed="false">
      <c r="B26" s="307" t="s">
        <v>148</v>
      </c>
      <c r="C26" s="214" t="n">
        <v>39.3</v>
      </c>
      <c r="D26" s="214" t="n">
        <v>8.9</v>
      </c>
      <c r="E26" s="215" t="n">
        <v>24.2</v>
      </c>
      <c r="F26" s="215" t="n">
        <v>68</v>
      </c>
      <c r="G26" s="214" t="n">
        <v>5.5</v>
      </c>
      <c r="H26" s="215" t="n">
        <v>27.1</v>
      </c>
      <c r="I26" s="218" t="n">
        <v>63.6</v>
      </c>
      <c r="J26" s="198"/>
      <c r="O26" s="241"/>
    </row>
    <row r="27" s="39" customFormat="true" ht="7.5" hidden="false" customHeight="true" outlineLevel="0" collapsed="false">
      <c r="B27" s="500"/>
      <c r="C27" s="214"/>
      <c r="D27" s="504"/>
      <c r="E27" s="505"/>
      <c r="F27" s="505"/>
      <c r="G27" s="504"/>
      <c r="H27" s="505"/>
      <c r="I27" s="466"/>
      <c r="J27" s="198"/>
      <c r="O27" s="241"/>
    </row>
    <row r="28" s="39" customFormat="true" ht="16.5" hidden="false" customHeight="true" outlineLevel="0" collapsed="false">
      <c r="B28" s="501" t="s">
        <v>241</v>
      </c>
      <c r="C28" s="195"/>
      <c r="D28" s="382"/>
      <c r="E28" s="445"/>
      <c r="F28" s="445"/>
      <c r="G28" s="504"/>
      <c r="H28" s="445"/>
      <c r="I28" s="466"/>
      <c r="J28" s="198"/>
    </row>
    <row r="29" s="39" customFormat="true" ht="27.75" hidden="false" customHeight="true" outlineLevel="0" collapsed="false">
      <c r="B29" s="508" t="s">
        <v>242</v>
      </c>
      <c r="C29" s="509"/>
      <c r="D29" s="509"/>
      <c r="E29" s="510"/>
      <c r="F29" s="510"/>
      <c r="G29" s="509"/>
      <c r="H29" s="510"/>
      <c r="I29" s="511"/>
      <c r="J29" s="198"/>
    </row>
    <row r="30" s="39" customFormat="true" ht="17.25" hidden="false" customHeight="true" outlineLevel="0" collapsed="false">
      <c r="B30" s="502" t="s">
        <v>150</v>
      </c>
      <c r="C30" s="214" t="n">
        <v>37.5</v>
      </c>
      <c r="D30" s="214" t="n">
        <v>38.5</v>
      </c>
      <c r="E30" s="215" t="n">
        <v>27.9</v>
      </c>
      <c r="F30" s="215" t="n">
        <v>29.4</v>
      </c>
      <c r="G30" s="214" t="n">
        <v>52.4</v>
      </c>
      <c r="H30" s="215" t="n">
        <v>45.5</v>
      </c>
      <c r="I30" s="218" t="n">
        <v>36.9</v>
      </c>
      <c r="J30" s="198"/>
    </row>
    <row r="31" s="39" customFormat="true" ht="17.25" hidden="false" customHeight="true" outlineLevel="0" collapsed="false">
      <c r="B31" s="502" t="s">
        <v>151</v>
      </c>
      <c r="C31" s="58" t="n">
        <v>2.6</v>
      </c>
      <c r="D31" s="214" t="n">
        <v>0.5</v>
      </c>
      <c r="E31" s="215" t="n">
        <v>1.7</v>
      </c>
      <c r="F31" s="215" t="n">
        <v>4.4</v>
      </c>
      <c r="G31" s="214" t="n">
        <v>1.7</v>
      </c>
      <c r="H31" s="215" t="n">
        <v>1.7</v>
      </c>
      <c r="I31" s="218" t="n">
        <v>7.4</v>
      </c>
      <c r="J31" s="198"/>
    </row>
    <row r="32" s="39" customFormat="true" ht="17.25" hidden="false" customHeight="true" outlineLevel="0" collapsed="false">
      <c r="B32" s="297" t="s">
        <v>152</v>
      </c>
      <c r="C32" s="58" t="n">
        <v>30.4</v>
      </c>
      <c r="D32" s="214" t="n">
        <v>45.2</v>
      </c>
      <c r="E32" s="215" t="n">
        <v>39.8</v>
      </c>
      <c r="F32" s="215" t="n">
        <v>11.2</v>
      </c>
      <c r="G32" s="214" t="n">
        <v>33</v>
      </c>
      <c r="H32" s="215" t="n">
        <v>28.3</v>
      </c>
      <c r="I32" s="218" t="n">
        <v>14.7</v>
      </c>
      <c r="J32" s="198"/>
    </row>
    <row r="33" s="39" customFormat="true" ht="17.25" hidden="false" customHeight="true" outlineLevel="0" collapsed="false">
      <c r="B33" s="297" t="s">
        <v>153</v>
      </c>
      <c r="C33" s="58" t="n">
        <v>5.7</v>
      </c>
      <c r="D33" s="214" t="n">
        <v>5.5</v>
      </c>
      <c r="E33" s="215" t="n">
        <v>6</v>
      </c>
      <c r="F33" s="215" t="n">
        <v>3.7</v>
      </c>
      <c r="G33" s="214" t="n">
        <v>3.3</v>
      </c>
      <c r="H33" s="215" t="n">
        <v>7.7</v>
      </c>
      <c r="I33" s="218" t="n">
        <v>3.9</v>
      </c>
      <c r="J33" s="198"/>
    </row>
    <row r="34" s="39" customFormat="true" ht="17.25" hidden="false" customHeight="true" outlineLevel="0" collapsed="false">
      <c r="B34" s="307" t="s">
        <v>155</v>
      </c>
      <c r="C34" s="58" t="n">
        <v>56.9</v>
      </c>
      <c r="D34" s="214" t="n">
        <v>54.2</v>
      </c>
      <c r="E34" s="215" t="n">
        <v>69.1</v>
      </c>
      <c r="F34" s="215" t="n">
        <v>64</v>
      </c>
      <c r="G34" s="214" t="n">
        <v>35.5</v>
      </c>
      <c r="H34" s="215" t="n">
        <v>49.9</v>
      </c>
      <c r="I34" s="218" t="n">
        <v>56.2</v>
      </c>
      <c r="J34" s="198"/>
    </row>
    <row r="35" s="39" customFormat="true" ht="7.5" hidden="false" customHeight="true" outlineLevel="0" collapsed="false">
      <c r="B35" s="503"/>
      <c r="C35" s="512"/>
      <c r="D35" s="513"/>
      <c r="E35" s="514"/>
      <c r="F35" s="515"/>
      <c r="G35" s="514"/>
      <c r="H35" s="514"/>
      <c r="I35" s="515"/>
      <c r="J35" s="198"/>
    </row>
    <row r="36" s="39" customFormat="true" ht="9.75" hidden="false" customHeight="true" outlineLevel="0" collapsed="false">
      <c r="B36" s="368"/>
      <c r="C36" s="137"/>
      <c r="D36" s="359"/>
      <c r="E36" s="359"/>
      <c r="F36" s="359"/>
      <c r="G36" s="359"/>
      <c r="H36" s="359"/>
      <c r="I36" s="359"/>
      <c r="J36" s="137"/>
      <c r="K36" s="13"/>
      <c r="L36" s="13"/>
      <c r="M36" s="13"/>
      <c r="N36" s="13"/>
    </row>
    <row r="37" s="139" customFormat="true" ht="13.5" hidden="false" customHeight="true" outlineLevel="0" collapsed="false">
      <c r="A37" s="39"/>
      <c r="B37" s="480" t="s">
        <v>89</v>
      </c>
      <c r="C37" s="142"/>
      <c r="D37" s="516"/>
      <c r="E37" s="516"/>
      <c r="F37" s="516"/>
      <c r="G37" s="516"/>
      <c r="H37" s="516"/>
      <c r="I37" s="516"/>
      <c r="J37" s="481"/>
      <c r="K37" s="13"/>
      <c r="L37" s="13"/>
      <c r="M37" s="13"/>
      <c r="N37" s="13"/>
    </row>
    <row r="38" s="139" customFormat="true" ht="13.5" hidden="false" customHeight="true" outlineLevel="0" collapsed="false">
      <c r="A38" s="39"/>
      <c r="B38" s="482" t="s">
        <v>243</v>
      </c>
      <c r="C38" s="144"/>
      <c r="D38" s="517"/>
      <c r="E38" s="517"/>
      <c r="F38" s="517"/>
      <c r="G38" s="517"/>
      <c r="H38" s="517"/>
      <c r="I38" s="517"/>
      <c r="J38" s="481"/>
      <c r="K38" s="13"/>
      <c r="L38" s="13"/>
      <c r="M38" s="13"/>
      <c r="N38" s="13"/>
    </row>
    <row r="39" customFormat="false" ht="13.5" hidden="false" customHeight="true" outlineLevel="0" collapsed="false">
      <c r="B39" s="483"/>
      <c r="C39" s="518"/>
      <c r="D39" s="519"/>
      <c r="E39" s="519"/>
      <c r="F39" s="519"/>
      <c r="G39" s="519"/>
      <c r="H39" s="519"/>
      <c r="I39" s="519"/>
      <c r="J39" s="182"/>
    </row>
    <row r="40" s="158" customFormat="true" ht="15" hidden="false" customHeight="true" outlineLevel="0" collapsed="false">
      <c r="A40" s="486"/>
      <c r="B40" s="487" t="str">
        <f aca="false">Α1!B100</f>
        <v>(Last Updated 12/12/2019)</v>
      </c>
      <c r="C40" s="160"/>
      <c r="D40" s="161"/>
      <c r="E40" s="161"/>
      <c r="F40" s="161"/>
      <c r="G40" s="161"/>
      <c r="H40" s="161"/>
      <c r="I40" s="161"/>
      <c r="J40" s="257"/>
      <c r="K40" s="13"/>
      <c r="L40" s="13"/>
      <c r="M40" s="13"/>
    </row>
    <row r="41" s="22" customFormat="true" ht="4.5" hidden="false" customHeight="true" outlineLevel="0" collapsed="false">
      <c r="A41" s="486"/>
      <c r="B41" s="488"/>
      <c r="C41" s="164"/>
      <c r="D41" s="165"/>
      <c r="E41" s="165"/>
      <c r="F41" s="165"/>
      <c r="G41" s="165"/>
      <c r="H41" s="165"/>
      <c r="I41" s="165"/>
      <c r="J41" s="165"/>
      <c r="K41" s="170"/>
      <c r="L41" s="170"/>
      <c r="M41" s="170"/>
    </row>
    <row r="42" customFormat="false" ht="12" hidden="false" customHeight="false" outlineLevel="0" collapsed="false">
      <c r="B42" s="489" t="str">
        <f aca="false">Α1!B102</f>
        <v>COPYRIGHT © :2019 REPUBLIC OF CYPRUS, STATISTICAL SERVICE</v>
      </c>
      <c r="C42" s="167"/>
      <c r="D42" s="168"/>
      <c r="E42" s="168"/>
      <c r="F42" s="168"/>
      <c r="G42" s="168"/>
      <c r="H42" s="168"/>
      <c r="I42" s="168"/>
      <c r="J42" s="168"/>
    </row>
    <row r="43" customFormat="false" ht="12" hidden="false" customHeight="false" outlineLevel="0" collapsed="false">
      <c r="B43" s="169"/>
      <c r="D43" s="260"/>
      <c r="E43" s="260"/>
      <c r="F43" s="260"/>
      <c r="G43" s="260"/>
      <c r="H43" s="260"/>
      <c r="I43" s="260"/>
    </row>
    <row r="44" customFormat="false" ht="12" hidden="false" customHeight="false" outlineLevel="0" collapsed="false">
      <c r="B44" s="169"/>
    </row>
    <row r="45" customFormat="false" ht="12" hidden="false" customHeight="false" outlineLevel="0" collapsed="false">
      <c r="B45" s="169"/>
    </row>
    <row r="46" customFormat="false" ht="12" hidden="false" customHeight="false" outlineLevel="0" collapsed="false">
      <c r="B46" s="169"/>
    </row>
    <row r="47" s="170" customFormat="true" ht="36" hidden="false" customHeight="true" outlineLevel="0" collapsed="false">
      <c r="B47" s="169"/>
      <c r="C47" s="173"/>
      <c r="D47" s="173"/>
      <c r="E47" s="173"/>
      <c r="F47" s="173"/>
      <c r="G47" s="173"/>
      <c r="H47" s="173"/>
      <c r="I47" s="173"/>
      <c r="J47" s="13"/>
      <c r="K47" s="13"/>
      <c r="L47" s="13"/>
      <c r="M47" s="13"/>
      <c r="N47" s="13"/>
    </row>
    <row r="48" customFormat="false" ht="22.5" hidden="false" customHeight="true" outlineLevel="0" collapsed="false">
      <c r="B48" s="169"/>
    </row>
    <row r="49" customFormat="false" ht="22.5" hidden="false" customHeight="true" outlineLevel="0" collapsed="false">
      <c r="B49" s="169"/>
    </row>
    <row r="50" customFormat="false" ht="12" hidden="false" customHeight="false" outlineLevel="0" collapsed="false">
      <c r="B50" s="169"/>
    </row>
    <row r="51" customFormat="false" ht="12" hidden="false" customHeight="false" outlineLevel="0" collapsed="false">
      <c r="B51" s="169"/>
    </row>
    <row r="52" customFormat="false" ht="12" hidden="false" customHeight="false" outlineLevel="0" collapsed="false">
      <c r="B52" s="169"/>
    </row>
    <row r="53" customFormat="false" ht="12" hidden="false" customHeight="false" outlineLevel="0" collapsed="false">
      <c r="B53" s="169"/>
    </row>
    <row r="54" customFormat="false" ht="12" hidden="false" customHeight="false" outlineLevel="0" collapsed="false">
      <c r="B54" s="169"/>
    </row>
    <row r="55" customFormat="false" ht="12" hidden="false" customHeight="false" outlineLevel="0" collapsed="false">
      <c r="B55" s="169"/>
    </row>
    <row r="56" customFormat="false" ht="12" hidden="false" customHeight="false" outlineLevel="0" collapsed="false">
      <c r="B56" s="169"/>
    </row>
    <row r="57" customFormat="false" ht="12" hidden="false" customHeight="fals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71"/>
      <c r="C109" s="490"/>
      <c r="D109" s="490"/>
      <c r="E109" s="490"/>
      <c r="F109" s="490"/>
      <c r="G109" s="490"/>
      <c r="H109" s="490"/>
      <c r="I109" s="490"/>
    </row>
    <row r="110" customFormat="false" ht="12" hidden="false" customHeight="false" outlineLevel="0" collapsed="false">
      <c r="B110" s="171"/>
      <c r="C110" s="490"/>
      <c r="D110" s="490"/>
      <c r="E110" s="490"/>
      <c r="F110" s="490"/>
      <c r="G110" s="490"/>
      <c r="H110" s="490"/>
      <c r="I110" s="490"/>
    </row>
    <row r="111" customFormat="false" ht="12" hidden="false" customHeight="false" outlineLevel="0" collapsed="false">
      <c r="B111" s="171"/>
      <c r="C111" s="490"/>
      <c r="D111" s="490"/>
      <c r="E111" s="490"/>
      <c r="F111" s="490"/>
      <c r="G111" s="490"/>
      <c r="H111" s="490"/>
      <c r="I111" s="490"/>
    </row>
    <row r="112" customFormat="false" ht="12" hidden="false" customHeight="false" outlineLevel="0" collapsed="false">
      <c r="B112" s="171"/>
      <c r="C112" s="490"/>
      <c r="D112" s="490"/>
      <c r="E112" s="490"/>
      <c r="F112" s="490"/>
      <c r="G112" s="490"/>
      <c r="H112" s="490"/>
      <c r="I112" s="490"/>
    </row>
    <row r="113" customFormat="false" ht="12" hidden="false" customHeight="false" outlineLevel="0" collapsed="false">
      <c r="B113" s="171"/>
      <c r="C113" s="490"/>
      <c r="D113" s="490"/>
      <c r="E113" s="490"/>
      <c r="F113" s="490"/>
      <c r="G113" s="490"/>
      <c r="H113" s="490"/>
      <c r="I113" s="490"/>
    </row>
    <row r="114" customFormat="false" ht="12" hidden="false" customHeight="false" outlineLevel="0" collapsed="false">
      <c r="B114" s="171"/>
      <c r="C114" s="490"/>
      <c r="D114" s="490"/>
      <c r="E114" s="490"/>
      <c r="F114" s="490"/>
      <c r="G114" s="490"/>
      <c r="H114" s="490"/>
      <c r="I114" s="490"/>
    </row>
    <row r="115" customFormat="false" ht="12" hidden="false" customHeight="false" outlineLevel="0" collapsed="false">
      <c r="B115" s="171"/>
      <c r="C115" s="490"/>
      <c r="D115" s="490"/>
      <c r="E115" s="490"/>
      <c r="F115" s="490"/>
      <c r="G115" s="490"/>
      <c r="H115" s="490"/>
      <c r="I115" s="490"/>
    </row>
    <row r="116" customFormat="false" ht="12" hidden="false" customHeight="false" outlineLevel="0" collapsed="false">
      <c r="B116" s="171"/>
      <c r="C116" s="490"/>
      <c r="D116" s="490"/>
      <c r="E116" s="490"/>
      <c r="F116" s="490"/>
      <c r="G116" s="490"/>
      <c r="H116" s="490"/>
      <c r="I116" s="490"/>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20" width="9.7"/>
    <col collapsed="false" customWidth="true" hidden="false" outlineLevel="0" max="9" min="4" style="173" width="9.99"/>
    <col collapsed="false" customWidth="true" hidden="false" outlineLevel="0" max="10" min="10" style="13" width="2.13"/>
    <col collapsed="false" customWidth="false" hidden="false" outlineLevel="0" max="257" min="11" style="13" width="9.14"/>
  </cols>
  <sheetData>
    <row r="1" s="22" customFormat="true" ht="37.5" hidden="false" customHeight="true" outlineLevel="0" collapsed="false">
      <c r="A1" s="174"/>
      <c r="B1" s="421" t="s">
        <v>328</v>
      </c>
      <c r="C1" s="521"/>
      <c r="D1" s="18"/>
      <c r="E1" s="18"/>
      <c r="F1" s="18"/>
      <c r="G1" s="18"/>
      <c r="H1" s="19"/>
      <c r="I1" s="261"/>
      <c r="J1" s="422"/>
    </row>
    <row r="2" s="22" customFormat="true" ht="18.75" hidden="false" customHeight="true" outlineLevel="0" collapsed="false">
      <c r="A2" s="174"/>
      <c r="B2" s="174"/>
      <c r="C2" s="522"/>
      <c r="D2" s="174"/>
      <c r="E2" s="174"/>
      <c r="F2" s="174"/>
      <c r="G2" s="174"/>
      <c r="H2" s="423"/>
      <c r="I2" s="174"/>
      <c r="J2" s="422"/>
    </row>
    <row r="3" s="22" customFormat="true" ht="18.75" hidden="false" customHeight="true" outlineLevel="0" collapsed="false">
      <c r="A3" s="179"/>
      <c r="B3" s="604" t="s">
        <v>323</v>
      </c>
      <c r="C3" s="425" t="s">
        <v>76</v>
      </c>
      <c r="D3" s="426" t="s">
        <v>203</v>
      </c>
      <c r="E3" s="426"/>
      <c r="F3" s="426"/>
      <c r="G3" s="427" t="s">
        <v>204</v>
      </c>
      <c r="H3" s="427"/>
      <c r="I3" s="427"/>
      <c r="J3" s="422"/>
    </row>
    <row r="4" s="22" customFormat="true" ht="18.75" hidden="false" customHeight="true" outlineLevel="0" collapsed="false">
      <c r="A4" s="179"/>
      <c r="B4" s="604"/>
      <c r="C4" s="425"/>
      <c r="D4" s="428" t="s">
        <v>324</v>
      </c>
      <c r="E4" s="428" t="s">
        <v>325</v>
      </c>
      <c r="F4" s="428" t="s">
        <v>326</v>
      </c>
      <c r="G4" s="428" t="s">
        <v>324</v>
      </c>
      <c r="H4" s="428" t="s">
        <v>325</v>
      </c>
      <c r="I4" s="605" t="s">
        <v>326</v>
      </c>
      <c r="J4" s="422"/>
    </row>
    <row r="5" customFormat="false" ht="7.5" hidden="false" customHeight="true" outlineLevel="0" collapsed="false">
      <c r="A5" s="179"/>
      <c r="B5" s="523"/>
      <c r="C5" s="524"/>
      <c r="D5" s="525"/>
      <c r="E5" s="526"/>
      <c r="F5" s="526"/>
      <c r="G5" s="525"/>
      <c r="H5" s="526"/>
      <c r="I5" s="527"/>
      <c r="J5" s="182"/>
    </row>
    <row r="6" customFormat="false" ht="30" hidden="false" customHeight="true" outlineLevel="0" collapsed="false">
      <c r="A6" s="179"/>
      <c r="B6" s="497" t="s">
        <v>239</v>
      </c>
      <c r="C6" s="190" t="n">
        <v>559478</v>
      </c>
      <c r="D6" s="436" t="n">
        <v>36307</v>
      </c>
      <c r="E6" s="437" t="n">
        <v>134269</v>
      </c>
      <c r="F6" s="438" t="n">
        <v>103189</v>
      </c>
      <c r="G6" s="436" t="n">
        <v>35338</v>
      </c>
      <c r="H6" s="437" t="n">
        <v>128961</v>
      </c>
      <c r="I6" s="438" t="n">
        <v>121413</v>
      </c>
      <c r="J6" s="182"/>
    </row>
    <row r="7" s="39" customFormat="true" ht="7.5" hidden="false" customHeight="true" outlineLevel="0" collapsed="false">
      <c r="B7" s="528"/>
      <c r="C7" s="529"/>
      <c r="D7" s="382"/>
      <c r="E7" s="445"/>
      <c r="F7" s="445"/>
      <c r="G7" s="382"/>
      <c r="H7" s="445"/>
      <c r="I7" s="446"/>
      <c r="J7" s="198"/>
    </row>
    <row r="8" s="39" customFormat="true" ht="16.5" hidden="false" customHeight="true" outlineLevel="0" collapsed="false">
      <c r="B8" s="501" t="s">
        <v>161</v>
      </c>
      <c r="C8" s="530"/>
      <c r="D8" s="382"/>
      <c r="G8" s="382"/>
      <c r="I8" s="223"/>
      <c r="J8" s="382"/>
    </row>
    <row r="9" s="39" customFormat="true" ht="17.25" hidden="false" customHeight="true" outlineLevel="0" collapsed="false">
      <c r="B9" s="499" t="s">
        <v>208</v>
      </c>
      <c r="C9" s="194" t="n">
        <v>202023</v>
      </c>
      <c r="D9" s="382" t="n">
        <v>5034</v>
      </c>
      <c r="E9" s="445" t="n">
        <v>33317</v>
      </c>
      <c r="F9" s="445" t="n">
        <v>60773</v>
      </c>
      <c r="G9" s="382" t="n">
        <v>5978</v>
      </c>
      <c r="H9" s="445" t="n">
        <v>31834</v>
      </c>
      <c r="I9" s="446" t="n">
        <v>65086</v>
      </c>
      <c r="J9" s="137"/>
      <c r="K9" s="447"/>
      <c r="L9" s="447"/>
      <c r="M9" s="447"/>
      <c r="N9" s="447"/>
    </row>
    <row r="10" s="39" customFormat="true" ht="17.25" hidden="false" customHeight="true" outlineLevel="0" collapsed="false">
      <c r="B10" s="499" t="s">
        <v>209</v>
      </c>
      <c r="C10" s="194" t="n">
        <v>48654</v>
      </c>
      <c r="D10" s="382" t="n">
        <v>2647</v>
      </c>
      <c r="E10" s="445" t="n">
        <v>11288</v>
      </c>
      <c r="F10" s="445" t="n">
        <v>10261</v>
      </c>
      <c r="G10" s="382" t="n">
        <v>461</v>
      </c>
      <c r="H10" s="445" t="n">
        <v>12173</v>
      </c>
      <c r="I10" s="446" t="n">
        <v>11825</v>
      </c>
      <c r="J10" s="137"/>
    </row>
    <row r="11" s="39" customFormat="true" ht="17.25" hidden="false" customHeight="true" outlineLevel="0" collapsed="false">
      <c r="B11" s="499" t="s">
        <v>210</v>
      </c>
      <c r="C11" s="194" t="n">
        <v>20811</v>
      </c>
      <c r="D11" s="382" t="n">
        <v>748</v>
      </c>
      <c r="E11" s="445" t="n">
        <v>4788</v>
      </c>
      <c r="F11" s="445" t="n">
        <v>4082</v>
      </c>
      <c r="G11" s="382" t="n">
        <v>632</v>
      </c>
      <c r="H11" s="445" t="n">
        <v>4427</v>
      </c>
      <c r="I11" s="446" t="n">
        <v>6132</v>
      </c>
      <c r="J11" s="137"/>
    </row>
    <row r="12" s="39" customFormat="true" ht="17.25" hidden="false" customHeight="true" outlineLevel="0" collapsed="false">
      <c r="B12" s="499" t="s">
        <v>107</v>
      </c>
      <c r="C12" s="383" t="n">
        <v>287990</v>
      </c>
      <c r="D12" s="382" t="n">
        <v>27878</v>
      </c>
      <c r="E12" s="445" t="n">
        <v>84875</v>
      </c>
      <c r="F12" s="445" t="n">
        <v>28074</v>
      </c>
      <c r="G12" s="382" t="n">
        <v>28267</v>
      </c>
      <c r="H12" s="445" t="n">
        <v>80526</v>
      </c>
      <c r="I12" s="446" t="n">
        <v>38370</v>
      </c>
      <c r="J12" s="137"/>
    </row>
    <row r="13" s="39" customFormat="true" ht="7.5" hidden="false" customHeight="true" outlineLevel="0" collapsed="false">
      <c r="B13" s="531"/>
      <c r="C13" s="382"/>
      <c r="D13" s="382"/>
      <c r="E13" s="445"/>
      <c r="F13" s="446"/>
      <c r="G13" s="382"/>
      <c r="H13" s="445"/>
      <c r="I13" s="446"/>
      <c r="J13" s="137"/>
      <c r="K13" s="241"/>
      <c r="L13" s="241"/>
      <c r="M13" s="241"/>
      <c r="O13" s="241"/>
    </row>
    <row r="14" s="39" customFormat="true" ht="16.5" hidden="false" customHeight="true" outlineLevel="0" collapsed="false">
      <c r="B14" s="501" t="s">
        <v>165</v>
      </c>
      <c r="C14" s="382"/>
      <c r="D14" s="382"/>
      <c r="E14" s="445"/>
      <c r="F14" s="446"/>
      <c r="G14" s="382"/>
      <c r="H14" s="445"/>
      <c r="I14" s="446"/>
      <c r="J14" s="137"/>
      <c r="K14" s="447"/>
      <c r="L14" s="447"/>
      <c r="M14" s="447"/>
      <c r="N14" s="447"/>
      <c r="O14" s="447"/>
      <c r="P14" s="447"/>
    </row>
    <row r="15" s="39" customFormat="true" ht="17.25" hidden="false" customHeight="true" outlineLevel="0" collapsed="false">
      <c r="B15" s="499" t="s">
        <v>166</v>
      </c>
      <c r="C15" s="194" t="n">
        <v>28204</v>
      </c>
      <c r="D15" s="382" t="n">
        <v>145</v>
      </c>
      <c r="E15" s="445" t="n">
        <v>3263</v>
      </c>
      <c r="F15" s="445" t="n">
        <v>7413</v>
      </c>
      <c r="G15" s="382" t="n">
        <v>781</v>
      </c>
      <c r="H15" s="445" t="n">
        <v>5193</v>
      </c>
      <c r="I15" s="446" t="n">
        <v>11408</v>
      </c>
      <c r="J15" s="277"/>
      <c r="O15" s="241"/>
    </row>
    <row r="16" s="39" customFormat="true" ht="17.25" hidden="false" customHeight="true" outlineLevel="0" collapsed="false">
      <c r="B16" s="499" t="s">
        <v>167</v>
      </c>
      <c r="C16" s="194" t="n">
        <v>43309</v>
      </c>
      <c r="D16" s="382" t="n">
        <v>915</v>
      </c>
      <c r="E16" s="445" t="n">
        <v>5354</v>
      </c>
      <c r="F16" s="445" t="n">
        <v>13291</v>
      </c>
      <c r="G16" s="382" t="n">
        <v>685</v>
      </c>
      <c r="H16" s="445" t="n">
        <v>6817</v>
      </c>
      <c r="I16" s="446" t="n">
        <v>16247</v>
      </c>
      <c r="J16" s="277"/>
      <c r="O16" s="241"/>
    </row>
    <row r="17" s="39" customFormat="true" ht="17.25" hidden="false" customHeight="true" outlineLevel="0" collapsed="false">
      <c r="B17" s="499" t="s">
        <v>169</v>
      </c>
      <c r="C17" s="194" t="n">
        <v>22117</v>
      </c>
      <c r="D17" s="382" t="n">
        <v>262</v>
      </c>
      <c r="E17" s="445" t="n">
        <v>2129</v>
      </c>
      <c r="F17" s="445" t="n">
        <v>7172</v>
      </c>
      <c r="G17" s="382" t="n">
        <v>385</v>
      </c>
      <c r="H17" s="445" t="n">
        <v>4011</v>
      </c>
      <c r="I17" s="446" t="n">
        <v>8157</v>
      </c>
      <c r="J17" s="277"/>
      <c r="O17" s="241"/>
    </row>
    <row r="18" s="39" customFormat="true" ht="17.25" hidden="false" customHeight="true" outlineLevel="0" collapsed="false">
      <c r="B18" s="499" t="s">
        <v>170</v>
      </c>
      <c r="C18" s="194" t="n">
        <v>165984</v>
      </c>
      <c r="D18" s="382" t="n">
        <v>3995</v>
      </c>
      <c r="E18" s="445" t="n">
        <v>23576</v>
      </c>
      <c r="F18" s="445" t="n">
        <v>41377</v>
      </c>
      <c r="G18" s="382" t="n">
        <v>5220</v>
      </c>
      <c r="H18" s="445" t="n">
        <v>33067</v>
      </c>
      <c r="I18" s="446" t="n">
        <v>58748</v>
      </c>
      <c r="J18" s="277"/>
      <c r="O18" s="241"/>
    </row>
    <row r="19" s="39" customFormat="true" ht="17.25" hidden="false" customHeight="true" outlineLevel="0" collapsed="false">
      <c r="B19" s="499" t="s">
        <v>171</v>
      </c>
      <c r="C19" s="194" t="n">
        <v>38902</v>
      </c>
      <c r="D19" s="382" t="n">
        <v>812</v>
      </c>
      <c r="E19" s="445" t="n">
        <v>7363</v>
      </c>
      <c r="F19" s="445" t="n">
        <v>23576</v>
      </c>
      <c r="G19" s="382" t="n">
        <v>0</v>
      </c>
      <c r="H19" s="445" t="n">
        <v>1171</v>
      </c>
      <c r="I19" s="446" t="n">
        <v>5980</v>
      </c>
      <c r="J19" s="277"/>
      <c r="O19" s="241"/>
    </row>
    <row r="20" s="39" customFormat="true" ht="17.25" hidden="false" customHeight="true" outlineLevel="0" collapsed="false">
      <c r="B20" s="499" t="s">
        <v>172</v>
      </c>
      <c r="C20" s="194" t="n">
        <v>36513</v>
      </c>
      <c r="D20" s="382" t="n">
        <v>508</v>
      </c>
      <c r="E20" s="445" t="n">
        <v>8407</v>
      </c>
      <c r="F20" s="445" t="n">
        <v>19274</v>
      </c>
      <c r="G20" s="382" t="n">
        <v>419</v>
      </c>
      <c r="H20" s="445" t="n">
        <v>2298</v>
      </c>
      <c r="I20" s="446" t="n">
        <v>5607</v>
      </c>
      <c r="J20" s="277"/>
      <c r="O20" s="241"/>
    </row>
    <row r="21" s="39" customFormat="true" ht="17.25" hidden="false" customHeight="true" outlineLevel="0" collapsed="false">
      <c r="B21" s="499" t="s">
        <v>173</v>
      </c>
      <c r="C21" s="194" t="n">
        <v>14412</v>
      </c>
      <c r="D21" s="382" t="n">
        <v>0</v>
      </c>
      <c r="E21" s="445" t="n">
        <v>1858</v>
      </c>
      <c r="F21" s="445" t="n">
        <v>8226</v>
      </c>
      <c r="G21" s="382" t="n">
        <v>0</v>
      </c>
      <c r="H21" s="445" t="n">
        <v>390</v>
      </c>
      <c r="I21" s="446" t="n">
        <v>3938</v>
      </c>
      <c r="J21" s="277"/>
      <c r="O21" s="241"/>
    </row>
    <row r="22" s="39" customFormat="true" ht="17.25" hidden="false" customHeight="true" outlineLevel="0" collapsed="false">
      <c r="B22" s="499" t="s">
        <v>175</v>
      </c>
      <c r="C22" s="194" t="n">
        <v>129838</v>
      </c>
      <c r="D22" s="382" t="n">
        <v>1291</v>
      </c>
      <c r="E22" s="445" t="n">
        <v>19272</v>
      </c>
      <c r="F22" s="445" t="n">
        <v>48298</v>
      </c>
      <c r="G22" s="382" t="n">
        <v>1230</v>
      </c>
      <c r="H22" s="445" t="n">
        <v>17137</v>
      </c>
      <c r="I22" s="446" t="n">
        <v>42611</v>
      </c>
      <c r="J22" s="277"/>
      <c r="O22" s="241"/>
    </row>
    <row r="23" s="39" customFormat="true" ht="17.25" hidden="false" customHeight="true" outlineLevel="0" collapsed="false">
      <c r="B23" s="499" t="s">
        <v>181</v>
      </c>
      <c r="C23" s="194" t="n">
        <v>136959</v>
      </c>
      <c r="D23" s="382" t="n">
        <v>1595</v>
      </c>
      <c r="E23" s="445" t="n">
        <v>21977</v>
      </c>
      <c r="F23" s="445" t="n">
        <v>50983</v>
      </c>
      <c r="G23" s="382" t="n">
        <v>699</v>
      </c>
      <c r="H23" s="445" t="n">
        <v>17536</v>
      </c>
      <c r="I23" s="446" t="n">
        <v>44168</v>
      </c>
      <c r="J23" s="277"/>
      <c r="O23" s="241"/>
    </row>
    <row r="24" s="39" customFormat="true" ht="17.25" hidden="false" customHeight="true" outlineLevel="0" collapsed="false">
      <c r="B24" s="499" t="s">
        <v>182</v>
      </c>
      <c r="C24" s="194" t="n">
        <v>48692</v>
      </c>
      <c r="D24" s="382" t="n">
        <v>359</v>
      </c>
      <c r="E24" s="445" t="n">
        <v>4108</v>
      </c>
      <c r="F24" s="445" t="n">
        <v>16585</v>
      </c>
      <c r="G24" s="382" t="n">
        <v>965</v>
      </c>
      <c r="H24" s="445" t="n">
        <v>5752</v>
      </c>
      <c r="I24" s="446" t="n">
        <v>20923</v>
      </c>
      <c r="J24" s="277"/>
      <c r="O24" s="241"/>
    </row>
    <row r="25" s="39" customFormat="true" ht="17.25" hidden="false" customHeight="true" outlineLevel="0" collapsed="false">
      <c r="B25" s="499" t="s">
        <v>183</v>
      </c>
      <c r="C25" s="194" t="n">
        <v>23923</v>
      </c>
      <c r="D25" s="382" t="n">
        <v>671</v>
      </c>
      <c r="E25" s="445" t="n">
        <v>4075</v>
      </c>
      <c r="F25" s="445" t="n">
        <v>10798</v>
      </c>
      <c r="G25" s="382" t="n">
        <v>821</v>
      </c>
      <c r="H25" s="445" t="n">
        <v>1075</v>
      </c>
      <c r="I25" s="446" t="n">
        <v>6483</v>
      </c>
      <c r="J25" s="277"/>
      <c r="O25" s="241"/>
    </row>
    <row r="26" s="39" customFormat="true" ht="17.25" hidden="false" customHeight="true" outlineLevel="0" collapsed="false">
      <c r="B26" s="499" t="s">
        <v>245</v>
      </c>
      <c r="C26" s="194" t="n">
        <v>21462</v>
      </c>
      <c r="D26" s="382" t="n">
        <v>95</v>
      </c>
      <c r="E26" s="445" t="n">
        <v>2693</v>
      </c>
      <c r="F26" s="445" t="n">
        <v>8405</v>
      </c>
      <c r="G26" s="382" t="n">
        <v>402</v>
      </c>
      <c r="H26" s="445" t="n">
        <v>3809</v>
      </c>
      <c r="I26" s="446" t="n">
        <v>6058</v>
      </c>
      <c r="J26" s="277"/>
      <c r="O26" s="241"/>
    </row>
    <row r="27" s="39" customFormat="true" ht="17.25" hidden="false" customHeight="true" outlineLevel="0" collapsed="false">
      <c r="B27" s="499" t="s">
        <v>246</v>
      </c>
      <c r="C27" s="194" t="n">
        <v>10039</v>
      </c>
      <c r="D27" s="382" t="n">
        <v>95</v>
      </c>
      <c r="E27" s="445" t="n">
        <v>546</v>
      </c>
      <c r="F27" s="445" t="n">
        <v>4515</v>
      </c>
      <c r="G27" s="382" t="n">
        <v>222</v>
      </c>
      <c r="H27" s="445" t="n">
        <v>1398</v>
      </c>
      <c r="I27" s="446" t="n">
        <v>3263</v>
      </c>
      <c r="J27" s="277"/>
      <c r="O27" s="241"/>
    </row>
    <row r="28" s="39" customFormat="true" ht="17.25" hidden="false" customHeight="true" outlineLevel="0" collapsed="false">
      <c r="B28" s="532" t="s">
        <v>185</v>
      </c>
      <c r="C28" s="382" t="n">
        <v>19126</v>
      </c>
      <c r="D28" s="382" t="n">
        <v>1710</v>
      </c>
      <c r="E28" s="445" t="n">
        <v>4407</v>
      </c>
      <c r="F28" s="445" t="n">
        <v>8384</v>
      </c>
      <c r="G28" s="382" t="n">
        <v>432</v>
      </c>
      <c r="H28" s="445" t="n">
        <v>1766</v>
      </c>
      <c r="I28" s="446" t="n">
        <v>2427</v>
      </c>
      <c r="J28" s="277"/>
      <c r="O28" s="241"/>
    </row>
    <row r="29" s="39" customFormat="true" ht="7.5" hidden="false" customHeight="true" outlineLevel="0" collapsed="false">
      <c r="B29" s="499"/>
      <c r="C29" s="195"/>
      <c r="D29" s="382"/>
      <c r="E29" s="445"/>
      <c r="F29" s="445"/>
      <c r="G29" s="382"/>
      <c r="H29" s="445"/>
      <c r="I29" s="446"/>
      <c r="J29" s="277"/>
      <c r="O29" s="241"/>
    </row>
    <row r="30" s="39" customFormat="true" ht="16.5" hidden="false" customHeight="true" outlineLevel="0" collapsed="false">
      <c r="B30" s="458" t="s">
        <v>186</v>
      </c>
      <c r="C30" s="382"/>
      <c r="D30" s="382"/>
      <c r="E30" s="445"/>
      <c r="F30" s="446"/>
      <c r="G30" s="382"/>
      <c r="H30" s="445"/>
      <c r="I30" s="446"/>
      <c r="J30" s="137"/>
      <c r="O30" s="447"/>
      <c r="P30" s="447"/>
    </row>
    <row r="31" s="39" customFormat="true" ht="17.25" hidden="false" customHeight="true" outlineLevel="0" collapsed="false">
      <c r="B31" s="297" t="s">
        <v>187</v>
      </c>
      <c r="C31" s="382" t="n">
        <v>113156</v>
      </c>
      <c r="D31" s="382" t="n">
        <v>2717</v>
      </c>
      <c r="E31" s="445" t="n">
        <v>20581</v>
      </c>
      <c r="F31" s="445" t="n">
        <v>29016</v>
      </c>
      <c r="G31" s="382" t="n">
        <v>3160</v>
      </c>
      <c r="H31" s="445" t="n">
        <v>19434</v>
      </c>
      <c r="I31" s="446" t="n">
        <v>38248</v>
      </c>
      <c r="J31" s="277"/>
    </row>
    <row r="32" s="39" customFormat="true" ht="17.25" hidden="false" customHeight="true" outlineLevel="0" collapsed="false">
      <c r="B32" s="297" t="s">
        <v>188</v>
      </c>
      <c r="C32" s="382" t="n">
        <v>212056</v>
      </c>
      <c r="D32" s="382" t="n">
        <v>5108</v>
      </c>
      <c r="E32" s="445" t="n">
        <v>36084</v>
      </c>
      <c r="F32" s="445" t="n">
        <v>63914</v>
      </c>
      <c r="G32" s="382" t="n">
        <v>4538</v>
      </c>
      <c r="H32" s="445" t="n">
        <v>35102</v>
      </c>
      <c r="I32" s="446" t="n">
        <v>67309</v>
      </c>
      <c r="J32" s="277"/>
    </row>
    <row r="33" s="39" customFormat="true" ht="17.25" hidden="false" customHeight="true" outlineLevel="0" collapsed="false">
      <c r="B33" s="297" t="s">
        <v>189</v>
      </c>
      <c r="C33" s="382" t="n">
        <v>110825</v>
      </c>
      <c r="D33" s="382" t="n">
        <v>4291</v>
      </c>
      <c r="E33" s="445" t="n">
        <v>18261</v>
      </c>
      <c r="F33" s="445" t="n">
        <v>33672</v>
      </c>
      <c r="G33" s="382" t="n">
        <v>2294</v>
      </c>
      <c r="H33" s="445" t="n">
        <v>20018</v>
      </c>
      <c r="I33" s="446" t="n">
        <v>32289</v>
      </c>
      <c r="J33" s="277"/>
    </row>
    <row r="34" s="39" customFormat="true" ht="17.25" hidden="false" customHeight="true" outlineLevel="0" collapsed="false">
      <c r="B34" s="297" t="s">
        <v>190</v>
      </c>
      <c r="C34" s="382" t="n">
        <v>21133</v>
      </c>
      <c r="D34" s="382" t="n">
        <v>243</v>
      </c>
      <c r="E34" s="445" t="n">
        <v>3769</v>
      </c>
      <c r="F34" s="445" t="n">
        <v>6501</v>
      </c>
      <c r="G34" s="382" t="n">
        <v>178</v>
      </c>
      <c r="H34" s="445" t="n">
        <v>2996</v>
      </c>
      <c r="I34" s="446" t="n">
        <v>7446</v>
      </c>
      <c r="J34" s="277"/>
    </row>
    <row r="35" s="39" customFormat="true" ht="7.5" hidden="false" customHeight="true" outlineLevel="0" collapsed="false">
      <c r="B35" s="307"/>
      <c r="C35" s="190"/>
      <c r="D35" s="382"/>
      <c r="E35" s="445"/>
      <c r="F35" s="445"/>
      <c r="G35" s="382"/>
      <c r="H35" s="445"/>
      <c r="I35" s="446"/>
      <c r="J35" s="277"/>
      <c r="O35" s="241"/>
    </row>
    <row r="36" s="39" customFormat="true" ht="30" hidden="false" customHeight="true" outlineLevel="0" collapsed="false">
      <c r="B36" s="533" t="s">
        <v>247</v>
      </c>
      <c r="C36" s="436"/>
      <c r="D36" s="382"/>
      <c r="E36" s="445"/>
      <c r="F36" s="446"/>
      <c r="G36" s="382"/>
      <c r="H36" s="445"/>
      <c r="I36" s="446"/>
      <c r="J36" s="137"/>
      <c r="O36" s="447"/>
      <c r="P36" s="447"/>
    </row>
    <row r="37" s="39" customFormat="true" ht="17.25" hidden="false" customHeight="true" outlineLevel="0" collapsed="false">
      <c r="B37" s="297" t="s">
        <v>248</v>
      </c>
      <c r="C37" s="382" t="n">
        <v>72858</v>
      </c>
      <c r="D37" s="382" t="n">
        <v>3489</v>
      </c>
      <c r="E37" s="445" t="n">
        <v>14722</v>
      </c>
      <c r="F37" s="445" t="n">
        <v>16423</v>
      </c>
      <c r="G37" s="382" t="n">
        <v>3233</v>
      </c>
      <c r="H37" s="445" t="n">
        <v>13835</v>
      </c>
      <c r="I37" s="446" t="n">
        <v>21157</v>
      </c>
      <c r="J37" s="137"/>
      <c r="O37" s="447"/>
      <c r="P37" s="447"/>
    </row>
    <row r="38" s="39" customFormat="true" ht="17.25" hidden="false" customHeight="true" outlineLevel="0" collapsed="false">
      <c r="B38" s="297" t="s">
        <v>249</v>
      </c>
      <c r="C38" s="382" t="n">
        <v>89025</v>
      </c>
      <c r="D38" s="382" t="n">
        <v>1300</v>
      </c>
      <c r="E38" s="445" t="n">
        <v>13532</v>
      </c>
      <c r="F38" s="445" t="n">
        <v>28150</v>
      </c>
      <c r="G38" s="382" t="n">
        <v>2548</v>
      </c>
      <c r="H38" s="445" t="n">
        <v>12756</v>
      </c>
      <c r="I38" s="446" t="n">
        <v>30740</v>
      </c>
      <c r="J38" s="137"/>
      <c r="O38" s="447"/>
      <c r="P38" s="447"/>
    </row>
    <row r="39" s="39" customFormat="true" ht="17.25" hidden="false" customHeight="true" outlineLevel="0" collapsed="false">
      <c r="B39" s="297" t="s">
        <v>250</v>
      </c>
      <c r="C39" s="382" t="n">
        <v>25410</v>
      </c>
      <c r="D39" s="382" t="n">
        <v>0</v>
      </c>
      <c r="E39" s="445" t="n">
        <v>3171</v>
      </c>
      <c r="F39" s="445" t="n">
        <v>9427</v>
      </c>
      <c r="G39" s="382" t="n">
        <v>0</v>
      </c>
      <c r="H39" s="445" t="n">
        <v>3674</v>
      </c>
      <c r="I39" s="446" t="n">
        <v>9138</v>
      </c>
      <c r="J39" s="137"/>
      <c r="O39" s="447"/>
      <c r="P39" s="447"/>
    </row>
    <row r="40" s="39" customFormat="true" ht="17.25" hidden="false" customHeight="true" outlineLevel="0" collapsed="false">
      <c r="B40" s="297" t="s">
        <v>251</v>
      </c>
      <c r="C40" s="382" t="n">
        <v>14729</v>
      </c>
      <c r="D40" s="382" t="n">
        <v>245</v>
      </c>
      <c r="E40" s="445" t="n">
        <v>1892</v>
      </c>
      <c r="F40" s="445" t="n">
        <v>6774</v>
      </c>
      <c r="G40" s="382" t="n">
        <v>198</v>
      </c>
      <c r="H40" s="445" t="n">
        <v>1569</v>
      </c>
      <c r="I40" s="446" t="n">
        <v>4052</v>
      </c>
      <c r="J40" s="137"/>
      <c r="O40" s="447"/>
      <c r="P40" s="447"/>
    </row>
    <row r="41" s="39" customFormat="true" ht="7.5" hidden="false" customHeight="true" outlineLevel="0" collapsed="false">
      <c r="B41" s="499"/>
      <c r="C41" s="195"/>
      <c r="D41" s="382"/>
      <c r="E41" s="445"/>
      <c r="F41" s="445"/>
      <c r="G41" s="382"/>
      <c r="H41" s="445"/>
      <c r="I41" s="446"/>
      <c r="J41" s="277"/>
      <c r="O41" s="241"/>
    </row>
    <row r="42" s="39" customFormat="true" ht="30" hidden="false" customHeight="true" outlineLevel="0" collapsed="false">
      <c r="B42" s="458" t="s">
        <v>252</v>
      </c>
      <c r="C42" s="195"/>
      <c r="D42" s="382"/>
      <c r="E42" s="445"/>
      <c r="F42" s="445"/>
      <c r="G42" s="382"/>
      <c r="H42" s="445"/>
      <c r="I42" s="446"/>
      <c r="J42" s="277"/>
      <c r="O42" s="241"/>
    </row>
    <row r="43" s="39" customFormat="true" ht="17.25" hidden="false" customHeight="true" outlineLevel="0" collapsed="false">
      <c r="B43" s="297" t="s">
        <v>253</v>
      </c>
      <c r="C43" s="382" t="n">
        <v>35150</v>
      </c>
      <c r="D43" s="382" t="n">
        <v>2166</v>
      </c>
      <c r="E43" s="445" t="n">
        <v>8198</v>
      </c>
      <c r="F43" s="445" t="n">
        <v>5630</v>
      </c>
      <c r="G43" s="382" t="n">
        <v>2594</v>
      </c>
      <c r="H43" s="445" t="n">
        <v>7367</v>
      </c>
      <c r="I43" s="446" t="n">
        <v>9195</v>
      </c>
      <c r="J43" s="277"/>
      <c r="O43" s="241"/>
    </row>
    <row r="44" s="39" customFormat="true" ht="17.25" hidden="false" customHeight="true" outlineLevel="0" collapsed="false">
      <c r="B44" s="297" t="s">
        <v>254</v>
      </c>
      <c r="C44" s="382" t="n">
        <v>50659</v>
      </c>
      <c r="D44" s="382" t="n">
        <v>1561</v>
      </c>
      <c r="E44" s="445" t="n">
        <v>8874</v>
      </c>
      <c r="F44" s="445" t="n">
        <v>13276</v>
      </c>
      <c r="G44" s="382" t="n">
        <v>1721</v>
      </c>
      <c r="H44" s="445" t="n">
        <v>9940</v>
      </c>
      <c r="I44" s="446" t="n">
        <v>15286</v>
      </c>
      <c r="J44" s="277"/>
      <c r="O44" s="241"/>
    </row>
    <row r="45" s="39" customFormat="true" ht="17.25" hidden="false" customHeight="true" outlineLevel="0" collapsed="false">
      <c r="B45" s="297" t="s">
        <v>255</v>
      </c>
      <c r="C45" s="382" t="n">
        <v>78656</v>
      </c>
      <c r="D45" s="382" t="n">
        <v>1205</v>
      </c>
      <c r="E45" s="445" t="n">
        <v>11762</v>
      </c>
      <c r="F45" s="445" t="n">
        <v>25380</v>
      </c>
      <c r="G45" s="382" t="n">
        <v>1466</v>
      </c>
      <c r="H45" s="445" t="n">
        <v>10767</v>
      </c>
      <c r="I45" s="446" t="n">
        <v>28076</v>
      </c>
      <c r="J45" s="277"/>
      <c r="O45" s="241"/>
    </row>
    <row r="46" s="39" customFormat="true" ht="17.25" hidden="false" customHeight="true" outlineLevel="0" collapsed="false">
      <c r="B46" s="297" t="s">
        <v>256</v>
      </c>
      <c r="C46" s="382" t="n">
        <v>20423</v>
      </c>
      <c r="D46" s="382" t="n">
        <v>103</v>
      </c>
      <c r="E46" s="445" t="n">
        <v>2388</v>
      </c>
      <c r="F46" s="445" t="n">
        <v>8010</v>
      </c>
      <c r="G46" s="382" t="n">
        <v>0</v>
      </c>
      <c r="H46" s="445" t="n">
        <v>2489</v>
      </c>
      <c r="I46" s="446" t="n">
        <v>7434</v>
      </c>
      <c r="J46" s="277"/>
      <c r="O46" s="241"/>
    </row>
    <row r="47" s="39" customFormat="true" ht="17.25" hidden="false" customHeight="true" outlineLevel="0" collapsed="false">
      <c r="B47" s="297" t="s">
        <v>257</v>
      </c>
      <c r="C47" s="382" t="n">
        <v>17007</v>
      </c>
      <c r="D47" s="382" t="n">
        <v>0</v>
      </c>
      <c r="E47" s="445" t="n">
        <v>1966</v>
      </c>
      <c r="F47" s="445" t="n">
        <v>8476</v>
      </c>
      <c r="G47" s="382" t="n">
        <v>198</v>
      </c>
      <c r="H47" s="445" t="n">
        <v>1272</v>
      </c>
      <c r="I47" s="446" t="n">
        <v>5095</v>
      </c>
      <c r="J47" s="277"/>
      <c r="O47" s="241"/>
    </row>
    <row r="48" s="39" customFormat="true" ht="7.5" hidden="false" customHeight="true" outlineLevel="0" collapsed="false">
      <c r="B48" s="499"/>
      <c r="C48" s="195"/>
      <c r="D48" s="382"/>
      <c r="E48" s="445"/>
      <c r="F48" s="445"/>
      <c r="G48" s="382"/>
      <c r="H48" s="445"/>
      <c r="I48" s="446"/>
      <c r="J48" s="277"/>
      <c r="O48" s="241"/>
    </row>
    <row r="49" s="39" customFormat="true" ht="30" hidden="false" customHeight="true" outlineLevel="0" collapsed="false">
      <c r="B49" s="458" t="s">
        <v>258</v>
      </c>
      <c r="C49" s="195"/>
      <c r="D49" s="382"/>
      <c r="E49" s="445"/>
      <c r="F49" s="445"/>
      <c r="G49" s="382"/>
      <c r="H49" s="445"/>
      <c r="I49" s="446"/>
      <c r="J49" s="277"/>
      <c r="O49" s="241"/>
    </row>
    <row r="50" s="39" customFormat="true" ht="17.25" hidden="false" customHeight="true" outlineLevel="0" collapsed="false">
      <c r="B50" s="297" t="s">
        <v>259</v>
      </c>
      <c r="C50" s="382" t="n">
        <v>3489</v>
      </c>
      <c r="D50" s="382" t="n">
        <v>0</v>
      </c>
      <c r="E50" s="445" t="n">
        <v>599</v>
      </c>
      <c r="F50" s="445" t="n">
        <v>1089</v>
      </c>
      <c r="G50" s="382" t="n">
        <v>0</v>
      </c>
      <c r="H50" s="445" t="n">
        <v>426</v>
      </c>
      <c r="I50" s="446" t="n">
        <v>1375</v>
      </c>
      <c r="J50" s="277"/>
      <c r="O50" s="241"/>
    </row>
    <row r="51" s="39" customFormat="true" ht="17.25" hidden="false" customHeight="true" outlineLevel="0" collapsed="false">
      <c r="B51" s="297" t="s">
        <v>260</v>
      </c>
      <c r="C51" s="382" t="n">
        <v>2865</v>
      </c>
      <c r="D51" s="382" t="n">
        <v>213</v>
      </c>
      <c r="E51" s="445" t="n">
        <v>180</v>
      </c>
      <c r="F51" s="445" t="n">
        <v>778</v>
      </c>
      <c r="G51" s="382" t="n">
        <v>0</v>
      </c>
      <c r="H51" s="445" t="n">
        <v>949</v>
      </c>
      <c r="I51" s="446" t="n">
        <v>745</v>
      </c>
      <c r="J51" s="277"/>
      <c r="O51" s="241"/>
    </row>
    <row r="52" s="39" customFormat="true" ht="17.25" hidden="false" customHeight="true" outlineLevel="0" collapsed="false">
      <c r="B52" s="297" t="s">
        <v>261</v>
      </c>
      <c r="C52" s="382" t="n">
        <v>27120</v>
      </c>
      <c r="D52" s="382" t="n">
        <v>731</v>
      </c>
      <c r="E52" s="445" t="n">
        <v>4005</v>
      </c>
      <c r="F52" s="445" t="n">
        <v>7856</v>
      </c>
      <c r="G52" s="382" t="n">
        <v>753</v>
      </c>
      <c r="H52" s="445" t="n">
        <v>4948</v>
      </c>
      <c r="I52" s="446" t="n">
        <v>8826</v>
      </c>
      <c r="J52" s="277"/>
      <c r="O52" s="241"/>
    </row>
    <row r="53" s="39" customFormat="true" ht="17.25" hidden="false" customHeight="true" outlineLevel="0" collapsed="false">
      <c r="B53" s="304" t="s">
        <v>262</v>
      </c>
      <c r="C53" s="382" t="n">
        <v>5506</v>
      </c>
      <c r="D53" s="382" t="n">
        <v>0</v>
      </c>
      <c r="E53" s="445" t="n">
        <v>886</v>
      </c>
      <c r="F53" s="445" t="n">
        <v>1087</v>
      </c>
      <c r="G53" s="382" t="n">
        <v>0</v>
      </c>
      <c r="H53" s="445" t="n">
        <v>667</v>
      </c>
      <c r="I53" s="446" t="n">
        <v>2866</v>
      </c>
      <c r="J53" s="277"/>
      <c r="O53" s="241"/>
    </row>
    <row r="54" s="39" customFormat="true" ht="17.25" hidden="false" customHeight="true" outlineLevel="0" collapsed="false">
      <c r="B54" s="297" t="s">
        <v>263</v>
      </c>
      <c r="C54" s="382" t="n">
        <v>12715</v>
      </c>
      <c r="D54" s="382" t="n">
        <v>545</v>
      </c>
      <c r="E54" s="445" t="n">
        <v>2772</v>
      </c>
      <c r="F54" s="445" t="n">
        <v>2870</v>
      </c>
      <c r="G54" s="382" t="n">
        <v>270</v>
      </c>
      <c r="H54" s="445" t="n">
        <v>2074</v>
      </c>
      <c r="I54" s="446" t="n">
        <v>4185</v>
      </c>
      <c r="J54" s="277"/>
      <c r="O54" s="241"/>
    </row>
    <row r="55" s="39" customFormat="true" ht="17.25" hidden="false" customHeight="true" outlineLevel="0" collapsed="false">
      <c r="B55" s="304" t="s">
        <v>264</v>
      </c>
      <c r="C55" s="382" t="n">
        <v>5886</v>
      </c>
      <c r="D55" s="382" t="n">
        <v>227</v>
      </c>
      <c r="E55" s="445" t="n">
        <v>1468</v>
      </c>
      <c r="F55" s="445" t="n">
        <v>1312</v>
      </c>
      <c r="G55" s="382" t="n">
        <v>301</v>
      </c>
      <c r="H55" s="445" t="n">
        <v>1105</v>
      </c>
      <c r="I55" s="446" t="n">
        <v>1473</v>
      </c>
      <c r="J55" s="277"/>
      <c r="O55" s="241"/>
    </row>
    <row r="56" s="39" customFormat="true" ht="17.25" hidden="false" customHeight="true" outlineLevel="0" collapsed="false">
      <c r="B56" s="297" t="s">
        <v>265</v>
      </c>
      <c r="C56" s="382" t="n">
        <v>2619</v>
      </c>
      <c r="D56" s="382" t="n">
        <v>0</v>
      </c>
      <c r="E56" s="445" t="n">
        <v>177</v>
      </c>
      <c r="F56" s="445" t="n">
        <v>623</v>
      </c>
      <c r="G56" s="382" t="n">
        <v>226</v>
      </c>
      <c r="H56" s="445" t="n">
        <v>406</v>
      </c>
      <c r="I56" s="446" t="n">
        <v>1185</v>
      </c>
      <c r="J56" s="277"/>
      <c r="O56" s="241"/>
    </row>
    <row r="57" s="39" customFormat="true" ht="17.25" hidden="false" customHeight="true" outlineLevel="0" collapsed="false">
      <c r="B57" s="297" t="s">
        <v>266</v>
      </c>
      <c r="C57" s="382" t="n">
        <v>23289</v>
      </c>
      <c r="D57" s="382" t="n">
        <v>595</v>
      </c>
      <c r="E57" s="445" t="n">
        <v>2655</v>
      </c>
      <c r="F57" s="445" t="n">
        <v>8332</v>
      </c>
      <c r="G57" s="382" t="n">
        <v>472</v>
      </c>
      <c r="H57" s="445" t="n">
        <v>2648</v>
      </c>
      <c r="I57" s="446" t="n">
        <v>8587</v>
      </c>
      <c r="J57" s="277"/>
      <c r="O57" s="241"/>
    </row>
    <row r="58" s="39" customFormat="true" ht="17.25" hidden="false" customHeight="true" outlineLevel="0" collapsed="false">
      <c r="B58" s="297" t="s">
        <v>267</v>
      </c>
      <c r="C58" s="382" t="n">
        <v>194603</v>
      </c>
      <c r="D58" s="382" t="n">
        <v>5757</v>
      </c>
      <c r="E58" s="445" t="n">
        <v>36342</v>
      </c>
      <c r="F58" s="445" t="n">
        <v>54245</v>
      </c>
      <c r="G58" s="382" t="n">
        <v>4869</v>
      </c>
      <c r="H58" s="445" t="n">
        <v>34700</v>
      </c>
      <c r="I58" s="446" t="n">
        <v>58691</v>
      </c>
      <c r="J58" s="277"/>
      <c r="O58" s="241"/>
    </row>
    <row r="59" s="39" customFormat="true" ht="7.5" hidden="false" customHeight="true" outlineLevel="0" collapsed="false">
      <c r="B59" s="297"/>
      <c r="C59" s="382"/>
      <c r="D59" s="534"/>
      <c r="G59" s="534"/>
      <c r="I59" s="223"/>
      <c r="J59" s="277"/>
      <c r="O59" s="241"/>
    </row>
    <row r="60" s="39" customFormat="true" ht="30" hidden="false" customHeight="true" outlineLevel="0" collapsed="false">
      <c r="B60" s="458" t="s">
        <v>268</v>
      </c>
      <c r="C60" s="195"/>
      <c r="D60" s="382"/>
      <c r="E60" s="445"/>
      <c r="F60" s="445"/>
      <c r="G60" s="382"/>
      <c r="H60" s="445"/>
      <c r="I60" s="446"/>
      <c r="J60" s="277"/>
      <c r="O60" s="241"/>
    </row>
    <row r="61" s="39" customFormat="true" ht="17.25" hidden="false" customHeight="true" outlineLevel="0" collapsed="false">
      <c r="B61" s="304" t="s">
        <v>269</v>
      </c>
      <c r="C61" s="382" t="n">
        <v>277540</v>
      </c>
      <c r="D61" s="382" t="n">
        <v>25368</v>
      </c>
      <c r="E61" s="445" t="n">
        <v>81563</v>
      </c>
      <c r="F61" s="445" t="n">
        <v>29265</v>
      </c>
      <c r="G61" s="382" t="n">
        <v>24484</v>
      </c>
      <c r="H61" s="445" t="n">
        <v>76613</v>
      </c>
      <c r="I61" s="446" t="n">
        <v>40246</v>
      </c>
      <c r="J61" s="277"/>
      <c r="O61" s="241"/>
    </row>
    <row r="62" s="39" customFormat="true" ht="17.25" hidden="false" customHeight="true" outlineLevel="0" collapsed="false">
      <c r="B62" s="304" t="s">
        <v>270</v>
      </c>
      <c r="C62" s="382" t="n">
        <v>132905</v>
      </c>
      <c r="D62" s="382" t="n">
        <v>15611</v>
      </c>
      <c r="E62" s="445" t="n">
        <v>42546</v>
      </c>
      <c r="F62" s="445" t="n">
        <v>6262</v>
      </c>
      <c r="G62" s="382" t="n">
        <v>18115</v>
      </c>
      <c r="H62" s="445" t="n">
        <v>41688</v>
      </c>
      <c r="I62" s="446" t="n">
        <v>8684</v>
      </c>
      <c r="J62" s="277"/>
      <c r="O62" s="241"/>
    </row>
    <row r="63" s="39" customFormat="true" ht="17.25" hidden="false" customHeight="true" outlineLevel="0" collapsed="false">
      <c r="B63" s="297" t="s">
        <v>271</v>
      </c>
      <c r="C63" s="382" t="n">
        <v>3532</v>
      </c>
      <c r="D63" s="382" t="n">
        <v>0</v>
      </c>
      <c r="E63" s="445" t="n">
        <v>1421</v>
      </c>
      <c r="F63" s="445" t="n">
        <v>119</v>
      </c>
      <c r="G63" s="382" t="n">
        <v>160</v>
      </c>
      <c r="H63" s="445" t="n">
        <v>931</v>
      </c>
      <c r="I63" s="446" t="n">
        <v>901</v>
      </c>
      <c r="J63" s="277"/>
      <c r="O63" s="241"/>
    </row>
    <row r="64" s="39" customFormat="true" ht="17.25" hidden="false" customHeight="true" outlineLevel="0" collapsed="false">
      <c r="B64" s="304" t="s">
        <v>272</v>
      </c>
      <c r="C64" s="382" t="n">
        <v>77152</v>
      </c>
      <c r="D64" s="382" t="n">
        <v>5630</v>
      </c>
      <c r="E64" s="445" t="n">
        <v>21480</v>
      </c>
      <c r="F64" s="445" t="n">
        <v>7716</v>
      </c>
      <c r="G64" s="382" t="n">
        <v>9184</v>
      </c>
      <c r="H64" s="445" t="n">
        <v>21465</v>
      </c>
      <c r="I64" s="446" t="n">
        <v>11677</v>
      </c>
      <c r="J64" s="277"/>
      <c r="O64" s="241"/>
    </row>
    <row r="65" s="39" customFormat="true" ht="17.25" hidden="false" customHeight="true" outlineLevel="0" collapsed="false">
      <c r="B65" s="304" t="s">
        <v>273</v>
      </c>
      <c r="C65" s="382" t="n">
        <v>74254</v>
      </c>
      <c r="D65" s="382" t="n">
        <v>4849</v>
      </c>
      <c r="E65" s="445" t="n">
        <v>21068</v>
      </c>
      <c r="F65" s="445" t="n">
        <v>6081</v>
      </c>
      <c r="G65" s="382" t="n">
        <v>8398</v>
      </c>
      <c r="H65" s="445" t="n">
        <v>21739</v>
      </c>
      <c r="I65" s="446" t="n">
        <v>12119</v>
      </c>
      <c r="J65" s="277"/>
      <c r="O65" s="241"/>
    </row>
    <row r="66" s="39" customFormat="true" ht="17.25" hidden="false" customHeight="true" outlineLevel="0" collapsed="false">
      <c r="B66" s="297" t="s">
        <v>274</v>
      </c>
      <c r="C66" s="382" t="n">
        <v>170430</v>
      </c>
      <c r="D66" s="382" t="n">
        <v>18490</v>
      </c>
      <c r="E66" s="445" t="n">
        <v>54279</v>
      </c>
      <c r="F66" s="445" t="n">
        <v>9007</v>
      </c>
      <c r="G66" s="382" t="n">
        <v>19232</v>
      </c>
      <c r="H66" s="445" t="n">
        <v>52586</v>
      </c>
      <c r="I66" s="446" t="n">
        <v>16836</v>
      </c>
      <c r="J66" s="277"/>
      <c r="O66" s="241"/>
    </row>
    <row r="67" s="39" customFormat="true" ht="17.25" hidden="false" customHeight="true" outlineLevel="0" collapsed="false">
      <c r="B67" s="297" t="s">
        <v>266</v>
      </c>
      <c r="C67" s="382" t="n">
        <v>2334</v>
      </c>
      <c r="D67" s="382" t="n">
        <v>0</v>
      </c>
      <c r="E67" s="445" t="n">
        <v>128</v>
      </c>
      <c r="F67" s="445" t="n">
        <v>357</v>
      </c>
      <c r="G67" s="382" t="n">
        <v>598</v>
      </c>
      <c r="H67" s="445" t="n">
        <v>616</v>
      </c>
      <c r="I67" s="446" t="n">
        <v>635</v>
      </c>
      <c r="J67" s="277"/>
      <c r="O67" s="241"/>
    </row>
    <row r="68" s="39" customFormat="true" ht="17.25" hidden="false" customHeight="true" outlineLevel="0" collapsed="false">
      <c r="B68" s="297" t="s">
        <v>275</v>
      </c>
      <c r="C68" s="382" t="n">
        <v>131536</v>
      </c>
      <c r="D68" s="382" t="n">
        <v>12217</v>
      </c>
      <c r="E68" s="445" t="n">
        <v>35039</v>
      </c>
      <c r="F68" s="445" t="n">
        <v>15598</v>
      </c>
      <c r="G68" s="382" t="n">
        <v>10708</v>
      </c>
      <c r="H68" s="445" t="n">
        <v>35401</v>
      </c>
      <c r="I68" s="446" t="n">
        <v>22575</v>
      </c>
      <c r="J68" s="277"/>
      <c r="O68" s="241"/>
    </row>
    <row r="69" s="39" customFormat="true" ht="7.5" hidden="false" customHeight="true" outlineLevel="0" collapsed="false">
      <c r="B69" s="297"/>
      <c r="C69" s="382"/>
      <c r="D69" s="534"/>
      <c r="G69" s="534"/>
      <c r="I69" s="223"/>
      <c r="J69" s="277"/>
      <c r="O69" s="241"/>
    </row>
    <row r="70" s="39" customFormat="true" ht="30" hidden="false" customHeight="true" outlineLevel="0" collapsed="false">
      <c r="B70" s="458" t="s">
        <v>276</v>
      </c>
      <c r="C70" s="195"/>
      <c r="D70" s="382"/>
      <c r="E70" s="445"/>
      <c r="F70" s="445"/>
      <c r="G70" s="382"/>
      <c r="H70" s="445"/>
      <c r="I70" s="446"/>
      <c r="J70" s="277"/>
      <c r="O70" s="241"/>
    </row>
    <row r="71" s="39" customFormat="true" ht="17.25" hidden="false" customHeight="true" outlineLevel="0" collapsed="false">
      <c r="B71" s="297" t="s">
        <v>183</v>
      </c>
      <c r="C71" s="382" t="n">
        <v>21432</v>
      </c>
      <c r="D71" s="382" t="n">
        <v>671</v>
      </c>
      <c r="E71" s="445" t="n">
        <v>3711</v>
      </c>
      <c r="F71" s="445" t="n">
        <v>9304</v>
      </c>
      <c r="G71" s="382" t="n">
        <v>821</v>
      </c>
      <c r="H71" s="445" t="n">
        <v>947</v>
      </c>
      <c r="I71" s="446" t="n">
        <v>5978</v>
      </c>
      <c r="J71" s="277"/>
      <c r="O71" s="241"/>
    </row>
    <row r="72" s="39" customFormat="true" ht="17.25" hidden="false" customHeight="true" outlineLevel="0" collapsed="false">
      <c r="B72" s="297" t="s">
        <v>277</v>
      </c>
      <c r="C72" s="382" t="n">
        <v>15498</v>
      </c>
      <c r="D72" s="382" t="n">
        <v>95</v>
      </c>
      <c r="E72" s="445" t="n">
        <v>1376</v>
      </c>
      <c r="F72" s="446" t="n">
        <v>6601</v>
      </c>
      <c r="G72" s="445" t="n">
        <v>402</v>
      </c>
      <c r="H72" s="445" t="n">
        <v>2497</v>
      </c>
      <c r="I72" s="446" t="n">
        <v>4525</v>
      </c>
      <c r="J72" s="277"/>
      <c r="O72" s="241"/>
    </row>
    <row r="73" s="39" customFormat="true" ht="17.25" hidden="false" customHeight="true" outlineLevel="0" collapsed="false">
      <c r="B73" s="297" t="s">
        <v>278</v>
      </c>
      <c r="C73" s="382" t="n">
        <v>2822</v>
      </c>
      <c r="D73" s="382" t="n">
        <v>0</v>
      </c>
      <c r="E73" s="445" t="n">
        <v>335</v>
      </c>
      <c r="F73" s="446" t="n">
        <v>1875</v>
      </c>
      <c r="G73" s="445" t="n">
        <v>0</v>
      </c>
      <c r="H73" s="445" t="n">
        <v>0</v>
      </c>
      <c r="I73" s="446" t="n">
        <v>613</v>
      </c>
      <c r="J73" s="277"/>
      <c r="O73" s="241"/>
    </row>
    <row r="74" s="39" customFormat="true" ht="17.25" hidden="false" customHeight="true" outlineLevel="0" collapsed="false">
      <c r="B74" s="297" t="s">
        <v>279</v>
      </c>
      <c r="C74" s="382" t="n">
        <v>10983</v>
      </c>
      <c r="D74" s="382" t="n">
        <v>1156</v>
      </c>
      <c r="E74" s="445" t="n">
        <v>1534</v>
      </c>
      <c r="F74" s="446" t="n">
        <v>5435</v>
      </c>
      <c r="G74" s="445" t="n">
        <v>177</v>
      </c>
      <c r="H74" s="445" t="n">
        <v>1230</v>
      </c>
      <c r="I74" s="446" t="n">
        <v>1452</v>
      </c>
      <c r="J74" s="277"/>
      <c r="O74" s="241"/>
    </row>
    <row r="75" s="39" customFormat="true" ht="7.5" hidden="false" customHeight="true" outlineLevel="0" collapsed="false">
      <c r="B75" s="297"/>
      <c r="C75" s="195"/>
      <c r="D75" s="382"/>
      <c r="E75" s="445"/>
      <c r="F75" s="445"/>
      <c r="G75" s="382"/>
      <c r="H75" s="445"/>
      <c r="I75" s="446"/>
      <c r="J75" s="277"/>
      <c r="O75" s="241"/>
    </row>
    <row r="76" s="39" customFormat="true" ht="30" hidden="false" customHeight="true" outlineLevel="0" collapsed="false">
      <c r="B76" s="458" t="s">
        <v>280</v>
      </c>
      <c r="C76" s="195"/>
      <c r="D76" s="382"/>
      <c r="E76" s="445"/>
      <c r="F76" s="445"/>
      <c r="G76" s="382"/>
      <c r="H76" s="445"/>
      <c r="I76" s="446"/>
      <c r="J76" s="277"/>
      <c r="O76" s="241"/>
    </row>
    <row r="77" s="39" customFormat="true" ht="17.25" hidden="false" customHeight="true" outlineLevel="0" collapsed="false">
      <c r="B77" s="297" t="s">
        <v>281</v>
      </c>
      <c r="C77" s="382" t="n">
        <v>1453</v>
      </c>
      <c r="D77" s="382" t="n">
        <v>0</v>
      </c>
      <c r="E77" s="445" t="n">
        <v>106</v>
      </c>
      <c r="F77" s="445" t="n">
        <v>988</v>
      </c>
      <c r="G77" s="382" t="n">
        <v>0</v>
      </c>
      <c r="H77" s="445" t="n">
        <v>143</v>
      </c>
      <c r="I77" s="446" t="n">
        <v>216</v>
      </c>
      <c r="J77" s="277"/>
      <c r="O77" s="241"/>
    </row>
    <row r="78" s="39" customFormat="true" ht="30" hidden="false" customHeight="true" outlineLevel="0" collapsed="false">
      <c r="B78" s="304" t="s">
        <v>282</v>
      </c>
      <c r="C78" s="382" t="n">
        <v>20117</v>
      </c>
      <c r="D78" s="382" t="n">
        <v>548</v>
      </c>
      <c r="E78" s="445" t="n">
        <v>3399</v>
      </c>
      <c r="F78" s="445" t="n">
        <v>9684</v>
      </c>
      <c r="G78" s="382" t="n">
        <v>0</v>
      </c>
      <c r="H78" s="445" t="n">
        <v>1209</v>
      </c>
      <c r="I78" s="446" t="n">
        <v>5278</v>
      </c>
      <c r="J78" s="277"/>
      <c r="O78" s="241"/>
    </row>
    <row r="79" s="39" customFormat="true" ht="17.25" hidden="false" customHeight="true" outlineLevel="0" collapsed="false">
      <c r="B79" s="297" t="s">
        <v>283</v>
      </c>
      <c r="C79" s="382" t="n">
        <v>1948</v>
      </c>
      <c r="D79" s="382" t="n">
        <v>0</v>
      </c>
      <c r="E79" s="445" t="n">
        <v>106</v>
      </c>
      <c r="F79" s="445" t="n">
        <v>917</v>
      </c>
      <c r="G79" s="382" t="n">
        <v>0</v>
      </c>
      <c r="H79" s="445" t="n">
        <v>380</v>
      </c>
      <c r="I79" s="446" t="n">
        <v>545</v>
      </c>
      <c r="J79" s="277"/>
      <c r="O79" s="241"/>
    </row>
    <row r="80" s="39" customFormat="true" ht="7.5" hidden="false" customHeight="true" outlineLevel="0" collapsed="false">
      <c r="B80" s="535"/>
      <c r="C80" s="536"/>
      <c r="D80" s="537"/>
      <c r="E80" s="538"/>
      <c r="F80" s="538"/>
      <c r="G80" s="537"/>
      <c r="H80" s="538"/>
      <c r="I80" s="539"/>
      <c r="J80" s="137"/>
    </row>
    <row r="81" s="39" customFormat="true" ht="15" hidden="false" customHeight="true" outlineLevel="0" collapsed="false">
      <c r="B81" s="540"/>
      <c r="C81" s="541"/>
      <c r="D81" s="542"/>
      <c r="E81" s="542"/>
      <c r="F81" s="542"/>
      <c r="G81" s="542"/>
      <c r="H81" s="542"/>
      <c r="I81" s="543"/>
      <c r="J81" s="137"/>
    </row>
    <row r="82" s="39" customFormat="true" ht="7.5" hidden="false" customHeight="true" outlineLevel="0" collapsed="false">
      <c r="B82" s="544"/>
      <c r="C82" s="545"/>
      <c r="D82" s="546"/>
      <c r="E82" s="547"/>
      <c r="F82" s="548"/>
      <c r="G82" s="546"/>
      <c r="H82" s="547"/>
      <c r="I82" s="548"/>
      <c r="J82" s="198"/>
    </row>
    <row r="83" s="39" customFormat="true" ht="16.5" hidden="false" customHeight="true" outlineLevel="0" collapsed="false">
      <c r="B83" s="501" t="s">
        <v>161</v>
      </c>
      <c r="C83" s="549"/>
      <c r="D83" s="504"/>
      <c r="E83" s="505"/>
      <c r="F83" s="506"/>
      <c r="G83" s="504"/>
      <c r="H83" s="505"/>
      <c r="I83" s="506"/>
      <c r="J83" s="137"/>
    </row>
    <row r="84" s="39" customFormat="true" ht="12.75" hidden="false" customHeight="true" outlineLevel="0" collapsed="false">
      <c r="B84" s="550" t="s">
        <v>191</v>
      </c>
      <c r="C84" s="549"/>
      <c r="D84" s="504"/>
      <c r="E84" s="505"/>
      <c r="F84" s="506"/>
      <c r="G84" s="504"/>
      <c r="H84" s="505"/>
      <c r="I84" s="506"/>
      <c r="J84" s="137"/>
    </row>
    <row r="85" s="39" customFormat="true" ht="17.25" hidden="false" customHeight="true" outlineLevel="0" collapsed="false">
      <c r="B85" s="499" t="s">
        <v>208</v>
      </c>
      <c r="C85" s="504" t="n">
        <v>36.1</v>
      </c>
      <c r="D85" s="504" t="n">
        <v>13.9</v>
      </c>
      <c r="E85" s="505" t="n">
        <v>24.8</v>
      </c>
      <c r="F85" s="505" t="n">
        <v>58.9</v>
      </c>
      <c r="G85" s="504" t="n">
        <v>16.9</v>
      </c>
      <c r="H85" s="505" t="n">
        <v>24.7</v>
      </c>
      <c r="I85" s="506" t="n">
        <v>53.6</v>
      </c>
      <c r="J85" s="324"/>
    </row>
    <row r="86" s="39" customFormat="true" ht="17.25" hidden="false" customHeight="true" outlineLevel="0" collapsed="false">
      <c r="B86" s="499" t="s">
        <v>209</v>
      </c>
      <c r="C86" s="504" t="n">
        <v>8.7</v>
      </c>
      <c r="D86" s="504" t="n">
        <v>7.3</v>
      </c>
      <c r="E86" s="505" t="n">
        <v>8.4</v>
      </c>
      <c r="F86" s="505" t="n">
        <v>9.9</v>
      </c>
      <c r="G86" s="504" t="n">
        <v>1.3</v>
      </c>
      <c r="H86" s="505" t="n">
        <v>9.4</v>
      </c>
      <c r="I86" s="506" t="n">
        <v>9.7</v>
      </c>
      <c r="J86" s="324"/>
    </row>
    <row r="87" s="39" customFormat="true" ht="17.25" hidden="false" customHeight="true" outlineLevel="0" collapsed="false">
      <c r="B87" s="499" t="s">
        <v>210</v>
      </c>
      <c r="C87" s="504" t="n">
        <v>3.7</v>
      </c>
      <c r="D87" s="504" t="n">
        <v>2.1</v>
      </c>
      <c r="E87" s="505" t="n">
        <v>3.3</v>
      </c>
      <c r="F87" s="505" t="n">
        <v>4</v>
      </c>
      <c r="G87" s="504" t="n">
        <v>1.8</v>
      </c>
      <c r="H87" s="505" t="n">
        <v>3.4</v>
      </c>
      <c r="I87" s="506" t="n">
        <v>5.1</v>
      </c>
      <c r="J87" s="324"/>
    </row>
    <row r="88" s="39" customFormat="true" ht="17.25" hidden="false" customHeight="true" outlineLevel="0" collapsed="false">
      <c r="B88" s="499" t="s">
        <v>107</v>
      </c>
      <c r="C88" s="504" t="n">
        <v>51.5</v>
      </c>
      <c r="D88" s="504" t="n">
        <v>76.8</v>
      </c>
      <c r="E88" s="505" t="n">
        <v>63.2</v>
      </c>
      <c r="F88" s="505" t="n">
        <v>27.2</v>
      </c>
      <c r="G88" s="504" t="n">
        <v>80</v>
      </c>
      <c r="H88" s="505" t="n">
        <v>62.4</v>
      </c>
      <c r="I88" s="506" t="n">
        <v>31.6</v>
      </c>
      <c r="J88" s="324"/>
    </row>
    <row r="89" s="39" customFormat="true" ht="5.25" hidden="false" customHeight="true" outlineLevel="0" collapsed="false">
      <c r="B89" s="531"/>
      <c r="C89" s="504"/>
      <c r="D89" s="504"/>
      <c r="E89" s="505"/>
      <c r="F89" s="506"/>
      <c r="G89" s="504"/>
      <c r="H89" s="505"/>
      <c r="I89" s="506"/>
      <c r="J89" s="137"/>
    </row>
    <row r="90" s="39" customFormat="true" ht="16.5" hidden="false" customHeight="true" outlineLevel="0" collapsed="false">
      <c r="B90" s="501" t="s">
        <v>165</v>
      </c>
      <c r="C90" s="504"/>
      <c r="D90" s="504"/>
      <c r="E90" s="505"/>
      <c r="F90" s="506"/>
      <c r="G90" s="504"/>
      <c r="H90" s="505"/>
      <c r="I90" s="506"/>
      <c r="J90" s="137"/>
    </row>
    <row r="91" s="39" customFormat="true" ht="12.75" hidden="false" customHeight="true" outlineLevel="0" collapsed="false">
      <c r="B91" s="550" t="s">
        <v>284</v>
      </c>
      <c r="C91" s="504"/>
      <c r="D91" s="504"/>
      <c r="E91" s="505"/>
      <c r="F91" s="506"/>
      <c r="G91" s="504"/>
      <c r="H91" s="505"/>
      <c r="I91" s="506"/>
      <c r="J91" s="137"/>
    </row>
    <row r="92" s="39" customFormat="true" ht="17.25" hidden="false" customHeight="true" outlineLevel="0" collapsed="false">
      <c r="B92" s="499" t="s">
        <v>166</v>
      </c>
      <c r="C92" s="214" t="n">
        <v>11.3</v>
      </c>
      <c r="D92" s="214" t="n">
        <v>1.9</v>
      </c>
      <c r="E92" s="215" t="n">
        <v>7.3</v>
      </c>
      <c r="F92" s="215" t="n">
        <v>10.4</v>
      </c>
      <c r="G92" s="214" t="n">
        <v>12.1</v>
      </c>
      <c r="H92" s="215" t="n">
        <v>11.8</v>
      </c>
      <c r="I92" s="218" t="n">
        <v>14.8</v>
      </c>
      <c r="J92" s="137"/>
      <c r="O92" s="241"/>
    </row>
    <row r="93" s="39" customFormat="true" ht="17.25" hidden="false" customHeight="true" outlineLevel="0" collapsed="false">
      <c r="B93" s="499" t="s">
        <v>167</v>
      </c>
      <c r="C93" s="214" t="n">
        <v>17.3</v>
      </c>
      <c r="D93" s="214" t="n">
        <v>11.9</v>
      </c>
      <c r="E93" s="215" t="n">
        <v>12</v>
      </c>
      <c r="F93" s="215" t="n">
        <v>18.7</v>
      </c>
      <c r="G93" s="214" t="n">
        <v>10.6</v>
      </c>
      <c r="H93" s="215" t="n">
        <v>15.5</v>
      </c>
      <c r="I93" s="218" t="n">
        <v>21.1</v>
      </c>
      <c r="J93" s="137"/>
      <c r="O93" s="241"/>
    </row>
    <row r="94" s="39" customFormat="true" ht="17.25" hidden="false" customHeight="true" outlineLevel="0" collapsed="false">
      <c r="B94" s="499" t="s">
        <v>169</v>
      </c>
      <c r="C94" s="214" t="n">
        <v>8.8</v>
      </c>
      <c r="D94" s="214" t="n">
        <v>3.4</v>
      </c>
      <c r="E94" s="215" t="n">
        <v>4.8</v>
      </c>
      <c r="F94" s="215" t="n">
        <v>10.1</v>
      </c>
      <c r="G94" s="214" t="n">
        <v>6</v>
      </c>
      <c r="H94" s="215" t="n">
        <v>9.1</v>
      </c>
      <c r="I94" s="218" t="n">
        <v>10.6</v>
      </c>
      <c r="J94" s="137"/>
      <c r="O94" s="241"/>
    </row>
    <row r="95" s="39" customFormat="true" ht="17.25" hidden="false" customHeight="true" outlineLevel="0" collapsed="false">
      <c r="B95" s="499" t="s">
        <v>170</v>
      </c>
      <c r="C95" s="214" t="n">
        <v>66.2</v>
      </c>
      <c r="D95" s="214" t="n">
        <v>52</v>
      </c>
      <c r="E95" s="215" t="n">
        <v>52.9</v>
      </c>
      <c r="F95" s="215" t="n">
        <v>58.2</v>
      </c>
      <c r="G95" s="214" t="n">
        <v>81.1</v>
      </c>
      <c r="H95" s="215" t="n">
        <v>75.1</v>
      </c>
      <c r="I95" s="218" t="n">
        <v>76.4</v>
      </c>
      <c r="J95" s="137"/>
      <c r="O95" s="241"/>
    </row>
    <row r="96" s="39" customFormat="true" ht="17.25" hidden="false" customHeight="true" outlineLevel="0" collapsed="false">
      <c r="B96" s="499" t="s">
        <v>171</v>
      </c>
      <c r="C96" s="214" t="n">
        <v>15.5</v>
      </c>
      <c r="D96" s="214" t="n">
        <v>10.6</v>
      </c>
      <c r="E96" s="215" t="n">
        <v>16.5</v>
      </c>
      <c r="F96" s="215" t="n">
        <v>33.2</v>
      </c>
      <c r="G96" s="214" t="n">
        <v>0</v>
      </c>
      <c r="H96" s="215" t="n">
        <v>2.7</v>
      </c>
      <c r="I96" s="218" t="n">
        <v>7.8</v>
      </c>
      <c r="J96" s="137"/>
      <c r="O96" s="241"/>
    </row>
    <row r="97" s="39" customFormat="true" ht="17.25" hidden="false" customHeight="true" outlineLevel="0" collapsed="false">
      <c r="B97" s="499" t="s">
        <v>172</v>
      </c>
      <c r="C97" s="214" t="n">
        <v>14.6</v>
      </c>
      <c r="D97" s="214" t="n">
        <v>6.6</v>
      </c>
      <c r="E97" s="215" t="n">
        <v>18.8</v>
      </c>
      <c r="F97" s="215" t="n">
        <v>27.1</v>
      </c>
      <c r="G97" s="214" t="n">
        <v>6.5</v>
      </c>
      <c r="H97" s="215" t="n">
        <v>5.2</v>
      </c>
      <c r="I97" s="218" t="n">
        <v>7.3</v>
      </c>
      <c r="J97" s="137"/>
      <c r="O97" s="241"/>
    </row>
    <row r="98" s="39" customFormat="true" ht="17.25" hidden="false" customHeight="true" outlineLevel="0" collapsed="false">
      <c r="B98" s="499" t="s">
        <v>173</v>
      </c>
      <c r="C98" s="214" t="n">
        <v>5.7</v>
      </c>
      <c r="D98" s="214" t="n">
        <v>0</v>
      </c>
      <c r="E98" s="215" t="n">
        <v>4.2</v>
      </c>
      <c r="F98" s="215" t="n">
        <v>11.6</v>
      </c>
      <c r="G98" s="214" t="n">
        <v>0</v>
      </c>
      <c r="H98" s="215" t="n">
        <v>0.9</v>
      </c>
      <c r="I98" s="218" t="n">
        <v>5.1</v>
      </c>
      <c r="J98" s="137"/>
      <c r="O98" s="241"/>
    </row>
    <row r="99" s="39" customFormat="true" ht="17.25" hidden="false" customHeight="true" outlineLevel="0" collapsed="false">
      <c r="B99" s="499" t="s">
        <v>175</v>
      </c>
      <c r="C99" s="214" t="n">
        <v>51.8</v>
      </c>
      <c r="D99" s="214" t="n">
        <v>16.8</v>
      </c>
      <c r="E99" s="215" t="n">
        <v>43.2</v>
      </c>
      <c r="F99" s="215" t="n">
        <v>68</v>
      </c>
      <c r="G99" s="214" t="n">
        <v>19.1</v>
      </c>
      <c r="H99" s="215" t="n">
        <v>38.9</v>
      </c>
      <c r="I99" s="218" t="n">
        <v>55.4</v>
      </c>
      <c r="J99" s="137"/>
      <c r="O99" s="241"/>
    </row>
    <row r="100" s="39" customFormat="true" ht="17.25" hidden="false" customHeight="true" outlineLevel="0" collapsed="false">
      <c r="B100" s="499" t="s">
        <v>181</v>
      </c>
      <c r="C100" s="214" t="n">
        <v>54.6</v>
      </c>
      <c r="D100" s="214" t="n">
        <v>20.8</v>
      </c>
      <c r="E100" s="215" t="n">
        <v>49.3</v>
      </c>
      <c r="F100" s="215" t="n">
        <v>71.8</v>
      </c>
      <c r="G100" s="214" t="n">
        <v>10.9</v>
      </c>
      <c r="H100" s="215" t="n">
        <v>39.8</v>
      </c>
      <c r="I100" s="218" t="n">
        <v>57.4</v>
      </c>
      <c r="J100" s="137"/>
      <c r="O100" s="241"/>
    </row>
    <row r="101" s="39" customFormat="true" ht="17.25" hidden="false" customHeight="true" outlineLevel="0" collapsed="false">
      <c r="B101" s="499" t="s">
        <v>182</v>
      </c>
      <c r="C101" s="214" t="n">
        <v>19.4</v>
      </c>
      <c r="D101" s="214" t="n">
        <v>4.7</v>
      </c>
      <c r="E101" s="215" t="n">
        <v>9.2</v>
      </c>
      <c r="F101" s="215" t="n">
        <v>23.3</v>
      </c>
      <c r="G101" s="214" t="n">
        <v>15</v>
      </c>
      <c r="H101" s="215" t="n">
        <v>13.1</v>
      </c>
      <c r="I101" s="218" t="n">
        <v>27.2</v>
      </c>
      <c r="J101" s="137"/>
      <c r="O101" s="241"/>
    </row>
    <row r="102" s="39" customFormat="true" ht="17.25" hidden="false" customHeight="true" outlineLevel="0" collapsed="false">
      <c r="B102" s="499" t="s">
        <v>183</v>
      </c>
      <c r="C102" s="214" t="n">
        <v>9.5</v>
      </c>
      <c r="D102" s="214" t="n">
        <v>8.7</v>
      </c>
      <c r="E102" s="215" t="n">
        <v>9.1</v>
      </c>
      <c r="F102" s="215" t="n">
        <v>15.2</v>
      </c>
      <c r="G102" s="214" t="n">
        <v>12.8</v>
      </c>
      <c r="H102" s="215" t="n">
        <v>2.4</v>
      </c>
      <c r="I102" s="218" t="n">
        <v>8.4</v>
      </c>
      <c r="J102" s="137"/>
      <c r="O102" s="241"/>
    </row>
    <row r="103" s="39" customFormat="true" ht="17.25" hidden="false" customHeight="true" outlineLevel="0" collapsed="false">
      <c r="B103" s="499" t="s">
        <v>245</v>
      </c>
      <c r="C103" s="214" t="n">
        <v>8.6</v>
      </c>
      <c r="D103" s="214" t="n">
        <v>1.2</v>
      </c>
      <c r="E103" s="215" t="n">
        <v>6</v>
      </c>
      <c r="F103" s="215" t="n">
        <v>11.8</v>
      </c>
      <c r="G103" s="214" t="n">
        <v>6.2</v>
      </c>
      <c r="H103" s="215" t="n">
        <v>8.7</v>
      </c>
      <c r="I103" s="218" t="n">
        <v>7.9</v>
      </c>
      <c r="J103" s="137"/>
      <c r="O103" s="241"/>
    </row>
    <row r="104" s="39" customFormat="true" ht="17.25" hidden="false" customHeight="true" outlineLevel="0" collapsed="false">
      <c r="B104" s="499" t="s">
        <v>246</v>
      </c>
      <c r="C104" s="214" t="n">
        <v>4</v>
      </c>
      <c r="D104" s="214" t="n">
        <v>1.2</v>
      </c>
      <c r="E104" s="215" t="n">
        <v>1.2</v>
      </c>
      <c r="F104" s="215" t="n">
        <v>6.4</v>
      </c>
      <c r="G104" s="214" t="n">
        <v>3.4</v>
      </c>
      <c r="H104" s="215" t="n">
        <v>3.2</v>
      </c>
      <c r="I104" s="218" t="n">
        <v>4.2</v>
      </c>
      <c r="J104" s="137"/>
      <c r="O104" s="241"/>
    </row>
    <row r="105" s="39" customFormat="true" ht="17.25" hidden="false" customHeight="true" outlineLevel="0" collapsed="false">
      <c r="B105" s="532" t="s">
        <v>185</v>
      </c>
      <c r="C105" s="214" t="n">
        <v>7.6</v>
      </c>
      <c r="D105" s="214" t="n">
        <v>22.3</v>
      </c>
      <c r="E105" s="215" t="n">
        <v>9.9</v>
      </c>
      <c r="F105" s="215" t="n">
        <v>11.8</v>
      </c>
      <c r="G105" s="214" t="n">
        <v>6.7</v>
      </c>
      <c r="H105" s="215" t="n">
        <v>4</v>
      </c>
      <c r="I105" s="218" t="n">
        <v>3.2</v>
      </c>
      <c r="J105" s="137"/>
      <c r="O105" s="241"/>
    </row>
    <row r="106" s="39" customFormat="true" ht="7.5" hidden="false" customHeight="true" outlineLevel="0" collapsed="false">
      <c r="B106" s="499"/>
      <c r="C106" s="504"/>
      <c r="D106" s="504"/>
      <c r="E106" s="505"/>
      <c r="F106" s="506"/>
      <c r="G106" s="504"/>
      <c r="H106" s="505"/>
      <c r="I106" s="506"/>
      <c r="J106" s="137"/>
    </row>
    <row r="107" s="39" customFormat="true" ht="16.5" hidden="false" customHeight="true" outlineLevel="0" collapsed="false">
      <c r="B107" s="458" t="s">
        <v>186</v>
      </c>
      <c r="C107" s="504"/>
      <c r="D107" s="504"/>
      <c r="E107" s="505"/>
      <c r="F107" s="506"/>
      <c r="G107" s="504"/>
      <c r="H107" s="505"/>
      <c r="I107" s="506"/>
      <c r="J107" s="137"/>
      <c r="K107" s="447"/>
      <c r="L107" s="447"/>
      <c r="M107" s="447"/>
      <c r="N107" s="447"/>
      <c r="O107" s="447"/>
      <c r="P107" s="447"/>
    </row>
    <row r="108" s="39" customFormat="true" ht="12.75" hidden="false" customHeight="true" outlineLevel="0" collapsed="false">
      <c r="B108" s="550" t="s">
        <v>284</v>
      </c>
      <c r="C108" s="504"/>
      <c r="D108" s="504"/>
      <c r="E108" s="505"/>
      <c r="F108" s="506"/>
      <c r="G108" s="504"/>
      <c r="H108" s="505"/>
      <c r="I108" s="506"/>
      <c r="J108" s="137"/>
      <c r="K108" s="447"/>
      <c r="L108" s="447"/>
      <c r="M108" s="447"/>
      <c r="N108" s="447"/>
      <c r="O108" s="447"/>
      <c r="P108" s="447"/>
    </row>
    <row r="109" s="39" customFormat="true" ht="17.25" hidden="false" customHeight="true" outlineLevel="0" collapsed="false">
      <c r="B109" s="297" t="s">
        <v>187</v>
      </c>
      <c r="C109" s="214" t="n">
        <v>45.1</v>
      </c>
      <c r="D109" s="214" t="n">
        <v>35.4</v>
      </c>
      <c r="E109" s="215" t="n">
        <v>46.1</v>
      </c>
      <c r="F109" s="215" t="n">
        <v>40.8</v>
      </c>
      <c r="G109" s="214" t="n">
        <v>49.1</v>
      </c>
      <c r="H109" s="215" t="n">
        <v>44.2</v>
      </c>
      <c r="I109" s="218" t="n">
        <v>49.7</v>
      </c>
      <c r="J109" s="137"/>
      <c r="O109" s="241"/>
    </row>
    <row r="110" s="39" customFormat="true" ht="17.25" hidden="false" customHeight="true" outlineLevel="0" collapsed="false">
      <c r="B110" s="297" t="s">
        <v>188</v>
      </c>
      <c r="C110" s="214" t="n">
        <v>84.6</v>
      </c>
      <c r="D110" s="214" t="n">
        <v>66.5</v>
      </c>
      <c r="E110" s="215" t="n">
        <v>80.9</v>
      </c>
      <c r="F110" s="215" t="n">
        <v>90</v>
      </c>
      <c r="G110" s="214" t="n">
        <v>70.5</v>
      </c>
      <c r="H110" s="215" t="n">
        <v>79.8</v>
      </c>
      <c r="I110" s="218" t="n">
        <v>87.5</v>
      </c>
      <c r="J110" s="137"/>
      <c r="O110" s="241"/>
    </row>
    <row r="111" s="39" customFormat="true" ht="17.25" hidden="false" customHeight="true" outlineLevel="0" collapsed="false">
      <c r="B111" s="297" t="s">
        <v>189</v>
      </c>
      <c r="C111" s="214" t="n">
        <v>44.2</v>
      </c>
      <c r="D111" s="214" t="n">
        <v>55.9</v>
      </c>
      <c r="E111" s="215" t="n">
        <v>40.9</v>
      </c>
      <c r="F111" s="215" t="n">
        <v>47.4</v>
      </c>
      <c r="G111" s="214" t="n">
        <v>35.6</v>
      </c>
      <c r="H111" s="215" t="n">
        <v>45.5</v>
      </c>
      <c r="I111" s="218" t="n">
        <v>42</v>
      </c>
      <c r="J111" s="137"/>
      <c r="O111" s="241"/>
    </row>
    <row r="112" s="39" customFormat="true" ht="17.25" hidden="false" customHeight="true" outlineLevel="0" collapsed="false">
      <c r="B112" s="297" t="s">
        <v>190</v>
      </c>
      <c r="C112" s="214" t="n">
        <v>8.4</v>
      </c>
      <c r="D112" s="214" t="n">
        <v>3.2</v>
      </c>
      <c r="E112" s="215" t="n">
        <v>8.4</v>
      </c>
      <c r="F112" s="215" t="n">
        <v>9.2</v>
      </c>
      <c r="G112" s="214" t="n">
        <v>2.8</v>
      </c>
      <c r="H112" s="215" t="n">
        <v>6.8</v>
      </c>
      <c r="I112" s="218" t="n">
        <v>9.7</v>
      </c>
      <c r="J112" s="137"/>
      <c r="O112" s="241"/>
    </row>
    <row r="113" s="39" customFormat="true" ht="7.5" hidden="false" customHeight="true" outlineLevel="0" collapsed="false">
      <c r="B113" s="297"/>
      <c r="C113" s="504"/>
      <c r="D113" s="504"/>
      <c r="E113" s="505"/>
      <c r="F113" s="506"/>
      <c r="G113" s="504"/>
      <c r="H113" s="505"/>
      <c r="I113" s="506"/>
      <c r="J113" s="277"/>
      <c r="O113" s="241"/>
    </row>
    <row r="114" s="39" customFormat="true" ht="30" hidden="false" customHeight="true" outlineLevel="0" collapsed="false">
      <c r="B114" s="458" t="s">
        <v>247</v>
      </c>
      <c r="C114" s="504"/>
      <c r="D114" s="504"/>
      <c r="E114" s="505"/>
      <c r="F114" s="506"/>
      <c r="G114" s="504"/>
      <c r="H114" s="505"/>
      <c r="I114" s="506"/>
      <c r="J114" s="137"/>
      <c r="O114" s="447"/>
      <c r="P114" s="447"/>
    </row>
    <row r="115" s="39" customFormat="true" ht="12.75" hidden="false" customHeight="true" outlineLevel="0" collapsed="false">
      <c r="B115" s="550" t="s">
        <v>285</v>
      </c>
      <c r="C115" s="504"/>
      <c r="D115" s="504"/>
      <c r="E115" s="505"/>
      <c r="F115" s="506"/>
      <c r="G115" s="504"/>
      <c r="H115" s="505"/>
      <c r="I115" s="506"/>
      <c r="J115" s="137"/>
      <c r="K115" s="447"/>
      <c r="L115" s="447"/>
      <c r="M115" s="447"/>
      <c r="N115" s="447"/>
      <c r="O115" s="447"/>
      <c r="P115" s="447"/>
    </row>
    <row r="116" s="39" customFormat="true" ht="17.25" hidden="false" customHeight="true" outlineLevel="0" collapsed="false">
      <c r="B116" s="297" t="s">
        <v>248</v>
      </c>
      <c r="C116" s="214" t="n">
        <v>36.1</v>
      </c>
      <c r="D116" s="214" t="n">
        <v>69.3</v>
      </c>
      <c r="E116" s="215" t="n">
        <v>44.2</v>
      </c>
      <c r="F116" s="215" t="n">
        <v>27</v>
      </c>
      <c r="G116" s="214" t="n">
        <v>54.1</v>
      </c>
      <c r="H116" s="215" t="n">
        <v>43.5</v>
      </c>
      <c r="I116" s="218" t="n">
        <v>32.5</v>
      </c>
      <c r="J116" s="137"/>
      <c r="O116" s="447"/>
      <c r="P116" s="447"/>
    </row>
    <row r="117" s="39" customFormat="true" ht="17.25" hidden="false" customHeight="true" outlineLevel="0" collapsed="false">
      <c r="B117" s="297" t="s">
        <v>249</v>
      </c>
      <c r="C117" s="214" t="n">
        <v>44.1</v>
      </c>
      <c r="D117" s="214" t="n">
        <v>25.8</v>
      </c>
      <c r="E117" s="215" t="n">
        <v>40.6</v>
      </c>
      <c r="F117" s="215" t="n">
        <v>46.3</v>
      </c>
      <c r="G117" s="214" t="n">
        <v>42.6</v>
      </c>
      <c r="H117" s="215" t="n">
        <v>40.1</v>
      </c>
      <c r="I117" s="218" t="n">
        <v>47.2</v>
      </c>
      <c r="J117" s="137"/>
      <c r="O117" s="447"/>
      <c r="P117" s="447"/>
    </row>
    <row r="118" s="39" customFormat="true" ht="17.25" hidden="false" customHeight="true" outlineLevel="0" collapsed="false">
      <c r="B118" s="297" t="s">
        <v>250</v>
      </c>
      <c r="C118" s="214" t="n">
        <v>12.6</v>
      </c>
      <c r="D118" s="214" t="n">
        <v>0</v>
      </c>
      <c r="E118" s="215" t="n">
        <v>9.5</v>
      </c>
      <c r="F118" s="215" t="n">
        <v>15.5</v>
      </c>
      <c r="G118" s="214" t="n">
        <v>0</v>
      </c>
      <c r="H118" s="215" t="n">
        <v>11.5</v>
      </c>
      <c r="I118" s="218" t="n">
        <v>14</v>
      </c>
      <c r="J118" s="277"/>
      <c r="O118" s="241"/>
    </row>
    <row r="119" s="39" customFormat="true" ht="17.25" hidden="false" customHeight="true" outlineLevel="0" collapsed="false">
      <c r="B119" s="297" t="s">
        <v>251</v>
      </c>
      <c r="C119" s="214" t="n">
        <v>7.3</v>
      </c>
      <c r="D119" s="214" t="n">
        <v>4.9</v>
      </c>
      <c r="E119" s="215" t="n">
        <v>5.7</v>
      </c>
      <c r="F119" s="215" t="n">
        <v>11.1</v>
      </c>
      <c r="G119" s="214" t="n">
        <v>3.3</v>
      </c>
      <c r="H119" s="215" t="n">
        <v>4.9</v>
      </c>
      <c r="I119" s="218" t="n">
        <v>6.2</v>
      </c>
      <c r="J119" s="277"/>
      <c r="O119" s="241"/>
    </row>
    <row r="120" s="39" customFormat="true" ht="7.5" hidden="false" customHeight="true" outlineLevel="0" collapsed="false">
      <c r="B120" s="499"/>
      <c r="C120" s="214"/>
      <c r="D120" s="504"/>
      <c r="E120" s="505"/>
      <c r="F120" s="506"/>
      <c r="G120" s="504"/>
      <c r="H120" s="505"/>
      <c r="I120" s="506"/>
      <c r="J120" s="277"/>
      <c r="O120" s="241"/>
    </row>
    <row r="121" s="39" customFormat="true" ht="30" hidden="false" customHeight="true" outlineLevel="0" collapsed="false">
      <c r="B121" s="458" t="s">
        <v>286</v>
      </c>
      <c r="C121" s="214"/>
      <c r="D121" s="504"/>
      <c r="E121" s="505"/>
      <c r="F121" s="506"/>
      <c r="G121" s="504"/>
      <c r="H121" s="505"/>
      <c r="I121" s="506"/>
      <c r="J121" s="277"/>
      <c r="O121" s="241"/>
    </row>
    <row r="122" s="39" customFormat="true" ht="12.75" hidden="false" customHeight="true" outlineLevel="0" collapsed="false">
      <c r="B122" s="550" t="s">
        <v>285</v>
      </c>
      <c r="C122" s="504"/>
      <c r="D122" s="504"/>
      <c r="E122" s="505"/>
      <c r="F122" s="506"/>
      <c r="G122" s="504"/>
      <c r="H122" s="505"/>
      <c r="I122" s="506"/>
      <c r="J122" s="137"/>
      <c r="K122" s="447"/>
      <c r="L122" s="447"/>
      <c r="M122" s="447"/>
      <c r="N122" s="447"/>
      <c r="O122" s="447"/>
      <c r="P122" s="447"/>
    </row>
    <row r="123" s="39" customFormat="true" ht="15" hidden="false" customHeight="true" outlineLevel="0" collapsed="false">
      <c r="B123" s="297" t="s">
        <v>287</v>
      </c>
      <c r="C123" s="214" t="n">
        <v>17.4</v>
      </c>
      <c r="D123" s="214" t="n">
        <v>43</v>
      </c>
      <c r="E123" s="215" t="n">
        <v>24.6</v>
      </c>
      <c r="F123" s="215" t="n">
        <v>9.3</v>
      </c>
      <c r="G123" s="214" t="n">
        <v>43.4</v>
      </c>
      <c r="H123" s="215" t="n">
        <v>23.1</v>
      </c>
      <c r="I123" s="218" t="n">
        <v>14.1</v>
      </c>
      <c r="J123" s="277"/>
      <c r="O123" s="241"/>
    </row>
    <row r="124" s="39" customFormat="true" ht="17.25" hidden="false" customHeight="true" outlineLevel="0" collapsed="false">
      <c r="B124" s="297" t="s">
        <v>254</v>
      </c>
      <c r="C124" s="214" t="n">
        <v>25.1</v>
      </c>
      <c r="D124" s="214" t="n">
        <v>31</v>
      </c>
      <c r="E124" s="215" t="n">
        <v>26.6</v>
      </c>
      <c r="F124" s="215" t="n">
        <v>21.8</v>
      </c>
      <c r="G124" s="214" t="n">
        <v>28.8</v>
      </c>
      <c r="H124" s="215" t="n">
        <v>31.2</v>
      </c>
      <c r="I124" s="218" t="n">
        <v>23.5</v>
      </c>
      <c r="J124" s="277"/>
      <c r="O124" s="241"/>
    </row>
    <row r="125" s="39" customFormat="true" ht="17.25" hidden="false" customHeight="true" outlineLevel="0" collapsed="false">
      <c r="B125" s="297" t="s">
        <v>255</v>
      </c>
      <c r="C125" s="214" t="n">
        <v>38.9</v>
      </c>
      <c r="D125" s="214" t="n">
        <v>23.9</v>
      </c>
      <c r="E125" s="215" t="n">
        <v>35.3</v>
      </c>
      <c r="F125" s="215" t="n">
        <v>41.8</v>
      </c>
      <c r="G125" s="214" t="n">
        <v>24.5</v>
      </c>
      <c r="H125" s="215" t="n">
        <v>33.8</v>
      </c>
      <c r="I125" s="218" t="n">
        <v>43.1</v>
      </c>
      <c r="J125" s="277"/>
      <c r="O125" s="241"/>
    </row>
    <row r="126" s="39" customFormat="true" ht="17.25" hidden="false" customHeight="true" outlineLevel="0" collapsed="false">
      <c r="B126" s="297" t="s">
        <v>256</v>
      </c>
      <c r="C126" s="214" t="n">
        <v>10.1</v>
      </c>
      <c r="D126" s="214" t="n">
        <v>2</v>
      </c>
      <c r="E126" s="215" t="n">
        <v>7.2</v>
      </c>
      <c r="F126" s="215" t="n">
        <v>13.2</v>
      </c>
      <c r="G126" s="214" t="n">
        <v>0</v>
      </c>
      <c r="H126" s="215" t="n">
        <v>7.8</v>
      </c>
      <c r="I126" s="218" t="n">
        <v>11.4</v>
      </c>
      <c r="J126" s="277"/>
      <c r="O126" s="241"/>
    </row>
    <row r="127" s="39" customFormat="true" ht="16.5" hidden="false" customHeight="true" outlineLevel="0" collapsed="false">
      <c r="B127" s="297" t="s">
        <v>257</v>
      </c>
      <c r="C127" s="214" t="n">
        <v>8.4</v>
      </c>
      <c r="D127" s="214" t="n">
        <v>0</v>
      </c>
      <c r="E127" s="215" t="n">
        <v>5.9</v>
      </c>
      <c r="F127" s="215" t="n">
        <v>13.9</v>
      </c>
      <c r="G127" s="214" t="n">
        <v>3.3</v>
      </c>
      <c r="H127" s="215" t="n">
        <v>4</v>
      </c>
      <c r="I127" s="218" t="n">
        <v>7.8</v>
      </c>
      <c r="J127" s="277"/>
      <c r="O127" s="241"/>
    </row>
    <row r="128" s="39" customFormat="true" ht="7.5" hidden="false" customHeight="true" outlineLevel="0" collapsed="false">
      <c r="B128" s="297"/>
      <c r="C128" s="382"/>
      <c r="D128" s="534"/>
      <c r="G128" s="534"/>
      <c r="I128" s="223"/>
      <c r="J128" s="277"/>
      <c r="O128" s="241"/>
    </row>
    <row r="129" s="39" customFormat="true" ht="30" hidden="false" customHeight="true" outlineLevel="0" collapsed="false">
      <c r="B129" s="458" t="s">
        <v>258</v>
      </c>
      <c r="C129" s="195"/>
      <c r="D129" s="382"/>
      <c r="E129" s="445"/>
      <c r="F129" s="445"/>
      <c r="G129" s="382"/>
      <c r="H129" s="445"/>
      <c r="I129" s="446"/>
      <c r="J129" s="277"/>
      <c r="O129" s="241"/>
    </row>
    <row r="130" s="39" customFormat="true" ht="12.75" hidden="false" customHeight="true" outlineLevel="0" collapsed="false">
      <c r="B130" s="551" t="s">
        <v>284</v>
      </c>
      <c r="C130" s="195"/>
      <c r="D130" s="382"/>
      <c r="E130" s="445"/>
      <c r="F130" s="445"/>
      <c r="G130" s="382"/>
      <c r="H130" s="445"/>
      <c r="I130" s="446"/>
      <c r="J130" s="277"/>
      <c r="P130" s="241"/>
    </row>
    <row r="131" s="39" customFormat="true" ht="17.25" hidden="false" customHeight="true" outlineLevel="0" collapsed="false">
      <c r="B131" s="297" t="s">
        <v>259</v>
      </c>
      <c r="C131" s="214" t="n">
        <v>1.4</v>
      </c>
      <c r="D131" s="214" t="n">
        <v>0</v>
      </c>
      <c r="E131" s="215" t="n">
        <v>1.3</v>
      </c>
      <c r="F131" s="215" t="n">
        <v>1.5</v>
      </c>
      <c r="G131" s="214" t="n">
        <v>0</v>
      </c>
      <c r="H131" s="215" t="n">
        <v>1</v>
      </c>
      <c r="I131" s="218" t="n">
        <v>1.8</v>
      </c>
      <c r="J131" s="277"/>
      <c r="O131" s="241"/>
    </row>
    <row r="132" s="39" customFormat="true" ht="17.25" hidden="false" customHeight="true" outlineLevel="0" collapsed="false">
      <c r="B132" s="297" t="s">
        <v>260</v>
      </c>
      <c r="C132" s="214" t="n">
        <v>1.1</v>
      </c>
      <c r="D132" s="214" t="n">
        <v>2.8</v>
      </c>
      <c r="E132" s="215" t="n">
        <v>0.4</v>
      </c>
      <c r="F132" s="215" t="n">
        <v>1.1</v>
      </c>
      <c r="G132" s="214" t="n">
        <v>0</v>
      </c>
      <c r="H132" s="215" t="n">
        <v>2.2</v>
      </c>
      <c r="I132" s="218" t="n">
        <v>1</v>
      </c>
      <c r="J132" s="277"/>
      <c r="O132" s="241"/>
    </row>
    <row r="133" s="39" customFormat="true" ht="17.25" hidden="false" customHeight="true" outlineLevel="0" collapsed="false">
      <c r="B133" s="297" t="s">
        <v>261</v>
      </c>
      <c r="C133" s="214" t="n">
        <v>10.8</v>
      </c>
      <c r="D133" s="214" t="n">
        <v>9.5</v>
      </c>
      <c r="E133" s="215" t="n">
        <v>9</v>
      </c>
      <c r="F133" s="215" t="n">
        <v>11.1</v>
      </c>
      <c r="G133" s="214" t="n">
        <v>11.7</v>
      </c>
      <c r="H133" s="215" t="n">
        <v>11.2</v>
      </c>
      <c r="I133" s="218" t="n">
        <v>11.5</v>
      </c>
      <c r="J133" s="277"/>
      <c r="O133" s="241"/>
    </row>
    <row r="134" s="39" customFormat="true" ht="17.25" hidden="false" customHeight="true" outlineLevel="0" collapsed="false">
      <c r="B134" s="304" t="s">
        <v>262</v>
      </c>
      <c r="C134" s="214" t="n">
        <v>2.2</v>
      </c>
      <c r="D134" s="214" t="n">
        <v>0</v>
      </c>
      <c r="E134" s="215" t="n">
        <v>2</v>
      </c>
      <c r="F134" s="215" t="n">
        <v>1.5</v>
      </c>
      <c r="G134" s="214" t="n">
        <v>0</v>
      </c>
      <c r="H134" s="215" t="n">
        <v>1.5</v>
      </c>
      <c r="I134" s="218" t="n">
        <v>3.7</v>
      </c>
      <c r="J134" s="277"/>
      <c r="O134" s="241"/>
    </row>
    <row r="135" s="39" customFormat="true" ht="17.25" hidden="false" customHeight="true" outlineLevel="0" collapsed="false">
      <c r="B135" s="297" t="s">
        <v>263</v>
      </c>
      <c r="C135" s="214" t="n">
        <v>5.1</v>
      </c>
      <c r="D135" s="214" t="n">
        <v>7.1</v>
      </c>
      <c r="E135" s="215" t="n">
        <v>6.2</v>
      </c>
      <c r="F135" s="215" t="n">
        <v>4</v>
      </c>
      <c r="G135" s="214" t="n">
        <v>4.2</v>
      </c>
      <c r="H135" s="215" t="n">
        <v>4.7</v>
      </c>
      <c r="I135" s="218" t="n">
        <v>5.4</v>
      </c>
      <c r="J135" s="277"/>
      <c r="O135" s="241"/>
    </row>
    <row r="136" s="39" customFormat="true" ht="17.25" hidden="false" customHeight="true" outlineLevel="0" collapsed="false">
      <c r="B136" s="304" t="s">
        <v>264</v>
      </c>
      <c r="C136" s="214" t="n">
        <v>2.3</v>
      </c>
      <c r="D136" s="214" t="n">
        <v>3</v>
      </c>
      <c r="E136" s="215" t="n">
        <v>3.3</v>
      </c>
      <c r="F136" s="215" t="n">
        <v>1.8</v>
      </c>
      <c r="G136" s="214" t="n">
        <v>4.7</v>
      </c>
      <c r="H136" s="215" t="n">
        <v>2.5</v>
      </c>
      <c r="I136" s="218" t="n">
        <v>1.9</v>
      </c>
      <c r="J136" s="277"/>
      <c r="O136" s="241"/>
    </row>
    <row r="137" s="39" customFormat="true" ht="17.25" hidden="false" customHeight="true" outlineLevel="0" collapsed="false">
      <c r="B137" s="297" t="s">
        <v>265</v>
      </c>
      <c r="C137" s="214" t="n">
        <v>1</v>
      </c>
      <c r="D137" s="214" t="n">
        <v>0</v>
      </c>
      <c r="E137" s="215" t="n">
        <v>0.4</v>
      </c>
      <c r="F137" s="215" t="n">
        <v>0.9</v>
      </c>
      <c r="G137" s="214" t="n">
        <v>3.5</v>
      </c>
      <c r="H137" s="215" t="n">
        <v>0.9</v>
      </c>
      <c r="I137" s="218" t="n">
        <v>1.5</v>
      </c>
      <c r="J137" s="277"/>
      <c r="O137" s="241"/>
    </row>
    <row r="138" s="39" customFormat="true" ht="17.25" hidden="false" customHeight="true" outlineLevel="0" collapsed="false">
      <c r="B138" s="297" t="s">
        <v>266</v>
      </c>
      <c r="C138" s="214" t="n">
        <v>9.3</v>
      </c>
      <c r="D138" s="214" t="n">
        <v>7.7</v>
      </c>
      <c r="E138" s="215" t="n">
        <v>6</v>
      </c>
      <c r="F138" s="215" t="n">
        <v>11.7</v>
      </c>
      <c r="G138" s="214" t="n">
        <v>7.3</v>
      </c>
      <c r="H138" s="215" t="n">
        <v>6</v>
      </c>
      <c r="I138" s="218" t="n">
        <v>11.2</v>
      </c>
      <c r="J138" s="277"/>
      <c r="O138" s="241"/>
    </row>
    <row r="139" s="39" customFormat="true" ht="17.25" hidden="false" customHeight="true" outlineLevel="0" collapsed="false">
      <c r="B139" s="297" t="s">
        <v>267</v>
      </c>
      <c r="C139" s="214" t="n">
        <v>77.6</v>
      </c>
      <c r="D139" s="214" t="n">
        <v>75</v>
      </c>
      <c r="E139" s="215" t="n">
        <v>81.5</v>
      </c>
      <c r="F139" s="215" t="n">
        <v>76.4</v>
      </c>
      <c r="G139" s="214" t="n">
        <v>75.6</v>
      </c>
      <c r="H139" s="215" t="n">
        <v>78.9</v>
      </c>
      <c r="I139" s="218" t="n">
        <v>76.3</v>
      </c>
      <c r="J139" s="277"/>
      <c r="O139" s="241"/>
    </row>
    <row r="140" s="39" customFormat="true" ht="7.5" hidden="false" customHeight="true" outlineLevel="0" collapsed="false">
      <c r="B140" s="297"/>
      <c r="C140" s="382"/>
      <c r="D140" s="534"/>
      <c r="G140" s="534"/>
      <c r="I140" s="223"/>
      <c r="J140" s="277"/>
      <c r="O140" s="241"/>
    </row>
    <row r="141" s="39" customFormat="true" ht="30" hidden="false" customHeight="true" outlineLevel="0" collapsed="false">
      <c r="B141" s="458" t="s">
        <v>268</v>
      </c>
      <c r="C141" s="195"/>
      <c r="D141" s="382"/>
      <c r="E141" s="445"/>
      <c r="F141" s="445"/>
      <c r="G141" s="382"/>
      <c r="H141" s="445"/>
      <c r="I141" s="446"/>
      <c r="J141" s="277"/>
      <c r="O141" s="241"/>
    </row>
    <row r="142" s="39" customFormat="true" ht="12.75" hidden="false" customHeight="true" outlineLevel="0" collapsed="false">
      <c r="B142" s="551" t="s">
        <v>288</v>
      </c>
      <c r="C142" s="195"/>
      <c r="D142" s="382"/>
      <c r="E142" s="445"/>
      <c r="F142" s="445"/>
      <c r="G142" s="382"/>
      <c r="H142" s="445"/>
      <c r="I142" s="446"/>
      <c r="J142" s="277"/>
      <c r="P142" s="241"/>
    </row>
    <row r="143" s="39" customFormat="true" ht="17.25" hidden="false" customHeight="true" outlineLevel="0" collapsed="false">
      <c r="B143" s="304" t="s">
        <v>269</v>
      </c>
      <c r="C143" s="214" t="n">
        <v>89.9</v>
      </c>
      <c r="D143" s="214" t="n">
        <v>88.6</v>
      </c>
      <c r="E143" s="215" t="n">
        <v>91</v>
      </c>
      <c r="F143" s="215" t="n">
        <v>91</v>
      </c>
      <c r="G143" s="214" t="n">
        <v>84.7</v>
      </c>
      <c r="H143" s="215" t="n">
        <v>90.2</v>
      </c>
      <c r="I143" s="218" t="n">
        <v>90.4</v>
      </c>
      <c r="J143" s="277"/>
      <c r="O143" s="241"/>
    </row>
    <row r="144" s="39" customFormat="true" ht="17.25" hidden="false" customHeight="true" outlineLevel="0" collapsed="false">
      <c r="B144" s="304" t="s">
        <v>270</v>
      </c>
      <c r="C144" s="214" t="n">
        <v>43</v>
      </c>
      <c r="D144" s="214" t="n">
        <v>54.5</v>
      </c>
      <c r="E144" s="215" t="n">
        <v>47.5</v>
      </c>
      <c r="F144" s="215" t="n">
        <v>19.5</v>
      </c>
      <c r="G144" s="214" t="n">
        <v>62.7</v>
      </c>
      <c r="H144" s="215" t="n">
        <v>49.1</v>
      </c>
      <c r="I144" s="218" t="n">
        <v>19.5</v>
      </c>
      <c r="J144" s="277"/>
      <c r="O144" s="241"/>
    </row>
    <row r="145" s="39" customFormat="true" ht="17.25" hidden="false" customHeight="true" outlineLevel="0" collapsed="false">
      <c r="B145" s="297" t="s">
        <v>271</v>
      </c>
      <c r="C145" s="214" t="n">
        <v>1.1</v>
      </c>
      <c r="D145" s="214" t="n">
        <v>0</v>
      </c>
      <c r="E145" s="215" t="n">
        <v>1.6</v>
      </c>
      <c r="F145" s="215" t="n">
        <v>0.4</v>
      </c>
      <c r="G145" s="214" t="n">
        <v>0.6</v>
      </c>
      <c r="H145" s="215" t="n">
        <v>1.1</v>
      </c>
      <c r="I145" s="218" t="n">
        <v>2</v>
      </c>
      <c r="J145" s="277"/>
      <c r="O145" s="241"/>
    </row>
    <row r="146" s="39" customFormat="true" ht="17.25" hidden="false" customHeight="true" outlineLevel="0" collapsed="false">
      <c r="B146" s="304" t="s">
        <v>272</v>
      </c>
      <c r="C146" s="214" t="n">
        <v>25</v>
      </c>
      <c r="D146" s="214" t="n">
        <v>19.7</v>
      </c>
      <c r="E146" s="215" t="n">
        <v>24</v>
      </c>
      <c r="F146" s="215" t="n">
        <v>24</v>
      </c>
      <c r="G146" s="214" t="n">
        <v>31.8</v>
      </c>
      <c r="H146" s="215" t="n">
        <v>25.3</v>
      </c>
      <c r="I146" s="218" t="n">
        <v>26.2</v>
      </c>
      <c r="J146" s="277"/>
      <c r="O146" s="241"/>
    </row>
    <row r="147" s="39" customFormat="true" ht="17.25" hidden="false" customHeight="true" outlineLevel="0" collapsed="false">
      <c r="B147" s="304" t="s">
        <v>273</v>
      </c>
      <c r="C147" s="214" t="n">
        <v>24</v>
      </c>
      <c r="D147" s="214" t="n">
        <v>16.9</v>
      </c>
      <c r="E147" s="215" t="n">
        <v>23.5</v>
      </c>
      <c r="F147" s="215" t="n">
        <v>18.9</v>
      </c>
      <c r="G147" s="214" t="n">
        <v>29.1</v>
      </c>
      <c r="H147" s="215" t="n">
        <v>25.6</v>
      </c>
      <c r="I147" s="218" t="n">
        <v>27.2</v>
      </c>
      <c r="J147" s="277"/>
      <c r="O147" s="241"/>
    </row>
    <row r="148" s="39" customFormat="true" ht="17.25" hidden="false" customHeight="true" outlineLevel="0" collapsed="false">
      <c r="B148" s="297" t="s">
        <v>274</v>
      </c>
      <c r="C148" s="214" t="n">
        <v>55.2</v>
      </c>
      <c r="D148" s="214" t="n">
        <v>64.6</v>
      </c>
      <c r="E148" s="215" t="n">
        <v>60.5</v>
      </c>
      <c r="F148" s="215" t="n">
        <v>28</v>
      </c>
      <c r="G148" s="214" t="n">
        <v>66.5</v>
      </c>
      <c r="H148" s="215" t="n">
        <v>61.9</v>
      </c>
      <c r="I148" s="218" t="n">
        <v>37.8</v>
      </c>
      <c r="J148" s="277"/>
      <c r="O148" s="241"/>
    </row>
    <row r="149" s="39" customFormat="true" ht="17.25" hidden="false" customHeight="true" outlineLevel="0" collapsed="false">
      <c r="B149" s="297" t="s">
        <v>266</v>
      </c>
      <c r="C149" s="214" t="n">
        <v>0.8</v>
      </c>
      <c r="D149" s="214" t="n">
        <v>0</v>
      </c>
      <c r="E149" s="215" t="n">
        <v>0.1</v>
      </c>
      <c r="F149" s="215" t="n">
        <v>1.1</v>
      </c>
      <c r="G149" s="214" t="n">
        <v>2.1</v>
      </c>
      <c r="H149" s="215" t="n">
        <v>0.7</v>
      </c>
      <c r="I149" s="218" t="n">
        <v>1.4</v>
      </c>
      <c r="J149" s="277"/>
      <c r="O149" s="241"/>
    </row>
    <row r="150" s="39" customFormat="true" ht="17.25" hidden="false" customHeight="true" outlineLevel="0" collapsed="false">
      <c r="B150" s="297" t="s">
        <v>275</v>
      </c>
      <c r="C150" s="214" t="n">
        <v>42.6</v>
      </c>
      <c r="D150" s="214" t="n">
        <v>42.7</v>
      </c>
      <c r="E150" s="215" t="n">
        <v>39.1</v>
      </c>
      <c r="F150" s="215" t="n">
        <v>48.5</v>
      </c>
      <c r="G150" s="214" t="n">
        <v>37.1</v>
      </c>
      <c r="H150" s="215" t="n">
        <v>41.7</v>
      </c>
      <c r="I150" s="218" t="n">
        <v>50.7</v>
      </c>
      <c r="J150" s="277"/>
      <c r="O150" s="241"/>
    </row>
    <row r="151" s="39" customFormat="true" ht="7.5" hidden="false" customHeight="true" outlineLevel="0" collapsed="false">
      <c r="B151" s="297"/>
      <c r="C151" s="382"/>
      <c r="D151" s="534"/>
      <c r="G151" s="534"/>
      <c r="I151" s="223"/>
      <c r="J151" s="277"/>
      <c r="O151" s="241"/>
    </row>
    <row r="152" s="39" customFormat="true" ht="30" hidden="false" customHeight="true" outlineLevel="0" collapsed="false">
      <c r="B152" s="458" t="s">
        <v>276</v>
      </c>
      <c r="C152" s="195"/>
      <c r="D152" s="382"/>
      <c r="E152" s="445"/>
      <c r="F152" s="445"/>
      <c r="G152" s="382"/>
      <c r="H152" s="445"/>
      <c r="I152" s="446"/>
      <c r="J152" s="277"/>
      <c r="O152" s="241"/>
    </row>
    <row r="153" s="39" customFormat="true" ht="12.75" hidden="false" customHeight="true" outlineLevel="0" collapsed="false">
      <c r="B153" s="551" t="s">
        <v>284</v>
      </c>
      <c r="C153" s="195"/>
      <c r="D153" s="382"/>
      <c r="E153" s="445"/>
      <c r="F153" s="445"/>
      <c r="G153" s="382"/>
      <c r="H153" s="445"/>
      <c r="I153" s="446"/>
      <c r="J153" s="277"/>
      <c r="P153" s="241"/>
    </row>
    <row r="154" s="39" customFormat="true" ht="17.25" hidden="false" customHeight="true" outlineLevel="0" collapsed="false">
      <c r="B154" s="297" t="s">
        <v>183</v>
      </c>
      <c r="C154" s="214" t="n">
        <v>8.5</v>
      </c>
      <c r="D154" s="214" t="n">
        <v>8.7</v>
      </c>
      <c r="E154" s="215" t="n">
        <v>8.3</v>
      </c>
      <c r="F154" s="215" t="n">
        <v>13.1</v>
      </c>
      <c r="G154" s="214" t="n">
        <v>12.8</v>
      </c>
      <c r="H154" s="215" t="n">
        <v>2.2</v>
      </c>
      <c r="I154" s="218" t="n">
        <v>7.8</v>
      </c>
      <c r="J154" s="277"/>
      <c r="O154" s="241"/>
    </row>
    <row r="155" s="39" customFormat="true" ht="17.25" hidden="false" customHeight="true" outlineLevel="0" collapsed="false">
      <c r="B155" s="297" t="s">
        <v>277</v>
      </c>
      <c r="C155" s="214" t="n">
        <v>6.2</v>
      </c>
      <c r="D155" s="214" t="n">
        <v>1.2</v>
      </c>
      <c r="E155" s="215" t="n">
        <v>3.1</v>
      </c>
      <c r="F155" s="215" t="n">
        <v>9.3</v>
      </c>
      <c r="G155" s="214" t="n">
        <v>6.2</v>
      </c>
      <c r="H155" s="215" t="n">
        <v>5.7</v>
      </c>
      <c r="I155" s="218" t="n">
        <v>5.9</v>
      </c>
      <c r="J155" s="277"/>
      <c r="O155" s="241"/>
    </row>
    <row r="156" s="39" customFormat="true" ht="17.25" hidden="false" customHeight="true" outlineLevel="0" collapsed="false">
      <c r="B156" s="297" t="s">
        <v>278</v>
      </c>
      <c r="C156" s="214" t="n">
        <v>1.1</v>
      </c>
      <c r="D156" s="214" t="n">
        <v>0</v>
      </c>
      <c r="E156" s="215" t="n">
        <v>0.8</v>
      </c>
      <c r="F156" s="215" t="n">
        <v>2.6</v>
      </c>
      <c r="G156" s="214" t="n">
        <v>0</v>
      </c>
      <c r="H156" s="215" t="n">
        <v>0</v>
      </c>
      <c r="I156" s="218" t="n">
        <v>0.8</v>
      </c>
      <c r="J156" s="277"/>
      <c r="O156" s="241"/>
    </row>
    <row r="157" s="39" customFormat="true" ht="17.25" hidden="false" customHeight="true" outlineLevel="0" collapsed="false">
      <c r="B157" s="297" t="s">
        <v>279</v>
      </c>
      <c r="C157" s="214" t="n">
        <v>4.4</v>
      </c>
      <c r="D157" s="214" t="n">
        <v>15.1</v>
      </c>
      <c r="E157" s="215" t="n">
        <v>3.4</v>
      </c>
      <c r="F157" s="215" t="n">
        <v>7.7</v>
      </c>
      <c r="G157" s="214" t="n">
        <v>2.7</v>
      </c>
      <c r="H157" s="215" t="n">
        <v>2.8</v>
      </c>
      <c r="I157" s="218" t="n">
        <v>1.9</v>
      </c>
      <c r="J157" s="277"/>
      <c r="O157" s="241"/>
    </row>
    <row r="158" s="39" customFormat="true" ht="7.5" hidden="false" customHeight="true" outlineLevel="0" collapsed="false">
      <c r="B158" s="458"/>
      <c r="C158" s="214"/>
      <c r="D158" s="504"/>
      <c r="E158" s="505"/>
      <c r="F158" s="506"/>
      <c r="G158" s="504"/>
      <c r="H158" s="505"/>
      <c r="I158" s="506"/>
      <c r="J158" s="277"/>
      <c r="O158" s="241"/>
    </row>
    <row r="159" s="39" customFormat="true" ht="30" hidden="false" customHeight="true" outlineLevel="0" collapsed="false">
      <c r="B159" s="458" t="s">
        <v>280</v>
      </c>
      <c r="C159" s="214"/>
      <c r="D159" s="214"/>
      <c r="E159" s="215"/>
      <c r="F159" s="218"/>
      <c r="G159" s="214"/>
      <c r="H159" s="215"/>
      <c r="I159" s="218"/>
      <c r="J159" s="137"/>
    </row>
    <row r="160" s="39" customFormat="true" ht="12.75" hidden="false" customHeight="true" outlineLevel="0" collapsed="false">
      <c r="B160" s="551" t="s">
        <v>235</v>
      </c>
      <c r="C160" s="504"/>
      <c r="D160" s="504"/>
      <c r="E160" s="505"/>
      <c r="F160" s="506"/>
      <c r="G160" s="504"/>
      <c r="H160" s="505"/>
      <c r="I160" s="506"/>
      <c r="J160" s="137"/>
      <c r="K160" s="447"/>
      <c r="L160" s="447"/>
      <c r="M160" s="447"/>
      <c r="N160" s="447"/>
      <c r="O160" s="447"/>
      <c r="P160" s="447"/>
    </row>
    <row r="161" s="39" customFormat="true" ht="17.25" hidden="false" customHeight="true" outlineLevel="0" collapsed="false">
      <c r="B161" s="297" t="s">
        <v>281</v>
      </c>
      <c r="C161" s="504" t="n">
        <v>0.3</v>
      </c>
      <c r="D161" s="504" t="n">
        <v>0</v>
      </c>
      <c r="E161" s="505" t="n">
        <v>0.1</v>
      </c>
      <c r="F161" s="505" t="n">
        <v>1</v>
      </c>
      <c r="G161" s="504" t="n">
        <v>0</v>
      </c>
      <c r="H161" s="505" t="n">
        <v>0.1</v>
      </c>
      <c r="I161" s="506" t="n">
        <v>0.2</v>
      </c>
      <c r="J161" s="198"/>
    </row>
    <row r="162" s="39" customFormat="true" ht="30" hidden="false" customHeight="true" outlineLevel="0" collapsed="false">
      <c r="B162" s="304" t="s">
        <v>282</v>
      </c>
      <c r="C162" s="504" t="n">
        <v>3.6</v>
      </c>
      <c r="D162" s="504" t="n">
        <v>1.5</v>
      </c>
      <c r="E162" s="505" t="n">
        <v>2.5</v>
      </c>
      <c r="F162" s="505" t="n">
        <v>9.4</v>
      </c>
      <c r="G162" s="504" t="n">
        <v>0</v>
      </c>
      <c r="H162" s="505" t="n">
        <v>0.9</v>
      </c>
      <c r="I162" s="506" t="n">
        <v>4.4</v>
      </c>
      <c r="J162" s="198"/>
    </row>
    <row r="163" customFormat="false" ht="17.25" hidden="false" customHeight="true" outlineLevel="0" collapsed="false">
      <c r="B163" s="297" t="s">
        <v>283</v>
      </c>
      <c r="C163" s="504" t="n">
        <v>0.3</v>
      </c>
      <c r="D163" s="504" t="n">
        <v>0</v>
      </c>
      <c r="E163" s="505" t="n">
        <v>0.1</v>
      </c>
      <c r="F163" s="505" t="n">
        <v>0.9</v>
      </c>
      <c r="G163" s="504" t="n">
        <v>0</v>
      </c>
      <c r="H163" s="505" t="n">
        <v>0.3</v>
      </c>
      <c r="I163" s="506" t="n">
        <v>0.4</v>
      </c>
      <c r="J163" s="182"/>
    </row>
    <row r="164" customFormat="false" ht="5.25" hidden="false" customHeight="true" outlineLevel="0" collapsed="false">
      <c r="B164" s="535"/>
      <c r="C164" s="552"/>
      <c r="D164" s="553"/>
      <c r="E164" s="554"/>
      <c r="F164" s="555"/>
      <c r="G164" s="553"/>
      <c r="H164" s="554"/>
      <c r="I164" s="555"/>
    </row>
    <row r="165" customFormat="false" ht="9.75" hidden="false" customHeight="true" outlineLevel="0" collapsed="false">
      <c r="B165" s="540"/>
      <c r="C165" s="556"/>
      <c r="D165" s="557"/>
      <c r="E165" s="557"/>
      <c r="F165" s="557"/>
      <c r="G165" s="557"/>
      <c r="H165" s="557"/>
      <c r="I165" s="558"/>
    </row>
    <row r="166" s="139" customFormat="true" ht="13.5" hidden="false" customHeight="true" outlineLevel="0" collapsed="false">
      <c r="A166" s="39"/>
      <c r="B166" s="480" t="s">
        <v>89</v>
      </c>
      <c r="C166" s="142"/>
      <c r="D166" s="516"/>
      <c r="E166" s="516"/>
      <c r="F166" s="516"/>
      <c r="G166" s="516"/>
      <c r="H166" s="516"/>
      <c r="I166" s="516"/>
      <c r="J166" s="481"/>
      <c r="K166" s="13"/>
      <c r="L166" s="13"/>
      <c r="M166" s="13"/>
      <c r="N166" s="13"/>
      <c r="O166" s="13"/>
    </row>
    <row r="167" s="139" customFormat="true" ht="13.5" hidden="false" customHeight="true" outlineLevel="0" collapsed="false">
      <c r="A167" s="39"/>
      <c r="B167" s="482" t="s">
        <v>243</v>
      </c>
      <c r="C167" s="144"/>
      <c r="D167" s="517"/>
      <c r="E167" s="517"/>
      <c r="F167" s="517"/>
      <c r="G167" s="517"/>
      <c r="H167" s="517"/>
      <c r="I167" s="517"/>
      <c r="J167" s="481"/>
      <c r="K167" s="13"/>
      <c r="L167" s="13"/>
      <c r="M167" s="13"/>
      <c r="N167" s="13"/>
      <c r="O167" s="13"/>
    </row>
    <row r="168" customFormat="false" ht="13.5" hidden="false" customHeight="true" outlineLevel="0" collapsed="false">
      <c r="B168" s="483"/>
      <c r="C168" s="559"/>
      <c r="D168" s="519"/>
      <c r="E168" s="519"/>
      <c r="F168" s="519"/>
      <c r="G168" s="519"/>
      <c r="H168" s="519"/>
      <c r="I168" s="519"/>
      <c r="J168" s="560"/>
    </row>
    <row r="169" s="158" customFormat="true" ht="15" hidden="false" customHeight="true" outlineLevel="0" collapsed="false">
      <c r="A169" s="486"/>
      <c r="B169" s="487" t="str">
        <f aca="false">Α1!B100</f>
        <v>(Last Updated 12/12/2019)</v>
      </c>
      <c r="C169" s="160"/>
      <c r="D169" s="161"/>
      <c r="E169" s="161"/>
      <c r="F169" s="161"/>
      <c r="G169" s="161"/>
      <c r="H169" s="161"/>
      <c r="I169" s="161"/>
      <c r="J169" s="257"/>
      <c r="K169" s="13"/>
      <c r="L169" s="13"/>
      <c r="M169" s="13"/>
      <c r="N169" s="13"/>
      <c r="O169" s="13"/>
    </row>
    <row r="170" s="22" customFormat="true" ht="4.5" hidden="false" customHeight="true" outlineLevel="0" collapsed="false">
      <c r="A170" s="486"/>
      <c r="B170" s="488"/>
      <c r="C170" s="164"/>
      <c r="D170" s="165"/>
      <c r="E170" s="165"/>
      <c r="F170" s="165"/>
      <c r="G170" s="165"/>
      <c r="H170" s="165"/>
      <c r="I170" s="165"/>
      <c r="J170" s="165"/>
      <c r="K170" s="13"/>
      <c r="L170" s="13"/>
      <c r="M170" s="13"/>
      <c r="N170" s="13"/>
      <c r="O170" s="13"/>
    </row>
    <row r="171" customFormat="false" ht="12" hidden="false" customHeight="false" outlineLevel="0" collapsed="false">
      <c r="B171" s="489" t="str">
        <f aca="false">Α1!B102</f>
        <v>COPYRIGHT © :2019 REPUBLIC OF CYPRUS, STATISTICAL SERVICE</v>
      </c>
      <c r="C171" s="167"/>
      <c r="D171" s="168"/>
      <c r="E171" s="168"/>
      <c r="F171" s="168"/>
      <c r="G171" s="168"/>
      <c r="H171" s="168"/>
      <c r="I171" s="168"/>
      <c r="J171" s="168"/>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69"/>
    </row>
    <row r="214" customFormat="false" ht="12" hidden="false" customHeight="false" outlineLevel="0" collapsed="false">
      <c r="B214" s="169"/>
    </row>
    <row r="215" customFormat="false" ht="12" hidden="false" customHeight="false" outlineLevel="0" collapsed="false">
      <c r="B215" s="169"/>
    </row>
    <row r="216" customFormat="false" ht="12" hidden="false" customHeight="false" outlineLevel="0" collapsed="false">
      <c r="B216" s="169"/>
    </row>
    <row r="217" customFormat="false" ht="12" hidden="false" customHeight="false" outlineLevel="0" collapsed="false">
      <c r="B217" s="169"/>
    </row>
    <row r="218" customFormat="false" ht="12" hidden="false" customHeight="false" outlineLevel="0" collapsed="false">
      <c r="B218" s="169"/>
    </row>
    <row r="219" customFormat="false" ht="12" hidden="false" customHeight="false" outlineLevel="0" collapsed="false">
      <c r="B219" s="169"/>
    </row>
    <row r="220" customFormat="false" ht="12" hidden="false" customHeight="false" outlineLevel="0" collapsed="false">
      <c r="B220" s="169"/>
    </row>
    <row r="221" customFormat="false" ht="12" hidden="false" customHeight="false" outlineLevel="0" collapsed="false">
      <c r="B221" s="171"/>
      <c r="C221" s="561"/>
      <c r="D221" s="490"/>
      <c r="E221" s="490"/>
      <c r="F221" s="490"/>
      <c r="G221" s="490"/>
      <c r="H221" s="490"/>
      <c r="I221" s="490"/>
    </row>
    <row r="222" customFormat="false" ht="12" hidden="false" customHeight="false" outlineLevel="0" collapsed="false">
      <c r="B222" s="171"/>
      <c r="C222" s="561"/>
      <c r="D222" s="490"/>
      <c r="E222" s="490"/>
      <c r="F222" s="490"/>
      <c r="G222" s="490"/>
      <c r="H222" s="490"/>
      <c r="I222" s="490"/>
    </row>
    <row r="223" customFormat="false" ht="12" hidden="false" customHeight="false" outlineLevel="0" collapsed="false">
      <c r="B223" s="171"/>
      <c r="C223" s="561"/>
      <c r="D223" s="490"/>
      <c r="E223" s="490"/>
      <c r="F223" s="490"/>
      <c r="G223" s="490"/>
      <c r="H223" s="490"/>
      <c r="I223" s="490"/>
    </row>
    <row r="224" customFormat="false" ht="12" hidden="false" customHeight="false" outlineLevel="0" collapsed="false">
      <c r="B224" s="171"/>
      <c r="C224" s="561"/>
      <c r="D224" s="490"/>
      <c r="E224" s="490"/>
      <c r="F224" s="490"/>
      <c r="G224" s="490"/>
      <c r="H224" s="490"/>
      <c r="I224" s="490"/>
    </row>
    <row r="225" customFormat="false" ht="12" hidden="false" customHeight="false" outlineLevel="0" collapsed="false">
      <c r="B225" s="171"/>
      <c r="C225" s="561"/>
      <c r="D225" s="490"/>
      <c r="E225" s="490"/>
      <c r="F225" s="490"/>
      <c r="G225" s="490"/>
      <c r="H225" s="490"/>
      <c r="I225" s="490"/>
    </row>
    <row r="226" customFormat="false" ht="12" hidden="false" customHeight="false" outlineLevel="0" collapsed="false">
      <c r="B226" s="171"/>
      <c r="C226" s="561"/>
      <c r="D226" s="490"/>
      <c r="E226" s="490"/>
      <c r="F226" s="490"/>
      <c r="G226" s="490"/>
      <c r="H226" s="490"/>
      <c r="I226" s="490"/>
    </row>
    <row r="227" customFormat="false" ht="12" hidden="false" customHeight="false" outlineLevel="0" collapsed="false">
      <c r="B227" s="171"/>
      <c r="C227" s="561"/>
      <c r="D227" s="490"/>
      <c r="E227" s="490"/>
      <c r="F227" s="490"/>
      <c r="G227" s="490"/>
      <c r="H227" s="490"/>
      <c r="I227" s="490"/>
    </row>
    <row r="228" customFormat="false" ht="12" hidden="false" customHeight="false" outlineLevel="0" collapsed="false">
      <c r="B228" s="171"/>
      <c r="C228" s="561"/>
      <c r="D228" s="490"/>
      <c r="E228" s="490"/>
      <c r="F228" s="490"/>
      <c r="G228" s="490"/>
      <c r="H228" s="490"/>
      <c r="I228" s="490"/>
    </row>
    <row r="229" customFormat="false" ht="12" hidden="false" customHeight="false" outlineLevel="0" collapsed="false">
      <c r="B229" s="171"/>
      <c r="C229" s="561"/>
      <c r="D229" s="490"/>
      <c r="E229" s="490"/>
      <c r="F229" s="490"/>
      <c r="G229" s="490"/>
      <c r="H229" s="490"/>
      <c r="I229" s="490"/>
    </row>
    <row r="230" customFormat="false" ht="12" hidden="false" customHeight="false" outlineLevel="0" collapsed="false">
      <c r="B230" s="171"/>
      <c r="C230" s="561"/>
      <c r="D230" s="490"/>
      <c r="E230" s="490"/>
      <c r="F230" s="490"/>
      <c r="G230" s="490"/>
      <c r="H230" s="490"/>
      <c r="I230" s="490"/>
    </row>
    <row r="231" customFormat="false" ht="12" hidden="false" customHeight="false" outlineLevel="0" collapsed="false">
      <c r="B231" s="171"/>
      <c r="C231" s="561"/>
      <c r="D231" s="490"/>
      <c r="E231" s="490"/>
      <c r="F231" s="490"/>
      <c r="G231" s="490"/>
      <c r="H231" s="490"/>
      <c r="I231" s="490"/>
    </row>
    <row r="232" customFormat="false" ht="12" hidden="false" customHeight="false" outlineLevel="0" collapsed="false">
      <c r="B232" s="171"/>
      <c r="C232" s="561"/>
      <c r="D232" s="490"/>
      <c r="E232" s="490"/>
      <c r="F232" s="490"/>
      <c r="G232" s="490"/>
      <c r="H232" s="490"/>
      <c r="I232" s="490"/>
    </row>
    <row r="233" customFormat="false" ht="12" hidden="false" customHeight="false" outlineLevel="0" collapsed="false">
      <c r="B233" s="171"/>
      <c r="C233" s="561"/>
      <c r="D233" s="490"/>
      <c r="E233" s="490"/>
      <c r="F233" s="490"/>
      <c r="G233" s="490"/>
      <c r="H233" s="490"/>
      <c r="I233" s="490"/>
    </row>
  </sheetData>
  <mergeCells count="4">
    <mergeCell ref="B3:B4"/>
    <mergeCell ref="C3:C4"/>
    <mergeCell ref="D3:F3"/>
    <mergeCell ref="G3:I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3" width="9.99"/>
    <col collapsed="false" customWidth="true" hidden="false" outlineLevel="0" max="10" min="10" style="13" width="2.13"/>
    <col collapsed="false" customWidth="true" hidden="false" outlineLevel="0" max="11" min="11" style="13" width="4.14"/>
    <col collapsed="false" customWidth="true" hidden="false" outlineLevel="0" max="12" min="12" style="13" width="10.41"/>
    <col collapsed="false" customWidth="false" hidden="false" outlineLevel="0" max="257" min="13" style="13" width="11.99"/>
  </cols>
  <sheetData>
    <row r="1" s="22" customFormat="true" ht="37.5" hidden="false" customHeight="true" outlineLevel="0" collapsed="false">
      <c r="A1" s="174"/>
      <c r="B1" s="20" t="s">
        <v>329</v>
      </c>
      <c r="C1" s="18"/>
      <c r="D1" s="18"/>
      <c r="E1" s="18"/>
      <c r="F1" s="18"/>
      <c r="G1" s="18"/>
      <c r="H1" s="19"/>
      <c r="I1" s="261"/>
      <c r="J1" s="422"/>
    </row>
    <row r="2" s="22" customFormat="true" ht="18.75" hidden="false" customHeight="true" outlineLevel="0" collapsed="false">
      <c r="A2" s="174"/>
      <c r="B2" s="174"/>
      <c r="C2" s="174"/>
      <c r="D2" s="174"/>
      <c r="E2" s="174"/>
      <c r="F2" s="174"/>
      <c r="G2" s="174"/>
      <c r="H2" s="423"/>
      <c r="I2" s="174"/>
      <c r="J2" s="422"/>
    </row>
    <row r="3" s="22" customFormat="true" ht="18.75" hidden="false" customHeight="true" outlineLevel="0" collapsed="false">
      <c r="A3" s="179"/>
      <c r="B3" s="604" t="s">
        <v>323</v>
      </c>
      <c r="C3" s="425" t="s">
        <v>76</v>
      </c>
      <c r="D3" s="426" t="s">
        <v>203</v>
      </c>
      <c r="E3" s="426"/>
      <c r="F3" s="426"/>
      <c r="G3" s="427" t="s">
        <v>204</v>
      </c>
      <c r="H3" s="427"/>
      <c r="I3" s="427"/>
      <c r="J3" s="422"/>
    </row>
    <row r="4" s="22" customFormat="true" ht="18.75" hidden="false" customHeight="true" outlineLevel="0" collapsed="false">
      <c r="A4" s="179"/>
      <c r="B4" s="604"/>
      <c r="C4" s="425"/>
      <c r="D4" s="428" t="s">
        <v>324</v>
      </c>
      <c r="E4" s="428" t="s">
        <v>325</v>
      </c>
      <c r="F4" s="428" t="s">
        <v>326</v>
      </c>
      <c r="G4" s="428" t="s">
        <v>324</v>
      </c>
      <c r="H4" s="428" t="s">
        <v>325</v>
      </c>
      <c r="I4" s="605" t="s">
        <v>326</v>
      </c>
      <c r="J4" s="422"/>
    </row>
    <row r="5" customFormat="false" ht="7.5" hidden="false" customHeight="true" outlineLevel="0" collapsed="false">
      <c r="A5" s="179"/>
      <c r="B5" s="562"/>
      <c r="C5" s="563"/>
      <c r="D5" s="525"/>
      <c r="E5" s="526"/>
      <c r="F5" s="526"/>
      <c r="G5" s="525"/>
      <c r="H5" s="526"/>
      <c r="I5" s="564"/>
      <c r="J5" s="182"/>
    </row>
    <row r="6" s="13" customFormat="true" ht="30" hidden="false" customHeight="true" outlineLevel="0" collapsed="false">
      <c r="A6" s="179"/>
      <c r="B6" s="497" t="s">
        <v>239</v>
      </c>
      <c r="C6" s="190" t="n">
        <v>559478</v>
      </c>
      <c r="D6" s="436" t="n">
        <v>36307</v>
      </c>
      <c r="E6" s="437" t="n">
        <v>134269</v>
      </c>
      <c r="F6" s="438" t="n">
        <v>103189</v>
      </c>
      <c r="G6" s="436" t="n">
        <v>35338</v>
      </c>
      <c r="H6" s="437" t="n">
        <v>128961</v>
      </c>
      <c r="I6" s="438" t="n">
        <v>121413</v>
      </c>
      <c r="J6" s="182"/>
    </row>
    <row r="7" customFormat="false" ht="7.5" hidden="false" customHeight="true" outlineLevel="0" collapsed="false">
      <c r="A7" s="179"/>
      <c r="B7" s="565"/>
      <c r="C7" s="382"/>
      <c r="D7" s="382"/>
      <c r="E7" s="445"/>
      <c r="F7" s="445"/>
      <c r="G7" s="382"/>
      <c r="H7" s="445"/>
      <c r="I7" s="446"/>
      <c r="J7" s="182"/>
    </row>
    <row r="8" s="39" customFormat="true" ht="30" hidden="false" customHeight="true" outlineLevel="0" collapsed="false">
      <c r="B8" s="387" t="s">
        <v>290</v>
      </c>
      <c r="C8" s="436"/>
      <c r="D8" s="436"/>
      <c r="E8" s="437"/>
      <c r="F8" s="437"/>
      <c r="G8" s="436"/>
      <c r="H8" s="437"/>
      <c r="I8" s="438"/>
      <c r="J8" s="198"/>
    </row>
    <row r="9" s="39" customFormat="true" ht="17.25" hidden="false" customHeight="true" outlineLevel="0" collapsed="false">
      <c r="B9" s="297" t="s">
        <v>291</v>
      </c>
      <c r="C9" s="382" t="n">
        <v>300980</v>
      </c>
      <c r="D9" s="382" t="n">
        <v>12092</v>
      </c>
      <c r="E9" s="445" t="n">
        <v>58432</v>
      </c>
      <c r="F9" s="445" t="n">
        <v>80280</v>
      </c>
      <c r="G9" s="382" t="n">
        <v>8595</v>
      </c>
      <c r="H9" s="445" t="n">
        <v>53325</v>
      </c>
      <c r="I9" s="446" t="n">
        <v>88256</v>
      </c>
      <c r="J9" s="198"/>
    </row>
    <row r="10" s="39" customFormat="true" ht="17.25" hidden="false" customHeight="true" outlineLevel="0" collapsed="false">
      <c r="B10" s="297" t="s">
        <v>292</v>
      </c>
      <c r="C10" s="382" t="n">
        <v>284762</v>
      </c>
      <c r="D10" s="382" t="n">
        <v>12430</v>
      </c>
      <c r="E10" s="445" t="n">
        <v>59241</v>
      </c>
      <c r="F10" s="445" t="n">
        <v>72970</v>
      </c>
      <c r="G10" s="382" t="n">
        <v>10592</v>
      </c>
      <c r="H10" s="445" t="n">
        <v>49656</v>
      </c>
      <c r="I10" s="446" t="n">
        <v>79873</v>
      </c>
      <c r="J10" s="198"/>
    </row>
    <row r="11" customFormat="false" ht="17.25" hidden="false" customHeight="true" outlineLevel="0" collapsed="false">
      <c r="A11" s="179"/>
      <c r="B11" s="566" t="s">
        <v>293</v>
      </c>
      <c r="C11" s="382" t="n">
        <v>182423</v>
      </c>
      <c r="D11" s="382" t="n">
        <v>5865</v>
      </c>
      <c r="E11" s="445" t="n">
        <v>36020</v>
      </c>
      <c r="F11" s="445" t="n">
        <v>55823</v>
      </c>
      <c r="G11" s="382" t="n">
        <v>5347</v>
      </c>
      <c r="H11" s="445" t="n">
        <v>28460</v>
      </c>
      <c r="I11" s="446" t="n">
        <v>50907</v>
      </c>
      <c r="J11" s="182"/>
    </row>
    <row r="12" customFormat="false" ht="7.5" hidden="false" customHeight="true" outlineLevel="0" collapsed="false">
      <c r="A12" s="179"/>
      <c r="B12" s="304"/>
      <c r="C12" s="382"/>
      <c r="D12" s="382"/>
      <c r="E12" s="445"/>
      <c r="F12" s="445"/>
      <c r="G12" s="382"/>
      <c r="H12" s="445"/>
      <c r="I12" s="446"/>
      <c r="J12" s="182"/>
    </row>
    <row r="13" s="39" customFormat="true" ht="30" hidden="false" customHeight="true" outlineLevel="0" collapsed="false">
      <c r="B13" s="458" t="s">
        <v>294</v>
      </c>
      <c r="C13" s="382"/>
      <c r="D13" s="382"/>
      <c r="E13" s="445"/>
      <c r="F13" s="445"/>
      <c r="G13" s="382"/>
      <c r="H13" s="445"/>
      <c r="I13" s="446"/>
      <c r="J13" s="198"/>
      <c r="K13" s="13"/>
      <c r="L13" s="13"/>
      <c r="M13" s="13"/>
      <c r="N13" s="13"/>
      <c r="O13" s="13"/>
      <c r="P13" s="13"/>
      <c r="Q13" s="13"/>
      <c r="R13" s="13"/>
    </row>
    <row r="14" s="39" customFormat="true" ht="17.25" hidden="false" customHeight="true" outlineLevel="0" collapsed="false">
      <c r="B14" s="567" t="s">
        <v>295</v>
      </c>
      <c r="C14" s="382" t="n">
        <v>310993</v>
      </c>
      <c r="D14" s="382" t="n">
        <v>12229</v>
      </c>
      <c r="E14" s="445" t="n">
        <v>56468</v>
      </c>
      <c r="F14" s="445" t="n">
        <v>80149</v>
      </c>
      <c r="G14" s="382" t="n">
        <v>10601</v>
      </c>
      <c r="H14" s="445" t="n">
        <v>56338</v>
      </c>
      <c r="I14" s="446" t="n">
        <v>95208</v>
      </c>
      <c r="J14" s="137"/>
      <c r="K14" s="13"/>
      <c r="L14" s="13"/>
      <c r="M14" s="13"/>
      <c r="N14" s="13"/>
      <c r="O14" s="13"/>
      <c r="P14" s="13"/>
      <c r="Q14" s="13"/>
      <c r="R14" s="13"/>
    </row>
    <row r="15" s="39" customFormat="true" ht="17.25" hidden="false" customHeight="true" outlineLevel="0" collapsed="false">
      <c r="B15" s="297" t="s">
        <v>296</v>
      </c>
      <c r="C15" s="382" t="n">
        <v>282338</v>
      </c>
      <c r="D15" s="382" t="n">
        <v>10916</v>
      </c>
      <c r="E15" s="445" t="n">
        <v>42138</v>
      </c>
      <c r="F15" s="445" t="n">
        <v>76281</v>
      </c>
      <c r="G15" s="382" t="n">
        <v>8951</v>
      </c>
      <c r="H15" s="445" t="n">
        <v>50125</v>
      </c>
      <c r="I15" s="446" t="n">
        <v>93928</v>
      </c>
      <c r="J15" s="137"/>
      <c r="K15" s="13"/>
      <c r="L15" s="13"/>
      <c r="M15" s="13"/>
      <c r="N15" s="13"/>
      <c r="O15" s="13"/>
      <c r="P15" s="13"/>
      <c r="Q15" s="13"/>
      <c r="R15" s="13"/>
    </row>
    <row r="16" s="39" customFormat="true" ht="17.25" hidden="false" customHeight="true" outlineLevel="0" collapsed="false">
      <c r="B16" s="304" t="s">
        <v>297</v>
      </c>
      <c r="C16" s="382" t="n">
        <v>175499</v>
      </c>
      <c r="D16" s="382" t="n">
        <v>7496</v>
      </c>
      <c r="E16" s="445" t="n">
        <v>21880</v>
      </c>
      <c r="F16" s="446" t="n">
        <v>52043</v>
      </c>
      <c r="G16" s="382" t="n">
        <v>8068</v>
      </c>
      <c r="H16" s="445" t="n">
        <v>26709</v>
      </c>
      <c r="I16" s="446" t="n">
        <v>59303</v>
      </c>
      <c r="J16" s="137"/>
      <c r="K16" s="13"/>
      <c r="L16" s="13"/>
      <c r="M16" s="13"/>
      <c r="N16" s="13"/>
      <c r="O16" s="13"/>
      <c r="P16" s="13"/>
      <c r="Q16" s="13"/>
      <c r="R16" s="13"/>
    </row>
    <row r="17" s="39" customFormat="true" ht="17.25" hidden="false" customHeight="true" outlineLevel="0" collapsed="false">
      <c r="B17" s="304" t="s">
        <v>298</v>
      </c>
      <c r="C17" s="382" t="n">
        <v>184208</v>
      </c>
      <c r="D17" s="382" t="n">
        <v>5996</v>
      </c>
      <c r="E17" s="445" t="n">
        <v>22670</v>
      </c>
      <c r="F17" s="446" t="n">
        <v>58925</v>
      </c>
      <c r="G17" s="382" t="n">
        <v>5462</v>
      </c>
      <c r="H17" s="445" t="n">
        <v>27644</v>
      </c>
      <c r="I17" s="446" t="n">
        <v>63512</v>
      </c>
      <c r="J17" s="137"/>
      <c r="K17" s="13"/>
      <c r="L17" s="13"/>
      <c r="M17" s="13"/>
      <c r="N17" s="13"/>
      <c r="O17" s="13"/>
      <c r="P17" s="13"/>
      <c r="Q17" s="13"/>
      <c r="R17" s="13"/>
    </row>
    <row r="18" s="39" customFormat="true" ht="30" hidden="false" customHeight="true" outlineLevel="0" collapsed="false">
      <c r="B18" s="304" t="s">
        <v>299</v>
      </c>
      <c r="C18" s="382" t="n">
        <v>98925</v>
      </c>
      <c r="D18" s="382" t="n">
        <v>1933</v>
      </c>
      <c r="E18" s="445" t="n">
        <v>11677</v>
      </c>
      <c r="F18" s="446" t="n">
        <v>37498</v>
      </c>
      <c r="G18" s="382" t="n">
        <v>1854</v>
      </c>
      <c r="H18" s="445" t="n">
        <v>11893</v>
      </c>
      <c r="I18" s="446" t="n">
        <v>33621</v>
      </c>
      <c r="J18" s="137"/>
      <c r="K18" s="13"/>
      <c r="L18" s="13"/>
      <c r="M18" s="13"/>
      <c r="N18" s="13"/>
      <c r="O18" s="13"/>
      <c r="P18" s="13"/>
      <c r="Q18" s="13"/>
      <c r="R18" s="13"/>
    </row>
    <row r="19" s="39" customFormat="true" ht="17.25" hidden="false" customHeight="true" outlineLevel="0" collapsed="false">
      <c r="B19" s="304" t="s">
        <v>300</v>
      </c>
      <c r="C19" s="382" t="n">
        <v>133480</v>
      </c>
      <c r="D19" s="382" t="n">
        <v>5426</v>
      </c>
      <c r="E19" s="445" t="n">
        <v>21386</v>
      </c>
      <c r="F19" s="445" t="n">
        <v>38279</v>
      </c>
      <c r="G19" s="382" t="n">
        <v>6010</v>
      </c>
      <c r="H19" s="445" t="n">
        <v>23086</v>
      </c>
      <c r="I19" s="446" t="n">
        <v>39294</v>
      </c>
      <c r="J19" s="137"/>
      <c r="K19" s="13"/>
      <c r="L19" s="13"/>
      <c r="M19" s="13"/>
      <c r="N19" s="13"/>
      <c r="O19" s="13"/>
      <c r="P19" s="13"/>
      <c r="Q19" s="13"/>
      <c r="R19" s="13"/>
    </row>
    <row r="20" s="39" customFormat="true" ht="17.25" hidden="false" customHeight="true" outlineLevel="0" collapsed="false">
      <c r="B20" s="304" t="s">
        <v>301</v>
      </c>
      <c r="C20" s="382" t="n">
        <v>24249</v>
      </c>
      <c r="D20" s="382" t="n">
        <v>1241</v>
      </c>
      <c r="E20" s="445" t="n">
        <v>4009</v>
      </c>
      <c r="F20" s="445" t="n">
        <v>11923</v>
      </c>
      <c r="G20" s="382" t="n">
        <v>594</v>
      </c>
      <c r="H20" s="445" t="n">
        <v>1514</v>
      </c>
      <c r="I20" s="446" t="n">
        <v>4968</v>
      </c>
      <c r="J20" s="137"/>
      <c r="K20" s="13"/>
      <c r="L20" s="13"/>
      <c r="M20" s="13"/>
      <c r="N20" s="13"/>
      <c r="O20" s="13"/>
      <c r="P20" s="13"/>
      <c r="Q20" s="13"/>
      <c r="R20" s="13"/>
    </row>
    <row r="21" s="39" customFormat="true" ht="7.5" hidden="false" customHeight="true" outlineLevel="0" collapsed="false">
      <c r="B21" s="568"/>
      <c r="C21" s="569"/>
      <c r="D21" s="569"/>
      <c r="E21" s="570"/>
      <c r="F21" s="570"/>
      <c r="G21" s="569"/>
      <c r="H21" s="570"/>
      <c r="I21" s="571"/>
      <c r="J21" s="137"/>
    </row>
    <row r="22" s="39" customFormat="true" ht="15" hidden="false" customHeight="true" outlineLevel="0" collapsed="false">
      <c r="B22" s="540"/>
      <c r="C22" s="572"/>
      <c r="D22" s="572"/>
      <c r="E22" s="572"/>
      <c r="F22" s="572"/>
      <c r="G22" s="572"/>
      <c r="H22" s="572"/>
      <c r="I22" s="572"/>
      <c r="J22" s="137"/>
    </row>
    <row r="23" s="39" customFormat="true" ht="7.5" hidden="false" customHeight="true" outlineLevel="0" collapsed="false">
      <c r="B23" s="544"/>
      <c r="C23" s="573"/>
      <c r="D23" s="573"/>
      <c r="E23" s="574"/>
      <c r="F23" s="575"/>
      <c r="G23" s="574"/>
      <c r="H23" s="574"/>
      <c r="I23" s="575"/>
      <c r="J23" s="198"/>
    </row>
    <row r="24" s="39" customFormat="true" ht="30" hidden="false" customHeight="true" outlineLevel="0" collapsed="false">
      <c r="B24" s="387" t="s">
        <v>290</v>
      </c>
      <c r="C24" s="576"/>
      <c r="D24" s="576"/>
      <c r="E24" s="572"/>
      <c r="F24" s="577"/>
      <c r="G24" s="572"/>
      <c r="H24" s="572"/>
      <c r="I24" s="577"/>
      <c r="J24" s="198"/>
    </row>
    <row r="25" s="39" customFormat="true" ht="12.75" hidden="false" customHeight="true" outlineLevel="0" collapsed="false">
      <c r="B25" s="474" t="s">
        <v>237</v>
      </c>
      <c r="C25" s="465"/>
      <c r="D25" s="465"/>
      <c r="E25" s="324"/>
      <c r="F25" s="114"/>
      <c r="G25" s="465"/>
      <c r="H25" s="324"/>
      <c r="I25" s="466"/>
      <c r="J25" s="198"/>
      <c r="K25" s="71"/>
      <c r="L25" s="71"/>
      <c r="M25" s="71"/>
      <c r="N25" s="71"/>
      <c r="O25" s="71"/>
      <c r="P25" s="71"/>
      <c r="Q25" s="71"/>
      <c r="R25" s="71"/>
    </row>
    <row r="26" customFormat="false" ht="17.25" hidden="false" customHeight="true" outlineLevel="0" collapsed="false">
      <c r="A26" s="179"/>
      <c r="B26" s="566" t="s">
        <v>291</v>
      </c>
      <c r="C26" s="214" t="n">
        <v>53.8</v>
      </c>
      <c r="D26" s="214" t="n">
        <v>33.3</v>
      </c>
      <c r="E26" s="215" t="n">
        <v>43.5</v>
      </c>
      <c r="F26" s="215" t="n">
        <v>77.8</v>
      </c>
      <c r="G26" s="214" t="n">
        <v>24.3</v>
      </c>
      <c r="H26" s="215" t="n">
        <v>41.3</v>
      </c>
      <c r="I26" s="218" t="n">
        <v>72.7</v>
      </c>
      <c r="J26" s="182"/>
    </row>
    <row r="27" s="39" customFormat="true" ht="17.25" hidden="false" customHeight="true" outlineLevel="0" collapsed="false">
      <c r="B27" s="297" t="s">
        <v>292</v>
      </c>
      <c r="C27" s="214" t="n">
        <v>50.9</v>
      </c>
      <c r="D27" s="214" t="n">
        <v>34.2</v>
      </c>
      <c r="E27" s="215" t="n">
        <v>44.1</v>
      </c>
      <c r="F27" s="215" t="n">
        <v>70.7</v>
      </c>
      <c r="G27" s="214" t="n">
        <v>30</v>
      </c>
      <c r="H27" s="215" t="n">
        <v>38.5</v>
      </c>
      <c r="I27" s="218" t="n">
        <v>65.8</v>
      </c>
      <c r="J27" s="198"/>
      <c r="K27" s="13"/>
      <c r="L27" s="13"/>
      <c r="M27" s="13"/>
      <c r="N27" s="13"/>
      <c r="O27" s="13"/>
      <c r="P27" s="13"/>
      <c r="Q27" s="13"/>
      <c r="R27" s="13"/>
    </row>
    <row r="28" s="39" customFormat="true" ht="17.25" hidden="false" customHeight="true" outlineLevel="0" collapsed="false">
      <c r="B28" s="304" t="s">
        <v>293</v>
      </c>
      <c r="C28" s="214" t="n">
        <v>32.6</v>
      </c>
      <c r="D28" s="214" t="n">
        <v>16.2</v>
      </c>
      <c r="E28" s="215" t="n">
        <v>26.8</v>
      </c>
      <c r="F28" s="215" t="n">
        <v>54.1</v>
      </c>
      <c r="G28" s="214" t="n">
        <v>15.1</v>
      </c>
      <c r="H28" s="215" t="n">
        <v>22.1</v>
      </c>
      <c r="I28" s="218" t="n">
        <v>41.9</v>
      </c>
      <c r="J28" s="198"/>
      <c r="K28" s="13"/>
      <c r="L28" s="13"/>
      <c r="M28" s="13"/>
      <c r="N28" s="13"/>
      <c r="O28" s="13"/>
      <c r="P28" s="13"/>
      <c r="Q28" s="13"/>
      <c r="R28" s="13"/>
    </row>
    <row r="29" s="39" customFormat="true" ht="7.5" hidden="false" customHeight="true" outlineLevel="0" collapsed="false">
      <c r="B29" s="304"/>
      <c r="C29" s="214"/>
      <c r="D29" s="214"/>
      <c r="E29" s="215"/>
      <c r="F29" s="218"/>
      <c r="G29" s="215"/>
      <c r="H29" s="215"/>
      <c r="I29" s="218"/>
      <c r="J29" s="198"/>
      <c r="K29" s="13"/>
      <c r="L29" s="13"/>
      <c r="M29" s="13"/>
      <c r="N29" s="13"/>
      <c r="O29" s="13"/>
      <c r="P29" s="13"/>
      <c r="Q29" s="13"/>
      <c r="R29" s="13"/>
    </row>
    <row r="30" s="39" customFormat="true" ht="30" hidden="false" customHeight="true" outlineLevel="0" collapsed="false">
      <c r="B30" s="458" t="s">
        <v>302</v>
      </c>
      <c r="C30" s="214"/>
      <c r="D30" s="504"/>
      <c r="E30" s="505"/>
      <c r="F30" s="506"/>
      <c r="G30" s="505"/>
      <c r="H30" s="505"/>
      <c r="I30" s="506"/>
      <c r="J30" s="198"/>
      <c r="K30" s="13"/>
      <c r="L30" s="13"/>
      <c r="M30" s="13"/>
      <c r="N30" s="13"/>
      <c r="O30" s="13"/>
      <c r="P30" s="13"/>
      <c r="Q30" s="13"/>
      <c r="R30" s="13"/>
    </row>
    <row r="31" s="39" customFormat="true" ht="12.75" hidden="false" customHeight="true" outlineLevel="0" collapsed="false">
      <c r="B31" s="474" t="s">
        <v>237</v>
      </c>
      <c r="C31" s="465"/>
      <c r="D31" s="465"/>
      <c r="E31" s="324"/>
      <c r="F31" s="114"/>
      <c r="G31" s="465"/>
      <c r="H31" s="324"/>
      <c r="I31" s="466"/>
      <c r="J31" s="198"/>
      <c r="K31" s="71"/>
      <c r="L31" s="71"/>
      <c r="M31" s="71"/>
      <c r="N31" s="71"/>
      <c r="O31" s="71"/>
      <c r="P31" s="71"/>
      <c r="Q31" s="71"/>
      <c r="R31" s="71"/>
    </row>
    <row r="32" s="39" customFormat="true" ht="17.25" hidden="false" customHeight="true" outlineLevel="0" collapsed="false">
      <c r="B32" s="567" t="s">
        <v>295</v>
      </c>
      <c r="C32" s="214" t="n">
        <v>55.6</v>
      </c>
      <c r="D32" s="214" t="n">
        <v>33.7</v>
      </c>
      <c r="E32" s="215" t="n">
        <v>42.1</v>
      </c>
      <c r="F32" s="215" t="n">
        <v>77.7</v>
      </c>
      <c r="G32" s="214" t="n">
        <v>30</v>
      </c>
      <c r="H32" s="215" t="n">
        <v>43.7</v>
      </c>
      <c r="I32" s="218" t="n">
        <v>78.4</v>
      </c>
      <c r="J32" s="198"/>
      <c r="K32" s="13"/>
      <c r="L32" s="13"/>
      <c r="M32" s="13"/>
      <c r="N32" s="13"/>
      <c r="O32" s="13"/>
      <c r="P32" s="13"/>
      <c r="Q32" s="13"/>
      <c r="R32" s="13"/>
    </row>
    <row r="33" s="39" customFormat="true" ht="17.25" hidden="false" customHeight="true" outlineLevel="0" collapsed="false">
      <c r="B33" s="297" t="s">
        <v>296</v>
      </c>
      <c r="C33" s="214" t="n">
        <v>50.5</v>
      </c>
      <c r="D33" s="214" t="n">
        <v>30.1</v>
      </c>
      <c r="E33" s="215" t="n">
        <v>31.4</v>
      </c>
      <c r="F33" s="215" t="n">
        <v>73.9</v>
      </c>
      <c r="G33" s="214" t="n">
        <v>25.3</v>
      </c>
      <c r="H33" s="215" t="n">
        <v>38.9</v>
      </c>
      <c r="I33" s="218" t="n">
        <v>77.4</v>
      </c>
      <c r="J33" s="198"/>
      <c r="K33" s="13"/>
      <c r="L33" s="13"/>
      <c r="M33" s="13"/>
      <c r="N33" s="13"/>
      <c r="O33" s="13"/>
      <c r="P33" s="13"/>
      <c r="Q33" s="13"/>
      <c r="R33" s="13"/>
    </row>
    <row r="34" s="39" customFormat="true" ht="17.25" hidden="false" customHeight="true" outlineLevel="0" collapsed="false">
      <c r="B34" s="304" t="s">
        <v>297</v>
      </c>
      <c r="C34" s="214" t="n">
        <v>31.4</v>
      </c>
      <c r="D34" s="214" t="n">
        <v>20.6</v>
      </c>
      <c r="E34" s="215" t="n">
        <v>16.3</v>
      </c>
      <c r="F34" s="215" t="n">
        <v>50.4</v>
      </c>
      <c r="G34" s="214" t="n">
        <v>22.8</v>
      </c>
      <c r="H34" s="215" t="n">
        <v>20.7</v>
      </c>
      <c r="I34" s="218" t="n">
        <v>48.8</v>
      </c>
      <c r="J34" s="198"/>
      <c r="K34" s="13"/>
      <c r="L34" s="13"/>
      <c r="M34" s="13"/>
      <c r="N34" s="13"/>
      <c r="O34" s="13"/>
      <c r="P34" s="13"/>
      <c r="Q34" s="13"/>
      <c r="R34" s="13"/>
    </row>
    <row r="35" s="39" customFormat="true" ht="17.25" hidden="false" customHeight="true" outlineLevel="0" collapsed="false">
      <c r="B35" s="304" t="s">
        <v>298</v>
      </c>
      <c r="C35" s="214" t="n">
        <v>32.9</v>
      </c>
      <c r="D35" s="214" t="n">
        <v>16.5</v>
      </c>
      <c r="E35" s="215" t="n">
        <v>16.9</v>
      </c>
      <c r="F35" s="215" t="n">
        <v>57.1</v>
      </c>
      <c r="G35" s="214" t="n">
        <v>15.5</v>
      </c>
      <c r="H35" s="215" t="n">
        <v>21.4</v>
      </c>
      <c r="I35" s="218" t="n">
        <v>52.3</v>
      </c>
      <c r="J35" s="198"/>
      <c r="K35" s="13"/>
      <c r="L35" s="13"/>
      <c r="M35" s="13"/>
      <c r="N35" s="13"/>
      <c r="O35" s="13"/>
      <c r="P35" s="13"/>
      <c r="Q35" s="13"/>
      <c r="R35" s="13"/>
    </row>
    <row r="36" s="39" customFormat="true" ht="30" hidden="false" customHeight="true" outlineLevel="0" collapsed="false">
      <c r="B36" s="304" t="s">
        <v>299</v>
      </c>
      <c r="C36" s="214" t="n">
        <v>17.7</v>
      </c>
      <c r="D36" s="214" t="n">
        <v>5.3</v>
      </c>
      <c r="E36" s="215" t="n">
        <v>8.7</v>
      </c>
      <c r="F36" s="215" t="n">
        <v>36.3</v>
      </c>
      <c r="G36" s="214" t="n">
        <v>5.2</v>
      </c>
      <c r="H36" s="215" t="n">
        <v>9.2</v>
      </c>
      <c r="I36" s="218" t="n">
        <v>27.7</v>
      </c>
      <c r="J36" s="137"/>
      <c r="K36" s="13"/>
      <c r="L36" s="13"/>
      <c r="M36" s="13"/>
      <c r="N36" s="13"/>
      <c r="O36" s="13"/>
      <c r="P36" s="13"/>
      <c r="Q36" s="13"/>
      <c r="R36" s="13"/>
    </row>
    <row r="37" s="39" customFormat="true" ht="17.25" hidden="false" customHeight="true" outlineLevel="0" collapsed="false">
      <c r="B37" s="304" t="s">
        <v>300</v>
      </c>
      <c r="C37" s="214" t="n">
        <v>23.9</v>
      </c>
      <c r="D37" s="214" t="n">
        <v>14.9</v>
      </c>
      <c r="E37" s="215" t="n">
        <v>15.9</v>
      </c>
      <c r="F37" s="215" t="n">
        <v>37.1</v>
      </c>
      <c r="G37" s="214" t="n">
        <v>17</v>
      </c>
      <c r="H37" s="215" t="n">
        <v>17.9</v>
      </c>
      <c r="I37" s="218" t="n">
        <v>32.4</v>
      </c>
      <c r="J37" s="137"/>
      <c r="K37" s="13"/>
      <c r="L37" s="13"/>
      <c r="M37" s="13"/>
      <c r="N37" s="13"/>
      <c r="O37" s="13"/>
      <c r="P37" s="13"/>
      <c r="Q37" s="13"/>
      <c r="R37" s="13"/>
    </row>
    <row r="38" s="39" customFormat="true" ht="17.25" hidden="false" customHeight="true" outlineLevel="0" collapsed="false">
      <c r="B38" s="304" t="s">
        <v>301</v>
      </c>
      <c r="C38" s="214" t="n">
        <v>4.3</v>
      </c>
      <c r="D38" s="214" t="n">
        <v>3.4</v>
      </c>
      <c r="E38" s="215" t="n">
        <v>3</v>
      </c>
      <c r="F38" s="215" t="n">
        <v>11.6</v>
      </c>
      <c r="G38" s="214" t="n">
        <v>1.7</v>
      </c>
      <c r="H38" s="215" t="n">
        <v>1.2</v>
      </c>
      <c r="I38" s="218" t="n">
        <v>4.1</v>
      </c>
      <c r="J38" s="137"/>
      <c r="K38" s="13"/>
      <c r="L38" s="13"/>
      <c r="M38" s="13"/>
      <c r="N38" s="13"/>
      <c r="O38" s="13"/>
      <c r="P38" s="13"/>
      <c r="Q38" s="13"/>
      <c r="R38" s="13"/>
    </row>
    <row r="39" s="39" customFormat="true" ht="7.5" hidden="false" customHeight="true" outlineLevel="0" collapsed="false">
      <c r="B39" s="578"/>
      <c r="C39" s="579"/>
      <c r="D39" s="569"/>
      <c r="E39" s="570"/>
      <c r="F39" s="571"/>
      <c r="G39" s="570"/>
      <c r="H39" s="570"/>
      <c r="I39" s="571"/>
      <c r="J39" s="198"/>
    </row>
    <row r="40" s="39" customFormat="true" ht="9.75" hidden="false" customHeight="true" outlineLevel="0" collapsed="false">
      <c r="B40" s="580"/>
      <c r="C40" s="581"/>
      <c r="D40" s="445"/>
      <c r="E40" s="445"/>
      <c r="F40" s="445"/>
      <c r="G40" s="445"/>
      <c r="H40" s="445"/>
      <c r="I40" s="582"/>
      <c r="J40" s="198"/>
      <c r="K40" s="71"/>
      <c r="L40" s="71"/>
      <c r="M40" s="71"/>
      <c r="N40" s="71"/>
      <c r="O40" s="71"/>
    </row>
    <row r="41" s="158" customFormat="true" ht="13.5" hidden="false" customHeight="true" outlineLevel="0" collapsed="false">
      <c r="B41" s="159" t="str">
        <f aca="false">Α1!B100</f>
        <v>(Last Updated 12/12/2019)</v>
      </c>
      <c r="C41" s="160"/>
      <c r="D41" s="161"/>
      <c r="E41" s="161"/>
      <c r="F41" s="161"/>
      <c r="G41" s="161"/>
      <c r="H41" s="161"/>
      <c r="I41" s="161"/>
      <c r="J41" s="257"/>
      <c r="K41" s="231"/>
      <c r="L41" s="231"/>
      <c r="M41" s="231"/>
      <c r="N41" s="231"/>
      <c r="O41" s="231"/>
    </row>
    <row r="42" s="158" customFormat="true" ht="4.5" hidden="false" customHeight="true" outlineLevel="0" collapsed="false">
      <c r="B42" s="163"/>
      <c r="C42" s="164"/>
      <c r="D42" s="165"/>
      <c r="E42" s="165"/>
      <c r="F42" s="165"/>
      <c r="G42" s="165"/>
      <c r="H42" s="165"/>
      <c r="I42" s="165"/>
      <c r="J42" s="165"/>
      <c r="K42" s="163"/>
      <c r="L42" s="163"/>
    </row>
    <row r="43" s="22" customFormat="true" ht="13.5" hidden="false" customHeight="true" outlineLevel="0" collapsed="false">
      <c r="B43" s="166" t="str">
        <f aca="false">Α1!B102</f>
        <v>COPYRIGHT © :2019 REPUBLIC OF CYPRUS, STATISTICAL SERVICE</v>
      </c>
      <c r="C43" s="167"/>
      <c r="D43" s="168"/>
      <c r="E43" s="168"/>
      <c r="F43" s="168"/>
      <c r="G43" s="168"/>
      <c r="H43" s="168"/>
      <c r="I43" s="168"/>
      <c r="J43" s="168"/>
      <c r="K43" s="166"/>
      <c r="L43" s="166"/>
    </row>
    <row r="44" customFormat="false" ht="12" hidden="false" customHeight="false" outlineLevel="0" collapsed="false">
      <c r="B44" s="169"/>
      <c r="D44" s="260"/>
      <c r="E44" s="260"/>
      <c r="F44" s="260"/>
      <c r="G44" s="260"/>
      <c r="H44" s="260"/>
      <c r="I44" s="260"/>
    </row>
    <row r="45" customFormat="false" ht="12" hidden="false" customHeight="false" outlineLevel="0" collapsed="false">
      <c r="B45" s="169"/>
      <c r="D45" s="260"/>
      <c r="E45" s="260"/>
      <c r="F45" s="260"/>
      <c r="G45" s="260"/>
      <c r="H45" s="260"/>
      <c r="I45" s="260"/>
    </row>
    <row r="46" customFormat="false" ht="12" hidden="false" customHeight="false" outlineLevel="0" collapsed="false">
      <c r="B46" s="169"/>
      <c r="D46" s="260"/>
      <c r="E46" s="260"/>
      <c r="F46" s="260"/>
      <c r="G46" s="260"/>
      <c r="H46" s="260"/>
      <c r="I46" s="260"/>
    </row>
    <row r="47" customFormat="false" ht="12" hidden="false" customHeight="false" outlineLevel="0" collapsed="false">
      <c r="B47" s="169"/>
      <c r="D47" s="260"/>
      <c r="E47" s="260"/>
      <c r="F47" s="260"/>
      <c r="G47" s="260"/>
      <c r="H47" s="260"/>
      <c r="I47" s="260"/>
    </row>
    <row r="48" customFormat="false" ht="12" hidden="false" customHeight="false" outlineLevel="0" collapsed="false">
      <c r="B48" s="169"/>
      <c r="D48" s="260"/>
      <c r="E48" s="260"/>
      <c r="F48" s="260"/>
      <c r="G48" s="260"/>
      <c r="H48" s="260"/>
      <c r="I48" s="260"/>
    </row>
    <row r="49" customFormat="false" ht="12" hidden="false" customHeight="false" outlineLevel="0" collapsed="false">
      <c r="B49" s="169"/>
      <c r="D49" s="260"/>
      <c r="E49" s="260"/>
      <c r="F49" s="260"/>
      <c r="G49" s="260"/>
      <c r="H49" s="260"/>
      <c r="I49" s="260"/>
    </row>
    <row r="50" customFormat="false" ht="12" hidden="false" customHeight="false" outlineLevel="0" collapsed="false">
      <c r="B50" s="169"/>
      <c r="D50" s="260"/>
      <c r="E50" s="260"/>
      <c r="F50" s="260"/>
      <c r="G50" s="260"/>
      <c r="H50" s="260"/>
      <c r="I50" s="260"/>
    </row>
    <row r="51" customFormat="false" ht="12" hidden="false" customHeight="false" outlineLevel="0" collapsed="false">
      <c r="B51" s="169"/>
    </row>
    <row r="52" customFormat="false" ht="12" hidden="false" customHeight="false" outlineLevel="0" collapsed="false">
      <c r="B52" s="169"/>
    </row>
    <row r="53" customFormat="false" ht="12" hidden="false" customHeight="false" outlineLevel="0" collapsed="false">
      <c r="B53" s="169"/>
    </row>
    <row r="54" customFormat="false" ht="12" hidden="false" customHeight="false" outlineLevel="0" collapsed="false">
      <c r="B54" s="169"/>
    </row>
    <row r="55" s="170" customFormat="true" ht="36" hidden="false" customHeight="true" outlineLevel="0" collapsed="false">
      <c r="B55" s="169"/>
      <c r="C55" s="173"/>
      <c r="D55" s="173"/>
      <c r="E55" s="173"/>
      <c r="F55" s="173"/>
      <c r="G55" s="173"/>
      <c r="H55" s="173"/>
      <c r="I55" s="173"/>
      <c r="J55" s="13"/>
      <c r="K55" s="13"/>
    </row>
    <row r="56" customFormat="false" ht="22.5" hidden="false" customHeight="true" outlineLevel="0" collapsed="false">
      <c r="B56" s="169"/>
    </row>
    <row r="57" customFormat="false" ht="22.5" hidden="false" customHeight="tru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row r="122" customFormat="false" ht="12" hidden="false" customHeight="false" outlineLevel="0" collapsed="false">
      <c r="B122" s="171"/>
      <c r="C122" s="490"/>
      <c r="D122" s="490"/>
      <c r="E122" s="490"/>
      <c r="F122" s="490"/>
      <c r="G122" s="490"/>
      <c r="H122" s="490"/>
      <c r="I122" s="490"/>
    </row>
    <row r="123" customFormat="false" ht="12" hidden="false" customHeight="false" outlineLevel="0" collapsed="false">
      <c r="B123" s="171"/>
      <c r="C123" s="490"/>
      <c r="D123" s="490"/>
      <c r="E123" s="490"/>
      <c r="F123" s="490"/>
      <c r="G123" s="490"/>
      <c r="H123" s="490"/>
      <c r="I123" s="490"/>
    </row>
    <row r="124" customFormat="false" ht="12" hidden="false" customHeight="false" outlineLevel="0" collapsed="false">
      <c r="B124" s="171"/>
      <c r="C124" s="490"/>
      <c r="D124" s="490"/>
      <c r="E124" s="490"/>
      <c r="F124" s="490"/>
      <c r="G124" s="490"/>
      <c r="H124" s="490"/>
      <c r="I124" s="490"/>
    </row>
    <row r="125" customFormat="false" ht="12" hidden="false" customHeight="false" outlineLevel="0" collapsed="false">
      <c r="B125" s="171"/>
      <c r="C125" s="490"/>
      <c r="D125" s="490"/>
      <c r="E125" s="490"/>
      <c r="F125" s="490"/>
      <c r="G125" s="490"/>
      <c r="H125" s="490"/>
      <c r="I125" s="490"/>
    </row>
    <row r="126" customFormat="false" ht="12" hidden="false" customHeight="false" outlineLevel="0" collapsed="false">
      <c r="B126" s="171"/>
      <c r="C126" s="490"/>
      <c r="D126" s="490"/>
      <c r="E126" s="490"/>
      <c r="F126" s="490"/>
      <c r="G126" s="490"/>
      <c r="H126" s="490"/>
      <c r="I126" s="490"/>
    </row>
    <row r="127" customFormat="false" ht="12" hidden="false" customHeight="false" outlineLevel="0" collapsed="false">
      <c r="B127" s="171"/>
      <c r="C127" s="490"/>
      <c r="D127" s="490"/>
      <c r="E127" s="490"/>
      <c r="F127" s="490"/>
      <c r="G127" s="490"/>
      <c r="H127" s="490"/>
      <c r="I127" s="490"/>
    </row>
    <row r="128" customFormat="false" ht="12" hidden="false" customHeight="false" outlineLevel="0" collapsed="false">
      <c r="B128" s="171"/>
      <c r="C128" s="490"/>
      <c r="D128" s="490"/>
      <c r="E128" s="490"/>
      <c r="F128" s="490"/>
      <c r="G128" s="490"/>
      <c r="H128" s="490"/>
      <c r="I128" s="490"/>
    </row>
    <row r="129" customFormat="false" ht="12" hidden="false" customHeight="false" outlineLevel="0" collapsed="false">
      <c r="B129" s="171"/>
      <c r="C129" s="490"/>
      <c r="D129" s="490"/>
      <c r="E129" s="490"/>
      <c r="F129" s="490"/>
      <c r="G129" s="490"/>
      <c r="H129" s="490"/>
      <c r="I129" s="490"/>
    </row>
  </sheetData>
  <mergeCells count="4">
    <mergeCell ref="B3:B4"/>
    <mergeCell ref="C3:C4"/>
    <mergeCell ref="D3:F3"/>
    <mergeCell ref="G3:I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2.13"/>
    <col collapsed="false" customWidth="true" hidden="false" outlineLevel="0" max="11" min="11" style="13" width="9.85"/>
    <col collapsed="false" customWidth="false" hidden="false" outlineLevel="0" max="257" min="12" style="13" width="9.14"/>
  </cols>
  <sheetData>
    <row r="1" s="22" customFormat="true" ht="37.5" hidden="false" customHeight="true" outlineLevel="0" collapsed="false">
      <c r="A1" s="174"/>
      <c r="B1" s="20" t="s">
        <v>330</v>
      </c>
      <c r="C1" s="18"/>
      <c r="D1" s="18"/>
      <c r="E1" s="18"/>
      <c r="F1" s="18"/>
      <c r="G1" s="18"/>
      <c r="H1" s="19"/>
      <c r="I1" s="261"/>
      <c r="J1" s="422"/>
    </row>
    <row r="2" customFormat="false" ht="18.75" hidden="false" customHeight="true" outlineLevel="0" collapsed="false">
      <c r="A2" s="179"/>
      <c r="B2" s="179"/>
      <c r="C2" s="491"/>
      <c r="D2" s="491"/>
      <c r="E2" s="491"/>
      <c r="F2" s="491"/>
      <c r="G2" s="491"/>
      <c r="H2" s="491"/>
      <c r="I2" s="491"/>
      <c r="J2" s="182"/>
    </row>
    <row r="3" s="22" customFormat="true" ht="18.75" hidden="false" customHeight="true" outlineLevel="0" collapsed="false">
      <c r="A3" s="179"/>
      <c r="B3" s="604" t="s">
        <v>323</v>
      </c>
      <c r="C3" s="425" t="s">
        <v>76</v>
      </c>
      <c r="D3" s="426" t="s">
        <v>203</v>
      </c>
      <c r="E3" s="426"/>
      <c r="F3" s="426"/>
      <c r="G3" s="427" t="s">
        <v>204</v>
      </c>
      <c r="H3" s="427"/>
      <c r="I3" s="427"/>
      <c r="J3" s="422"/>
    </row>
    <row r="4" s="22" customFormat="true" ht="18.75" hidden="false" customHeight="true" outlineLevel="0" collapsed="false">
      <c r="A4" s="179"/>
      <c r="B4" s="604"/>
      <c r="C4" s="425"/>
      <c r="D4" s="428" t="s">
        <v>324</v>
      </c>
      <c r="E4" s="428" t="s">
        <v>325</v>
      </c>
      <c r="F4" s="428" t="s">
        <v>326</v>
      </c>
      <c r="G4" s="428" t="s">
        <v>324</v>
      </c>
      <c r="H4" s="428" t="s">
        <v>325</v>
      </c>
      <c r="I4" s="605" t="s">
        <v>326</v>
      </c>
      <c r="J4" s="422"/>
    </row>
    <row r="5" customFormat="false" ht="7.5" hidden="false" customHeight="true" outlineLevel="0" collapsed="false">
      <c r="A5" s="179"/>
      <c r="B5" s="430"/>
      <c r="C5" s="493"/>
      <c r="D5" s="432"/>
      <c r="E5" s="433"/>
      <c r="F5" s="433"/>
      <c r="G5" s="432"/>
      <c r="H5" s="433"/>
      <c r="I5" s="434"/>
      <c r="J5" s="182"/>
    </row>
    <row r="6" customFormat="false" ht="30" hidden="false" customHeight="true" outlineLevel="0" collapsed="false">
      <c r="A6" s="179"/>
      <c r="B6" s="497" t="s">
        <v>239</v>
      </c>
      <c r="C6" s="190" t="n">
        <v>559478</v>
      </c>
      <c r="D6" s="436" t="n">
        <v>36307</v>
      </c>
      <c r="E6" s="437" t="n">
        <v>134269</v>
      </c>
      <c r="F6" s="438" t="n">
        <v>103189</v>
      </c>
      <c r="G6" s="436" t="n">
        <v>35338</v>
      </c>
      <c r="H6" s="437" t="n">
        <v>128961</v>
      </c>
      <c r="I6" s="438" t="n">
        <v>121413</v>
      </c>
      <c r="J6" s="182"/>
    </row>
    <row r="7" s="39" customFormat="true" ht="7.5" hidden="false" customHeight="true" outlineLevel="0" collapsed="false">
      <c r="B7" s="263"/>
      <c r="C7" s="272"/>
      <c r="D7" s="272"/>
      <c r="E7" s="441"/>
      <c r="F7" s="441"/>
      <c r="G7" s="272"/>
      <c r="H7" s="441"/>
      <c r="I7" s="442"/>
      <c r="J7" s="198"/>
    </row>
    <row r="8" s="39" customFormat="true" ht="28.5" hidden="false" customHeight="true" outlineLevel="0" collapsed="false">
      <c r="B8" s="454" t="s">
        <v>304</v>
      </c>
      <c r="C8" s="195"/>
      <c r="D8" s="382"/>
      <c r="E8" s="445"/>
      <c r="F8" s="445"/>
      <c r="G8" s="382"/>
      <c r="H8" s="445"/>
      <c r="I8" s="446"/>
      <c r="J8" s="198"/>
      <c r="K8" s="447"/>
      <c r="L8" s="447"/>
      <c r="M8" s="447"/>
      <c r="N8" s="447"/>
      <c r="O8" s="447"/>
      <c r="P8" s="447"/>
    </row>
    <row r="9" s="39" customFormat="true" ht="7.5" hidden="false" customHeight="true" outlineLevel="0" collapsed="false">
      <c r="B9" s="499"/>
      <c r="C9" s="195"/>
      <c r="D9" s="382"/>
      <c r="E9" s="445"/>
      <c r="F9" s="445"/>
      <c r="G9" s="382"/>
      <c r="H9" s="445"/>
      <c r="I9" s="446"/>
      <c r="J9" s="198"/>
    </row>
    <row r="10" s="39" customFormat="true" ht="17.25" hidden="false" customHeight="true" outlineLevel="0" collapsed="false">
      <c r="B10" s="583" t="s">
        <v>305</v>
      </c>
      <c r="C10" s="195" t="n">
        <v>5792</v>
      </c>
      <c r="D10" s="274" t="n">
        <v>142</v>
      </c>
      <c r="E10" s="277" t="n">
        <v>1032</v>
      </c>
      <c r="F10" s="277" t="n">
        <v>2760</v>
      </c>
      <c r="G10" s="274" t="n">
        <v>0</v>
      </c>
      <c r="H10" s="277" t="n">
        <v>705</v>
      </c>
      <c r="I10" s="379" t="n">
        <v>1153</v>
      </c>
      <c r="J10" s="198"/>
    </row>
    <row r="11" s="39" customFormat="true" ht="18.75" hidden="false" customHeight="true" outlineLevel="0" collapsed="false">
      <c r="B11" s="583" t="s">
        <v>306</v>
      </c>
      <c r="C11" s="195" t="n">
        <v>2876</v>
      </c>
      <c r="D11" s="382" t="n">
        <v>99</v>
      </c>
      <c r="E11" s="445" t="n">
        <v>1188</v>
      </c>
      <c r="F11" s="445" t="n">
        <v>616</v>
      </c>
      <c r="G11" s="382" t="n">
        <v>0</v>
      </c>
      <c r="H11" s="445" t="n">
        <v>510</v>
      </c>
      <c r="I11" s="446" t="n">
        <v>462</v>
      </c>
      <c r="J11" s="198"/>
    </row>
    <row r="12" s="39" customFormat="true" ht="26.25" hidden="false" customHeight="true" outlineLevel="0" collapsed="false">
      <c r="B12" s="584" t="s">
        <v>307</v>
      </c>
      <c r="C12" s="195" t="n">
        <v>3178</v>
      </c>
      <c r="D12" s="382" t="n">
        <v>0</v>
      </c>
      <c r="E12" s="445" t="n">
        <v>325</v>
      </c>
      <c r="F12" s="445" t="n">
        <v>1598</v>
      </c>
      <c r="G12" s="382" t="n">
        <v>175</v>
      </c>
      <c r="H12" s="445" t="n">
        <v>71</v>
      </c>
      <c r="I12" s="446" t="n">
        <v>1008</v>
      </c>
      <c r="J12" s="198"/>
    </row>
    <row r="13" s="39" customFormat="true" ht="17.25" hidden="false" customHeight="true" outlineLevel="0" collapsed="false">
      <c r="B13" s="584" t="s">
        <v>308</v>
      </c>
      <c r="C13" s="195" t="n">
        <v>3253</v>
      </c>
      <c r="D13" s="382" t="n">
        <v>0</v>
      </c>
      <c r="E13" s="445" t="n">
        <v>1008</v>
      </c>
      <c r="F13" s="445" t="n">
        <v>496</v>
      </c>
      <c r="G13" s="382" t="n">
        <v>175</v>
      </c>
      <c r="H13" s="445" t="n">
        <v>672</v>
      </c>
      <c r="I13" s="446" t="n">
        <v>903</v>
      </c>
      <c r="J13" s="198"/>
    </row>
    <row r="14" s="39" customFormat="true" ht="29.25" hidden="false" customHeight="true" outlineLevel="0" collapsed="false">
      <c r="B14" s="584" t="s">
        <v>309</v>
      </c>
      <c r="C14" s="195" t="n">
        <v>3905</v>
      </c>
      <c r="D14" s="382" t="n">
        <v>366</v>
      </c>
      <c r="E14" s="445" t="n">
        <v>156</v>
      </c>
      <c r="F14" s="445" t="n">
        <v>1784</v>
      </c>
      <c r="G14" s="382" t="n">
        <v>0</v>
      </c>
      <c r="H14" s="445" t="n">
        <v>683</v>
      </c>
      <c r="I14" s="446" t="n">
        <v>915</v>
      </c>
      <c r="J14" s="198"/>
    </row>
    <row r="15" s="39" customFormat="true" ht="18" hidden="false" customHeight="true" outlineLevel="0" collapsed="false">
      <c r="B15" s="584" t="s">
        <v>310</v>
      </c>
      <c r="C15" s="195" t="n">
        <v>121116</v>
      </c>
      <c r="D15" s="274" t="n">
        <v>4879</v>
      </c>
      <c r="E15" s="277" t="n">
        <v>26635</v>
      </c>
      <c r="F15" s="277" t="n">
        <v>30464</v>
      </c>
      <c r="G15" s="274" t="n">
        <v>4472</v>
      </c>
      <c r="H15" s="277" t="n">
        <v>23893</v>
      </c>
      <c r="I15" s="379" t="n">
        <v>31772</v>
      </c>
      <c r="J15" s="198"/>
    </row>
    <row r="16" s="39" customFormat="true" ht="16.5" hidden="false" customHeight="true" outlineLevel="0" collapsed="false">
      <c r="B16" s="584" t="s">
        <v>311</v>
      </c>
      <c r="C16" s="195" t="n">
        <v>52953</v>
      </c>
      <c r="D16" s="382" t="n">
        <v>1405</v>
      </c>
      <c r="E16" s="445" t="n">
        <v>12805</v>
      </c>
      <c r="F16" s="445" t="n">
        <v>14858</v>
      </c>
      <c r="G16" s="382" t="n">
        <v>1316</v>
      </c>
      <c r="H16" s="445" t="n">
        <v>8475</v>
      </c>
      <c r="I16" s="446" t="n">
        <v>14095</v>
      </c>
      <c r="J16" s="198"/>
    </row>
    <row r="17" s="39" customFormat="true" ht="18.75" hidden="false" customHeight="true" outlineLevel="0" collapsed="false">
      <c r="B17" s="584" t="s">
        <v>312</v>
      </c>
      <c r="C17" s="195" t="n">
        <v>4934</v>
      </c>
      <c r="D17" s="382" t="n">
        <v>287</v>
      </c>
      <c r="E17" s="445" t="n">
        <v>302</v>
      </c>
      <c r="F17" s="445" t="n">
        <v>1974</v>
      </c>
      <c r="G17" s="382" t="n">
        <v>751</v>
      </c>
      <c r="H17" s="445" t="n">
        <v>85</v>
      </c>
      <c r="I17" s="446" t="n">
        <v>1536</v>
      </c>
      <c r="J17" s="198"/>
    </row>
    <row r="18" s="39" customFormat="true" ht="8.25" hidden="false" customHeight="true" outlineLevel="0" collapsed="false">
      <c r="B18" s="502"/>
      <c r="C18" s="195"/>
      <c r="D18" s="382"/>
      <c r="E18" s="445"/>
      <c r="F18" s="445"/>
      <c r="G18" s="382"/>
      <c r="H18" s="445"/>
      <c r="I18" s="446"/>
      <c r="J18" s="198"/>
    </row>
    <row r="19" s="39" customFormat="true" ht="28.5" hidden="false" customHeight="true" outlineLevel="0" collapsed="false">
      <c r="B19" s="585" t="s">
        <v>313</v>
      </c>
      <c r="C19" s="195" t="n">
        <v>1867</v>
      </c>
      <c r="D19" s="382" t="n">
        <v>0</v>
      </c>
      <c r="E19" s="445" t="n">
        <v>156</v>
      </c>
      <c r="F19" s="445" t="n">
        <v>684</v>
      </c>
      <c r="G19" s="382" t="n">
        <v>329</v>
      </c>
      <c r="H19" s="445" t="n">
        <v>0</v>
      </c>
      <c r="I19" s="446" t="n">
        <v>698</v>
      </c>
      <c r="J19" s="198"/>
    </row>
    <row r="20" s="39" customFormat="true" ht="7.5" hidden="false" customHeight="true" outlineLevel="0" collapsed="false">
      <c r="B20" s="586"/>
      <c r="C20" s="195"/>
      <c r="D20" s="382"/>
      <c r="E20" s="445"/>
      <c r="F20" s="445"/>
      <c r="G20" s="382"/>
      <c r="H20" s="445"/>
      <c r="I20" s="446"/>
      <c r="J20" s="198"/>
    </row>
    <row r="21" s="39" customFormat="true" ht="28.5" hidden="false" customHeight="true" outlineLevel="0" collapsed="false">
      <c r="B21" s="128" t="s">
        <v>314</v>
      </c>
      <c r="C21" s="195"/>
      <c r="D21" s="382"/>
      <c r="E21" s="445"/>
      <c r="F21" s="445"/>
      <c r="G21" s="382"/>
      <c r="H21" s="445"/>
      <c r="I21" s="446"/>
      <c r="J21" s="198"/>
    </row>
    <row r="22" s="39" customFormat="true" ht="7.5" hidden="false" customHeight="true" outlineLevel="0" collapsed="false">
      <c r="B22" s="128"/>
      <c r="C22" s="195"/>
      <c r="D22" s="382"/>
      <c r="E22" s="445"/>
      <c r="F22" s="445"/>
      <c r="G22" s="382"/>
      <c r="H22" s="445"/>
      <c r="I22" s="446"/>
      <c r="J22" s="198"/>
    </row>
    <row r="23" s="39" customFormat="true" ht="17.25" hidden="false" customHeight="true" outlineLevel="0" collapsed="false">
      <c r="B23" s="583" t="s">
        <v>315</v>
      </c>
      <c r="C23" s="195" t="n">
        <v>111674</v>
      </c>
      <c r="D23" s="382" t="n">
        <v>6548</v>
      </c>
      <c r="E23" s="445" t="n">
        <v>25837</v>
      </c>
      <c r="F23" s="445" t="n">
        <v>18054</v>
      </c>
      <c r="G23" s="382" t="n">
        <v>7665</v>
      </c>
      <c r="H23" s="445" t="n">
        <v>29027</v>
      </c>
      <c r="I23" s="446" t="n">
        <v>24543</v>
      </c>
      <c r="J23" s="198"/>
    </row>
    <row r="24" s="39" customFormat="true" ht="17.25" hidden="false" customHeight="true" outlineLevel="0" collapsed="false">
      <c r="B24" s="583" t="s">
        <v>316</v>
      </c>
      <c r="C24" s="195" t="n">
        <v>69406</v>
      </c>
      <c r="D24" s="382" t="n">
        <v>3226</v>
      </c>
      <c r="E24" s="445" t="n">
        <v>20425</v>
      </c>
      <c r="F24" s="445" t="n">
        <v>9067</v>
      </c>
      <c r="G24" s="382" t="n">
        <v>4318</v>
      </c>
      <c r="H24" s="445" t="n">
        <v>20069</v>
      </c>
      <c r="I24" s="446" t="n">
        <v>12302</v>
      </c>
      <c r="J24" s="198"/>
    </row>
    <row r="25" s="39" customFormat="true" ht="17.25" hidden="false" customHeight="true" outlineLevel="0" collapsed="false">
      <c r="B25" s="583" t="s">
        <v>317</v>
      </c>
      <c r="C25" s="195" t="n">
        <v>181642</v>
      </c>
      <c r="D25" s="382" t="n">
        <v>10093</v>
      </c>
      <c r="E25" s="445" t="n">
        <v>45450</v>
      </c>
      <c r="F25" s="445" t="n">
        <v>28450</v>
      </c>
      <c r="G25" s="382" t="n">
        <v>10417</v>
      </c>
      <c r="H25" s="445" t="n">
        <v>47162</v>
      </c>
      <c r="I25" s="446" t="n">
        <v>40071</v>
      </c>
      <c r="J25" s="198"/>
    </row>
    <row r="26" s="39" customFormat="true" ht="17.25" hidden="false" customHeight="true" outlineLevel="0" collapsed="false">
      <c r="B26" s="583" t="s">
        <v>318</v>
      </c>
      <c r="C26" s="195" t="n">
        <v>15652</v>
      </c>
      <c r="D26" s="382" t="n">
        <v>560</v>
      </c>
      <c r="E26" s="445" t="n">
        <v>3922</v>
      </c>
      <c r="F26" s="445" t="n">
        <v>2668</v>
      </c>
      <c r="G26" s="382" t="n">
        <v>1163</v>
      </c>
      <c r="H26" s="445" t="n">
        <v>3315</v>
      </c>
      <c r="I26" s="446" t="n">
        <v>4024</v>
      </c>
      <c r="J26" s="198"/>
    </row>
    <row r="27" s="39" customFormat="true" ht="17.25" hidden="false" customHeight="true" outlineLevel="0" collapsed="false">
      <c r="B27" s="583" t="s">
        <v>319</v>
      </c>
      <c r="C27" s="195" t="n">
        <v>64422</v>
      </c>
      <c r="D27" s="382" t="n">
        <v>3896</v>
      </c>
      <c r="E27" s="445" t="n">
        <v>12644</v>
      </c>
      <c r="F27" s="445" t="n">
        <v>11822</v>
      </c>
      <c r="G27" s="382" t="n">
        <v>4779</v>
      </c>
      <c r="H27" s="445" t="n">
        <v>15797</v>
      </c>
      <c r="I27" s="446" t="n">
        <v>15485</v>
      </c>
      <c r="J27" s="198"/>
    </row>
    <row r="28" s="39" customFormat="true" ht="17.25" hidden="false" customHeight="true" outlineLevel="0" collapsed="false">
      <c r="B28" s="583" t="s">
        <v>320</v>
      </c>
      <c r="C28" s="195" t="n">
        <v>23536</v>
      </c>
      <c r="D28" s="382" t="n">
        <v>1181</v>
      </c>
      <c r="E28" s="445" t="n">
        <v>4406</v>
      </c>
      <c r="F28" s="445" t="n">
        <v>4282</v>
      </c>
      <c r="G28" s="382" t="n">
        <v>1701</v>
      </c>
      <c r="H28" s="445" t="n">
        <v>4812</v>
      </c>
      <c r="I28" s="446" t="n">
        <v>7154</v>
      </c>
      <c r="J28" s="198"/>
    </row>
    <row r="29" s="39" customFormat="true" ht="9" hidden="false" customHeight="true" outlineLevel="0" collapsed="false">
      <c r="B29" s="502"/>
      <c r="C29" s="195"/>
      <c r="D29" s="382"/>
      <c r="E29" s="445"/>
      <c r="F29" s="445"/>
      <c r="G29" s="382"/>
      <c r="H29" s="445"/>
      <c r="I29" s="446"/>
      <c r="J29" s="198"/>
    </row>
    <row r="30" s="39" customFormat="true" ht="28.5" hidden="false" customHeight="true" outlineLevel="0" collapsed="false">
      <c r="B30" s="585" t="s">
        <v>321</v>
      </c>
      <c r="C30" s="195" t="n">
        <v>316951</v>
      </c>
      <c r="D30" s="382" t="n">
        <v>13065</v>
      </c>
      <c r="E30" s="445" t="n">
        <v>60654</v>
      </c>
      <c r="F30" s="445" t="n">
        <v>83249</v>
      </c>
      <c r="G30" s="382" t="n">
        <v>10035</v>
      </c>
      <c r="H30" s="445" t="n">
        <v>54150</v>
      </c>
      <c r="I30" s="446" t="n">
        <v>95798</v>
      </c>
      <c r="J30" s="198"/>
    </row>
    <row r="31" s="39" customFormat="true" ht="6.75" hidden="false" customHeight="true" outlineLevel="0" collapsed="false">
      <c r="B31" s="502"/>
      <c r="C31" s="195"/>
      <c r="D31" s="382"/>
      <c r="E31" s="445"/>
      <c r="F31" s="445"/>
      <c r="G31" s="382"/>
      <c r="H31" s="445"/>
      <c r="I31" s="446"/>
      <c r="J31" s="198"/>
    </row>
    <row r="32" s="39" customFormat="true" ht="5.25" hidden="false" customHeight="true" outlineLevel="0" collapsed="false">
      <c r="B32" s="503"/>
      <c r="C32" s="134"/>
      <c r="D32" s="587"/>
      <c r="E32" s="588"/>
      <c r="F32" s="588"/>
      <c r="G32" s="587"/>
      <c r="H32" s="588"/>
      <c r="I32" s="589"/>
      <c r="J32" s="198"/>
    </row>
    <row r="33" s="39" customFormat="true" ht="15" hidden="false" customHeight="true" outlineLevel="0" collapsed="false">
      <c r="B33" s="460"/>
      <c r="C33" s="461"/>
      <c r="D33" s="461"/>
      <c r="E33" s="461"/>
      <c r="F33" s="461"/>
      <c r="G33" s="461"/>
      <c r="H33" s="461"/>
      <c r="I33" s="461"/>
      <c r="J33" s="198"/>
    </row>
    <row r="34" customFormat="false" ht="5.25" hidden="false" customHeight="true" outlineLevel="0" collapsed="false">
      <c r="A34" s="179"/>
      <c r="B34" s="463"/>
      <c r="C34" s="464"/>
      <c r="D34" s="96"/>
      <c r="E34" s="239"/>
      <c r="F34" s="34"/>
      <c r="G34" s="239"/>
      <c r="H34" s="239"/>
      <c r="I34" s="34"/>
      <c r="J34" s="182"/>
    </row>
    <row r="35" s="39" customFormat="true" ht="28.5" hidden="false" customHeight="true" outlineLevel="0" collapsed="false">
      <c r="B35" s="454" t="s">
        <v>304</v>
      </c>
      <c r="C35" s="590"/>
      <c r="D35" s="576"/>
      <c r="E35" s="572"/>
      <c r="F35" s="577"/>
      <c r="G35" s="572"/>
      <c r="H35" s="572"/>
      <c r="I35" s="577"/>
      <c r="J35" s="198"/>
    </row>
    <row r="36" s="39" customFormat="true" ht="13.5" hidden="false" customHeight="true" outlineLevel="0" collapsed="false">
      <c r="B36" s="365" t="s">
        <v>237</v>
      </c>
      <c r="C36" s="591"/>
      <c r="D36" s="592"/>
      <c r="E36" s="592"/>
      <c r="F36" s="592"/>
      <c r="G36" s="593"/>
      <c r="H36" s="594"/>
      <c r="I36" s="595"/>
      <c r="J36" s="198"/>
    </row>
    <row r="37" s="39" customFormat="true" ht="17.25" hidden="false" customHeight="true" outlineLevel="0" collapsed="false">
      <c r="B37" s="583" t="s">
        <v>305</v>
      </c>
      <c r="C37" s="590" t="n">
        <v>1</v>
      </c>
      <c r="D37" s="590" t="n">
        <v>0.4</v>
      </c>
      <c r="E37" s="596" t="n">
        <v>0.8</v>
      </c>
      <c r="F37" s="596" t="n">
        <v>2.7</v>
      </c>
      <c r="G37" s="590" t="n">
        <v>0</v>
      </c>
      <c r="H37" s="596" t="n">
        <v>0.5</v>
      </c>
      <c r="I37" s="597" t="n">
        <v>0.9</v>
      </c>
      <c r="J37" s="198"/>
    </row>
    <row r="38" s="39" customFormat="true" ht="21" hidden="false" customHeight="true" outlineLevel="0" collapsed="false">
      <c r="B38" s="583" t="s">
        <v>306</v>
      </c>
      <c r="C38" s="590" t="n">
        <v>0.5</v>
      </c>
      <c r="D38" s="590" t="n">
        <v>0.3</v>
      </c>
      <c r="E38" s="596" t="n">
        <v>0.9</v>
      </c>
      <c r="F38" s="596" t="n">
        <v>0.6</v>
      </c>
      <c r="G38" s="590" t="n">
        <v>0</v>
      </c>
      <c r="H38" s="596" t="n">
        <v>0.4</v>
      </c>
      <c r="I38" s="597" t="n">
        <v>0.4</v>
      </c>
      <c r="J38" s="198"/>
    </row>
    <row r="39" s="39" customFormat="true" ht="30" hidden="false" customHeight="true" outlineLevel="0" collapsed="false">
      <c r="B39" s="584" t="s">
        <v>307</v>
      </c>
      <c r="C39" s="590" t="n">
        <v>0.6</v>
      </c>
      <c r="D39" s="590" t="n">
        <v>0</v>
      </c>
      <c r="E39" s="596" t="n">
        <v>0.2</v>
      </c>
      <c r="F39" s="596" t="n">
        <v>1.5</v>
      </c>
      <c r="G39" s="590" t="n">
        <v>0.5</v>
      </c>
      <c r="H39" s="596" t="n">
        <v>0.1</v>
      </c>
      <c r="I39" s="597" t="n">
        <v>0.8</v>
      </c>
      <c r="J39" s="198"/>
    </row>
    <row r="40" s="39" customFormat="true" ht="18.75" hidden="false" customHeight="true" outlineLevel="0" collapsed="false">
      <c r="B40" s="584" t="s">
        <v>308</v>
      </c>
      <c r="C40" s="590" t="n">
        <v>0.6</v>
      </c>
      <c r="D40" s="590" t="n">
        <v>0</v>
      </c>
      <c r="E40" s="596" t="n">
        <v>0.8</v>
      </c>
      <c r="F40" s="596" t="n">
        <v>0.5</v>
      </c>
      <c r="G40" s="590" t="n">
        <v>0.5</v>
      </c>
      <c r="H40" s="596" t="n">
        <v>0.5</v>
      </c>
      <c r="I40" s="597" t="n">
        <v>0.7</v>
      </c>
      <c r="J40" s="198"/>
    </row>
    <row r="41" s="39" customFormat="true" ht="25.5" hidden="false" customHeight="true" outlineLevel="0" collapsed="false">
      <c r="B41" s="584" t="s">
        <v>309</v>
      </c>
      <c r="C41" s="590" t="n">
        <v>0.7</v>
      </c>
      <c r="D41" s="590" t="n">
        <v>1</v>
      </c>
      <c r="E41" s="596" t="n">
        <v>0.1</v>
      </c>
      <c r="F41" s="596" t="n">
        <v>1.7</v>
      </c>
      <c r="G41" s="590" t="n">
        <v>0</v>
      </c>
      <c r="H41" s="596" t="n">
        <v>0.5</v>
      </c>
      <c r="I41" s="597" t="n">
        <v>0.8</v>
      </c>
      <c r="J41" s="198"/>
    </row>
    <row r="42" s="39" customFormat="true" ht="16.5" hidden="false" customHeight="true" outlineLevel="0" collapsed="false">
      <c r="B42" s="584" t="s">
        <v>310</v>
      </c>
      <c r="C42" s="590" t="n">
        <v>21.8</v>
      </c>
      <c r="D42" s="590" t="n">
        <v>13.4</v>
      </c>
      <c r="E42" s="596" t="n">
        <v>19.8</v>
      </c>
      <c r="F42" s="596" t="n">
        <v>29.5</v>
      </c>
      <c r="G42" s="590" t="n">
        <v>12.7</v>
      </c>
      <c r="H42" s="596" t="n">
        <v>18.5</v>
      </c>
      <c r="I42" s="597" t="n">
        <v>26.2</v>
      </c>
      <c r="J42" s="198"/>
    </row>
    <row r="43" s="39" customFormat="true" ht="15.75" hidden="false" customHeight="true" outlineLevel="0" collapsed="false">
      <c r="B43" s="584" t="s">
        <v>311</v>
      </c>
      <c r="C43" s="590" t="n">
        <v>9.5</v>
      </c>
      <c r="D43" s="590" t="n">
        <v>3.9</v>
      </c>
      <c r="E43" s="596" t="n">
        <v>9.5</v>
      </c>
      <c r="F43" s="596" t="n">
        <v>14.4</v>
      </c>
      <c r="G43" s="590" t="n">
        <v>3.7</v>
      </c>
      <c r="H43" s="596" t="n">
        <v>6.6</v>
      </c>
      <c r="I43" s="597" t="n">
        <v>11.6</v>
      </c>
      <c r="J43" s="198"/>
    </row>
    <row r="44" s="39" customFormat="true" ht="15.75" hidden="false" customHeight="true" outlineLevel="0" collapsed="false">
      <c r="B44" s="584" t="s">
        <v>312</v>
      </c>
      <c r="C44" s="590" t="n">
        <v>0.9</v>
      </c>
      <c r="D44" s="590" t="n">
        <v>0.8</v>
      </c>
      <c r="E44" s="596" t="n">
        <v>0.2</v>
      </c>
      <c r="F44" s="596" t="n">
        <v>1.9</v>
      </c>
      <c r="G44" s="590" t="n">
        <v>2.1</v>
      </c>
      <c r="H44" s="596" t="n">
        <v>0.1</v>
      </c>
      <c r="I44" s="597" t="n">
        <v>1.3</v>
      </c>
      <c r="J44" s="198"/>
    </row>
    <row r="45" s="39" customFormat="true" ht="7.5" hidden="false" customHeight="true" outlineLevel="0" collapsed="false">
      <c r="B45" s="263"/>
      <c r="C45" s="272"/>
      <c r="D45" s="272"/>
      <c r="E45" s="441"/>
      <c r="F45" s="441"/>
      <c r="G45" s="272"/>
      <c r="H45" s="441"/>
      <c r="I45" s="442"/>
      <c r="J45" s="198"/>
    </row>
    <row r="46" s="39" customFormat="true" ht="28.5" hidden="false" customHeight="true" outlineLevel="0" collapsed="false">
      <c r="B46" s="585" t="s">
        <v>313</v>
      </c>
      <c r="C46" s="590" t="n">
        <v>0.3</v>
      </c>
      <c r="D46" s="590" t="n">
        <v>0</v>
      </c>
      <c r="E46" s="596" t="n">
        <v>0.1</v>
      </c>
      <c r="F46" s="596" t="n">
        <v>0.7</v>
      </c>
      <c r="G46" s="590" t="n">
        <v>0.9</v>
      </c>
      <c r="H46" s="596" t="n">
        <v>0</v>
      </c>
      <c r="I46" s="597" t="n">
        <v>0.6</v>
      </c>
      <c r="J46" s="198"/>
    </row>
    <row r="47" s="39" customFormat="true" ht="12.75" hidden="false" customHeight="true" outlineLevel="0" collapsed="false">
      <c r="B47" s="365" t="s">
        <v>237</v>
      </c>
      <c r="C47" s="591"/>
      <c r="D47" s="592"/>
      <c r="E47" s="592"/>
      <c r="F47" s="592"/>
      <c r="G47" s="593"/>
      <c r="H47" s="594"/>
      <c r="I47" s="595"/>
      <c r="J47" s="198"/>
    </row>
    <row r="48" s="39" customFormat="true" ht="7.5" hidden="false" customHeight="true" outlineLevel="0" collapsed="false">
      <c r="B48" s="263"/>
      <c r="C48" s="272"/>
      <c r="D48" s="272"/>
      <c r="E48" s="441"/>
      <c r="F48" s="441"/>
      <c r="G48" s="272"/>
      <c r="H48" s="441"/>
      <c r="I48" s="442"/>
      <c r="J48" s="198"/>
    </row>
    <row r="49" s="39" customFormat="true" ht="26.25" hidden="false" customHeight="true" outlineLevel="0" collapsed="false">
      <c r="B49" s="128" t="s">
        <v>314</v>
      </c>
      <c r="C49" s="590"/>
      <c r="D49" s="590"/>
      <c r="E49" s="596"/>
      <c r="F49" s="597"/>
      <c r="G49" s="596"/>
      <c r="H49" s="596"/>
      <c r="I49" s="597"/>
      <c r="J49" s="198"/>
    </row>
    <row r="50" s="39" customFormat="true" ht="12.75" hidden="false" customHeight="true" outlineLevel="0" collapsed="false">
      <c r="B50" s="365" t="s">
        <v>237</v>
      </c>
      <c r="C50" s="591"/>
      <c r="D50" s="592"/>
      <c r="E50" s="592"/>
      <c r="F50" s="592"/>
      <c r="G50" s="593"/>
      <c r="H50" s="594"/>
      <c r="I50" s="595"/>
      <c r="J50" s="198"/>
    </row>
    <row r="51" s="39" customFormat="true" ht="17.25" hidden="false" customHeight="true" outlineLevel="0" collapsed="false">
      <c r="B51" s="583" t="s">
        <v>315</v>
      </c>
      <c r="C51" s="590" t="n">
        <v>20</v>
      </c>
      <c r="D51" s="590" t="n">
        <v>18</v>
      </c>
      <c r="E51" s="596" t="n">
        <v>19.2</v>
      </c>
      <c r="F51" s="596" t="n">
        <v>17.5</v>
      </c>
      <c r="G51" s="590" t="n">
        <v>21.7</v>
      </c>
      <c r="H51" s="596" t="n">
        <v>22.5</v>
      </c>
      <c r="I51" s="597" t="n">
        <v>20.2</v>
      </c>
      <c r="J51" s="198"/>
    </row>
    <row r="52" s="39" customFormat="true" ht="17.25" hidden="false" customHeight="true" outlineLevel="0" collapsed="false">
      <c r="B52" s="583" t="s">
        <v>316</v>
      </c>
      <c r="C52" s="598" t="n">
        <v>12.4</v>
      </c>
      <c r="D52" s="590" t="n">
        <v>8.9</v>
      </c>
      <c r="E52" s="596" t="n">
        <v>15.2</v>
      </c>
      <c r="F52" s="596" t="n">
        <v>8.8</v>
      </c>
      <c r="G52" s="590" t="n">
        <v>12.2</v>
      </c>
      <c r="H52" s="596" t="n">
        <v>15.6</v>
      </c>
      <c r="I52" s="597" t="n">
        <v>10.1</v>
      </c>
      <c r="J52" s="198"/>
    </row>
    <row r="53" s="39" customFormat="true" ht="17.25" hidden="false" customHeight="true" outlineLevel="0" collapsed="false">
      <c r="B53" s="583" t="s">
        <v>317</v>
      </c>
      <c r="C53" s="598" t="n">
        <v>32.5</v>
      </c>
      <c r="D53" s="590" t="n">
        <v>27.8</v>
      </c>
      <c r="E53" s="596" t="n">
        <v>33.8</v>
      </c>
      <c r="F53" s="596" t="n">
        <v>27.6</v>
      </c>
      <c r="G53" s="590" t="n">
        <v>29.5</v>
      </c>
      <c r="H53" s="596" t="n">
        <v>36.6</v>
      </c>
      <c r="I53" s="597" t="n">
        <v>33</v>
      </c>
      <c r="J53" s="198"/>
    </row>
    <row r="54" s="39" customFormat="true" ht="15" hidden="false" customHeight="true" outlineLevel="0" collapsed="false">
      <c r="B54" s="583" t="s">
        <v>318</v>
      </c>
      <c r="C54" s="598" t="n">
        <v>2.8</v>
      </c>
      <c r="D54" s="590" t="n">
        <v>1.5</v>
      </c>
      <c r="E54" s="596" t="n">
        <v>2.9</v>
      </c>
      <c r="F54" s="596" t="n">
        <v>2.6</v>
      </c>
      <c r="G54" s="590" t="n">
        <v>3.3</v>
      </c>
      <c r="H54" s="596" t="n">
        <v>2.6</v>
      </c>
      <c r="I54" s="597" t="n">
        <v>3.3</v>
      </c>
      <c r="J54" s="198"/>
    </row>
    <row r="55" s="39" customFormat="true" ht="18" hidden="false" customHeight="true" outlineLevel="0" collapsed="false">
      <c r="B55" s="583" t="s">
        <v>319</v>
      </c>
      <c r="C55" s="598" t="n">
        <v>11.5</v>
      </c>
      <c r="D55" s="590" t="n">
        <v>10.7</v>
      </c>
      <c r="E55" s="596" t="n">
        <v>9.4</v>
      </c>
      <c r="F55" s="596" t="n">
        <v>11.5</v>
      </c>
      <c r="G55" s="590" t="n">
        <v>13.5</v>
      </c>
      <c r="H55" s="596" t="n">
        <v>12.2</v>
      </c>
      <c r="I55" s="597" t="n">
        <v>12.8</v>
      </c>
      <c r="J55" s="198"/>
    </row>
    <row r="56" s="39" customFormat="true" ht="18.75" hidden="false" customHeight="true" outlineLevel="0" collapsed="false">
      <c r="B56" s="583" t="s">
        <v>320</v>
      </c>
      <c r="C56" s="598" t="n">
        <v>4.2</v>
      </c>
      <c r="D56" s="590" t="n">
        <v>3.3</v>
      </c>
      <c r="E56" s="596" t="n">
        <v>3.3</v>
      </c>
      <c r="F56" s="596" t="n">
        <v>4.1</v>
      </c>
      <c r="G56" s="590" t="n">
        <v>4.8</v>
      </c>
      <c r="H56" s="596" t="n">
        <v>3.7</v>
      </c>
      <c r="I56" s="597" t="n">
        <v>5.9</v>
      </c>
      <c r="J56" s="198"/>
    </row>
    <row r="57" s="39" customFormat="true" ht="7.5" hidden="false" customHeight="true" outlineLevel="0" collapsed="false">
      <c r="B57" s="263"/>
      <c r="C57" s="272"/>
      <c r="D57" s="272"/>
      <c r="E57" s="441"/>
      <c r="F57" s="442"/>
      <c r="G57" s="272"/>
      <c r="H57" s="441"/>
      <c r="I57" s="442"/>
      <c r="J57" s="198"/>
    </row>
    <row r="58" s="39" customFormat="true" ht="29.25" hidden="false" customHeight="true" outlineLevel="0" collapsed="false">
      <c r="B58" s="585" t="s">
        <v>321</v>
      </c>
      <c r="C58" s="598" t="n">
        <v>56.7</v>
      </c>
      <c r="D58" s="590" t="n">
        <v>36</v>
      </c>
      <c r="E58" s="596" t="n">
        <v>45.2</v>
      </c>
      <c r="F58" s="596" t="n">
        <v>80.7</v>
      </c>
      <c r="G58" s="590" t="n">
        <v>28.4</v>
      </c>
      <c r="H58" s="596" t="n">
        <v>42</v>
      </c>
      <c r="I58" s="597" t="n">
        <v>78.9</v>
      </c>
      <c r="J58" s="198"/>
      <c r="K58" s="447"/>
      <c r="L58" s="447"/>
      <c r="M58" s="447"/>
      <c r="N58" s="447"/>
      <c r="O58" s="447"/>
      <c r="P58" s="447"/>
      <c r="Q58" s="447"/>
    </row>
    <row r="59" s="39" customFormat="true" ht="12.75" hidden="false" customHeight="true" outlineLevel="0" collapsed="false">
      <c r="B59" s="365" t="s">
        <v>237</v>
      </c>
      <c r="C59" s="591"/>
      <c r="D59" s="592"/>
      <c r="E59" s="592"/>
      <c r="F59" s="592"/>
      <c r="G59" s="593"/>
      <c r="H59" s="594"/>
      <c r="I59" s="595"/>
      <c r="J59" s="198"/>
    </row>
    <row r="60" s="39" customFormat="true" ht="7.5" hidden="false" customHeight="true" outlineLevel="0" collapsed="false">
      <c r="B60" s="503"/>
      <c r="C60" s="599"/>
      <c r="D60" s="514"/>
      <c r="E60" s="514"/>
      <c r="F60" s="514"/>
      <c r="G60" s="513"/>
      <c r="H60" s="514"/>
      <c r="I60" s="515"/>
      <c r="J60" s="198"/>
    </row>
    <row r="61" s="39" customFormat="true" ht="11.25" hidden="false" customHeight="true" outlineLevel="0" collapsed="false">
      <c r="B61" s="368"/>
      <c r="C61" s="137"/>
      <c r="D61" s="359"/>
      <c r="E61" s="359"/>
      <c r="F61" s="359"/>
      <c r="G61" s="359"/>
      <c r="H61" s="359"/>
      <c r="I61" s="359"/>
      <c r="J61" s="137"/>
    </row>
    <row r="62" s="139" customFormat="true" ht="13.5" hidden="false" customHeight="true" outlineLevel="0" collapsed="false">
      <c r="B62" s="140" t="s">
        <v>89</v>
      </c>
      <c r="C62" s="157"/>
      <c r="D62" s="600"/>
      <c r="E62" s="600"/>
      <c r="F62" s="600"/>
      <c r="G62" s="600"/>
      <c r="H62" s="600"/>
      <c r="I62" s="600"/>
      <c r="J62" s="600"/>
    </row>
    <row r="63" s="139" customFormat="true" ht="13.5" hidden="false" customHeight="true" outlineLevel="0" collapsed="false">
      <c r="A63" s="39"/>
      <c r="B63" s="482" t="s">
        <v>243</v>
      </c>
      <c r="C63" s="144"/>
      <c r="D63" s="517"/>
      <c r="E63" s="517"/>
      <c r="F63" s="517"/>
      <c r="G63" s="517"/>
      <c r="H63" s="517"/>
      <c r="I63" s="517"/>
      <c r="J63" s="481"/>
      <c r="K63" s="13"/>
      <c r="L63" s="13"/>
      <c r="M63" s="13"/>
      <c r="N63" s="13"/>
      <c r="O63" s="13"/>
    </row>
    <row r="64" customFormat="false" ht="13.5" hidden="false" customHeight="true" outlineLevel="0" collapsed="false">
      <c r="B64" s="483"/>
      <c r="C64" s="518"/>
      <c r="D64" s="519"/>
      <c r="E64" s="519"/>
      <c r="F64" s="519"/>
      <c r="G64" s="519"/>
      <c r="H64" s="519"/>
      <c r="I64" s="519"/>
      <c r="J64" s="182"/>
    </row>
    <row r="65" customFormat="false" ht="13.5" hidden="false" customHeight="true" outlineLevel="0" collapsed="false">
      <c r="B65" s="487" t="str">
        <f aca="false">Α1!B100</f>
        <v>(Last Updated 12/12/2019)</v>
      </c>
      <c r="C65" s="601"/>
      <c r="D65" s="602"/>
      <c r="E65" s="602"/>
      <c r="F65" s="602"/>
      <c r="G65" s="602"/>
      <c r="H65" s="602"/>
      <c r="I65" s="602"/>
      <c r="J65" s="603"/>
    </row>
    <row r="66" customFormat="false" ht="4.5" hidden="false" customHeight="true" outlineLevel="0" collapsed="false">
      <c r="B66" s="488"/>
      <c r="D66" s="260"/>
      <c r="E66" s="260"/>
      <c r="F66" s="260"/>
      <c r="G66" s="260"/>
      <c r="H66" s="260"/>
      <c r="I66" s="260"/>
      <c r="J66" s="603"/>
    </row>
    <row r="67" customFormat="false" ht="13.5" hidden="false" customHeight="true" outlineLevel="0" collapsed="false">
      <c r="B67" s="166" t="str">
        <f aca="false">Α1!B102</f>
        <v>COPYRIGHT © :2019 REPUBLIC OF CYPRUS, STATISTICAL SERVICE</v>
      </c>
      <c r="D67" s="260"/>
      <c r="E67" s="260"/>
      <c r="F67" s="260"/>
      <c r="G67" s="260"/>
      <c r="H67" s="260"/>
      <c r="I67" s="260"/>
      <c r="J67" s="603"/>
    </row>
    <row r="68" customFormat="false" ht="12" hidden="false" customHeight="false" outlineLevel="0" collapsed="false">
      <c r="B68" s="169"/>
      <c r="D68" s="260"/>
      <c r="E68" s="260"/>
      <c r="F68" s="260"/>
      <c r="G68" s="260"/>
      <c r="H68" s="260"/>
      <c r="I68" s="260"/>
    </row>
    <row r="69" customFormat="false" ht="12" hidden="false" customHeight="false" outlineLevel="0" collapsed="false">
      <c r="B69" s="169"/>
      <c r="D69" s="260"/>
      <c r="E69" s="260"/>
      <c r="F69" s="260"/>
      <c r="G69" s="260"/>
      <c r="H69" s="260"/>
      <c r="I69" s="260"/>
    </row>
    <row r="70" customFormat="false" ht="12" hidden="false" customHeight="false" outlineLevel="0" collapsed="false">
      <c r="B70" s="169"/>
      <c r="D70" s="260"/>
      <c r="E70" s="260"/>
      <c r="F70" s="260"/>
      <c r="G70" s="260"/>
      <c r="H70" s="260"/>
      <c r="I70" s="260"/>
    </row>
    <row r="71" customFormat="false" ht="12" hidden="false" customHeight="false" outlineLevel="0" collapsed="false">
      <c r="B71" s="169"/>
      <c r="D71" s="260"/>
      <c r="E71" s="260"/>
      <c r="F71" s="260"/>
      <c r="G71" s="260"/>
      <c r="H71" s="260"/>
      <c r="I71" s="260"/>
    </row>
    <row r="72" customFormat="false" ht="12" hidden="false" customHeight="false" outlineLevel="0" collapsed="false">
      <c r="B72" s="169"/>
      <c r="D72" s="260"/>
      <c r="E72" s="260"/>
      <c r="F72" s="260"/>
      <c r="G72" s="260"/>
      <c r="H72" s="260"/>
      <c r="I72" s="260"/>
    </row>
    <row r="73" customFormat="false" ht="12" hidden="false" customHeight="false" outlineLevel="0" collapsed="false">
      <c r="B73" s="169"/>
      <c r="D73" s="260"/>
      <c r="E73" s="260"/>
      <c r="F73" s="260"/>
      <c r="G73" s="260"/>
      <c r="H73" s="260"/>
      <c r="I73" s="260"/>
    </row>
    <row r="74" customFormat="false" ht="12" hidden="false" customHeight="false" outlineLevel="0" collapsed="false">
      <c r="B74" s="169"/>
      <c r="D74" s="260"/>
      <c r="E74" s="260"/>
      <c r="F74" s="260"/>
      <c r="G74" s="260"/>
      <c r="H74" s="260"/>
      <c r="I74" s="260"/>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s="170" customFormat="true" ht="36" hidden="false" customHeight="true" outlineLevel="0" collapsed="false">
      <c r="B79" s="169"/>
      <c r="C79" s="173"/>
      <c r="D79" s="173"/>
      <c r="E79" s="173"/>
      <c r="F79" s="173"/>
      <c r="G79" s="173"/>
      <c r="H79" s="173"/>
      <c r="I79" s="173"/>
      <c r="J79" s="13"/>
    </row>
    <row r="80" customFormat="false" ht="22.5" hidden="false" customHeight="true" outlineLevel="0" collapsed="false">
      <c r="B80" s="169"/>
    </row>
    <row r="81" customFormat="false" ht="22.5" hidden="false" customHeight="tru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69"/>
    </row>
    <row r="118" customFormat="false" ht="12" hidden="false" customHeight="false" outlineLevel="0" collapsed="false">
      <c r="B118" s="169"/>
    </row>
    <row r="119" customFormat="false" ht="12" hidden="false" customHeight="false" outlineLevel="0" collapsed="false">
      <c r="B119" s="169"/>
    </row>
    <row r="120" customFormat="false" ht="12" hidden="false" customHeight="false" outlineLevel="0" collapsed="false">
      <c r="B120" s="169"/>
    </row>
    <row r="121" customFormat="false" ht="12" hidden="false" customHeight="false" outlineLevel="0" collapsed="false">
      <c r="B121" s="169"/>
    </row>
    <row r="122" customFormat="false" ht="12" hidden="false" customHeight="false" outlineLevel="0" collapsed="false">
      <c r="B122" s="169"/>
    </row>
    <row r="123" customFormat="false" ht="12" hidden="false" customHeight="false" outlineLevel="0" collapsed="false">
      <c r="B123" s="169"/>
    </row>
    <row r="124" customFormat="false" ht="12" hidden="false" customHeight="false" outlineLevel="0" collapsed="false">
      <c r="B124" s="169"/>
    </row>
    <row r="125" customFormat="false" ht="12" hidden="false" customHeight="false" outlineLevel="0" collapsed="false">
      <c r="B125" s="169"/>
    </row>
    <row r="126" customFormat="false" ht="12" hidden="false" customHeight="false" outlineLevel="0" collapsed="false">
      <c r="B126" s="169"/>
    </row>
    <row r="127" customFormat="false" ht="12" hidden="false" customHeight="false" outlineLevel="0" collapsed="false">
      <c r="B127" s="169"/>
    </row>
    <row r="128" customFormat="false" ht="12" hidden="false" customHeight="false" outlineLevel="0" collapsed="false">
      <c r="B128" s="169"/>
    </row>
    <row r="129" customFormat="false" ht="12" hidden="false" customHeight="false" outlineLevel="0" collapsed="false">
      <c r="B129" s="169"/>
    </row>
    <row r="130" customFormat="false" ht="12" hidden="false" customHeight="false" outlineLevel="0" collapsed="false">
      <c r="B130" s="169"/>
    </row>
    <row r="131" customFormat="false" ht="12" hidden="false" customHeight="false" outlineLevel="0" collapsed="false">
      <c r="B131" s="169"/>
    </row>
    <row r="132" customFormat="false" ht="12" hidden="false" customHeight="false" outlineLevel="0" collapsed="false">
      <c r="B132" s="169"/>
    </row>
    <row r="133" customFormat="false" ht="12" hidden="false" customHeight="false" outlineLevel="0" collapsed="false">
      <c r="B133" s="169"/>
    </row>
    <row r="134" customFormat="false" ht="12" hidden="false" customHeight="false" outlineLevel="0" collapsed="false">
      <c r="B134" s="169"/>
    </row>
    <row r="135" customFormat="false" ht="12" hidden="false" customHeight="false" outlineLevel="0" collapsed="false">
      <c r="B135" s="169"/>
    </row>
    <row r="136" customFormat="false" ht="12" hidden="false" customHeight="false" outlineLevel="0" collapsed="false">
      <c r="B136" s="169"/>
    </row>
    <row r="137" customFormat="false" ht="12" hidden="false" customHeight="false" outlineLevel="0" collapsed="false">
      <c r="B137" s="169"/>
    </row>
    <row r="138" customFormat="false" ht="12" hidden="false" customHeight="false" outlineLevel="0" collapsed="false">
      <c r="B138" s="169"/>
    </row>
    <row r="139" customFormat="false" ht="12" hidden="false" customHeight="false" outlineLevel="0" collapsed="false">
      <c r="B139" s="169"/>
    </row>
    <row r="140" customFormat="false" ht="12" hidden="false" customHeight="false" outlineLevel="0" collapsed="false">
      <c r="B140" s="169"/>
    </row>
    <row r="141" customFormat="false" ht="12" hidden="false" customHeight="false" outlineLevel="0" collapsed="false">
      <c r="B141" s="171"/>
      <c r="C141" s="490"/>
      <c r="D141" s="490"/>
      <c r="E141" s="490"/>
      <c r="F141" s="490"/>
      <c r="G141" s="490"/>
      <c r="H141" s="490"/>
      <c r="I141" s="490"/>
    </row>
    <row r="142" customFormat="false" ht="12" hidden="false" customHeight="false" outlineLevel="0" collapsed="false">
      <c r="B142" s="171"/>
      <c r="C142" s="490"/>
      <c r="D142" s="490"/>
      <c r="E142" s="490"/>
      <c r="F142" s="490"/>
      <c r="G142" s="490"/>
      <c r="H142" s="490"/>
      <c r="I142" s="490"/>
    </row>
    <row r="143" customFormat="false" ht="12" hidden="false" customHeight="false" outlineLevel="0" collapsed="false">
      <c r="B143" s="171"/>
      <c r="C143" s="490"/>
      <c r="D143" s="490"/>
      <c r="E143" s="490"/>
      <c r="F143" s="490"/>
      <c r="G143" s="490"/>
      <c r="H143" s="490"/>
      <c r="I143" s="490"/>
    </row>
    <row r="144" customFormat="false" ht="12" hidden="false" customHeight="false" outlineLevel="0" collapsed="false">
      <c r="B144" s="171"/>
      <c r="C144" s="490"/>
      <c r="D144" s="490"/>
      <c r="E144" s="490"/>
      <c r="F144" s="490"/>
      <c r="G144" s="490"/>
      <c r="H144" s="490"/>
      <c r="I144" s="490"/>
    </row>
    <row r="145" customFormat="false" ht="12" hidden="false" customHeight="false" outlineLevel="0" collapsed="false">
      <c r="B145" s="171"/>
      <c r="C145" s="490"/>
      <c r="D145" s="490"/>
      <c r="E145" s="490"/>
      <c r="F145" s="490"/>
      <c r="G145" s="490"/>
      <c r="H145" s="490"/>
      <c r="I145" s="490"/>
    </row>
    <row r="146" customFormat="false" ht="12" hidden="false" customHeight="false" outlineLevel="0" collapsed="false">
      <c r="B146" s="171"/>
      <c r="C146" s="490"/>
      <c r="D146" s="490"/>
      <c r="E146" s="490"/>
      <c r="F146" s="490"/>
      <c r="G146" s="490"/>
      <c r="H146" s="490"/>
      <c r="I146" s="490"/>
    </row>
    <row r="147" customFormat="false" ht="12" hidden="false" customHeight="false" outlineLevel="0" collapsed="false">
      <c r="B147" s="171"/>
      <c r="C147" s="490"/>
      <c r="D147" s="490"/>
      <c r="E147" s="490"/>
      <c r="F147" s="490"/>
      <c r="G147" s="490"/>
      <c r="H147" s="490"/>
      <c r="I147" s="490"/>
    </row>
    <row r="148" customFormat="false" ht="12" hidden="false" customHeight="false" outlineLevel="0" collapsed="false">
      <c r="B148" s="171"/>
      <c r="C148" s="490"/>
      <c r="D148" s="490"/>
      <c r="E148" s="490"/>
      <c r="F148" s="490"/>
      <c r="G148" s="490"/>
      <c r="H148" s="490"/>
      <c r="I148" s="490"/>
    </row>
    <row r="149" customFormat="false" ht="12" hidden="false" customHeight="false" outlineLevel="0" collapsed="false">
      <c r="B149" s="171"/>
      <c r="C149" s="490"/>
      <c r="D149" s="490"/>
      <c r="E149" s="490"/>
      <c r="F149" s="490"/>
      <c r="G149" s="490"/>
      <c r="H149" s="490"/>
      <c r="I149" s="490"/>
    </row>
    <row r="150" customFormat="false" ht="12" hidden="false" customHeight="false" outlineLevel="0" collapsed="false">
      <c r="B150" s="171"/>
      <c r="C150" s="490"/>
      <c r="D150" s="490"/>
      <c r="E150" s="490"/>
      <c r="F150" s="490"/>
      <c r="G150" s="490"/>
      <c r="H150" s="490"/>
      <c r="I150" s="490"/>
    </row>
    <row r="151" customFormat="false" ht="12" hidden="false" customHeight="false" outlineLevel="0" collapsed="false">
      <c r="B151" s="171"/>
      <c r="C151" s="490"/>
      <c r="D151" s="490"/>
      <c r="E151" s="490"/>
      <c r="F151" s="490"/>
      <c r="G151" s="490"/>
      <c r="H151" s="490"/>
      <c r="I151" s="490"/>
    </row>
    <row r="152" customFormat="false" ht="12" hidden="false" customHeight="false" outlineLevel="0" collapsed="false">
      <c r="B152" s="171"/>
      <c r="C152" s="490"/>
      <c r="D152" s="490"/>
      <c r="E152" s="490"/>
      <c r="F152" s="490"/>
      <c r="G152" s="490"/>
      <c r="H152" s="490"/>
      <c r="I152" s="490"/>
    </row>
    <row r="153" customFormat="false" ht="12" hidden="false" customHeight="false" outlineLevel="0" collapsed="false">
      <c r="B153" s="171"/>
      <c r="C153" s="490"/>
      <c r="D153" s="490"/>
      <c r="E153" s="490"/>
      <c r="F153" s="490"/>
      <c r="G153" s="490"/>
      <c r="H153" s="490"/>
      <c r="I153" s="490"/>
    </row>
  </sheetData>
  <mergeCells count="4">
    <mergeCell ref="B3:B4"/>
    <mergeCell ref="C3:C4"/>
    <mergeCell ref="D3:F3"/>
    <mergeCell ref="G3:I3"/>
  </mergeCells>
  <printOptions headings="false" gridLines="false" gridLinesSet="true" horizontalCentered="true" verticalCentered="true"/>
  <pageMargins left="0.170138888888889" right="0.157638888888889" top="0.118055555555556" bottom="0.0784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3" min="3" style="173" width="9.99"/>
    <col collapsed="false" customWidth="true" hidden="false" outlineLevel="0" max="4" min="4" style="173" width="10.85"/>
    <col collapsed="false" customWidth="true" hidden="false" outlineLevel="0" max="5" min="5" style="173" width="11.28"/>
    <col collapsed="false" customWidth="true" hidden="false" outlineLevel="0" max="7" min="6" style="173" width="12.99"/>
    <col collapsed="false" customWidth="true" hidden="false" outlineLevel="0" max="8" min="8" style="13" width="2.13"/>
    <col collapsed="false" customWidth="false" hidden="false" outlineLevel="0" max="257" min="9" style="13" width="9.14"/>
  </cols>
  <sheetData>
    <row r="1" s="22" customFormat="true" ht="37.5" hidden="false" customHeight="true" outlineLevel="0" collapsed="false">
      <c r="A1" s="174"/>
      <c r="B1" s="421" t="s">
        <v>331</v>
      </c>
      <c r="C1" s="18"/>
      <c r="D1" s="18"/>
      <c r="E1" s="18"/>
      <c r="F1" s="18"/>
      <c r="G1" s="18"/>
      <c r="H1" s="422"/>
    </row>
    <row r="2" s="22" customFormat="true" ht="18.75" hidden="false" customHeight="true" outlineLevel="0" collapsed="false">
      <c r="A2" s="174"/>
      <c r="B2" s="174"/>
      <c r="C2" s="174"/>
      <c r="D2" s="174"/>
      <c r="E2" s="174"/>
      <c r="F2" s="174"/>
      <c r="G2" s="174"/>
      <c r="H2" s="422"/>
    </row>
    <row r="3" s="22" customFormat="true" ht="18.75" hidden="false" customHeight="true" outlineLevel="0" collapsed="false">
      <c r="A3" s="179"/>
      <c r="B3" s="424" t="s">
        <v>332</v>
      </c>
      <c r="C3" s="606" t="s">
        <v>76</v>
      </c>
      <c r="D3" s="180" t="s">
        <v>333</v>
      </c>
      <c r="E3" s="180" t="s">
        <v>334</v>
      </c>
      <c r="F3" s="180" t="s">
        <v>335</v>
      </c>
      <c r="G3" s="607" t="s">
        <v>336</v>
      </c>
    </row>
    <row r="4" s="22" customFormat="true" ht="18.75" hidden="false" customHeight="true" outlineLevel="0" collapsed="false">
      <c r="A4" s="179"/>
      <c r="B4" s="424"/>
      <c r="C4" s="606"/>
      <c r="D4" s="180"/>
      <c r="E4" s="180"/>
      <c r="F4" s="180"/>
      <c r="G4" s="608" t="s">
        <v>337</v>
      </c>
    </row>
    <row r="5" customFormat="false" ht="7.5" hidden="false" customHeight="true" outlineLevel="0" collapsed="false">
      <c r="A5" s="179"/>
      <c r="B5" s="430"/>
      <c r="C5" s="431"/>
      <c r="D5" s="432"/>
      <c r="E5" s="433"/>
      <c r="F5" s="433"/>
      <c r="G5" s="496"/>
      <c r="H5" s="182"/>
    </row>
    <row r="6" customFormat="false" ht="18.75" hidden="false" customHeight="true" outlineLevel="0" collapsed="false">
      <c r="A6" s="179"/>
      <c r="B6" s="435" t="s">
        <v>101</v>
      </c>
      <c r="C6" s="189" t="n">
        <v>648971</v>
      </c>
      <c r="D6" s="436" t="n">
        <v>64270</v>
      </c>
      <c r="E6" s="437" t="n">
        <v>404447</v>
      </c>
      <c r="F6" s="437" t="n">
        <v>34371</v>
      </c>
      <c r="G6" s="438" t="n">
        <v>145883</v>
      </c>
      <c r="H6" s="182"/>
    </row>
    <row r="7" s="39" customFormat="true" ht="7.5" hidden="false" customHeight="true" outlineLevel="0" collapsed="false">
      <c r="B7" s="440"/>
      <c r="C7" s="272"/>
      <c r="D7" s="272"/>
      <c r="E7" s="441"/>
      <c r="F7" s="441"/>
      <c r="G7" s="442"/>
      <c r="H7" s="198"/>
    </row>
    <row r="8" s="39" customFormat="true" ht="16.5" hidden="false" customHeight="true" outlineLevel="0" collapsed="false">
      <c r="B8" s="103" t="s">
        <v>102</v>
      </c>
      <c r="C8" s="274"/>
      <c r="D8" s="274"/>
      <c r="E8" s="277"/>
      <c r="F8" s="277"/>
      <c r="G8" s="379"/>
      <c r="H8" s="198"/>
    </row>
    <row r="9" s="39" customFormat="true" ht="17.25" hidden="false" customHeight="true" outlineLevel="0" collapsed="false">
      <c r="B9" s="444" t="s">
        <v>208</v>
      </c>
      <c r="C9" s="194" t="n">
        <v>558528</v>
      </c>
      <c r="D9" s="382" t="n">
        <v>64270</v>
      </c>
      <c r="E9" s="445" t="n">
        <v>376693</v>
      </c>
      <c r="F9" s="445" t="n">
        <v>31092</v>
      </c>
      <c r="G9" s="446" t="n">
        <v>86473</v>
      </c>
      <c r="H9" s="198"/>
      <c r="I9" s="447"/>
      <c r="J9" s="447"/>
      <c r="K9" s="447"/>
      <c r="L9" s="447"/>
      <c r="M9" s="447"/>
    </row>
    <row r="10" s="39" customFormat="true" ht="17.25" hidden="false" customHeight="true" outlineLevel="0" collapsed="false">
      <c r="B10" s="444" t="s">
        <v>209</v>
      </c>
      <c r="C10" s="194" t="n">
        <v>950</v>
      </c>
      <c r="D10" s="382" t="n">
        <v>0</v>
      </c>
      <c r="E10" s="445" t="n">
        <v>753</v>
      </c>
      <c r="F10" s="445" t="n">
        <v>0</v>
      </c>
      <c r="G10" s="446" t="n">
        <v>197</v>
      </c>
      <c r="H10" s="198"/>
      <c r="I10" s="447"/>
      <c r="J10" s="447"/>
      <c r="K10" s="447"/>
      <c r="L10" s="447"/>
      <c r="M10" s="447"/>
    </row>
    <row r="11" s="39" customFormat="true" ht="17.25" hidden="false" customHeight="true" outlineLevel="0" collapsed="false">
      <c r="B11" s="444" t="s">
        <v>210</v>
      </c>
      <c r="C11" s="194" t="n">
        <v>2483</v>
      </c>
      <c r="D11" s="382" t="n">
        <v>0</v>
      </c>
      <c r="E11" s="445" t="n">
        <v>160</v>
      </c>
      <c r="F11" s="445" t="n">
        <v>549</v>
      </c>
      <c r="G11" s="446" t="n">
        <v>1774</v>
      </c>
      <c r="H11" s="198"/>
      <c r="I11" s="447"/>
      <c r="J11" s="447"/>
      <c r="K11" s="447"/>
      <c r="L11" s="447"/>
      <c r="M11" s="447"/>
    </row>
    <row r="12" s="39" customFormat="true" ht="17.25" hidden="false" customHeight="true" outlineLevel="0" collapsed="false">
      <c r="B12" s="444" t="s">
        <v>107</v>
      </c>
      <c r="C12" s="194" t="n">
        <v>87010</v>
      </c>
      <c r="D12" s="382" t="n">
        <v>0</v>
      </c>
      <c r="E12" s="445" t="n">
        <v>26840</v>
      </c>
      <c r="F12" s="445" t="n">
        <v>2730</v>
      </c>
      <c r="G12" s="446" t="n">
        <v>57440</v>
      </c>
      <c r="H12" s="198"/>
      <c r="I12" s="447"/>
      <c r="J12" s="447"/>
      <c r="K12" s="447"/>
      <c r="L12" s="447"/>
      <c r="M12" s="447"/>
    </row>
    <row r="13" s="39" customFormat="true" ht="7.5" hidden="false" customHeight="true" outlineLevel="0" collapsed="false">
      <c r="B13" s="448"/>
      <c r="C13" s="449"/>
      <c r="D13" s="272"/>
      <c r="E13" s="441"/>
      <c r="F13" s="441"/>
      <c r="G13" s="442"/>
      <c r="H13" s="198"/>
      <c r="M13" s="241"/>
    </row>
    <row r="14" s="39" customFormat="true" ht="16.5" hidden="false" customHeight="true" outlineLevel="0" collapsed="false">
      <c r="B14" s="361" t="s">
        <v>108</v>
      </c>
      <c r="C14" s="382"/>
      <c r="D14" s="274"/>
      <c r="E14" s="277"/>
      <c r="F14" s="277"/>
      <c r="G14" s="379"/>
      <c r="H14" s="198"/>
      <c r="M14" s="241"/>
    </row>
    <row r="15" s="39" customFormat="true" ht="17.25" hidden="false" customHeight="true" outlineLevel="0" collapsed="false">
      <c r="B15" s="444" t="s">
        <v>211</v>
      </c>
      <c r="C15" s="194" t="n">
        <v>513943</v>
      </c>
      <c r="D15" s="382" t="n">
        <v>64197</v>
      </c>
      <c r="E15" s="445" t="n">
        <v>346806</v>
      </c>
      <c r="F15" s="445" t="n">
        <v>29050</v>
      </c>
      <c r="G15" s="446" t="n">
        <v>73890</v>
      </c>
      <c r="H15" s="198"/>
    </row>
    <row r="16" s="39" customFormat="true" ht="17.25" hidden="false" customHeight="true" outlineLevel="0" collapsed="false">
      <c r="B16" s="444" t="s">
        <v>212</v>
      </c>
      <c r="C16" s="194" t="n">
        <v>40914</v>
      </c>
      <c r="D16" s="274" t="n">
        <v>73</v>
      </c>
      <c r="E16" s="277" t="n">
        <v>27487</v>
      </c>
      <c r="F16" s="277" t="n">
        <v>1846</v>
      </c>
      <c r="G16" s="379" t="n">
        <v>11509</v>
      </c>
      <c r="H16" s="198"/>
    </row>
    <row r="17" s="39" customFormat="true" ht="17.25" hidden="false" customHeight="true" outlineLevel="0" collapsed="false">
      <c r="B17" s="444" t="s">
        <v>213</v>
      </c>
      <c r="C17" s="194" t="n">
        <v>3671</v>
      </c>
      <c r="D17" s="382" t="n">
        <v>0</v>
      </c>
      <c r="E17" s="445" t="n">
        <v>2400</v>
      </c>
      <c r="F17" s="445" t="n">
        <v>197</v>
      </c>
      <c r="G17" s="446" t="n">
        <v>1074</v>
      </c>
      <c r="H17" s="198"/>
    </row>
    <row r="18" s="39" customFormat="true" ht="7.5" hidden="false" customHeight="true" outlineLevel="0" collapsed="false">
      <c r="B18" s="444"/>
      <c r="C18" s="195"/>
      <c r="D18" s="382"/>
      <c r="E18" s="445"/>
      <c r="F18" s="445"/>
      <c r="G18" s="446"/>
      <c r="H18" s="198"/>
    </row>
    <row r="19" s="39" customFormat="true" ht="17.25" hidden="false" customHeight="true" outlineLevel="0" collapsed="false">
      <c r="B19" s="278" t="s">
        <v>112</v>
      </c>
      <c r="C19" s="195"/>
      <c r="D19" s="382"/>
      <c r="E19" s="445"/>
      <c r="F19" s="445"/>
      <c r="G19" s="446"/>
      <c r="H19" s="198"/>
    </row>
    <row r="20" s="39" customFormat="true" ht="17.25" hidden="false" customHeight="true" outlineLevel="0" collapsed="false">
      <c r="B20" s="280" t="s">
        <v>214</v>
      </c>
      <c r="C20" s="195" t="n">
        <v>511507</v>
      </c>
      <c r="D20" s="382" t="n">
        <v>63557</v>
      </c>
      <c r="E20" s="445" t="n">
        <v>349121</v>
      </c>
      <c r="F20" s="445" t="n">
        <v>29674</v>
      </c>
      <c r="G20" s="446" t="n">
        <v>69155</v>
      </c>
      <c r="H20" s="198"/>
    </row>
    <row r="21" s="39" customFormat="true" ht="17.25" hidden="false" customHeight="true" outlineLevel="0" collapsed="false">
      <c r="B21" s="280" t="s">
        <v>215</v>
      </c>
      <c r="C21" s="195" t="n">
        <v>145983</v>
      </c>
      <c r="D21" s="382" t="n">
        <v>36697</v>
      </c>
      <c r="E21" s="445" t="n">
        <v>92051</v>
      </c>
      <c r="F21" s="445" t="n">
        <v>7851</v>
      </c>
      <c r="G21" s="446" t="n">
        <v>9384</v>
      </c>
      <c r="H21" s="198"/>
    </row>
    <row r="22" s="39" customFormat="true" ht="17.25" hidden="false" customHeight="true" outlineLevel="0" collapsed="false">
      <c r="B22" s="280" t="s">
        <v>28</v>
      </c>
      <c r="C22" s="195" t="n">
        <v>109355</v>
      </c>
      <c r="D22" s="382" t="n">
        <v>19048</v>
      </c>
      <c r="E22" s="445" t="n">
        <v>71139</v>
      </c>
      <c r="F22" s="445" t="n">
        <v>5441</v>
      </c>
      <c r="G22" s="446" t="n">
        <v>13726</v>
      </c>
      <c r="H22" s="198"/>
    </row>
    <row r="23" s="39" customFormat="true" ht="17.25" hidden="false" customHeight="true" outlineLevel="0" collapsed="false">
      <c r="B23" s="280" t="s">
        <v>216</v>
      </c>
      <c r="C23" s="195" t="n">
        <v>13997</v>
      </c>
      <c r="D23" s="382" t="n">
        <v>2828</v>
      </c>
      <c r="E23" s="445" t="n">
        <v>9180</v>
      </c>
      <c r="F23" s="445" t="n">
        <v>1094</v>
      </c>
      <c r="G23" s="446" t="n">
        <v>895</v>
      </c>
      <c r="H23" s="198"/>
    </row>
    <row r="24" s="39" customFormat="true" ht="7.5" hidden="false" customHeight="true" outlineLevel="0" collapsed="false">
      <c r="B24" s="280"/>
      <c r="C24" s="195"/>
      <c r="D24" s="382"/>
      <c r="E24" s="445"/>
      <c r="F24" s="445"/>
      <c r="G24" s="446"/>
      <c r="H24" s="198"/>
    </row>
    <row r="25" s="39" customFormat="true" ht="16.5" hidden="false" customHeight="true" outlineLevel="0" collapsed="false">
      <c r="B25" s="361" t="s">
        <v>118</v>
      </c>
      <c r="C25" s="274"/>
      <c r="D25" s="274"/>
      <c r="E25" s="277"/>
      <c r="F25" s="277"/>
      <c r="G25" s="379"/>
      <c r="H25" s="198"/>
    </row>
    <row r="26" s="39" customFormat="true" ht="17.25" hidden="false" customHeight="true" outlineLevel="0" collapsed="false">
      <c r="B26" s="450" t="s">
        <v>119</v>
      </c>
      <c r="C26" s="195"/>
      <c r="D26" s="382"/>
      <c r="E26" s="445"/>
      <c r="F26" s="445"/>
      <c r="G26" s="446"/>
      <c r="H26" s="198"/>
    </row>
    <row r="27" s="39" customFormat="true" ht="17.25" hidden="false" customHeight="true" outlineLevel="0" collapsed="false">
      <c r="B27" s="307" t="s">
        <v>120</v>
      </c>
      <c r="C27" s="195" t="n">
        <v>362825</v>
      </c>
      <c r="D27" s="382" t="n">
        <v>58823</v>
      </c>
      <c r="E27" s="445" t="n">
        <v>252493</v>
      </c>
      <c r="F27" s="445" t="n">
        <v>18452</v>
      </c>
      <c r="G27" s="446" t="n">
        <v>33057</v>
      </c>
      <c r="H27" s="198"/>
      <c r="I27" s="71"/>
      <c r="J27" s="71"/>
      <c r="K27" s="71"/>
      <c r="L27" s="71"/>
      <c r="M27" s="71"/>
      <c r="N27" s="71"/>
      <c r="O27" s="71"/>
    </row>
    <row r="28" s="39" customFormat="true" ht="17.25" hidden="false" customHeight="true" outlineLevel="0" collapsed="false">
      <c r="B28" s="307" t="s">
        <v>217</v>
      </c>
      <c r="C28" s="195" t="n">
        <v>469024</v>
      </c>
      <c r="D28" s="382" t="n">
        <v>62112</v>
      </c>
      <c r="E28" s="445" t="n">
        <v>317350</v>
      </c>
      <c r="F28" s="445" t="n">
        <v>25551</v>
      </c>
      <c r="G28" s="446" t="n">
        <v>64011</v>
      </c>
      <c r="H28" s="198"/>
      <c r="I28" s="71"/>
      <c r="J28" s="71"/>
      <c r="K28" s="71"/>
      <c r="L28" s="71"/>
      <c r="M28" s="71"/>
      <c r="N28" s="71"/>
      <c r="O28" s="71"/>
    </row>
    <row r="29" s="39" customFormat="true" ht="17.25" hidden="false" customHeight="true" outlineLevel="0" collapsed="false">
      <c r="B29" s="307" t="s">
        <v>122</v>
      </c>
      <c r="C29" s="195" t="n">
        <v>465418</v>
      </c>
      <c r="D29" s="382" t="n">
        <v>63167</v>
      </c>
      <c r="E29" s="445" t="n">
        <v>316958</v>
      </c>
      <c r="F29" s="445" t="n">
        <v>27328</v>
      </c>
      <c r="G29" s="446" t="n">
        <v>57966</v>
      </c>
      <c r="H29" s="198"/>
      <c r="I29" s="71"/>
      <c r="J29" s="71"/>
      <c r="K29" s="71"/>
      <c r="L29" s="71"/>
      <c r="M29" s="71"/>
      <c r="N29" s="71"/>
      <c r="O29" s="71"/>
    </row>
    <row r="30" s="39" customFormat="true" ht="17.25" hidden="false" customHeight="true" outlineLevel="0" collapsed="false">
      <c r="B30" s="307" t="s">
        <v>218</v>
      </c>
      <c r="C30" s="195" t="n">
        <v>495039</v>
      </c>
      <c r="D30" s="382" t="n">
        <v>63712</v>
      </c>
      <c r="E30" s="445" t="n">
        <v>338319</v>
      </c>
      <c r="F30" s="445" t="n">
        <v>27943</v>
      </c>
      <c r="G30" s="446" t="n">
        <v>65065</v>
      </c>
      <c r="H30" s="198"/>
      <c r="I30" s="71"/>
      <c r="J30" s="71"/>
      <c r="K30" s="71"/>
      <c r="L30" s="71"/>
      <c r="M30" s="71"/>
      <c r="N30" s="71"/>
      <c r="O30" s="71"/>
    </row>
    <row r="31" s="39" customFormat="true" ht="17.25" hidden="false" customHeight="true" outlineLevel="0" collapsed="false">
      <c r="B31" s="451" t="s">
        <v>124</v>
      </c>
      <c r="C31" s="195"/>
      <c r="D31" s="382"/>
      <c r="E31" s="445"/>
      <c r="F31" s="445"/>
      <c r="G31" s="446"/>
      <c r="H31" s="198"/>
      <c r="I31" s="71"/>
      <c r="J31" s="71"/>
      <c r="K31" s="71"/>
      <c r="L31" s="71"/>
      <c r="M31" s="71"/>
      <c r="N31" s="71"/>
      <c r="O31" s="71"/>
    </row>
    <row r="32" s="452" customFormat="true" ht="17.25" hidden="false" customHeight="true" outlineLevel="0" collapsed="false">
      <c r="A32" s="452" t="s">
        <v>219</v>
      </c>
      <c r="B32" s="307" t="s">
        <v>219</v>
      </c>
      <c r="C32" s="195" t="n">
        <v>457416</v>
      </c>
      <c r="D32" s="382" t="n">
        <v>50119</v>
      </c>
      <c r="E32" s="445" t="n">
        <v>316895</v>
      </c>
      <c r="F32" s="445" t="n">
        <v>24305</v>
      </c>
      <c r="G32" s="446" t="n">
        <v>66098</v>
      </c>
      <c r="H32" s="453"/>
      <c r="I32" s="71"/>
      <c r="J32" s="71"/>
      <c r="K32" s="71"/>
      <c r="L32" s="71"/>
      <c r="M32" s="71"/>
      <c r="N32" s="71"/>
      <c r="O32" s="71"/>
    </row>
    <row r="33" s="452" customFormat="true" ht="17.25" hidden="false" customHeight="true" outlineLevel="0" collapsed="false">
      <c r="B33" s="307" t="s">
        <v>126</v>
      </c>
      <c r="C33" s="195" t="n">
        <v>445512</v>
      </c>
      <c r="D33" s="382" t="n">
        <v>48380</v>
      </c>
      <c r="E33" s="445" t="n">
        <v>305545</v>
      </c>
      <c r="F33" s="445" t="n">
        <v>25532</v>
      </c>
      <c r="G33" s="446" t="n">
        <v>66055</v>
      </c>
      <c r="H33" s="453"/>
      <c r="I33" s="71"/>
      <c r="J33" s="71"/>
      <c r="K33" s="71"/>
      <c r="L33" s="71"/>
      <c r="M33" s="71"/>
      <c r="N33" s="71"/>
      <c r="O33" s="71"/>
    </row>
    <row r="34" s="452" customFormat="true" ht="17.25" hidden="false" customHeight="true" outlineLevel="0" collapsed="false">
      <c r="B34" s="307" t="s">
        <v>127</v>
      </c>
      <c r="C34" s="195" t="n">
        <v>464441</v>
      </c>
      <c r="D34" s="382" t="n">
        <v>57481</v>
      </c>
      <c r="E34" s="445" t="n">
        <v>317887</v>
      </c>
      <c r="F34" s="445" t="n">
        <v>26348</v>
      </c>
      <c r="G34" s="446" t="n">
        <v>62724</v>
      </c>
      <c r="H34" s="453"/>
      <c r="I34" s="71"/>
      <c r="J34" s="71"/>
      <c r="K34" s="71"/>
      <c r="L34" s="71"/>
      <c r="M34" s="71"/>
      <c r="N34" s="71"/>
      <c r="O34" s="71"/>
    </row>
    <row r="35" s="452" customFormat="true" ht="17.25" hidden="false" customHeight="true" outlineLevel="0" collapsed="false">
      <c r="B35" s="299" t="s">
        <v>128</v>
      </c>
      <c r="C35" s="195"/>
      <c r="D35" s="382"/>
      <c r="E35" s="445"/>
      <c r="F35" s="445"/>
      <c r="G35" s="446"/>
      <c r="H35" s="453"/>
      <c r="I35" s="71"/>
      <c r="J35" s="71"/>
      <c r="K35" s="71"/>
      <c r="L35" s="71"/>
      <c r="M35" s="71"/>
      <c r="N35" s="71"/>
      <c r="O35" s="71"/>
    </row>
    <row r="36" s="452" customFormat="true" ht="17.25" hidden="false" customHeight="true" outlineLevel="0" collapsed="false">
      <c r="B36" s="304" t="s">
        <v>129</v>
      </c>
      <c r="C36" s="195" t="n">
        <v>86167</v>
      </c>
      <c r="D36" s="382" t="n">
        <v>11324</v>
      </c>
      <c r="E36" s="445" t="n">
        <v>60834</v>
      </c>
      <c r="F36" s="445" t="n">
        <v>5759</v>
      </c>
      <c r="G36" s="446" t="n">
        <v>8249</v>
      </c>
      <c r="H36" s="453"/>
      <c r="I36" s="71"/>
      <c r="J36" s="71"/>
      <c r="K36" s="71"/>
      <c r="L36" s="71"/>
      <c r="M36" s="71"/>
      <c r="N36" s="71"/>
      <c r="O36" s="71"/>
    </row>
    <row r="37" s="452" customFormat="true" ht="30" hidden="false" customHeight="true" outlineLevel="0" collapsed="false">
      <c r="B37" s="304" t="s">
        <v>130</v>
      </c>
      <c r="C37" s="195" t="n">
        <v>27075</v>
      </c>
      <c r="D37" s="382" t="n">
        <v>4653</v>
      </c>
      <c r="E37" s="445" t="n">
        <v>19350</v>
      </c>
      <c r="F37" s="445" t="n">
        <v>1137</v>
      </c>
      <c r="G37" s="446" t="n">
        <v>1935</v>
      </c>
      <c r="H37" s="453"/>
      <c r="I37" s="71"/>
      <c r="J37" s="71"/>
      <c r="K37" s="71"/>
      <c r="L37" s="71"/>
      <c r="M37" s="71"/>
      <c r="N37" s="71"/>
      <c r="O37" s="71"/>
    </row>
    <row r="38" s="452" customFormat="true" ht="17.25" hidden="false" customHeight="true" outlineLevel="0" collapsed="false">
      <c r="B38" s="299" t="s">
        <v>131</v>
      </c>
      <c r="C38" s="195"/>
      <c r="D38" s="382"/>
      <c r="E38" s="445"/>
      <c r="F38" s="445"/>
      <c r="G38" s="446"/>
      <c r="H38" s="453"/>
      <c r="I38" s="71"/>
      <c r="J38" s="71"/>
      <c r="K38" s="71"/>
      <c r="L38" s="71"/>
      <c r="M38" s="71"/>
      <c r="N38" s="71"/>
      <c r="O38" s="71"/>
    </row>
    <row r="39" s="452" customFormat="true" ht="17.25" hidden="false" customHeight="true" outlineLevel="0" collapsed="false">
      <c r="B39" s="305" t="s">
        <v>132</v>
      </c>
      <c r="C39" s="195" t="n">
        <v>90638</v>
      </c>
      <c r="D39" s="382" t="n">
        <v>16843</v>
      </c>
      <c r="E39" s="445" t="n">
        <v>51081</v>
      </c>
      <c r="F39" s="445" t="n">
        <v>18546</v>
      </c>
      <c r="G39" s="446" t="n">
        <v>4167</v>
      </c>
      <c r="H39" s="453"/>
      <c r="I39" s="71"/>
      <c r="J39" s="71"/>
      <c r="K39" s="71"/>
      <c r="L39" s="71"/>
      <c r="M39" s="71"/>
      <c r="N39" s="71"/>
      <c r="O39" s="71"/>
    </row>
    <row r="40" s="452" customFormat="true" ht="17.25" hidden="false" customHeight="true" outlineLevel="0" collapsed="false">
      <c r="B40" s="299" t="s">
        <v>220</v>
      </c>
      <c r="C40" s="195"/>
      <c r="D40" s="382"/>
      <c r="E40" s="445"/>
      <c r="F40" s="445"/>
      <c r="G40" s="446"/>
      <c r="H40" s="453"/>
      <c r="I40" s="71"/>
      <c r="J40" s="71"/>
      <c r="K40" s="71"/>
      <c r="L40" s="71"/>
      <c r="M40" s="71"/>
      <c r="N40" s="71"/>
      <c r="O40" s="71"/>
    </row>
    <row r="41" s="39" customFormat="true" ht="17.25" hidden="false" customHeight="true" outlineLevel="0" collapsed="false">
      <c r="B41" s="292" t="s">
        <v>123</v>
      </c>
      <c r="C41" s="195" t="n">
        <v>252656</v>
      </c>
      <c r="D41" s="382" t="n">
        <v>51285</v>
      </c>
      <c r="E41" s="445" t="n">
        <v>165885</v>
      </c>
      <c r="F41" s="445" t="n">
        <v>14139</v>
      </c>
      <c r="G41" s="446" t="n">
        <v>21347</v>
      </c>
      <c r="H41" s="198"/>
      <c r="I41" s="71"/>
      <c r="J41" s="71"/>
      <c r="K41" s="71"/>
      <c r="L41" s="71"/>
      <c r="M41" s="71"/>
      <c r="N41" s="71"/>
      <c r="O41" s="71"/>
    </row>
    <row r="42" s="452" customFormat="true" ht="17.25" hidden="false" customHeight="true" outlineLevel="0" collapsed="false">
      <c r="B42" s="451" t="s">
        <v>221</v>
      </c>
      <c r="C42" s="195"/>
      <c r="D42" s="382"/>
      <c r="E42" s="445"/>
      <c r="F42" s="445"/>
      <c r="G42" s="446"/>
      <c r="H42" s="453"/>
      <c r="I42" s="71"/>
      <c r="J42" s="71"/>
      <c r="K42" s="71"/>
      <c r="L42" s="71"/>
      <c r="M42" s="71"/>
      <c r="N42" s="71"/>
      <c r="O42" s="71"/>
    </row>
    <row r="43" s="452" customFormat="true" ht="17.25" hidden="false" customHeight="true" outlineLevel="0" collapsed="false">
      <c r="B43" s="307" t="s">
        <v>222</v>
      </c>
      <c r="C43" s="195" t="n">
        <v>356191</v>
      </c>
      <c r="D43" s="382" t="n">
        <v>50487</v>
      </c>
      <c r="E43" s="445" t="n">
        <v>241295</v>
      </c>
      <c r="F43" s="445" t="n">
        <v>23754</v>
      </c>
      <c r="G43" s="446" t="n">
        <v>40655</v>
      </c>
      <c r="H43" s="453"/>
      <c r="I43" s="71"/>
      <c r="J43" s="71"/>
      <c r="K43" s="71"/>
      <c r="L43" s="71"/>
      <c r="M43" s="71"/>
      <c r="N43" s="71"/>
      <c r="O43" s="71"/>
    </row>
    <row r="44" s="39" customFormat="true" ht="17.25" hidden="false" customHeight="true" outlineLevel="0" collapsed="false">
      <c r="B44" s="299" t="s">
        <v>134</v>
      </c>
      <c r="C44" s="195"/>
      <c r="D44" s="382"/>
      <c r="E44" s="445"/>
      <c r="F44" s="445"/>
      <c r="G44" s="446"/>
      <c r="H44" s="198"/>
      <c r="I44" s="71"/>
      <c r="J44" s="71"/>
      <c r="K44" s="71"/>
      <c r="L44" s="71"/>
      <c r="M44" s="71"/>
      <c r="N44" s="71"/>
      <c r="O44" s="71"/>
    </row>
    <row r="45" s="39" customFormat="true" ht="17.25" hidden="false" customHeight="true" outlineLevel="0" collapsed="false">
      <c r="B45" s="307" t="s">
        <v>136</v>
      </c>
      <c r="C45" s="195" t="n">
        <v>22141</v>
      </c>
      <c r="D45" s="382" t="n">
        <v>2892</v>
      </c>
      <c r="E45" s="445" t="n">
        <v>17477</v>
      </c>
      <c r="F45" s="445" t="n">
        <v>1128</v>
      </c>
      <c r="G45" s="446" t="n">
        <v>645</v>
      </c>
      <c r="H45" s="198"/>
      <c r="I45" s="71"/>
      <c r="J45" s="71"/>
      <c r="K45" s="71"/>
      <c r="L45" s="71"/>
      <c r="M45" s="71"/>
      <c r="N45" s="71"/>
      <c r="O45" s="71"/>
    </row>
    <row r="46" s="39" customFormat="true" ht="17.25" hidden="false" customHeight="true" outlineLevel="0" collapsed="false">
      <c r="B46" s="307" t="s">
        <v>137</v>
      </c>
      <c r="C46" s="195" t="n">
        <v>263067</v>
      </c>
      <c r="D46" s="382" t="n">
        <v>24408</v>
      </c>
      <c r="E46" s="445" t="n">
        <v>205935</v>
      </c>
      <c r="F46" s="445" t="n">
        <v>11660</v>
      </c>
      <c r="G46" s="446" t="n">
        <v>21065</v>
      </c>
      <c r="H46" s="198"/>
      <c r="I46" s="71"/>
      <c r="J46" s="71"/>
      <c r="K46" s="71"/>
      <c r="L46" s="71"/>
      <c r="M46" s="71"/>
      <c r="N46" s="71"/>
      <c r="O46" s="71"/>
    </row>
    <row r="47" s="39" customFormat="true" ht="7.5" hidden="false" customHeight="true" outlineLevel="0" collapsed="false">
      <c r="B47" s="307"/>
      <c r="C47" s="195"/>
      <c r="D47" s="382"/>
      <c r="E47" s="445"/>
      <c r="F47" s="445"/>
      <c r="G47" s="446"/>
      <c r="H47" s="198"/>
      <c r="I47" s="71"/>
      <c r="J47" s="71"/>
      <c r="K47" s="71"/>
      <c r="L47" s="71"/>
      <c r="M47" s="71"/>
      <c r="N47" s="71"/>
      <c r="O47" s="71"/>
    </row>
    <row r="48" s="39" customFormat="true" ht="28.5" hidden="false" customHeight="true" outlineLevel="0" collapsed="false">
      <c r="B48" s="454" t="s">
        <v>223</v>
      </c>
      <c r="C48" s="195" t="n">
        <v>20084</v>
      </c>
      <c r="D48" s="382" t="n">
        <v>209</v>
      </c>
      <c r="E48" s="445" t="n">
        <v>18834</v>
      </c>
      <c r="F48" s="445" t="n">
        <v>156</v>
      </c>
      <c r="G48" s="446" t="n">
        <v>884</v>
      </c>
      <c r="H48" s="198"/>
      <c r="I48" s="71"/>
      <c r="J48" s="71"/>
      <c r="K48" s="71"/>
      <c r="L48" s="71"/>
      <c r="M48" s="71"/>
      <c r="N48" s="71"/>
      <c r="O48" s="71"/>
    </row>
    <row r="49" s="39" customFormat="true" ht="7.5" hidden="false" customHeight="true" outlineLevel="0" collapsed="false">
      <c r="B49" s="297"/>
      <c r="C49" s="195"/>
      <c r="D49" s="382"/>
      <c r="E49" s="445"/>
      <c r="F49" s="445"/>
      <c r="G49" s="446"/>
      <c r="H49" s="198"/>
      <c r="I49" s="71"/>
      <c r="J49" s="71"/>
      <c r="K49" s="71"/>
      <c r="L49" s="71"/>
      <c r="M49" s="71"/>
      <c r="N49" s="71"/>
      <c r="O49" s="71"/>
    </row>
    <row r="50" s="39" customFormat="true" ht="43.5" hidden="false" customHeight="true" outlineLevel="0" collapsed="false">
      <c r="B50" s="454" t="s">
        <v>224</v>
      </c>
      <c r="C50" s="195" t="n">
        <v>268236</v>
      </c>
      <c r="D50" s="382" t="n">
        <v>46828</v>
      </c>
      <c r="E50" s="445" t="n">
        <v>190226</v>
      </c>
      <c r="F50" s="445" t="n">
        <v>11755</v>
      </c>
      <c r="G50" s="446" t="n">
        <v>19427</v>
      </c>
      <c r="H50" s="198"/>
      <c r="I50" s="71"/>
      <c r="J50" s="71"/>
      <c r="K50" s="71"/>
      <c r="L50" s="71"/>
      <c r="M50" s="71"/>
      <c r="N50" s="71"/>
      <c r="O50" s="71"/>
    </row>
    <row r="51" s="39" customFormat="true" ht="7.5" hidden="false" customHeight="true" outlineLevel="0" collapsed="false">
      <c r="B51" s="455"/>
      <c r="C51" s="195"/>
      <c r="D51" s="382"/>
      <c r="E51" s="445"/>
      <c r="F51" s="445"/>
      <c r="G51" s="446"/>
      <c r="H51" s="198"/>
      <c r="I51" s="71"/>
      <c r="J51" s="71"/>
      <c r="K51" s="71"/>
      <c r="L51" s="71"/>
      <c r="M51" s="71"/>
      <c r="N51" s="71"/>
      <c r="O51" s="71"/>
    </row>
    <row r="52" s="39" customFormat="true" ht="30" hidden="false" customHeight="true" outlineLevel="0" collapsed="false">
      <c r="B52" s="454" t="s">
        <v>225</v>
      </c>
      <c r="C52" s="195"/>
      <c r="D52" s="382"/>
      <c r="E52" s="445"/>
      <c r="F52" s="445"/>
      <c r="G52" s="446"/>
      <c r="H52" s="198"/>
      <c r="I52" s="71"/>
      <c r="J52" s="71"/>
      <c r="K52" s="71"/>
      <c r="L52" s="71"/>
      <c r="M52" s="71"/>
      <c r="N52" s="71"/>
      <c r="O52" s="71"/>
    </row>
    <row r="53" s="39" customFormat="true" ht="17.25" hidden="false" customHeight="true" outlineLevel="0" collapsed="false">
      <c r="B53" s="307" t="s">
        <v>226</v>
      </c>
      <c r="C53" s="195" t="n">
        <v>36799</v>
      </c>
      <c r="D53" s="382" t="n">
        <v>11882</v>
      </c>
      <c r="E53" s="445" t="n">
        <v>22885</v>
      </c>
      <c r="F53" s="445" t="n">
        <v>1292</v>
      </c>
      <c r="G53" s="446" t="n">
        <v>740</v>
      </c>
      <c r="H53" s="198"/>
      <c r="I53" s="71"/>
      <c r="J53" s="71"/>
      <c r="K53" s="71"/>
      <c r="L53" s="71"/>
      <c r="M53" s="71"/>
      <c r="N53" s="71"/>
      <c r="O53" s="71"/>
    </row>
    <row r="54" s="39" customFormat="true" ht="30" hidden="false" customHeight="true" outlineLevel="0" collapsed="false">
      <c r="B54" s="456" t="s">
        <v>227</v>
      </c>
      <c r="C54" s="195" t="n">
        <v>72894</v>
      </c>
      <c r="D54" s="382" t="n">
        <v>25442</v>
      </c>
      <c r="E54" s="445" t="n">
        <v>42447</v>
      </c>
      <c r="F54" s="445" t="n">
        <v>3607</v>
      </c>
      <c r="G54" s="446" t="n">
        <v>1397</v>
      </c>
      <c r="H54" s="198"/>
      <c r="I54" s="71"/>
      <c r="J54" s="71"/>
      <c r="K54" s="71"/>
      <c r="L54" s="71"/>
      <c r="M54" s="71"/>
      <c r="N54" s="71"/>
      <c r="O54" s="71"/>
    </row>
    <row r="55" s="39" customFormat="true" ht="17.25" hidden="false" customHeight="true" outlineLevel="0" collapsed="false">
      <c r="B55" s="456" t="s">
        <v>228</v>
      </c>
      <c r="C55" s="195" t="n">
        <v>43954</v>
      </c>
      <c r="D55" s="382" t="n">
        <v>18935</v>
      </c>
      <c r="E55" s="445" t="n">
        <v>22130</v>
      </c>
      <c r="F55" s="445" t="n">
        <v>2383</v>
      </c>
      <c r="G55" s="446" t="n">
        <v>506</v>
      </c>
      <c r="H55" s="198"/>
      <c r="I55" s="71"/>
      <c r="J55" s="71"/>
      <c r="K55" s="71"/>
      <c r="L55" s="71"/>
      <c r="M55" s="71"/>
      <c r="N55" s="71"/>
      <c r="O55" s="71"/>
    </row>
    <row r="56" s="39" customFormat="true" ht="7.5" hidden="false" customHeight="true" outlineLevel="0" collapsed="false">
      <c r="B56" s="455"/>
      <c r="C56" s="195"/>
      <c r="D56" s="382"/>
      <c r="E56" s="445"/>
      <c r="F56" s="445"/>
      <c r="G56" s="446"/>
      <c r="H56" s="198"/>
      <c r="I56" s="71"/>
      <c r="J56" s="71"/>
      <c r="K56" s="71"/>
      <c r="L56" s="71"/>
      <c r="M56" s="71"/>
      <c r="N56" s="71"/>
      <c r="O56" s="71"/>
    </row>
    <row r="57" s="39" customFormat="true" ht="43.5" hidden="false" customHeight="true" outlineLevel="0" collapsed="false">
      <c r="B57" s="457" t="s">
        <v>229</v>
      </c>
      <c r="C57" s="195" t="n">
        <v>3990</v>
      </c>
      <c r="D57" s="382" t="n">
        <v>434</v>
      </c>
      <c r="E57" s="445" t="n">
        <v>3556</v>
      </c>
      <c r="F57" s="445" t="n">
        <v>0</v>
      </c>
      <c r="G57" s="446" t="n">
        <v>0</v>
      </c>
      <c r="H57" s="198"/>
      <c r="I57" s="71"/>
      <c r="J57" s="71"/>
      <c r="K57" s="71"/>
      <c r="L57" s="71"/>
      <c r="M57" s="71"/>
      <c r="N57" s="71"/>
      <c r="O57" s="71"/>
    </row>
    <row r="58" s="39" customFormat="true" ht="7.5" hidden="false" customHeight="true" outlineLevel="0" collapsed="false">
      <c r="B58" s="304"/>
      <c r="C58" s="195"/>
      <c r="D58" s="382"/>
      <c r="E58" s="445"/>
      <c r="F58" s="445"/>
      <c r="G58" s="446"/>
      <c r="H58" s="198"/>
      <c r="I58" s="71"/>
      <c r="J58" s="71"/>
      <c r="K58" s="71"/>
      <c r="L58" s="71"/>
      <c r="M58" s="71"/>
      <c r="N58" s="71"/>
      <c r="O58" s="71"/>
    </row>
    <row r="59" s="39" customFormat="true" ht="30" hidden="false" customHeight="true" outlineLevel="0" collapsed="false">
      <c r="B59" s="457" t="s">
        <v>230</v>
      </c>
      <c r="C59" s="382"/>
      <c r="D59" s="382"/>
      <c r="E59" s="445"/>
      <c r="F59" s="445"/>
      <c r="G59" s="446"/>
      <c r="H59" s="277"/>
      <c r="M59" s="241"/>
    </row>
    <row r="60" s="39" customFormat="true" ht="17.25" hidden="false" customHeight="true" outlineLevel="0" collapsed="false">
      <c r="B60" s="297" t="s">
        <v>231</v>
      </c>
      <c r="C60" s="382" t="n">
        <v>30817</v>
      </c>
      <c r="D60" s="382" t="n">
        <v>3893</v>
      </c>
      <c r="E60" s="445" t="n">
        <v>24103</v>
      </c>
      <c r="F60" s="445" t="n">
        <v>1285</v>
      </c>
      <c r="G60" s="446" t="n">
        <v>1536</v>
      </c>
      <c r="H60" s="277"/>
      <c r="M60" s="241"/>
    </row>
    <row r="61" s="39" customFormat="true" ht="17.25" hidden="false" customHeight="true" outlineLevel="0" collapsed="false">
      <c r="B61" s="304" t="s">
        <v>232</v>
      </c>
      <c r="C61" s="382" t="n">
        <v>5509</v>
      </c>
      <c r="D61" s="382" t="n">
        <v>220</v>
      </c>
      <c r="E61" s="445" t="n">
        <v>4949</v>
      </c>
      <c r="F61" s="445" t="n">
        <v>341</v>
      </c>
      <c r="G61" s="446" t="n">
        <v>0</v>
      </c>
      <c r="H61" s="277"/>
      <c r="M61" s="241"/>
    </row>
    <row r="62" s="39" customFormat="true" ht="7.5" hidden="false" customHeight="true" outlineLevel="0" collapsed="false">
      <c r="B62" s="458"/>
      <c r="C62" s="382"/>
      <c r="D62" s="382"/>
      <c r="E62" s="445"/>
      <c r="F62" s="445"/>
      <c r="G62" s="446"/>
      <c r="H62" s="277"/>
      <c r="M62" s="241"/>
    </row>
    <row r="63" s="39" customFormat="true" ht="30" hidden="false" customHeight="true" outlineLevel="0" collapsed="false">
      <c r="B63" s="457" t="s">
        <v>233</v>
      </c>
      <c r="C63" s="195"/>
      <c r="D63" s="382"/>
      <c r="E63" s="445"/>
      <c r="F63" s="445"/>
      <c r="G63" s="446"/>
      <c r="H63" s="277"/>
      <c r="M63" s="241"/>
    </row>
    <row r="64" s="39" customFormat="true" ht="17.25" hidden="false" customHeight="true" outlineLevel="0" collapsed="false">
      <c r="B64" s="297" t="s">
        <v>234</v>
      </c>
      <c r="C64" s="382" t="n">
        <v>9151</v>
      </c>
      <c r="D64" s="382" t="n">
        <v>2293</v>
      </c>
      <c r="E64" s="445" t="n">
        <v>6101</v>
      </c>
      <c r="F64" s="445" t="n">
        <v>410</v>
      </c>
      <c r="G64" s="446" t="n">
        <v>347</v>
      </c>
      <c r="H64" s="277"/>
      <c r="M64" s="241"/>
    </row>
    <row r="65" s="39" customFormat="true" ht="17.25" hidden="false" customHeight="true" outlineLevel="0" collapsed="false">
      <c r="B65" s="304" t="s">
        <v>232</v>
      </c>
      <c r="C65" s="382" t="n">
        <v>2793</v>
      </c>
      <c r="D65" s="382" t="n">
        <v>222</v>
      </c>
      <c r="E65" s="445" t="n">
        <v>1989</v>
      </c>
      <c r="F65" s="445" t="n">
        <v>472</v>
      </c>
      <c r="G65" s="446" t="n">
        <v>109</v>
      </c>
      <c r="H65" s="277"/>
      <c r="M65" s="241"/>
    </row>
    <row r="66" s="39" customFormat="true" ht="7.5" hidden="false" customHeight="true" outlineLevel="0" collapsed="false">
      <c r="B66" s="459"/>
      <c r="C66" s="195"/>
      <c r="D66" s="274"/>
      <c r="E66" s="277"/>
      <c r="F66" s="277"/>
      <c r="G66" s="589"/>
      <c r="H66" s="198"/>
      <c r="I66" s="241"/>
      <c r="J66" s="241"/>
      <c r="K66" s="241"/>
      <c r="L66" s="241"/>
      <c r="M66" s="241"/>
    </row>
    <row r="67" s="39" customFormat="true" ht="15" hidden="false" customHeight="true" outlineLevel="0" collapsed="false">
      <c r="B67" s="460"/>
      <c r="C67" s="461"/>
      <c r="D67" s="461"/>
      <c r="E67" s="461"/>
      <c r="F67" s="461"/>
      <c r="G67" s="461"/>
      <c r="H67" s="198"/>
    </row>
    <row r="68" customFormat="false" ht="7.5" hidden="false" customHeight="true" outlineLevel="0" collapsed="false">
      <c r="A68" s="179"/>
      <c r="B68" s="463"/>
      <c r="C68" s="464"/>
      <c r="D68" s="96"/>
      <c r="E68" s="239"/>
      <c r="F68" s="239"/>
      <c r="G68" s="34"/>
      <c r="H68" s="182"/>
    </row>
    <row r="69" s="39" customFormat="true" ht="16.5" hidden="false" customHeight="true" outlineLevel="0" collapsed="false">
      <c r="B69" s="103" t="s">
        <v>102</v>
      </c>
      <c r="C69" s="98"/>
      <c r="D69" s="98"/>
      <c r="E69" s="359"/>
      <c r="F69" s="359"/>
      <c r="G69" s="114"/>
      <c r="H69" s="198"/>
    </row>
    <row r="70" s="39" customFormat="true" ht="12.75" hidden="false" customHeight="true" outlineLevel="0" collapsed="false">
      <c r="B70" s="364" t="s">
        <v>138</v>
      </c>
      <c r="C70" s="98"/>
      <c r="D70" s="98"/>
      <c r="E70" s="359"/>
      <c r="F70" s="359"/>
      <c r="G70" s="114"/>
      <c r="H70" s="198"/>
    </row>
    <row r="71" s="39" customFormat="true" ht="17.25" hidden="false" customHeight="true" outlineLevel="0" collapsed="false">
      <c r="B71" s="307" t="s">
        <v>208</v>
      </c>
      <c r="C71" s="465" t="n">
        <v>86.1</v>
      </c>
      <c r="D71" s="465" t="n">
        <v>100</v>
      </c>
      <c r="E71" s="324" t="n">
        <v>93.1</v>
      </c>
      <c r="F71" s="324" t="n">
        <v>90.5</v>
      </c>
      <c r="G71" s="466" t="n">
        <v>59.3</v>
      </c>
      <c r="H71" s="198"/>
    </row>
    <row r="72" s="39" customFormat="true" ht="17.25" hidden="false" customHeight="true" outlineLevel="0" collapsed="false">
      <c r="B72" s="307" t="s">
        <v>209</v>
      </c>
      <c r="C72" s="465" t="n">
        <v>0.1</v>
      </c>
      <c r="D72" s="465" t="n">
        <v>0</v>
      </c>
      <c r="E72" s="324" t="n">
        <v>0.2</v>
      </c>
      <c r="F72" s="324" t="n">
        <v>0</v>
      </c>
      <c r="G72" s="466" t="n">
        <v>0.1</v>
      </c>
      <c r="H72" s="198"/>
    </row>
    <row r="73" s="39" customFormat="true" ht="17.25" hidden="false" customHeight="true" outlineLevel="0" collapsed="false">
      <c r="B73" s="307" t="s">
        <v>210</v>
      </c>
      <c r="C73" s="465" t="n">
        <v>0.4</v>
      </c>
      <c r="D73" s="465" t="n">
        <v>0</v>
      </c>
      <c r="E73" s="324" t="n">
        <v>0</v>
      </c>
      <c r="F73" s="324" t="n">
        <v>1.6</v>
      </c>
      <c r="G73" s="466" t="n">
        <v>1.2</v>
      </c>
      <c r="H73" s="198"/>
    </row>
    <row r="74" s="39" customFormat="true" ht="17.25" hidden="false" customHeight="true" outlineLevel="0" collapsed="false">
      <c r="B74" s="307" t="s">
        <v>107</v>
      </c>
      <c r="C74" s="465" t="n">
        <v>13.4</v>
      </c>
      <c r="D74" s="465" t="n">
        <v>0</v>
      </c>
      <c r="E74" s="324" t="n">
        <v>6.6</v>
      </c>
      <c r="F74" s="324" t="n">
        <v>7.9</v>
      </c>
      <c r="G74" s="466" t="n">
        <v>39.4</v>
      </c>
      <c r="H74" s="198"/>
    </row>
    <row r="75" s="39" customFormat="true" ht="7.5" hidden="false" customHeight="true" outlineLevel="0" collapsed="false">
      <c r="B75" s="448"/>
      <c r="C75" s="98"/>
      <c r="D75" s="98"/>
      <c r="E75" s="359"/>
      <c r="F75" s="359"/>
      <c r="G75" s="114"/>
      <c r="H75" s="198"/>
    </row>
    <row r="76" s="39" customFormat="true" ht="16.5" hidden="false" customHeight="true" outlineLevel="0" collapsed="false">
      <c r="B76" s="361" t="s">
        <v>108</v>
      </c>
      <c r="C76" s="98"/>
      <c r="D76" s="98"/>
      <c r="E76" s="359"/>
      <c r="F76" s="359"/>
      <c r="G76" s="114"/>
      <c r="H76" s="198"/>
    </row>
    <row r="77" customFormat="false" ht="12.75" hidden="false" customHeight="true" outlineLevel="0" collapsed="false">
      <c r="A77" s="179"/>
      <c r="B77" s="467" t="s">
        <v>235</v>
      </c>
      <c r="C77" s="468"/>
      <c r="D77" s="468"/>
      <c r="E77" s="469"/>
      <c r="F77" s="359"/>
      <c r="G77" s="470"/>
      <c r="H77" s="182"/>
    </row>
    <row r="78" s="39" customFormat="true" ht="17.25" hidden="false" customHeight="true" outlineLevel="0" collapsed="false">
      <c r="B78" s="307" t="s">
        <v>211</v>
      </c>
      <c r="C78" s="465" t="n">
        <v>92</v>
      </c>
      <c r="D78" s="465" t="n">
        <v>99.9</v>
      </c>
      <c r="E78" s="324" t="n">
        <v>92.1</v>
      </c>
      <c r="F78" s="324" t="n">
        <v>93.4</v>
      </c>
      <c r="G78" s="466" t="n">
        <v>85.4</v>
      </c>
      <c r="H78" s="198"/>
    </row>
    <row r="79" s="39" customFormat="true" ht="17.25" hidden="false" customHeight="true" outlineLevel="0" collapsed="false">
      <c r="B79" s="307" t="s">
        <v>212</v>
      </c>
      <c r="C79" s="465" t="n">
        <v>7.3</v>
      </c>
      <c r="D79" s="465" t="n">
        <v>0.1</v>
      </c>
      <c r="E79" s="324" t="n">
        <v>7.3</v>
      </c>
      <c r="F79" s="324" t="n">
        <v>5.9</v>
      </c>
      <c r="G79" s="466" t="n">
        <v>13.3</v>
      </c>
      <c r="H79" s="198"/>
    </row>
    <row r="80" s="39" customFormat="true" ht="17.25" hidden="false" customHeight="true" outlineLevel="0" collapsed="false">
      <c r="B80" s="471" t="s">
        <v>213</v>
      </c>
      <c r="C80" s="465" t="n">
        <v>0.7</v>
      </c>
      <c r="D80" s="465" t="n">
        <v>0</v>
      </c>
      <c r="E80" s="324" t="n">
        <v>0.6</v>
      </c>
      <c r="F80" s="324" t="n">
        <v>0.6</v>
      </c>
      <c r="G80" s="466" t="n">
        <v>1.2</v>
      </c>
      <c r="H80" s="198"/>
    </row>
    <row r="81" s="39" customFormat="true" ht="7.5" hidden="false" customHeight="true" outlineLevel="0" collapsed="false">
      <c r="B81" s="471"/>
      <c r="C81" s="465"/>
      <c r="D81" s="465"/>
      <c r="E81" s="324"/>
      <c r="F81" s="324"/>
      <c r="G81" s="466"/>
      <c r="H81" s="198"/>
    </row>
    <row r="82" s="39" customFormat="true" ht="16.5" hidden="false" customHeight="true" outlineLevel="0" collapsed="false">
      <c r="B82" s="278" t="s">
        <v>112</v>
      </c>
      <c r="C82" s="195"/>
      <c r="D82" s="382"/>
      <c r="E82" s="445"/>
      <c r="F82" s="445"/>
      <c r="G82" s="446"/>
      <c r="H82" s="198"/>
    </row>
    <row r="83" customFormat="false" ht="12.75" hidden="false" customHeight="true" outlineLevel="0" collapsed="false">
      <c r="A83" s="179"/>
      <c r="B83" s="467" t="s">
        <v>235</v>
      </c>
      <c r="C83" s="468"/>
      <c r="D83" s="468"/>
      <c r="E83" s="469"/>
      <c r="F83" s="359"/>
      <c r="G83" s="470"/>
      <c r="H83" s="182"/>
    </row>
    <row r="84" s="39" customFormat="true" ht="17.25" hidden="false" customHeight="true" outlineLevel="0" collapsed="false">
      <c r="B84" s="280" t="s">
        <v>214</v>
      </c>
      <c r="C84" s="465" t="n">
        <v>91.6</v>
      </c>
      <c r="D84" s="465" t="n">
        <v>98.9</v>
      </c>
      <c r="E84" s="324" t="n">
        <v>92.7</v>
      </c>
      <c r="F84" s="324" t="n">
        <v>95.4</v>
      </c>
      <c r="G84" s="466" t="n">
        <v>80</v>
      </c>
      <c r="H84" s="198"/>
    </row>
    <row r="85" s="39" customFormat="true" ht="17.25" hidden="false" customHeight="true" outlineLevel="0" collapsed="false">
      <c r="B85" s="280" t="s">
        <v>215</v>
      </c>
      <c r="C85" s="465" t="n">
        <v>26.1</v>
      </c>
      <c r="D85" s="465" t="n">
        <v>57.1</v>
      </c>
      <c r="E85" s="324" t="n">
        <v>24.4</v>
      </c>
      <c r="F85" s="324" t="n">
        <v>25.3</v>
      </c>
      <c r="G85" s="466" t="n">
        <v>10.9</v>
      </c>
      <c r="H85" s="198"/>
    </row>
    <row r="86" s="39" customFormat="true" ht="17.25" hidden="false" customHeight="true" outlineLevel="0" collapsed="false">
      <c r="B86" s="280" t="s">
        <v>28</v>
      </c>
      <c r="C86" s="465" t="n">
        <v>19.6</v>
      </c>
      <c r="D86" s="465" t="n">
        <v>29.6</v>
      </c>
      <c r="E86" s="324" t="n">
        <v>18.9</v>
      </c>
      <c r="F86" s="324" t="n">
        <v>17.5</v>
      </c>
      <c r="G86" s="466" t="n">
        <v>15.9</v>
      </c>
      <c r="H86" s="324"/>
    </row>
    <row r="87" s="39" customFormat="true" ht="17.25" hidden="false" customHeight="true" outlineLevel="0" collapsed="false">
      <c r="B87" s="280" t="s">
        <v>216</v>
      </c>
      <c r="C87" s="465" t="n">
        <v>2.5</v>
      </c>
      <c r="D87" s="465" t="n">
        <v>4.4</v>
      </c>
      <c r="E87" s="324" t="n">
        <v>2.4</v>
      </c>
      <c r="F87" s="324" t="n">
        <v>3.5</v>
      </c>
      <c r="G87" s="466" t="n">
        <v>1</v>
      </c>
      <c r="H87" s="198"/>
    </row>
    <row r="88" s="39" customFormat="true" ht="7.5" hidden="false" customHeight="true" outlineLevel="0" collapsed="false">
      <c r="B88" s="280"/>
      <c r="C88" s="465"/>
      <c r="D88" s="465"/>
      <c r="E88" s="324"/>
      <c r="F88" s="324"/>
      <c r="G88" s="466"/>
      <c r="H88" s="198"/>
    </row>
    <row r="89" s="39" customFormat="true" ht="16.5" hidden="false" customHeight="true" outlineLevel="0" collapsed="false">
      <c r="B89" s="361" t="s">
        <v>118</v>
      </c>
      <c r="C89" s="274"/>
      <c r="D89" s="274"/>
      <c r="E89" s="277"/>
      <c r="F89" s="359"/>
      <c r="G89" s="379"/>
      <c r="H89" s="198"/>
    </row>
    <row r="90" customFormat="false" ht="12.75" hidden="false" customHeight="true" outlineLevel="0" collapsed="false">
      <c r="A90" s="179"/>
      <c r="B90" s="467" t="s">
        <v>235</v>
      </c>
      <c r="C90" s="468"/>
      <c r="D90" s="468"/>
      <c r="E90" s="469"/>
      <c r="F90" s="359"/>
      <c r="G90" s="470"/>
      <c r="H90" s="182"/>
    </row>
    <row r="91" s="39" customFormat="true" ht="17.25" hidden="false" customHeight="true" outlineLevel="0" collapsed="false">
      <c r="B91" s="450" t="s">
        <v>119</v>
      </c>
      <c r="C91" s="274"/>
      <c r="D91" s="274"/>
      <c r="E91" s="277"/>
      <c r="F91" s="359"/>
      <c r="G91" s="379"/>
      <c r="H91" s="198"/>
    </row>
    <row r="92" s="39" customFormat="true" ht="17.25" hidden="false" customHeight="true" outlineLevel="0" collapsed="false">
      <c r="B92" s="307" t="s">
        <v>120</v>
      </c>
      <c r="C92" s="465" t="n">
        <v>65</v>
      </c>
      <c r="D92" s="465" t="n">
        <v>91.5</v>
      </c>
      <c r="E92" s="324" t="n">
        <v>67</v>
      </c>
      <c r="F92" s="324" t="n">
        <v>59.3</v>
      </c>
      <c r="G92" s="466" t="n">
        <v>38.2</v>
      </c>
      <c r="H92" s="198"/>
      <c r="I92" s="71"/>
      <c r="J92" s="71"/>
      <c r="K92" s="71"/>
      <c r="L92" s="71"/>
      <c r="M92" s="71"/>
      <c r="N92" s="71"/>
      <c r="O92" s="71"/>
    </row>
    <row r="93" s="39" customFormat="true" ht="17.25" hidden="false" customHeight="true" outlineLevel="0" collapsed="false">
      <c r="B93" s="307" t="s">
        <v>217</v>
      </c>
      <c r="C93" s="465" t="n">
        <v>84</v>
      </c>
      <c r="D93" s="465" t="n">
        <v>96.6</v>
      </c>
      <c r="E93" s="324" t="n">
        <v>84.2</v>
      </c>
      <c r="F93" s="324" t="n">
        <v>82.2</v>
      </c>
      <c r="G93" s="466" t="n">
        <v>74</v>
      </c>
      <c r="H93" s="324"/>
      <c r="I93" s="71"/>
      <c r="J93" s="71"/>
      <c r="K93" s="71"/>
      <c r="L93" s="71"/>
      <c r="M93" s="71"/>
      <c r="N93" s="71"/>
      <c r="O93" s="71"/>
    </row>
    <row r="94" s="39" customFormat="true" ht="17.25" hidden="false" customHeight="true" outlineLevel="0" collapsed="false">
      <c r="B94" s="307" t="s">
        <v>122</v>
      </c>
      <c r="C94" s="465" t="n">
        <v>83.3</v>
      </c>
      <c r="D94" s="465" t="n">
        <v>98.3</v>
      </c>
      <c r="E94" s="324" t="n">
        <v>84.1</v>
      </c>
      <c r="F94" s="324" t="n">
        <v>87.9</v>
      </c>
      <c r="G94" s="466" t="n">
        <v>67</v>
      </c>
      <c r="H94" s="198"/>
      <c r="I94" s="71"/>
      <c r="J94" s="71"/>
      <c r="K94" s="71"/>
      <c r="L94" s="71"/>
      <c r="M94" s="71"/>
      <c r="N94" s="71"/>
      <c r="O94" s="71"/>
    </row>
    <row r="95" s="39" customFormat="true" ht="17.25" hidden="false" customHeight="true" outlineLevel="0" collapsed="false">
      <c r="B95" s="307" t="s">
        <v>218</v>
      </c>
      <c r="C95" s="465" t="n">
        <v>88.6</v>
      </c>
      <c r="D95" s="465" t="n">
        <v>99.1</v>
      </c>
      <c r="E95" s="324" t="n">
        <v>89.8</v>
      </c>
      <c r="F95" s="324" t="n">
        <v>89.9</v>
      </c>
      <c r="G95" s="466" t="n">
        <v>75.2</v>
      </c>
      <c r="H95" s="198"/>
      <c r="I95" s="71"/>
      <c r="J95" s="71"/>
      <c r="K95" s="71"/>
      <c r="L95" s="71"/>
      <c r="M95" s="71"/>
      <c r="N95" s="71"/>
      <c r="O95" s="71"/>
    </row>
    <row r="96" s="39" customFormat="true" ht="17.25" hidden="false" customHeight="true" outlineLevel="0" collapsed="false">
      <c r="B96" s="451" t="s">
        <v>124</v>
      </c>
      <c r="C96" s="465"/>
      <c r="D96" s="465"/>
      <c r="E96" s="324"/>
      <c r="F96" s="359"/>
      <c r="G96" s="466"/>
      <c r="H96" s="198"/>
      <c r="I96" s="71"/>
      <c r="J96" s="71"/>
      <c r="K96" s="71"/>
      <c r="L96" s="71"/>
      <c r="M96" s="71"/>
      <c r="N96" s="71"/>
      <c r="O96" s="71"/>
    </row>
    <row r="97" s="452" customFormat="true" ht="17.25" hidden="false" customHeight="true" outlineLevel="0" collapsed="false">
      <c r="A97" s="452" t="s">
        <v>219</v>
      </c>
      <c r="B97" s="307" t="s">
        <v>219</v>
      </c>
      <c r="C97" s="465" t="n">
        <v>81.9</v>
      </c>
      <c r="D97" s="465" t="n">
        <v>78</v>
      </c>
      <c r="E97" s="324" t="n">
        <v>84.1</v>
      </c>
      <c r="F97" s="324" t="n">
        <v>78.2</v>
      </c>
      <c r="G97" s="466" t="n">
        <v>76.4</v>
      </c>
      <c r="H97" s="453"/>
      <c r="I97" s="71"/>
      <c r="J97" s="71"/>
      <c r="K97" s="71"/>
      <c r="L97" s="71"/>
      <c r="M97" s="71"/>
      <c r="N97" s="71"/>
      <c r="O97" s="71"/>
    </row>
    <row r="98" s="452" customFormat="true" ht="17.25" hidden="false" customHeight="true" outlineLevel="0" collapsed="false">
      <c r="B98" s="307" t="s">
        <v>126</v>
      </c>
      <c r="C98" s="465" t="n">
        <v>79.6</v>
      </c>
      <c r="D98" s="465" t="n">
        <v>75.3</v>
      </c>
      <c r="E98" s="324" t="n">
        <v>81.1</v>
      </c>
      <c r="F98" s="324" t="n">
        <v>82.1</v>
      </c>
      <c r="G98" s="466" t="n">
        <v>76.4</v>
      </c>
      <c r="H98" s="453"/>
      <c r="I98" s="71"/>
      <c r="J98" s="71"/>
      <c r="K98" s="71"/>
      <c r="L98" s="71"/>
      <c r="M98" s="71"/>
      <c r="N98" s="71"/>
      <c r="O98" s="71"/>
    </row>
    <row r="99" s="452" customFormat="true" ht="17.25" hidden="false" customHeight="true" outlineLevel="0" collapsed="false">
      <c r="B99" s="307" t="s">
        <v>127</v>
      </c>
      <c r="C99" s="465" t="n">
        <v>83.2</v>
      </c>
      <c r="D99" s="465" t="n">
        <v>89.4</v>
      </c>
      <c r="E99" s="324" t="n">
        <v>84.4</v>
      </c>
      <c r="F99" s="324" t="n">
        <v>84.7</v>
      </c>
      <c r="G99" s="466" t="n">
        <v>72.5</v>
      </c>
      <c r="H99" s="453"/>
      <c r="I99" s="71"/>
      <c r="J99" s="71"/>
      <c r="K99" s="71"/>
      <c r="L99" s="71"/>
      <c r="M99" s="71"/>
      <c r="N99" s="71"/>
      <c r="O99" s="71"/>
    </row>
    <row r="100" s="452" customFormat="true" ht="17.25" hidden="false" customHeight="true" outlineLevel="0" collapsed="false">
      <c r="B100" s="299" t="s">
        <v>128</v>
      </c>
      <c r="C100" s="195"/>
      <c r="D100" s="382"/>
      <c r="E100" s="445"/>
      <c r="F100" s="445"/>
      <c r="G100" s="446"/>
      <c r="H100" s="453"/>
      <c r="I100" s="71"/>
      <c r="J100" s="71"/>
      <c r="K100" s="71"/>
      <c r="L100" s="71"/>
      <c r="M100" s="71"/>
      <c r="N100" s="71"/>
      <c r="O100" s="71"/>
    </row>
    <row r="101" s="452" customFormat="true" ht="17.25" hidden="false" customHeight="true" outlineLevel="0" collapsed="false">
      <c r="B101" s="304" t="s">
        <v>129</v>
      </c>
      <c r="C101" s="465" t="n">
        <v>15.4</v>
      </c>
      <c r="D101" s="465" t="n">
        <v>17.6</v>
      </c>
      <c r="E101" s="324" t="n">
        <v>16.1</v>
      </c>
      <c r="F101" s="324" t="n">
        <v>18.5</v>
      </c>
      <c r="G101" s="466" t="n">
        <v>9.5</v>
      </c>
      <c r="H101" s="453"/>
      <c r="I101" s="71"/>
      <c r="J101" s="71"/>
      <c r="K101" s="71"/>
      <c r="L101" s="71"/>
      <c r="M101" s="71"/>
      <c r="N101" s="71"/>
      <c r="O101" s="71"/>
    </row>
    <row r="102" s="452" customFormat="true" ht="30" hidden="false" customHeight="true" outlineLevel="0" collapsed="false">
      <c r="B102" s="304" t="s">
        <v>130</v>
      </c>
      <c r="C102" s="465" t="n">
        <v>4.8</v>
      </c>
      <c r="D102" s="465" t="n">
        <v>7.2</v>
      </c>
      <c r="E102" s="324" t="n">
        <v>5.1</v>
      </c>
      <c r="F102" s="324" t="n">
        <v>3.7</v>
      </c>
      <c r="G102" s="466" t="n">
        <v>2.2</v>
      </c>
      <c r="H102" s="453"/>
      <c r="I102" s="71"/>
      <c r="J102" s="71"/>
      <c r="K102" s="71"/>
      <c r="L102" s="71"/>
      <c r="M102" s="71"/>
      <c r="N102" s="71"/>
      <c r="O102" s="71"/>
    </row>
    <row r="103" s="452" customFormat="true" ht="17.25" hidden="false" customHeight="true" outlineLevel="0" collapsed="false">
      <c r="B103" s="299" t="s">
        <v>131</v>
      </c>
      <c r="C103" s="195"/>
      <c r="D103" s="382"/>
      <c r="E103" s="445"/>
      <c r="F103" s="445"/>
      <c r="G103" s="446"/>
      <c r="H103" s="453"/>
      <c r="I103" s="71"/>
      <c r="J103" s="71"/>
      <c r="K103" s="71"/>
      <c r="L103" s="71"/>
      <c r="M103" s="71"/>
      <c r="N103" s="71"/>
      <c r="O103" s="71"/>
    </row>
    <row r="104" s="452" customFormat="true" ht="17.25" hidden="false" customHeight="true" outlineLevel="0" collapsed="false">
      <c r="B104" s="305" t="s">
        <v>132</v>
      </c>
      <c r="C104" s="465" t="n">
        <v>16.2</v>
      </c>
      <c r="D104" s="465" t="n">
        <v>26.2</v>
      </c>
      <c r="E104" s="324" t="n">
        <v>13.6</v>
      </c>
      <c r="F104" s="324" t="n">
        <v>59.6</v>
      </c>
      <c r="G104" s="466" t="n">
        <v>4.8</v>
      </c>
      <c r="H104" s="453"/>
      <c r="I104" s="71"/>
      <c r="J104" s="71"/>
      <c r="K104" s="71"/>
      <c r="L104" s="71"/>
      <c r="M104" s="71"/>
      <c r="N104" s="71"/>
      <c r="O104" s="71"/>
    </row>
    <row r="105" s="452" customFormat="true" ht="17.25" hidden="false" customHeight="true" outlineLevel="0" collapsed="false">
      <c r="B105" s="299" t="s">
        <v>220</v>
      </c>
      <c r="C105" s="195"/>
      <c r="D105" s="382"/>
      <c r="E105" s="445"/>
      <c r="F105" s="445"/>
      <c r="G105" s="446"/>
      <c r="H105" s="453"/>
      <c r="I105" s="71"/>
      <c r="J105" s="71"/>
      <c r="K105" s="71"/>
      <c r="L105" s="71"/>
      <c r="M105" s="71"/>
      <c r="N105" s="71"/>
      <c r="O105" s="71"/>
    </row>
    <row r="106" s="39" customFormat="true" ht="17.25" hidden="false" customHeight="true" outlineLevel="0" collapsed="false">
      <c r="B106" s="292" t="s">
        <v>123</v>
      </c>
      <c r="C106" s="465" t="n">
        <v>45.2</v>
      </c>
      <c r="D106" s="465" t="n">
        <v>79.8</v>
      </c>
      <c r="E106" s="324" t="n">
        <v>44</v>
      </c>
      <c r="F106" s="324" t="n">
        <v>45.5</v>
      </c>
      <c r="G106" s="466" t="n">
        <v>24.7</v>
      </c>
      <c r="H106" s="198"/>
      <c r="I106" s="71"/>
      <c r="J106" s="71"/>
      <c r="K106" s="71"/>
      <c r="L106" s="71"/>
      <c r="M106" s="71"/>
      <c r="N106" s="71"/>
      <c r="O106" s="71"/>
    </row>
    <row r="107" s="452" customFormat="true" ht="17.25" hidden="false" customHeight="true" outlineLevel="0" collapsed="false">
      <c r="B107" s="451" t="s">
        <v>221</v>
      </c>
      <c r="C107" s="195"/>
      <c r="D107" s="382"/>
      <c r="E107" s="445"/>
      <c r="F107" s="445"/>
      <c r="G107" s="446"/>
      <c r="H107" s="453"/>
      <c r="I107" s="71"/>
      <c r="J107" s="71"/>
      <c r="K107" s="71"/>
      <c r="L107" s="71"/>
      <c r="M107" s="71"/>
      <c r="N107" s="71"/>
      <c r="O107" s="71"/>
    </row>
    <row r="108" s="452" customFormat="true" ht="17.25" hidden="false" customHeight="true" outlineLevel="0" collapsed="false">
      <c r="B108" s="307" t="s">
        <v>222</v>
      </c>
      <c r="C108" s="465" t="n">
        <v>63.8</v>
      </c>
      <c r="D108" s="465" t="n">
        <v>78.6</v>
      </c>
      <c r="E108" s="324" t="n">
        <v>64.1</v>
      </c>
      <c r="F108" s="324" t="n">
        <v>76.4</v>
      </c>
      <c r="G108" s="466" t="n">
        <v>47</v>
      </c>
      <c r="H108" s="453"/>
      <c r="I108" s="71"/>
      <c r="J108" s="71"/>
      <c r="K108" s="71"/>
      <c r="L108" s="71"/>
      <c r="M108" s="71"/>
      <c r="N108" s="71"/>
      <c r="O108" s="71"/>
    </row>
    <row r="109" s="39" customFormat="true" ht="17.25" hidden="false" customHeight="true" outlineLevel="0" collapsed="false">
      <c r="B109" s="299" t="s">
        <v>134</v>
      </c>
      <c r="C109" s="195"/>
      <c r="D109" s="382"/>
      <c r="E109" s="445"/>
      <c r="F109" s="445"/>
      <c r="G109" s="446"/>
      <c r="H109" s="198"/>
      <c r="I109" s="71"/>
      <c r="J109" s="71"/>
      <c r="K109" s="71"/>
      <c r="L109" s="71"/>
      <c r="M109" s="71"/>
      <c r="N109" s="71"/>
      <c r="O109" s="71"/>
    </row>
    <row r="110" s="39" customFormat="true" ht="17.25" hidden="false" customHeight="true" outlineLevel="0" collapsed="false">
      <c r="B110" s="307" t="s">
        <v>136</v>
      </c>
      <c r="C110" s="465" t="n">
        <v>4</v>
      </c>
      <c r="D110" s="465" t="n">
        <v>4.5</v>
      </c>
      <c r="E110" s="324" t="n">
        <v>4.6</v>
      </c>
      <c r="F110" s="324" t="n">
        <v>3.6</v>
      </c>
      <c r="G110" s="466" t="n">
        <v>0.7</v>
      </c>
      <c r="H110" s="198"/>
      <c r="I110" s="71"/>
      <c r="J110" s="71"/>
      <c r="K110" s="71"/>
      <c r="L110" s="71"/>
      <c r="M110" s="71"/>
      <c r="N110" s="71"/>
      <c r="O110" s="71"/>
    </row>
    <row r="111" s="39" customFormat="true" ht="17.25" hidden="false" customHeight="true" outlineLevel="0" collapsed="false">
      <c r="B111" s="307" t="s">
        <v>137</v>
      </c>
      <c r="C111" s="465" t="n">
        <v>47.1</v>
      </c>
      <c r="D111" s="465" t="n">
        <v>38</v>
      </c>
      <c r="E111" s="324" t="n">
        <v>54.7</v>
      </c>
      <c r="F111" s="324" t="n">
        <v>37.5</v>
      </c>
      <c r="G111" s="466" t="n">
        <v>24.4</v>
      </c>
      <c r="H111" s="324"/>
      <c r="I111" s="71"/>
      <c r="J111" s="71"/>
      <c r="K111" s="71"/>
      <c r="L111" s="71"/>
      <c r="M111" s="71"/>
      <c r="N111" s="71"/>
      <c r="O111" s="71"/>
    </row>
    <row r="112" s="39" customFormat="true" ht="7.5" hidden="false" customHeight="true" outlineLevel="0" collapsed="false">
      <c r="B112" s="472"/>
      <c r="C112" s="465"/>
      <c r="D112" s="465"/>
      <c r="E112" s="324"/>
      <c r="F112" s="324"/>
      <c r="G112" s="466"/>
      <c r="H112" s="198"/>
      <c r="I112" s="71"/>
      <c r="J112" s="71"/>
      <c r="K112" s="71"/>
      <c r="L112" s="71"/>
      <c r="M112" s="71"/>
      <c r="N112" s="71"/>
      <c r="O112" s="71"/>
    </row>
    <row r="113" s="39" customFormat="true" ht="27.75" hidden="false" customHeight="true" outlineLevel="0" collapsed="false">
      <c r="B113" s="454" t="s">
        <v>223</v>
      </c>
      <c r="C113" s="465" t="n">
        <v>3.6</v>
      </c>
      <c r="D113" s="465" t="n">
        <v>0.3</v>
      </c>
      <c r="E113" s="324" t="n">
        <v>5</v>
      </c>
      <c r="F113" s="324" t="n">
        <v>0.5</v>
      </c>
      <c r="G113" s="466" t="n">
        <v>1</v>
      </c>
      <c r="H113" s="198"/>
      <c r="I113" s="71"/>
      <c r="J113" s="71"/>
      <c r="K113" s="71"/>
      <c r="L113" s="71"/>
      <c r="M113" s="71"/>
      <c r="N113" s="71"/>
      <c r="O113" s="71"/>
    </row>
    <row r="114" s="39" customFormat="true" ht="12.75" hidden="false" customHeight="true" outlineLevel="0" collapsed="false">
      <c r="B114" s="473" t="s">
        <v>235</v>
      </c>
      <c r="C114" s="465"/>
      <c r="D114" s="465"/>
      <c r="E114" s="324"/>
      <c r="F114" s="324"/>
      <c r="G114" s="466"/>
      <c r="H114" s="198"/>
      <c r="I114" s="71"/>
      <c r="J114" s="71"/>
      <c r="K114" s="71"/>
      <c r="L114" s="71"/>
      <c r="M114" s="71"/>
      <c r="N114" s="71"/>
      <c r="O114" s="71"/>
    </row>
    <row r="115" s="39" customFormat="true" ht="7.5" hidden="false" customHeight="true" outlineLevel="0" collapsed="false">
      <c r="B115" s="307"/>
      <c r="C115" s="465"/>
      <c r="D115" s="465"/>
      <c r="E115" s="324"/>
      <c r="F115" s="324"/>
      <c r="G115" s="466"/>
      <c r="H115" s="198"/>
      <c r="I115" s="71"/>
      <c r="J115" s="71"/>
      <c r="K115" s="71"/>
      <c r="L115" s="71"/>
    </row>
    <row r="116" s="39" customFormat="true" ht="43.5" hidden="false" customHeight="true" outlineLevel="0" collapsed="false">
      <c r="B116" s="454" t="s">
        <v>224</v>
      </c>
      <c r="C116" s="465" t="n">
        <v>48</v>
      </c>
      <c r="D116" s="465" t="n">
        <v>72.9</v>
      </c>
      <c r="E116" s="324" t="n">
        <v>50.5</v>
      </c>
      <c r="F116" s="324" t="n">
        <v>37.8</v>
      </c>
      <c r="G116" s="466" t="n">
        <v>22.5</v>
      </c>
      <c r="H116" s="198"/>
      <c r="I116" s="71"/>
      <c r="J116" s="71"/>
      <c r="K116" s="71"/>
      <c r="L116" s="71"/>
      <c r="M116" s="71"/>
      <c r="N116" s="71"/>
      <c r="O116" s="71"/>
    </row>
    <row r="117" s="39" customFormat="true" ht="12.75" hidden="false" customHeight="true" outlineLevel="0" collapsed="false">
      <c r="B117" s="473" t="s">
        <v>235</v>
      </c>
      <c r="C117" s="465"/>
      <c r="D117" s="465"/>
      <c r="E117" s="324"/>
      <c r="F117" s="324"/>
      <c r="G117" s="466"/>
      <c r="H117" s="198"/>
      <c r="I117" s="71"/>
      <c r="J117" s="71"/>
      <c r="K117" s="71"/>
      <c r="L117" s="71"/>
      <c r="M117" s="71"/>
      <c r="N117" s="71"/>
      <c r="O117" s="71"/>
    </row>
    <row r="118" s="39" customFormat="true" ht="7.5" hidden="false" customHeight="true" outlineLevel="0" collapsed="false">
      <c r="B118" s="455"/>
      <c r="C118" s="195"/>
      <c r="D118" s="382"/>
      <c r="E118" s="445"/>
      <c r="F118" s="445"/>
      <c r="G118" s="446"/>
      <c r="H118" s="198"/>
      <c r="I118" s="71"/>
      <c r="J118" s="71"/>
      <c r="K118" s="71"/>
      <c r="L118" s="71"/>
      <c r="M118" s="71"/>
      <c r="N118" s="71"/>
      <c r="O118" s="71"/>
    </row>
    <row r="119" s="39" customFormat="true" ht="30" hidden="false" customHeight="true" outlineLevel="0" collapsed="false">
      <c r="B119" s="454" t="s">
        <v>225</v>
      </c>
      <c r="C119" s="195"/>
      <c r="D119" s="382"/>
      <c r="E119" s="445"/>
      <c r="F119" s="445"/>
      <c r="G119" s="446"/>
      <c r="H119" s="198"/>
      <c r="I119" s="71"/>
      <c r="J119" s="71"/>
      <c r="K119" s="71"/>
      <c r="L119" s="71"/>
      <c r="M119" s="71"/>
      <c r="N119" s="71"/>
      <c r="O119" s="71"/>
    </row>
    <row r="120" s="39" customFormat="true" ht="12.75" hidden="false" customHeight="true" outlineLevel="0" collapsed="false">
      <c r="B120" s="473" t="s">
        <v>235</v>
      </c>
      <c r="C120" s="465"/>
      <c r="D120" s="465"/>
      <c r="E120" s="324"/>
      <c r="F120" s="324"/>
      <c r="G120" s="466"/>
      <c r="H120" s="198"/>
      <c r="I120" s="71"/>
      <c r="J120" s="71"/>
      <c r="K120" s="71"/>
      <c r="L120" s="71"/>
      <c r="M120" s="71"/>
      <c r="N120" s="71"/>
      <c r="O120" s="71"/>
    </row>
    <row r="121" s="39" customFormat="true" ht="17.25" hidden="false" customHeight="true" outlineLevel="0" collapsed="false">
      <c r="B121" s="307" t="s">
        <v>226</v>
      </c>
      <c r="C121" s="465" t="n">
        <v>6.6</v>
      </c>
      <c r="D121" s="465" t="n">
        <v>18.5</v>
      </c>
      <c r="E121" s="324" t="n">
        <v>6.1</v>
      </c>
      <c r="F121" s="324" t="n">
        <v>4.2</v>
      </c>
      <c r="G121" s="466" t="n">
        <v>0.9</v>
      </c>
      <c r="H121" s="198"/>
      <c r="I121" s="71"/>
      <c r="J121" s="71"/>
      <c r="K121" s="71"/>
      <c r="L121" s="71"/>
      <c r="M121" s="71"/>
      <c r="N121" s="71"/>
      <c r="O121" s="71"/>
    </row>
    <row r="122" s="39" customFormat="true" ht="30" hidden="false" customHeight="true" outlineLevel="0" collapsed="false">
      <c r="B122" s="456" t="s">
        <v>227</v>
      </c>
      <c r="C122" s="465" t="n">
        <v>13.1</v>
      </c>
      <c r="D122" s="465" t="n">
        <v>39.6</v>
      </c>
      <c r="E122" s="324" t="n">
        <v>11.3</v>
      </c>
      <c r="F122" s="324" t="n">
        <v>11.6</v>
      </c>
      <c r="G122" s="466" t="n">
        <v>1.6</v>
      </c>
      <c r="H122" s="198"/>
      <c r="I122" s="71"/>
      <c r="J122" s="71"/>
      <c r="K122" s="71"/>
      <c r="L122" s="71"/>
      <c r="M122" s="71"/>
      <c r="N122" s="71"/>
      <c r="O122" s="71"/>
    </row>
    <row r="123" s="39" customFormat="true" ht="17.25" hidden="false" customHeight="true" outlineLevel="0" collapsed="false">
      <c r="B123" s="456" t="s">
        <v>228</v>
      </c>
      <c r="C123" s="465" t="n">
        <v>7.9</v>
      </c>
      <c r="D123" s="465" t="n">
        <v>29.5</v>
      </c>
      <c r="E123" s="324" t="n">
        <v>5.9</v>
      </c>
      <c r="F123" s="324" t="n">
        <v>7.7</v>
      </c>
      <c r="G123" s="466" t="n">
        <v>0.6</v>
      </c>
      <c r="H123" s="198"/>
      <c r="I123" s="71"/>
      <c r="J123" s="71"/>
      <c r="K123" s="71"/>
      <c r="L123" s="71"/>
      <c r="M123" s="71"/>
      <c r="N123" s="71"/>
      <c r="O123" s="71"/>
    </row>
    <row r="124" s="39" customFormat="true" ht="7.5" hidden="false" customHeight="true" outlineLevel="0" collapsed="false">
      <c r="B124" s="455"/>
      <c r="C124" s="195"/>
      <c r="D124" s="382"/>
      <c r="E124" s="445"/>
      <c r="F124" s="445"/>
      <c r="G124" s="446"/>
      <c r="H124" s="198"/>
      <c r="I124" s="71"/>
      <c r="J124" s="71"/>
      <c r="K124" s="71"/>
      <c r="L124" s="71"/>
      <c r="M124" s="71"/>
      <c r="N124" s="71"/>
      <c r="O124" s="71"/>
    </row>
    <row r="125" s="39" customFormat="true" ht="7.5" hidden="false" customHeight="true" outlineLevel="0" collapsed="false">
      <c r="B125" s="472"/>
      <c r="C125" s="465"/>
      <c r="D125" s="465"/>
      <c r="E125" s="324"/>
      <c r="F125" s="324"/>
      <c r="G125" s="466"/>
      <c r="H125" s="198"/>
      <c r="I125" s="71"/>
      <c r="J125" s="71"/>
      <c r="K125" s="71"/>
      <c r="L125" s="71"/>
      <c r="M125" s="71"/>
      <c r="N125" s="71"/>
      <c r="O125" s="71"/>
    </row>
    <row r="126" s="39" customFormat="true" ht="43.5" hidden="false" customHeight="true" outlineLevel="0" collapsed="false">
      <c r="B126" s="457" t="s">
        <v>236</v>
      </c>
      <c r="C126" s="465" t="n">
        <v>0.7</v>
      </c>
      <c r="D126" s="465" t="n">
        <v>0.7</v>
      </c>
      <c r="E126" s="324" t="n">
        <v>0.9</v>
      </c>
      <c r="F126" s="324" t="n">
        <v>0</v>
      </c>
      <c r="G126" s="466" t="n">
        <v>0</v>
      </c>
      <c r="H126" s="198"/>
      <c r="I126" s="71"/>
      <c r="J126" s="71"/>
      <c r="K126" s="71"/>
      <c r="L126" s="71"/>
      <c r="M126" s="71"/>
      <c r="N126" s="71"/>
      <c r="O126" s="71"/>
    </row>
    <row r="127" s="39" customFormat="true" ht="12.75" hidden="false" customHeight="true" outlineLevel="0" collapsed="false">
      <c r="B127" s="474" t="s">
        <v>237</v>
      </c>
      <c r="C127" s="465"/>
      <c r="D127" s="465"/>
      <c r="E127" s="324"/>
      <c r="F127" s="359"/>
      <c r="G127" s="466"/>
      <c r="H127" s="198"/>
      <c r="I127" s="71"/>
      <c r="J127" s="71"/>
      <c r="K127" s="71"/>
      <c r="L127" s="71"/>
      <c r="M127" s="71"/>
      <c r="N127" s="71"/>
      <c r="O127" s="71"/>
    </row>
    <row r="128" s="39" customFormat="true" ht="7.5" hidden="false" customHeight="true" outlineLevel="0" collapsed="false">
      <c r="B128" s="304"/>
      <c r="C128" s="465"/>
      <c r="D128" s="465"/>
      <c r="E128" s="324"/>
      <c r="F128" s="359"/>
      <c r="G128" s="466"/>
      <c r="H128" s="198"/>
      <c r="I128" s="71"/>
      <c r="J128" s="71"/>
      <c r="K128" s="71"/>
      <c r="L128" s="71"/>
      <c r="M128" s="71"/>
      <c r="N128" s="71"/>
      <c r="O128" s="71"/>
    </row>
    <row r="129" s="39" customFormat="true" ht="30" hidden="false" customHeight="true" outlineLevel="0" collapsed="false">
      <c r="B129" s="457" t="s">
        <v>230</v>
      </c>
      <c r="C129" s="465"/>
      <c r="D129" s="465"/>
      <c r="E129" s="324"/>
      <c r="F129" s="324"/>
      <c r="G129" s="466"/>
      <c r="H129" s="277"/>
      <c r="M129" s="241"/>
    </row>
    <row r="130" s="39" customFormat="true" ht="12.75" hidden="false" customHeight="true" outlineLevel="0" collapsed="false">
      <c r="B130" s="474" t="s">
        <v>237</v>
      </c>
      <c r="C130" s="465"/>
      <c r="D130" s="465"/>
      <c r="E130" s="324"/>
      <c r="F130" s="359"/>
      <c r="G130" s="466"/>
      <c r="H130" s="198"/>
      <c r="I130" s="71"/>
      <c r="J130" s="71"/>
      <c r="K130" s="71"/>
      <c r="L130" s="71"/>
      <c r="M130" s="71"/>
      <c r="N130" s="71"/>
      <c r="O130" s="71"/>
    </row>
    <row r="131" s="39" customFormat="true" ht="17.25" hidden="false" customHeight="true" outlineLevel="0" collapsed="false">
      <c r="B131" s="297" t="s">
        <v>231</v>
      </c>
      <c r="C131" s="465" t="n">
        <v>5.5</v>
      </c>
      <c r="D131" s="465" t="n">
        <v>6.1</v>
      </c>
      <c r="E131" s="324" t="n">
        <v>6.4</v>
      </c>
      <c r="F131" s="324" t="n">
        <v>4.1</v>
      </c>
      <c r="G131" s="466" t="n">
        <v>1.8</v>
      </c>
      <c r="H131" s="277"/>
      <c r="M131" s="241"/>
    </row>
    <row r="132" s="39" customFormat="true" ht="17.25" hidden="false" customHeight="true" outlineLevel="0" collapsed="false">
      <c r="B132" s="304" t="s">
        <v>232</v>
      </c>
      <c r="C132" s="465" t="n">
        <v>1</v>
      </c>
      <c r="D132" s="465" t="n">
        <v>0.3</v>
      </c>
      <c r="E132" s="324" t="n">
        <v>1.3</v>
      </c>
      <c r="F132" s="324" t="n">
        <v>1.1</v>
      </c>
      <c r="G132" s="466" t="n">
        <v>0</v>
      </c>
      <c r="H132" s="277"/>
      <c r="M132" s="241"/>
    </row>
    <row r="133" s="39" customFormat="true" ht="7.5" hidden="false" customHeight="true" outlineLevel="0" collapsed="false">
      <c r="B133" s="458"/>
      <c r="C133" s="382"/>
      <c r="D133" s="382"/>
      <c r="E133" s="445"/>
      <c r="F133" s="445"/>
      <c r="G133" s="446"/>
      <c r="H133" s="277"/>
      <c r="M133" s="241"/>
    </row>
    <row r="134" s="39" customFormat="true" ht="30" hidden="false" customHeight="true" outlineLevel="0" collapsed="false">
      <c r="B134" s="457" t="s">
        <v>233</v>
      </c>
      <c r="C134" s="465"/>
      <c r="D134" s="465"/>
      <c r="E134" s="324"/>
      <c r="F134" s="324"/>
      <c r="G134" s="466"/>
      <c r="H134" s="277"/>
      <c r="M134" s="241"/>
    </row>
    <row r="135" s="39" customFormat="true" ht="12.75" hidden="false" customHeight="true" outlineLevel="0" collapsed="false">
      <c r="B135" s="474" t="s">
        <v>237</v>
      </c>
      <c r="C135" s="465"/>
      <c r="D135" s="465"/>
      <c r="E135" s="324"/>
      <c r="F135" s="359"/>
      <c r="G135" s="466"/>
      <c r="H135" s="198"/>
      <c r="I135" s="71"/>
      <c r="J135" s="71"/>
      <c r="K135" s="71"/>
      <c r="L135" s="71"/>
      <c r="M135" s="71"/>
      <c r="N135" s="71"/>
      <c r="O135" s="71"/>
    </row>
    <row r="136" s="39" customFormat="true" ht="17.25" hidden="false" customHeight="true" outlineLevel="0" collapsed="false">
      <c r="B136" s="297" t="s">
        <v>234</v>
      </c>
      <c r="C136" s="465" t="n">
        <v>1.6</v>
      </c>
      <c r="D136" s="465" t="n">
        <v>3.6</v>
      </c>
      <c r="E136" s="324" t="n">
        <v>1.6</v>
      </c>
      <c r="F136" s="324" t="n">
        <v>1.3</v>
      </c>
      <c r="G136" s="466" t="n">
        <v>0.4</v>
      </c>
      <c r="H136" s="277"/>
      <c r="M136" s="241"/>
    </row>
    <row r="137" s="39" customFormat="true" ht="17.25" hidden="false" customHeight="true" outlineLevel="0" collapsed="false">
      <c r="B137" s="304" t="s">
        <v>232</v>
      </c>
      <c r="C137" s="465" t="n">
        <v>0.5</v>
      </c>
      <c r="D137" s="465" t="n">
        <v>0.3</v>
      </c>
      <c r="E137" s="324" t="n">
        <v>0.5</v>
      </c>
      <c r="F137" s="324" t="n">
        <v>1.5</v>
      </c>
      <c r="G137" s="466" t="n">
        <v>0.1</v>
      </c>
      <c r="H137" s="277"/>
      <c r="M137" s="241"/>
    </row>
    <row r="138" s="39" customFormat="true" ht="8.25" hidden="false" customHeight="true" outlineLevel="0" collapsed="false">
      <c r="B138" s="459"/>
      <c r="C138" s="475"/>
      <c r="D138" s="476"/>
      <c r="E138" s="477"/>
      <c r="F138" s="477"/>
      <c r="G138" s="478"/>
      <c r="H138" s="198"/>
      <c r="I138" s="71"/>
      <c r="J138" s="71"/>
      <c r="K138" s="71"/>
      <c r="L138" s="71"/>
    </row>
    <row r="139" s="39" customFormat="true" ht="8.25" hidden="false" customHeight="true" outlineLevel="0" collapsed="false">
      <c r="B139" s="368"/>
      <c r="C139" s="210"/>
      <c r="D139" s="479"/>
      <c r="E139" s="479"/>
      <c r="F139" s="479"/>
      <c r="G139" s="479"/>
      <c r="H139" s="198"/>
      <c r="I139" s="71"/>
      <c r="J139" s="71"/>
      <c r="K139" s="71"/>
      <c r="L139" s="71"/>
    </row>
    <row r="140" s="139" customFormat="true" ht="13.5" hidden="false" customHeight="true" outlineLevel="0" collapsed="false">
      <c r="A140" s="39"/>
      <c r="B140" s="480" t="s">
        <v>89</v>
      </c>
      <c r="C140" s="324"/>
      <c r="D140" s="324"/>
      <c r="E140" s="324"/>
      <c r="F140" s="324"/>
      <c r="G140" s="324"/>
      <c r="H140" s="481"/>
      <c r="K140" s="13"/>
    </row>
    <row r="141" s="139" customFormat="true" ht="13.5" hidden="false" customHeight="true" outlineLevel="0" collapsed="false">
      <c r="A141" s="39"/>
      <c r="B141" s="482" t="s">
        <v>90</v>
      </c>
      <c r="C141" s="324"/>
      <c r="D141" s="324"/>
      <c r="E141" s="324"/>
      <c r="F141" s="324"/>
      <c r="G141" s="324"/>
      <c r="H141" s="481"/>
      <c r="I141" s="13"/>
      <c r="J141" s="13"/>
      <c r="K141" s="13"/>
    </row>
    <row r="142" customFormat="false" ht="12.75" hidden="false" customHeight="true" outlineLevel="0" collapsed="false">
      <c r="B142" s="483"/>
      <c r="C142" s="484"/>
      <c r="D142" s="485"/>
      <c r="E142" s="485"/>
      <c r="F142" s="485"/>
      <c r="G142" s="485"/>
      <c r="H142" s="182"/>
    </row>
    <row r="143" s="158" customFormat="true" ht="15" hidden="false" customHeight="true" outlineLevel="0" collapsed="false">
      <c r="A143" s="486"/>
      <c r="B143" s="487" t="str">
        <f aca="false">Α1!B100</f>
        <v>(Last Updated 12/12/2019)</v>
      </c>
      <c r="C143" s="160"/>
      <c r="D143" s="161"/>
      <c r="E143" s="161"/>
      <c r="F143" s="161"/>
      <c r="G143" s="161"/>
      <c r="H143" s="257"/>
      <c r="I143" s="13"/>
      <c r="J143" s="13"/>
      <c r="K143" s="13"/>
    </row>
    <row r="144" s="22" customFormat="true" ht="4.5" hidden="false" customHeight="true" outlineLevel="0" collapsed="false">
      <c r="A144" s="486"/>
      <c r="B144" s="488"/>
      <c r="C144" s="164"/>
      <c r="D144" s="165"/>
      <c r="E144" s="165"/>
      <c r="F144" s="165"/>
      <c r="G144" s="165"/>
      <c r="H144" s="165"/>
      <c r="I144" s="13"/>
      <c r="J144" s="13"/>
      <c r="K144" s="13"/>
    </row>
    <row r="145" customFormat="false" ht="12" hidden="false" customHeight="false" outlineLevel="0" collapsed="false">
      <c r="B145" s="489" t="str">
        <f aca="false">Α1!B102</f>
        <v>COPYRIGHT © :2019 REPUBLIC OF CYPRUS, STATISTICAL SERVICE</v>
      </c>
      <c r="C145" s="167"/>
      <c r="D145" s="168"/>
      <c r="E145" s="168"/>
      <c r="F145" s="168"/>
      <c r="G145" s="168"/>
      <c r="H145" s="168"/>
    </row>
    <row r="146" customFormat="false" ht="12" hidden="false" customHeight="false" outlineLevel="0" collapsed="false">
      <c r="B146" s="169"/>
    </row>
    <row r="147" customFormat="false" ht="12" hidden="false" customHeight="false" outlineLevel="0" collapsed="false">
      <c r="B147" s="169"/>
    </row>
    <row r="148" customFormat="false" ht="12" hidden="false" customHeight="false" outlineLevel="0" collapsed="false">
      <c r="B148" s="169"/>
    </row>
    <row r="149" customFormat="false" ht="12" hidden="false" customHeight="false" outlineLevel="0" collapsed="false">
      <c r="B149" s="169"/>
    </row>
    <row r="150" customFormat="false" ht="12" hidden="false" customHeight="false" outlineLevel="0" collapsed="false">
      <c r="B150" s="169"/>
    </row>
    <row r="151" s="170" customFormat="true" ht="36" hidden="false" customHeight="true" outlineLevel="0" collapsed="false">
      <c r="B151" s="169"/>
      <c r="C151" s="173"/>
      <c r="D151" s="173"/>
      <c r="E151" s="173"/>
      <c r="F151" s="173"/>
      <c r="G151" s="173"/>
      <c r="H151" s="13"/>
      <c r="I151" s="13"/>
      <c r="J151" s="13"/>
      <c r="K151" s="13"/>
      <c r="L151" s="13"/>
    </row>
    <row r="152" customFormat="false" ht="22.5" hidden="false" customHeight="true" outlineLevel="0" collapsed="false">
      <c r="B152" s="169"/>
    </row>
    <row r="153" customFormat="false" ht="22.5" hidden="false" customHeight="true" outlineLevel="0" collapsed="false">
      <c r="B153" s="169"/>
    </row>
    <row r="154" customFormat="false" ht="12" hidden="false" customHeight="false" outlineLevel="0" collapsed="false">
      <c r="B154" s="169"/>
    </row>
    <row r="155" customFormat="false" ht="12" hidden="false" customHeight="false" outlineLevel="0" collapsed="false">
      <c r="B155" s="169"/>
    </row>
    <row r="156" customFormat="false" ht="12" hidden="false" customHeight="false" outlineLevel="0" collapsed="false">
      <c r="B156" s="169"/>
    </row>
    <row r="157" customFormat="false" ht="12" hidden="false" customHeight="false" outlineLevel="0" collapsed="false">
      <c r="B157" s="169"/>
    </row>
    <row r="158" customFormat="false" ht="12" hidden="false" customHeight="false" outlineLevel="0" collapsed="false">
      <c r="B158" s="169"/>
    </row>
    <row r="159" customFormat="false" ht="12" hidden="false" customHeight="false" outlineLevel="0" collapsed="false">
      <c r="B159" s="169"/>
    </row>
    <row r="160" customFormat="false" ht="12" hidden="false" customHeight="false" outlineLevel="0" collapsed="false">
      <c r="B160" s="169"/>
    </row>
    <row r="161" customFormat="false" ht="12" hidden="false" customHeight="false" outlineLevel="0" collapsed="false">
      <c r="B161" s="169"/>
    </row>
    <row r="162" customFormat="false" ht="12" hidden="false" customHeight="false" outlineLevel="0" collapsed="false">
      <c r="B162" s="169"/>
    </row>
    <row r="163" customFormat="false" ht="12" hidden="false" customHeight="false" outlineLevel="0" collapsed="false">
      <c r="B163" s="169"/>
    </row>
    <row r="164" customFormat="false" ht="12" hidden="false" customHeight="false" outlineLevel="0" collapsed="false">
      <c r="B164" s="169"/>
    </row>
    <row r="165" customFormat="false" ht="12" hidden="false" customHeight="false" outlineLevel="0" collapsed="false">
      <c r="B165" s="169"/>
    </row>
    <row r="166" customFormat="false" ht="12" hidden="false" customHeight="false" outlineLevel="0" collapsed="false">
      <c r="B166" s="169"/>
    </row>
    <row r="167" customFormat="false" ht="12" hidden="false" customHeight="false" outlineLevel="0" collapsed="false">
      <c r="B167" s="169"/>
    </row>
    <row r="168" customFormat="false" ht="12" hidden="false" customHeight="false" outlineLevel="0" collapsed="false">
      <c r="B168" s="169"/>
    </row>
    <row r="169" customFormat="false" ht="12" hidden="false" customHeight="false" outlineLevel="0" collapsed="false">
      <c r="B169" s="169"/>
    </row>
    <row r="170" customFormat="false" ht="12" hidden="false" customHeight="false" outlineLevel="0" collapsed="false">
      <c r="B170" s="169"/>
    </row>
    <row r="171" customFormat="false" ht="12" hidden="false" customHeight="false" outlineLevel="0" collapsed="false">
      <c r="B171" s="169"/>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71"/>
      <c r="C212" s="490"/>
      <c r="D212" s="490"/>
      <c r="E212" s="490"/>
      <c r="F212" s="490"/>
      <c r="G212" s="490"/>
    </row>
    <row r="213" customFormat="false" ht="12" hidden="false" customHeight="false" outlineLevel="0" collapsed="false">
      <c r="B213" s="171"/>
      <c r="C213" s="490"/>
      <c r="D213" s="490"/>
      <c r="E213" s="490"/>
      <c r="F213" s="490"/>
      <c r="G213" s="490"/>
    </row>
    <row r="214" customFormat="false" ht="12" hidden="false" customHeight="false" outlineLevel="0" collapsed="false">
      <c r="B214" s="171"/>
      <c r="C214" s="490"/>
      <c r="D214" s="490"/>
      <c r="E214" s="490"/>
      <c r="F214" s="490"/>
      <c r="G214" s="490"/>
    </row>
    <row r="215" customFormat="false" ht="12" hidden="false" customHeight="false" outlineLevel="0" collapsed="false">
      <c r="B215" s="171"/>
      <c r="C215" s="490"/>
      <c r="D215" s="490"/>
      <c r="E215" s="490"/>
      <c r="F215" s="490"/>
      <c r="G215" s="490"/>
    </row>
    <row r="216" customFormat="false" ht="12" hidden="false" customHeight="false" outlineLevel="0" collapsed="false">
      <c r="B216" s="171"/>
      <c r="C216" s="490"/>
      <c r="D216" s="490"/>
      <c r="E216" s="490"/>
      <c r="F216" s="490"/>
      <c r="G216" s="490"/>
    </row>
    <row r="217" customFormat="false" ht="12" hidden="false" customHeight="false" outlineLevel="0" collapsed="false">
      <c r="B217" s="171"/>
      <c r="C217" s="490"/>
      <c r="D217" s="490"/>
      <c r="E217" s="490"/>
      <c r="F217" s="490"/>
      <c r="G217" s="490"/>
    </row>
    <row r="218" customFormat="false" ht="12" hidden="false" customHeight="false" outlineLevel="0" collapsed="false">
      <c r="B218" s="171"/>
      <c r="C218" s="490"/>
      <c r="D218" s="490"/>
      <c r="E218" s="490"/>
      <c r="F218" s="490"/>
      <c r="G218" s="490"/>
    </row>
    <row r="219" customFormat="false" ht="12" hidden="false" customHeight="false" outlineLevel="0" collapsed="false">
      <c r="B219" s="171"/>
      <c r="C219" s="490"/>
      <c r="D219" s="490"/>
      <c r="E219" s="490"/>
      <c r="F219" s="490"/>
      <c r="G219" s="490"/>
    </row>
    <row r="220" customFormat="false" ht="12" hidden="false" customHeight="false" outlineLevel="0" collapsed="false">
      <c r="B220" s="171"/>
      <c r="C220" s="490"/>
      <c r="D220" s="490"/>
      <c r="E220" s="490"/>
      <c r="F220" s="490"/>
      <c r="G220" s="490"/>
    </row>
    <row r="221" customFormat="false" ht="12" hidden="false" customHeight="false" outlineLevel="0" collapsed="false">
      <c r="B221" s="171"/>
      <c r="C221" s="490"/>
      <c r="D221" s="490"/>
      <c r="E221" s="490"/>
      <c r="F221" s="490"/>
      <c r="G221" s="490"/>
    </row>
    <row r="222" customFormat="false" ht="12" hidden="false" customHeight="false" outlineLevel="0" collapsed="false">
      <c r="B222" s="171"/>
      <c r="C222" s="490"/>
      <c r="D222" s="490"/>
      <c r="E222" s="490"/>
      <c r="F222" s="490"/>
      <c r="G222" s="490"/>
    </row>
    <row r="223" customFormat="false" ht="12" hidden="false" customHeight="false" outlineLevel="0" collapsed="false">
      <c r="B223" s="171"/>
      <c r="C223" s="490"/>
      <c r="D223" s="490"/>
      <c r="E223" s="490"/>
      <c r="F223" s="490"/>
      <c r="G223" s="490"/>
    </row>
    <row r="224" customFormat="false" ht="12" hidden="false" customHeight="false" outlineLevel="0" collapsed="false">
      <c r="B224" s="171"/>
      <c r="C224" s="490"/>
      <c r="D224" s="490"/>
      <c r="E224" s="490"/>
      <c r="F224" s="490"/>
      <c r="G224" s="490"/>
    </row>
  </sheetData>
  <mergeCells count="5">
    <mergeCell ref="B3:B4"/>
    <mergeCell ref="C3:C4"/>
    <mergeCell ref="D3:D4"/>
    <mergeCell ref="E3:E4"/>
    <mergeCell ref="F3:F4"/>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3" min="3" style="173" width="9.99"/>
    <col collapsed="false" customWidth="true" hidden="false" outlineLevel="0" max="4" min="4" style="173" width="13.41"/>
    <col collapsed="false" customWidth="true" hidden="false" outlineLevel="0" max="5" min="5" style="173" width="11.7"/>
    <col collapsed="false" customWidth="true" hidden="false" outlineLevel="0" max="6" min="6" style="173" width="12.99"/>
    <col collapsed="false" customWidth="true" hidden="false" outlineLevel="0" max="7" min="7" style="173" width="14.14"/>
    <col collapsed="false" customWidth="true" hidden="false" outlineLevel="0" max="8" min="8" style="13" width="2.13"/>
    <col collapsed="false" customWidth="true" hidden="false" outlineLevel="0" max="9" min="9" style="13" width="9.85"/>
    <col collapsed="false" customWidth="false" hidden="false" outlineLevel="0" max="257" min="10" style="13" width="9.14"/>
  </cols>
  <sheetData>
    <row r="1" s="22" customFormat="true" ht="37.5" hidden="false" customHeight="true" outlineLevel="0" collapsed="false">
      <c r="A1" s="179"/>
      <c r="B1" s="421" t="s">
        <v>338</v>
      </c>
      <c r="C1" s="18"/>
      <c r="D1" s="18"/>
      <c r="E1" s="18"/>
      <c r="F1" s="18"/>
      <c r="G1" s="19"/>
      <c r="H1" s="422"/>
    </row>
    <row r="2" customFormat="false" ht="18.75" hidden="false" customHeight="true" outlineLevel="0" collapsed="false">
      <c r="A2" s="179"/>
      <c r="B2" s="179"/>
      <c r="C2" s="491"/>
      <c r="D2" s="491"/>
      <c r="E2" s="491"/>
      <c r="F2" s="491"/>
      <c r="G2" s="491"/>
      <c r="H2" s="182"/>
    </row>
    <row r="3" s="22" customFormat="true" ht="18.75" hidden="false" customHeight="true" outlineLevel="0" collapsed="false">
      <c r="A3" s="179"/>
      <c r="B3" s="424" t="s">
        <v>332</v>
      </c>
      <c r="C3" s="606" t="s">
        <v>76</v>
      </c>
      <c r="D3" s="180" t="s">
        <v>333</v>
      </c>
      <c r="E3" s="180" t="s">
        <v>334</v>
      </c>
      <c r="F3" s="180" t="s">
        <v>335</v>
      </c>
      <c r="G3" s="607" t="s">
        <v>336</v>
      </c>
      <c r="H3" s="422"/>
    </row>
    <row r="4" s="22" customFormat="true" ht="18.75" hidden="false" customHeight="true" outlineLevel="0" collapsed="false">
      <c r="A4" s="179"/>
      <c r="B4" s="424"/>
      <c r="C4" s="606"/>
      <c r="D4" s="180"/>
      <c r="E4" s="180"/>
      <c r="F4" s="180"/>
      <c r="G4" s="608" t="s">
        <v>337</v>
      </c>
      <c r="H4" s="422"/>
    </row>
    <row r="5" customFormat="false" ht="7.5" hidden="false" customHeight="true" outlineLevel="0" collapsed="false">
      <c r="A5" s="179"/>
      <c r="B5" s="430"/>
      <c r="C5" s="493"/>
      <c r="D5" s="609"/>
      <c r="E5" s="610"/>
      <c r="F5" s="610"/>
      <c r="G5" s="611"/>
      <c r="H5" s="182"/>
    </row>
    <row r="6" customFormat="false" ht="30" hidden="false" customHeight="true" outlineLevel="0" collapsed="false">
      <c r="A6" s="179"/>
      <c r="B6" s="497" t="s">
        <v>239</v>
      </c>
      <c r="C6" s="190" t="n">
        <v>559478</v>
      </c>
      <c r="D6" s="436" t="n">
        <v>64270</v>
      </c>
      <c r="E6" s="437" t="n">
        <v>377446</v>
      </c>
      <c r="F6" s="437" t="n">
        <v>31092</v>
      </c>
      <c r="G6" s="438" t="n">
        <v>86670</v>
      </c>
      <c r="H6" s="182"/>
    </row>
    <row r="7" s="39" customFormat="true" ht="7.5" hidden="false" customHeight="true" outlineLevel="0" collapsed="false">
      <c r="B7" s="263"/>
      <c r="C7" s="272"/>
      <c r="D7" s="274"/>
      <c r="E7" s="277"/>
      <c r="F7" s="277"/>
      <c r="G7" s="379"/>
      <c r="H7" s="198"/>
    </row>
    <row r="8" s="39" customFormat="true" ht="16.5" hidden="false" customHeight="true" outlineLevel="0" collapsed="false">
      <c r="B8" s="498" t="s">
        <v>145</v>
      </c>
      <c r="C8" s="195"/>
      <c r="D8" s="274"/>
      <c r="E8" s="277"/>
      <c r="F8" s="277"/>
      <c r="G8" s="379"/>
      <c r="H8" s="198"/>
    </row>
    <row r="9" s="39" customFormat="true" ht="17.25" hidden="false" customHeight="true" outlineLevel="0" collapsed="false">
      <c r="B9" s="499" t="s">
        <v>240</v>
      </c>
      <c r="C9" s="195" t="n">
        <v>313193</v>
      </c>
      <c r="D9" s="274" t="n">
        <v>40562</v>
      </c>
      <c r="E9" s="277" t="n">
        <v>229048</v>
      </c>
      <c r="F9" s="277" t="n">
        <v>14968</v>
      </c>
      <c r="G9" s="379" t="n">
        <v>28616</v>
      </c>
      <c r="H9" s="198"/>
    </row>
    <row r="10" s="39" customFormat="true" ht="17.25" hidden="false" customHeight="true" outlineLevel="0" collapsed="false">
      <c r="B10" s="297" t="s">
        <v>147</v>
      </c>
      <c r="C10" s="195" t="n">
        <v>240958</v>
      </c>
      <c r="D10" s="274" t="n">
        <v>30785</v>
      </c>
      <c r="E10" s="277" t="n">
        <v>182387</v>
      </c>
      <c r="F10" s="277" t="n">
        <v>10801</v>
      </c>
      <c r="G10" s="379" t="n">
        <v>16985</v>
      </c>
      <c r="H10" s="198"/>
      <c r="I10" s="447"/>
      <c r="J10" s="447"/>
      <c r="K10" s="447"/>
      <c r="L10" s="447"/>
      <c r="M10" s="447"/>
      <c r="N10" s="447"/>
    </row>
    <row r="11" s="39" customFormat="true" ht="17.25" hidden="false" customHeight="true" outlineLevel="0" collapsed="false">
      <c r="B11" s="307" t="s">
        <v>148</v>
      </c>
      <c r="C11" s="195" t="n">
        <v>220033</v>
      </c>
      <c r="D11" s="274" t="n">
        <v>22719</v>
      </c>
      <c r="E11" s="277" t="n">
        <v>172489</v>
      </c>
      <c r="F11" s="277" t="n">
        <v>8968</v>
      </c>
      <c r="G11" s="379" t="n">
        <v>15857</v>
      </c>
      <c r="H11" s="198"/>
    </row>
    <row r="12" s="39" customFormat="true" ht="7.5" hidden="false" customHeight="true" outlineLevel="0" collapsed="false">
      <c r="B12" s="500"/>
      <c r="C12" s="195"/>
      <c r="D12" s="274"/>
      <c r="E12" s="277"/>
      <c r="F12" s="277"/>
      <c r="G12" s="379"/>
      <c r="H12" s="198"/>
    </row>
    <row r="13" s="39" customFormat="true" ht="16.5" hidden="false" customHeight="true" outlineLevel="0" collapsed="false">
      <c r="B13" s="501" t="s">
        <v>149</v>
      </c>
      <c r="C13" s="195"/>
      <c r="D13" s="274"/>
      <c r="E13" s="277"/>
      <c r="F13" s="277"/>
      <c r="G13" s="379"/>
      <c r="H13" s="198"/>
      <c r="I13" s="447"/>
      <c r="J13" s="447"/>
      <c r="K13" s="447"/>
      <c r="L13" s="447"/>
      <c r="M13" s="447"/>
      <c r="N13" s="447"/>
      <c r="O13" s="447"/>
    </row>
    <row r="14" s="39" customFormat="true" ht="17.25" hidden="false" customHeight="true" outlineLevel="0" collapsed="false">
      <c r="B14" s="502" t="s">
        <v>150</v>
      </c>
      <c r="C14" s="195" t="n">
        <v>127383</v>
      </c>
      <c r="D14" s="274" t="n">
        <v>27062</v>
      </c>
      <c r="E14" s="277" t="n">
        <v>50608</v>
      </c>
      <c r="F14" s="277" t="n">
        <v>13278</v>
      </c>
      <c r="G14" s="379" t="n">
        <v>36435</v>
      </c>
      <c r="H14" s="198"/>
    </row>
    <row r="15" s="39" customFormat="true" ht="17.25" hidden="false" customHeight="true" outlineLevel="0" collapsed="false">
      <c r="B15" s="502" t="s">
        <v>151</v>
      </c>
      <c r="C15" s="195" t="n">
        <v>8784</v>
      </c>
      <c r="D15" s="274" t="n">
        <v>1258</v>
      </c>
      <c r="E15" s="277" t="n">
        <v>5222</v>
      </c>
      <c r="F15" s="277" t="n">
        <v>615</v>
      </c>
      <c r="G15" s="379" t="n">
        <v>1689</v>
      </c>
      <c r="H15" s="198"/>
    </row>
    <row r="16" s="39" customFormat="true" ht="17.25" hidden="false" customHeight="true" outlineLevel="0" collapsed="false">
      <c r="B16" s="297" t="s">
        <v>152</v>
      </c>
      <c r="C16" s="195" t="n">
        <v>103273</v>
      </c>
      <c r="D16" s="274" t="n">
        <v>876</v>
      </c>
      <c r="E16" s="277" t="n">
        <v>75138</v>
      </c>
      <c r="F16" s="277" t="n">
        <v>4610</v>
      </c>
      <c r="G16" s="379" t="n">
        <v>22648</v>
      </c>
      <c r="H16" s="198"/>
    </row>
    <row r="17" s="39" customFormat="true" ht="17.25" hidden="false" customHeight="true" outlineLevel="0" collapsed="false">
      <c r="B17" s="297" t="s">
        <v>153</v>
      </c>
      <c r="C17" s="195" t="n">
        <v>19266</v>
      </c>
      <c r="D17" s="274" t="n">
        <v>701</v>
      </c>
      <c r="E17" s="277" t="n">
        <v>12977</v>
      </c>
      <c r="F17" s="277" t="n">
        <v>1623</v>
      </c>
      <c r="G17" s="379" t="n">
        <v>3965</v>
      </c>
      <c r="H17" s="198"/>
    </row>
    <row r="18" s="39" customFormat="true" ht="17.25" hidden="false" customHeight="true" outlineLevel="0" collapsed="false">
      <c r="B18" s="307" t="s">
        <v>155</v>
      </c>
      <c r="C18" s="195" t="n">
        <v>193002</v>
      </c>
      <c r="D18" s="274" t="n">
        <v>11409</v>
      </c>
      <c r="E18" s="277" t="n">
        <v>146009</v>
      </c>
      <c r="F18" s="277" t="n">
        <v>5900</v>
      </c>
      <c r="G18" s="379" t="n">
        <v>29684</v>
      </c>
      <c r="H18" s="198"/>
    </row>
    <row r="19" s="39" customFormat="true" ht="7.5" hidden="false" customHeight="true" outlineLevel="0" collapsed="false">
      <c r="B19" s="503"/>
      <c r="C19" s="134"/>
      <c r="D19" s="274"/>
      <c r="E19" s="277"/>
      <c r="F19" s="277"/>
      <c r="G19" s="589"/>
      <c r="H19" s="198"/>
    </row>
    <row r="20" s="39" customFormat="true" ht="15" hidden="false" customHeight="true" outlineLevel="0" collapsed="false">
      <c r="B20" s="460"/>
      <c r="C20" s="461"/>
      <c r="D20" s="461"/>
      <c r="E20" s="461"/>
      <c r="F20" s="461"/>
      <c r="G20" s="461"/>
      <c r="H20" s="198"/>
    </row>
    <row r="21" customFormat="false" ht="7.5" hidden="false" customHeight="true" outlineLevel="0" collapsed="false">
      <c r="A21" s="179"/>
      <c r="B21" s="463"/>
      <c r="C21" s="464"/>
      <c r="D21" s="96"/>
      <c r="E21" s="239"/>
      <c r="F21" s="239"/>
      <c r="G21" s="34"/>
      <c r="H21" s="182"/>
    </row>
    <row r="22" s="39" customFormat="true" ht="16.5" hidden="false" customHeight="true" outlineLevel="0" collapsed="false">
      <c r="B22" s="454" t="s">
        <v>145</v>
      </c>
      <c r="C22" s="214"/>
      <c r="D22" s="504"/>
      <c r="E22" s="505"/>
      <c r="F22" s="505"/>
      <c r="G22" s="506"/>
      <c r="H22" s="198"/>
      <c r="I22" s="443"/>
      <c r="J22" s="443"/>
    </row>
    <row r="23" s="39" customFormat="true" ht="12.75" hidden="false" customHeight="true" outlineLevel="0" collapsed="false">
      <c r="B23" s="507" t="s">
        <v>237</v>
      </c>
      <c r="C23" s="274"/>
      <c r="D23" s="274"/>
      <c r="E23" s="277"/>
      <c r="F23" s="277"/>
      <c r="G23" s="506"/>
      <c r="H23" s="198"/>
      <c r="I23" s="443"/>
      <c r="J23" s="443"/>
    </row>
    <row r="24" s="39" customFormat="true" ht="17.25" hidden="false" customHeight="true" outlineLevel="0" collapsed="false">
      <c r="B24" s="499" t="s">
        <v>240</v>
      </c>
      <c r="C24" s="214" t="n">
        <v>56</v>
      </c>
      <c r="D24" s="214" t="n">
        <v>63.1</v>
      </c>
      <c r="E24" s="215" t="n">
        <v>60.7</v>
      </c>
      <c r="F24" s="215" t="n">
        <v>48.1</v>
      </c>
      <c r="G24" s="218" t="n">
        <v>33</v>
      </c>
      <c r="H24" s="198"/>
    </row>
    <row r="25" s="39" customFormat="true" ht="17.25" hidden="false" customHeight="true" outlineLevel="0" collapsed="false">
      <c r="B25" s="297" t="s">
        <v>147</v>
      </c>
      <c r="C25" s="214" t="n">
        <v>43.1</v>
      </c>
      <c r="D25" s="214" t="n">
        <v>47.9</v>
      </c>
      <c r="E25" s="215" t="n">
        <v>48.3</v>
      </c>
      <c r="F25" s="215" t="n">
        <v>34.7</v>
      </c>
      <c r="G25" s="218" t="n">
        <v>19.6</v>
      </c>
      <c r="H25" s="198"/>
      <c r="O25" s="241"/>
    </row>
    <row r="26" s="39" customFormat="true" ht="17.25" hidden="false" customHeight="true" outlineLevel="0" collapsed="false">
      <c r="B26" s="307" t="s">
        <v>148</v>
      </c>
      <c r="C26" s="214" t="n">
        <v>39.3</v>
      </c>
      <c r="D26" s="214" t="n">
        <v>35.3</v>
      </c>
      <c r="E26" s="215" t="n">
        <v>45.7</v>
      </c>
      <c r="F26" s="215" t="n">
        <v>28.8</v>
      </c>
      <c r="G26" s="218" t="n">
        <v>18.3</v>
      </c>
      <c r="H26" s="198"/>
      <c r="O26" s="241"/>
    </row>
    <row r="27" s="39" customFormat="true" ht="7.5" hidden="false" customHeight="true" outlineLevel="0" collapsed="false">
      <c r="B27" s="500"/>
      <c r="C27" s="214"/>
      <c r="D27" s="504"/>
      <c r="E27" s="505"/>
      <c r="F27" s="505"/>
      <c r="G27" s="506"/>
      <c r="H27" s="198"/>
      <c r="O27" s="241"/>
    </row>
    <row r="28" s="39" customFormat="true" ht="16.5" hidden="false" customHeight="true" outlineLevel="0" collapsed="false">
      <c r="B28" s="501" t="s">
        <v>241</v>
      </c>
      <c r="C28" s="195"/>
      <c r="D28" s="382"/>
      <c r="E28" s="445"/>
      <c r="F28" s="445"/>
      <c r="G28" s="506"/>
      <c r="H28" s="198"/>
    </row>
    <row r="29" s="39" customFormat="true" ht="27.75" hidden="false" customHeight="true" outlineLevel="0" collapsed="false">
      <c r="B29" s="508" t="s">
        <v>242</v>
      </c>
      <c r="C29" s="509"/>
      <c r="D29" s="509"/>
      <c r="E29" s="510"/>
      <c r="F29" s="510"/>
      <c r="G29" s="511"/>
      <c r="H29" s="198"/>
    </row>
    <row r="30" s="39" customFormat="true" ht="17.25" hidden="false" customHeight="true" outlineLevel="0" collapsed="false">
      <c r="B30" s="502" t="s">
        <v>150</v>
      </c>
      <c r="C30" s="214" t="n">
        <v>37.5</v>
      </c>
      <c r="D30" s="214" t="n">
        <v>65.1</v>
      </c>
      <c r="E30" s="215" t="n">
        <v>24.7</v>
      </c>
      <c r="F30" s="215" t="n">
        <v>60</v>
      </c>
      <c r="G30" s="218" t="n">
        <v>51.5</v>
      </c>
      <c r="H30" s="198"/>
    </row>
    <row r="31" s="39" customFormat="true" ht="17.25" hidden="false" customHeight="true" outlineLevel="0" collapsed="false">
      <c r="B31" s="502" t="s">
        <v>151</v>
      </c>
      <c r="C31" s="58" t="n">
        <v>2.6</v>
      </c>
      <c r="D31" s="214" t="n">
        <v>3</v>
      </c>
      <c r="E31" s="215" t="n">
        <v>2.5</v>
      </c>
      <c r="F31" s="215" t="n">
        <v>2.8</v>
      </c>
      <c r="G31" s="218" t="n">
        <v>2.4</v>
      </c>
      <c r="H31" s="198"/>
    </row>
    <row r="32" s="39" customFormat="true" ht="17.25" hidden="false" customHeight="true" outlineLevel="0" collapsed="false">
      <c r="B32" s="297" t="s">
        <v>152</v>
      </c>
      <c r="C32" s="58" t="n">
        <v>30.4</v>
      </c>
      <c r="D32" s="214" t="n">
        <v>2.1</v>
      </c>
      <c r="E32" s="215" t="n">
        <v>36.7</v>
      </c>
      <c r="F32" s="215" t="n">
        <v>20.8</v>
      </c>
      <c r="G32" s="218" t="n">
        <v>32</v>
      </c>
      <c r="H32" s="198"/>
    </row>
    <row r="33" s="39" customFormat="true" ht="17.25" hidden="false" customHeight="true" outlineLevel="0" collapsed="false">
      <c r="B33" s="297" t="s">
        <v>153</v>
      </c>
      <c r="C33" s="58" t="n">
        <v>5.7</v>
      </c>
      <c r="D33" s="214" t="n">
        <v>1.7</v>
      </c>
      <c r="E33" s="215" t="n">
        <v>6.3</v>
      </c>
      <c r="F33" s="215" t="n">
        <v>7.3</v>
      </c>
      <c r="G33" s="218" t="n">
        <v>5.6</v>
      </c>
      <c r="H33" s="198"/>
    </row>
    <row r="34" s="39" customFormat="true" ht="17.25" hidden="false" customHeight="true" outlineLevel="0" collapsed="false">
      <c r="B34" s="307" t="s">
        <v>155</v>
      </c>
      <c r="C34" s="58" t="n">
        <v>56.9</v>
      </c>
      <c r="D34" s="214" t="n">
        <v>27.5</v>
      </c>
      <c r="E34" s="215" t="n">
        <v>71.2</v>
      </c>
      <c r="F34" s="215" t="n">
        <v>26.7</v>
      </c>
      <c r="G34" s="218" t="n">
        <v>41.9</v>
      </c>
      <c r="H34" s="198"/>
    </row>
    <row r="35" s="39" customFormat="true" ht="7.5" hidden="false" customHeight="true" outlineLevel="0" collapsed="false">
      <c r="B35" s="503"/>
      <c r="C35" s="512"/>
      <c r="D35" s="612"/>
      <c r="E35" s="613"/>
      <c r="F35" s="613"/>
      <c r="G35" s="614"/>
      <c r="H35" s="198"/>
    </row>
    <row r="36" s="39" customFormat="true" ht="9.75" hidden="false" customHeight="true" outlineLevel="0" collapsed="false">
      <c r="B36" s="368"/>
      <c r="C36" s="137"/>
      <c r="D36" s="359"/>
      <c r="E36" s="359"/>
      <c r="F36" s="359"/>
      <c r="G36" s="359"/>
      <c r="H36" s="137"/>
      <c r="I36" s="13"/>
      <c r="J36" s="13"/>
      <c r="K36" s="13"/>
      <c r="L36" s="13"/>
      <c r="M36" s="13"/>
      <c r="N36" s="13"/>
    </row>
    <row r="37" s="139" customFormat="true" ht="13.5" hidden="false" customHeight="true" outlineLevel="0" collapsed="false">
      <c r="A37" s="39"/>
      <c r="B37" s="480" t="s">
        <v>89</v>
      </c>
      <c r="C37" s="142"/>
      <c r="D37" s="516"/>
      <c r="E37" s="516"/>
      <c r="F37" s="516"/>
      <c r="G37" s="516"/>
      <c r="H37" s="481"/>
      <c r="I37" s="13"/>
      <c r="J37" s="13"/>
      <c r="K37" s="13"/>
      <c r="L37" s="13"/>
      <c r="M37" s="13"/>
      <c r="N37" s="13"/>
    </row>
    <row r="38" s="139" customFormat="true" ht="13.5" hidden="false" customHeight="true" outlineLevel="0" collapsed="false">
      <c r="A38" s="39"/>
      <c r="B38" s="482" t="s">
        <v>243</v>
      </c>
      <c r="C38" s="144"/>
      <c r="D38" s="517"/>
      <c r="E38" s="517"/>
      <c r="F38" s="517"/>
      <c r="G38" s="517"/>
      <c r="H38" s="481"/>
      <c r="I38" s="13"/>
      <c r="J38" s="13"/>
      <c r="K38" s="13"/>
      <c r="L38" s="13"/>
      <c r="M38" s="13"/>
      <c r="N38" s="13"/>
    </row>
    <row r="39" customFormat="false" ht="13.5" hidden="false" customHeight="true" outlineLevel="0" collapsed="false">
      <c r="B39" s="483"/>
      <c r="C39" s="518"/>
      <c r="D39" s="519"/>
      <c r="E39" s="519"/>
      <c r="F39" s="519"/>
      <c r="G39" s="519"/>
      <c r="H39" s="182"/>
    </row>
    <row r="40" s="158" customFormat="true" ht="15" hidden="false" customHeight="true" outlineLevel="0" collapsed="false">
      <c r="A40" s="486"/>
      <c r="B40" s="487" t="str">
        <f aca="false">Α1!B100</f>
        <v>(Last Updated 12/12/2019)</v>
      </c>
      <c r="C40" s="160"/>
      <c r="D40" s="161"/>
      <c r="E40" s="161"/>
      <c r="F40" s="161"/>
      <c r="G40" s="161"/>
      <c r="H40" s="257"/>
      <c r="I40" s="13"/>
      <c r="J40" s="13"/>
      <c r="K40" s="13"/>
      <c r="L40" s="13"/>
      <c r="M40" s="13"/>
    </row>
    <row r="41" s="22" customFormat="true" ht="4.5" hidden="false" customHeight="true" outlineLevel="0" collapsed="false">
      <c r="A41" s="486"/>
      <c r="B41" s="488"/>
      <c r="C41" s="164"/>
      <c r="D41" s="165"/>
      <c r="E41" s="165"/>
      <c r="F41" s="165"/>
      <c r="G41" s="165"/>
      <c r="H41" s="165"/>
      <c r="I41" s="170"/>
      <c r="J41" s="170"/>
      <c r="K41" s="170"/>
      <c r="L41" s="170"/>
      <c r="M41" s="170"/>
    </row>
    <row r="42" customFormat="false" ht="12" hidden="false" customHeight="false" outlineLevel="0" collapsed="false">
      <c r="B42" s="489" t="str">
        <f aca="false">Α1!B102</f>
        <v>COPYRIGHT © :2019 REPUBLIC OF CYPRUS, STATISTICAL SERVICE</v>
      </c>
      <c r="C42" s="167"/>
      <c r="D42" s="168"/>
      <c r="E42" s="168"/>
      <c r="F42" s="168"/>
      <c r="G42" s="168"/>
      <c r="H42" s="168"/>
    </row>
    <row r="43" customFormat="false" ht="12" hidden="false" customHeight="false" outlineLevel="0" collapsed="false">
      <c r="B43" s="169"/>
      <c r="D43" s="260"/>
      <c r="E43" s="260"/>
      <c r="F43" s="260"/>
      <c r="G43" s="260"/>
    </row>
    <row r="44" customFormat="false" ht="12" hidden="false" customHeight="false" outlineLevel="0" collapsed="false">
      <c r="B44" s="169"/>
      <c r="D44" s="260"/>
      <c r="E44" s="260"/>
      <c r="F44" s="260"/>
      <c r="G44" s="260"/>
    </row>
    <row r="45" customFormat="false" ht="12" hidden="false" customHeight="false" outlineLevel="0" collapsed="false">
      <c r="B45" s="169"/>
      <c r="D45" s="260"/>
      <c r="E45" s="260"/>
      <c r="F45" s="260"/>
      <c r="G45" s="260"/>
    </row>
    <row r="46" customFormat="false" ht="12" hidden="false" customHeight="false" outlineLevel="0" collapsed="false">
      <c r="B46" s="169"/>
    </row>
    <row r="47" customFormat="false" ht="12" hidden="false" customHeight="false" outlineLevel="0" collapsed="false">
      <c r="B47" s="169"/>
    </row>
    <row r="48" customFormat="false" ht="12" hidden="false" customHeight="false" outlineLevel="0" collapsed="false">
      <c r="B48" s="169"/>
    </row>
    <row r="49" customFormat="false" ht="12" hidden="false" customHeight="false" outlineLevel="0" collapsed="false">
      <c r="B49" s="169"/>
    </row>
    <row r="50" s="170" customFormat="true" ht="36" hidden="false" customHeight="true" outlineLevel="0" collapsed="false">
      <c r="B50" s="169"/>
      <c r="C50" s="173"/>
      <c r="D50" s="173"/>
      <c r="E50" s="173"/>
      <c r="F50" s="173"/>
      <c r="G50" s="173"/>
      <c r="H50" s="13"/>
      <c r="I50" s="13"/>
      <c r="J50" s="13"/>
      <c r="K50" s="13"/>
      <c r="L50" s="13"/>
      <c r="M50" s="13"/>
      <c r="N50" s="13"/>
    </row>
    <row r="51" customFormat="false" ht="22.5" hidden="false" customHeight="true" outlineLevel="0" collapsed="false">
      <c r="B51" s="169"/>
    </row>
    <row r="52" customFormat="false" ht="22.5" hidden="false" customHeight="true" outlineLevel="0" collapsed="false">
      <c r="B52" s="169"/>
    </row>
    <row r="53" customFormat="false" ht="12" hidden="false" customHeight="false" outlineLevel="0" collapsed="false">
      <c r="B53" s="169"/>
    </row>
    <row r="54" customFormat="false" ht="12" hidden="false" customHeight="false" outlineLevel="0" collapsed="false">
      <c r="B54" s="169"/>
    </row>
    <row r="55" customFormat="false" ht="12" hidden="false" customHeight="false" outlineLevel="0" collapsed="false">
      <c r="B55" s="169"/>
    </row>
    <row r="56" customFormat="false" ht="12" hidden="false" customHeight="false" outlineLevel="0" collapsed="false">
      <c r="B56" s="169"/>
    </row>
    <row r="57" customFormat="false" ht="12" hidden="false" customHeight="fals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71"/>
      <c r="C112" s="490"/>
      <c r="D112" s="490"/>
      <c r="E112" s="490"/>
      <c r="F112" s="490"/>
      <c r="G112" s="490"/>
    </row>
    <row r="113" customFormat="false" ht="12" hidden="false" customHeight="false" outlineLevel="0" collapsed="false">
      <c r="B113" s="171"/>
      <c r="C113" s="490"/>
      <c r="D113" s="490"/>
      <c r="E113" s="490"/>
      <c r="F113" s="490"/>
      <c r="G113" s="490"/>
    </row>
    <row r="114" customFormat="false" ht="12" hidden="false" customHeight="false" outlineLevel="0" collapsed="false">
      <c r="B114" s="171"/>
      <c r="C114" s="490"/>
      <c r="D114" s="490"/>
      <c r="E114" s="490"/>
      <c r="F114" s="490"/>
      <c r="G114" s="490"/>
    </row>
    <row r="115" customFormat="false" ht="12" hidden="false" customHeight="false" outlineLevel="0" collapsed="false">
      <c r="B115" s="171"/>
      <c r="C115" s="490"/>
      <c r="D115" s="490"/>
      <c r="E115" s="490"/>
      <c r="F115" s="490"/>
      <c r="G115" s="490"/>
    </row>
    <row r="116" customFormat="false" ht="12" hidden="false" customHeight="false" outlineLevel="0" collapsed="false">
      <c r="B116" s="171"/>
      <c r="C116" s="490"/>
      <c r="D116" s="490"/>
      <c r="E116" s="490"/>
      <c r="F116" s="490"/>
      <c r="G116" s="490"/>
    </row>
    <row r="117" customFormat="false" ht="12" hidden="false" customHeight="false" outlineLevel="0" collapsed="false">
      <c r="B117" s="171"/>
      <c r="C117" s="490"/>
      <c r="D117" s="490"/>
      <c r="E117" s="490"/>
      <c r="F117" s="490"/>
      <c r="G117" s="490"/>
    </row>
    <row r="118" customFormat="false" ht="12" hidden="false" customHeight="false" outlineLevel="0" collapsed="false">
      <c r="B118" s="171"/>
      <c r="C118" s="490"/>
      <c r="D118" s="490"/>
      <c r="E118" s="490"/>
      <c r="F118" s="490"/>
      <c r="G118" s="490"/>
    </row>
    <row r="119" customFormat="false" ht="12" hidden="false" customHeight="false" outlineLevel="0" collapsed="false">
      <c r="B119" s="171"/>
      <c r="C119" s="490"/>
      <c r="D119" s="490"/>
      <c r="E119" s="490"/>
      <c r="F119" s="490"/>
      <c r="G119" s="490"/>
    </row>
    <row r="120" customFormat="false" ht="12" hidden="false" customHeight="false" outlineLevel="0" collapsed="false">
      <c r="B120" s="171"/>
      <c r="C120" s="490"/>
      <c r="D120" s="490"/>
      <c r="E120" s="490"/>
      <c r="F120" s="490"/>
      <c r="G120" s="490"/>
    </row>
    <row r="121" customFormat="false" ht="12" hidden="false" customHeight="false" outlineLevel="0" collapsed="false">
      <c r="B121" s="171"/>
      <c r="C121" s="490"/>
      <c r="D121" s="490"/>
      <c r="E121" s="490"/>
      <c r="F121" s="490"/>
      <c r="G121" s="490"/>
    </row>
    <row r="122" customFormat="false" ht="12" hidden="false" customHeight="false" outlineLevel="0" collapsed="false">
      <c r="B122" s="171"/>
      <c r="C122" s="490"/>
      <c r="D122" s="490"/>
      <c r="E122" s="490"/>
      <c r="F122" s="490"/>
      <c r="G122" s="490"/>
    </row>
    <row r="123" customFormat="false" ht="12" hidden="false" customHeight="false" outlineLevel="0" collapsed="false">
      <c r="B123" s="171"/>
      <c r="C123" s="490"/>
      <c r="D123" s="490"/>
      <c r="E123" s="490"/>
      <c r="F123" s="490"/>
      <c r="G123" s="490"/>
    </row>
    <row r="124" customFormat="false" ht="12" hidden="false" customHeight="false" outlineLevel="0" collapsed="false">
      <c r="B124" s="171"/>
      <c r="C124" s="490"/>
      <c r="D124" s="490"/>
      <c r="E124" s="490"/>
      <c r="F124" s="490"/>
      <c r="G124" s="490"/>
    </row>
  </sheetData>
  <mergeCells count="5">
    <mergeCell ref="B3:B4"/>
    <mergeCell ref="C3:C4"/>
    <mergeCell ref="D3:D4"/>
    <mergeCell ref="E3:E4"/>
    <mergeCell ref="F3:F4"/>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3" width="2.13"/>
    <col collapsed="false" customWidth="true" hidden="false" outlineLevel="0" max="2" min="2" style="13" width="65.85"/>
    <col collapsed="false" customWidth="true" hidden="false" outlineLevel="0" max="3" min="3" style="14" width="8.56"/>
    <col collapsed="false" customWidth="true" hidden="false" outlineLevel="0" max="12" min="4" style="13" width="8.56"/>
    <col collapsed="false" customWidth="true" hidden="false" outlineLevel="0" max="13" min="13" style="13" width="8.7"/>
    <col collapsed="false" customWidth="true" hidden="false" outlineLevel="0" max="16" min="14" style="13" width="8.56"/>
    <col collapsed="false" customWidth="true" hidden="false" outlineLevel="0" max="18" min="17" style="13" width="7.85"/>
    <col collapsed="false" customWidth="false" hidden="false" outlineLevel="0" max="257" min="19" style="13" width="11.99"/>
  </cols>
  <sheetData>
    <row r="1" s="22" customFormat="true" ht="37.5" hidden="false" customHeight="true" outlineLevel="0" collapsed="false">
      <c r="A1" s="15"/>
      <c r="B1" s="16" t="s">
        <v>19</v>
      </c>
      <c r="C1" s="17"/>
      <c r="D1" s="18"/>
      <c r="E1" s="18"/>
      <c r="F1" s="19"/>
      <c r="G1" s="18"/>
      <c r="H1" s="18"/>
      <c r="I1" s="18"/>
      <c r="J1" s="18"/>
      <c r="K1" s="18"/>
      <c r="L1" s="18"/>
      <c r="M1" s="20"/>
      <c r="N1" s="20"/>
      <c r="O1" s="20"/>
      <c r="P1" s="20"/>
      <c r="Q1" s="21"/>
      <c r="R1" s="21"/>
    </row>
    <row r="2" customFormat="false" ht="18.75" hidden="false" customHeight="true" outlineLevel="0" collapsed="false">
      <c r="B2" s="23"/>
      <c r="C2" s="24"/>
      <c r="D2" s="25"/>
      <c r="E2" s="25"/>
      <c r="F2" s="25"/>
      <c r="G2" s="25"/>
      <c r="H2" s="25"/>
      <c r="I2" s="25"/>
      <c r="J2" s="25"/>
      <c r="K2" s="26"/>
      <c r="L2" s="26"/>
      <c r="M2" s="23"/>
      <c r="N2" s="23"/>
      <c r="O2" s="23"/>
      <c r="P2" s="23"/>
    </row>
    <row r="3" customFormat="false" ht="22.5" hidden="false" customHeight="true" outlineLevel="0" collapsed="false">
      <c r="B3" s="27" t="s">
        <v>20</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c r="R3" s="30" t="n">
        <v>2019</v>
      </c>
    </row>
    <row r="4" s="31" customFormat="true" ht="7.5" hidden="false" customHeight="true" outlineLevel="0" collapsed="false">
      <c r="B4" s="32"/>
      <c r="C4" s="33"/>
      <c r="D4" s="33"/>
      <c r="E4" s="33"/>
      <c r="F4" s="33"/>
      <c r="G4" s="33"/>
      <c r="H4" s="33"/>
      <c r="I4" s="33"/>
      <c r="J4" s="34"/>
      <c r="K4" s="32"/>
      <c r="L4" s="32"/>
      <c r="M4" s="32"/>
      <c r="N4" s="32"/>
      <c r="O4" s="32"/>
      <c r="P4" s="32"/>
      <c r="Q4" s="32"/>
      <c r="R4" s="32"/>
    </row>
    <row r="5" s="31" customFormat="true" ht="18.75" hidden="false" customHeight="true" outlineLevel="0" collapsed="false">
      <c r="B5" s="35" t="s">
        <v>21</v>
      </c>
      <c r="C5" s="36" t="n">
        <v>220695</v>
      </c>
      <c r="D5" s="36" t="n">
        <v>228390.1990245</v>
      </c>
      <c r="E5" s="36" t="n">
        <v>236921.383652321</v>
      </c>
      <c r="F5" s="36" t="n">
        <v>241517.628065745</v>
      </c>
      <c r="G5" s="36" t="n">
        <v>248034.142890124</v>
      </c>
      <c r="H5" s="36" t="n">
        <v>252726.894360709</v>
      </c>
      <c r="I5" s="36" t="n">
        <v>263966.498710838</v>
      </c>
      <c r="J5" s="37" t="n">
        <v>272407.496688467</v>
      </c>
      <c r="K5" s="36" t="n">
        <v>307305.114854783</v>
      </c>
      <c r="L5" s="38" t="n">
        <v>306304.051370978</v>
      </c>
      <c r="M5" s="36" t="n">
        <v>307072</v>
      </c>
      <c r="N5" s="36" t="n">
        <v>306788</v>
      </c>
      <c r="O5" s="36" t="n">
        <v>301800</v>
      </c>
      <c r="P5" s="36" t="n">
        <v>309253</v>
      </c>
      <c r="Q5" s="36" t="n">
        <v>296069</v>
      </c>
      <c r="R5" s="36" t="n">
        <v>301472</v>
      </c>
    </row>
    <row r="6" s="39" customFormat="true" ht="7.5" hidden="false" customHeight="true" outlineLevel="0" collapsed="false">
      <c r="B6" s="40"/>
      <c r="C6" s="41"/>
      <c r="D6" s="42"/>
      <c r="E6" s="42"/>
      <c r="F6" s="42"/>
      <c r="G6" s="42"/>
      <c r="H6" s="42"/>
      <c r="I6" s="42"/>
      <c r="J6" s="43"/>
      <c r="K6" s="42"/>
      <c r="L6" s="44"/>
      <c r="M6" s="45"/>
      <c r="N6" s="45"/>
      <c r="O6" s="45"/>
      <c r="P6" s="45"/>
      <c r="Q6" s="45"/>
      <c r="R6" s="45"/>
    </row>
    <row r="7" s="39" customFormat="true" ht="16.5" hidden="false" customHeight="true" outlineLevel="0" collapsed="false">
      <c r="B7" s="46" t="s">
        <v>22</v>
      </c>
      <c r="C7" s="47"/>
      <c r="D7" s="48"/>
      <c r="E7" s="48"/>
      <c r="F7" s="48"/>
      <c r="G7" s="48"/>
      <c r="H7" s="48"/>
      <c r="I7" s="49"/>
      <c r="J7" s="50"/>
      <c r="K7" s="49"/>
      <c r="L7" s="51"/>
      <c r="M7" s="45"/>
      <c r="N7" s="45"/>
      <c r="O7" s="45"/>
      <c r="P7" s="45"/>
      <c r="Q7" s="45"/>
      <c r="R7" s="45"/>
    </row>
    <row r="8" s="39" customFormat="true" ht="17.25" hidden="false" customHeight="true" outlineLevel="0" collapsed="false">
      <c r="B8" s="52" t="s">
        <v>23</v>
      </c>
      <c r="C8" s="53" t="n">
        <v>104213.9672999</v>
      </c>
      <c r="D8" s="53" t="n">
        <v>105982.661673919</v>
      </c>
      <c r="E8" s="53" t="n">
        <v>123135.692384356</v>
      </c>
      <c r="F8" s="53" t="n">
        <v>128134.080581564</v>
      </c>
      <c r="G8" s="53" t="n">
        <v>139587.422768071</v>
      </c>
      <c r="H8" s="53" t="n">
        <v>154772.775674118</v>
      </c>
      <c r="I8" s="54" t="n">
        <v>162943.316754456</v>
      </c>
      <c r="J8" s="55" t="n">
        <v>173990.607636892</v>
      </c>
      <c r="K8" s="53" t="n">
        <v>214144.942702347</v>
      </c>
      <c r="L8" s="54" t="n">
        <v>215181.992106963</v>
      </c>
      <c r="M8" s="45" t="n">
        <v>226895</v>
      </c>
      <c r="N8" s="56" t="n">
        <v>217809</v>
      </c>
      <c r="O8" s="56" t="n">
        <v>215915</v>
      </c>
      <c r="P8" s="56" t="n">
        <v>234645</v>
      </c>
      <c r="Q8" s="56" t="n">
        <v>232986</v>
      </c>
      <c r="R8" s="56" t="n">
        <v>225517</v>
      </c>
    </row>
    <row r="9" s="39" customFormat="true" ht="17.25" hidden="false" customHeight="true" outlineLevel="0" collapsed="false">
      <c r="B9" s="57" t="s">
        <v>24</v>
      </c>
      <c r="C9" s="58" t="s">
        <v>25</v>
      </c>
      <c r="D9" s="53" t="n">
        <v>98763.3601560865</v>
      </c>
      <c r="E9" s="53" t="n">
        <v>111377.514702067</v>
      </c>
      <c r="F9" s="53" t="n">
        <v>109326.306076075</v>
      </c>
      <c r="G9" s="53" t="n">
        <v>108667.300032952</v>
      </c>
      <c r="H9" s="53" t="n">
        <v>105252.694986215</v>
      </c>
      <c r="I9" s="54" t="n">
        <v>97081.6635877369</v>
      </c>
      <c r="J9" s="59" t="n">
        <v>91612.7359592945</v>
      </c>
      <c r="K9" s="53" t="n">
        <v>88360.8164503938</v>
      </c>
      <c r="L9" s="54" t="n">
        <v>83542.9158623135</v>
      </c>
      <c r="M9" s="45" t="n">
        <v>82433</v>
      </c>
      <c r="N9" s="45" t="n">
        <v>68900</v>
      </c>
      <c r="O9" s="45" t="n">
        <v>61958</v>
      </c>
      <c r="P9" s="45" t="n">
        <v>62782</v>
      </c>
      <c r="Q9" s="45" t="n">
        <v>59579</v>
      </c>
      <c r="R9" s="45" t="n">
        <v>63361</v>
      </c>
    </row>
    <row r="10" s="39" customFormat="true" ht="17.25" hidden="false" customHeight="true" outlineLevel="0" collapsed="false">
      <c r="B10" s="57" t="s">
        <v>26</v>
      </c>
      <c r="C10" s="58" t="s">
        <v>25</v>
      </c>
      <c r="D10" s="53" t="n">
        <v>27725.1182174856</v>
      </c>
      <c r="E10" s="53" t="n">
        <v>42336.9301391987</v>
      </c>
      <c r="F10" s="53" t="n">
        <v>48653.4850535181</v>
      </c>
      <c r="G10" s="53" t="n">
        <v>73636.0484086398</v>
      </c>
      <c r="H10" s="53" t="n">
        <v>103261.320300544</v>
      </c>
      <c r="I10" s="54" t="n">
        <v>132995.273890132</v>
      </c>
      <c r="J10" s="59" t="n">
        <v>151063.927235174</v>
      </c>
      <c r="K10" s="53" t="n">
        <v>191897.778891169</v>
      </c>
      <c r="L10" s="54" t="n">
        <v>190059.605432466</v>
      </c>
      <c r="M10" s="45" t="n">
        <v>199534</v>
      </c>
      <c r="N10" s="45" t="n">
        <v>192395</v>
      </c>
      <c r="O10" s="45" t="n">
        <v>188932</v>
      </c>
      <c r="P10" s="45" t="n">
        <v>201015</v>
      </c>
      <c r="Q10" s="45" t="n">
        <v>202801</v>
      </c>
      <c r="R10" s="45" t="n">
        <v>195604</v>
      </c>
    </row>
    <row r="11" s="39" customFormat="true" ht="17.25" hidden="false" customHeight="true" outlineLevel="0" collapsed="false">
      <c r="B11" s="57" t="s">
        <v>27</v>
      </c>
      <c r="C11" s="58" t="s">
        <v>25</v>
      </c>
      <c r="D11" s="58" t="s">
        <v>25</v>
      </c>
      <c r="E11" s="58" t="s">
        <v>25</v>
      </c>
      <c r="F11" s="58" t="s">
        <v>25</v>
      </c>
      <c r="G11" s="58" t="s">
        <v>25</v>
      </c>
      <c r="H11" s="58" t="s">
        <v>25</v>
      </c>
      <c r="I11" s="58" t="s">
        <v>25</v>
      </c>
      <c r="J11" s="58" t="s">
        <v>25</v>
      </c>
      <c r="K11" s="58" t="s">
        <v>25</v>
      </c>
      <c r="L11" s="60" t="n">
        <v>21837.5808339807</v>
      </c>
      <c r="M11" s="45" t="n">
        <v>18214</v>
      </c>
      <c r="N11" s="45" t="n">
        <v>12986</v>
      </c>
      <c r="O11" s="45" t="n">
        <v>11068</v>
      </c>
      <c r="P11" s="45" t="n">
        <v>12884</v>
      </c>
      <c r="Q11" s="45" t="n">
        <v>7555</v>
      </c>
      <c r="R11" s="45" t="n">
        <v>13434</v>
      </c>
    </row>
    <row r="12" s="39" customFormat="true" ht="17.25" hidden="false" customHeight="true" outlineLevel="0" collapsed="false">
      <c r="B12" s="57" t="s">
        <v>28</v>
      </c>
      <c r="C12" s="58" t="s">
        <v>25</v>
      </c>
      <c r="D12" s="58" t="s">
        <v>25</v>
      </c>
      <c r="E12" s="58" t="s">
        <v>25</v>
      </c>
      <c r="F12" s="58" t="s">
        <v>25</v>
      </c>
      <c r="G12" s="58" t="s">
        <v>25</v>
      </c>
      <c r="H12" s="58" t="s">
        <v>25</v>
      </c>
      <c r="I12" s="58" t="s">
        <v>25</v>
      </c>
      <c r="J12" s="58" t="s">
        <v>25</v>
      </c>
      <c r="K12" s="58" t="s">
        <v>25</v>
      </c>
      <c r="L12" s="60" t="n">
        <v>57343.7810565232</v>
      </c>
      <c r="M12" s="45" t="n">
        <v>100659</v>
      </c>
      <c r="N12" s="45" t="n">
        <v>120275</v>
      </c>
      <c r="O12" s="45" t="n">
        <v>121757</v>
      </c>
      <c r="P12" s="45" t="n">
        <v>142074</v>
      </c>
      <c r="Q12" s="45" t="n">
        <v>130880</v>
      </c>
      <c r="R12" s="45" t="n">
        <v>133595</v>
      </c>
    </row>
    <row r="13" s="39" customFormat="true" ht="7.5" hidden="false" customHeight="true" outlineLevel="0" collapsed="false">
      <c r="B13" s="61"/>
      <c r="C13" s="62"/>
      <c r="D13" s="62"/>
      <c r="E13" s="62"/>
      <c r="F13" s="62"/>
      <c r="G13" s="62"/>
      <c r="H13" s="62"/>
      <c r="I13" s="63"/>
      <c r="J13" s="63"/>
      <c r="K13" s="64"/>
      <c r="L13" s="63"/>
      <c r="M13" s="45"/>
      <c r="N13" s="45"/>
      <c r="O13" s="45"/>
      <c r="P13" s="45"/>
      <c r="Q13" s="45"/>
      <c r="R13" s="45"/>
    </row>
    <row r="14" s="39" customFormat="true" ht="16.5" hidden="false" customHeight="true" outlineLevel="0" collapsed="false">
      <c r="B14" s="46" t="s">
        <v>29</v>
      </c>
      <c r="C14" s="65" t="s">
        <v>30</v>
      </c>
      <c r="D14" s="53" t="n">
        <v>72416.8536041249</v>
      </c>
      <c r="E14" s="53" t="n">
        <v>86890.1711202265</v>
      </c>
      <c r="F14" s="53" t="n">
        <v>93957.4327354611</v>
      </c>
      <c r="G14" s="53" t="n">
        <v>106453.653868331</v>
      </c>
      <c r="H14" s="53" t="n">
        <v>133344.144845943</v>
      </c>
      <c r="I14" s="54" t="n">
        <v>144428.872221804</v>
      </c>
      <c r="J14" s="66" t="n">
        <v>156229.173325848</v>
      </c>
      <c r="K14" s="53" t="n">
        <v>189966.328061816</v>
      </c>
      <c r="L14" s="54" t="n">
        <v>198215.793072901</v>
      </c>
      <c r="M14" s="56" t="n">
        <v>210787</v>
      </c>
      <c r="N14" s="56" t="n">
        <v>218464</v>
      </c>
      <c r="O14" s="56" t="n">
        <v>224396</v>
      </c>
      <c r="P14" s="56" t="n">
        <v>245588</v>
      </c>
      <c r="Q14" s="56" t="n">
        <v>255125</v>
      </c>
      <c r="R14" s="56" t="n">
        <v>270155</v>
      </c>
      <c r="S14" s="67"/>
      <c r="T14" s="67"/>
      <c r="U14" s="67"/>
      <c r="V14" s="67"/>
      <c r="W14" s="67"/>
      <c r="X14" s="67"/>
    </row>
    <row r="15" s="39" customFormat="true" ht="7.5" hidden="false" customHeight="true" outlineLevel="0" collapsed="false">
      <c r="B15" s="68"/>
      <c r="C15" s="65"/>
      <c r="D15" s="65"/>
      <c r="E15" s="65"/>
      <c r="F15" s="65"/>
      <c r="G15" s="65"/>
      <c r="H15" s="65"/>
      <c r="I15" s="69"/>
      <c r="J15" s="69"/>
      <c r="K15" s="70"/>
      <c r="L15" s="69"/>
      <c r="M15" s="45"/>
      <c r="N15" s="45"/>
      <c r="O15" s="45"/>
      <c r="P15" s="45"/>
      <c r="Q15" s="45"/>
      <c r="R15" s="45"/>
      <c r="S15" s="71"/>
      <c r="T15" s="71"/>
      <c r="U15" s="71"/>
      <c r="V15" s="71"/>
      <c r="W15" s="71"/>
      <c r="X15" s="71"/>
    </row>
    <row r="16" s="39" customFormat="true" ht="16.5" hidden="false" customHeight="true" outlineLevel="0" collapsed="false">
      <c r="B16" s="46" t="s">
        <v>31</v>
      </c>
      <c r="C16" s="65"/>
      <c r="D16" s="65"/>
      <c r="E16" s="65"/>
      <c r="F16" s="65"/>
      <c r="G16" s="65"/>
      <c r="H16" s="65"/>
      <c r="I16" s="69"/>
      <c r="J16" s="69"/>
      <c r="K16" s="72"/>
      <c r="L16" s="69"/>
      <c r="M16" s="45"/>
      <c r="N16" s="45"/>
      <c r="O16" s="45"/>
      <c r="P16" s="45"/>
      <c r="Q16" s="45"/>
      <c r="R16" s="45"/>
      <c r="S16" s="71"/>
      <c r="T16" s="71"/>
      <c r="U16" s="71"/>
      <c r="V16" s="71"/>
      <c r="W16" s="71"/>
      <c r="X16" s="71"/>
    </row>
    <row r="17" s="39" customFormat="true" ht="17.25" hidden="false" customHeight="true" outlineLevel="0" collapsed="false">
      <c r="B17" s="73" t="s">
        <v>32</v>
      </c>
      <c r="C17" s="53" t="n">
        <v>5217</v>
      </c>
      <c r="D17" s="53" t="n">
        <v>10261</v>
      </c>
      <c r="E17" s="53" t="n">
        <v>29534.7298817433</v>
      </c>
      <c r="F17" s="53" t="n">
        <v>48852.3702524243</v>
      </c>
      <c r="G17" s="53" t="n">
        <v>81788.499144496</v>
      </c>
      <c r="H17" s="53" t="n">
        <v>120036.538703736</v>
      </c>
      <c r="I17" s="54" t="n">
        <v>136315.273431113</v>
      </c>
      <c r="J17" s="54" t="n">
        <v>151192.367064981</v>
      </c>
      <c r="K17" s="53" t="n">
        <v>189466</v>
      </c>
      <c r="L17" s="54" t="n">
        <v>197131.661950299</v>
      </c>
      <c r="M17" s="45" t="n">
        <v>210473</v>
      </c>
      <c r="N17" s="45" t="n">
        <v>218312</v>
      </c>
      <c r="O17" s="45" t="n">
        <v>224396</v>
      </c>
      <c r="P17" s="45" t="n">
        <v>244392</v>
      </c>
      <c r="Q17" s="45" t="n">
        <v>253581</v>
      </c>
      <c r="R17" s="45" t="n">
        <v>269633</v>
      </c>
      <c r="S17" s="74"/>
      <c r="T17" s="74"/>
      <c r="U17" s="74"/>
      <c r="V17" s="74"/>
      <c r="W17" s="74"/>
      <c r="X17" s="74"/>
      <c r="Y17" s="74"/>
      <c r="Z17" s="74"/>
      <c r="AA17" s="74"/>
    </row>
    <row r="18" s="39" customFormat="true" ht="30.75" hidden="false" customHeight="true" outlineLevel="0" collapsed="false">
      <c r="B18" s="75" t="s">
        <v>33</v>
      </c>
      <c r="C18" s="53" t="n">
        <v>5217</v>
      </c>
      <c r="D18" s="53" t="n">
        <v>10261</v>
      </c>
      <c r="E18" s="53" t="n">
        <v>29534.7298817433</v>
      </c>
      <c r="F18" s="53" t="n">
        <v>48852.3702524243</v>
      </c>
      <c r="G18" s="54" t="n">
        <v>81788</v>
      </c>
      <c r="H18" s="54" t="n">
        <v>120037</v>
      </c>
      <c r="I18" s="54" t="n">
        <v>136103</v>
      </c>
      <c r="J18" s="54" t="n">
        <v>148529</v>
      </c>
      <c r="K18" s="54" t="n">
        <v>186049</v>
      </c>
      <c r="L18" s="54" t="n">
        <v>193069</v>
      </c>
      <c r="M18" s="45" t="n">
        <v>208733</v>
      </c>
      <c r="N18" s="45" t="n">
        <v>212907</v>
      </c>
      <c r="O18" s="45" t="n">
        <v>217760</v>
      </c>
      <c r="P18" s="45" t="n">
        <v>236141</v>
      </c>
      <c r="Q18" s="45" t="n">
        <v>250209</v>
      </c>
      <c r="R18" s="45" t="n">
        <v>262606</v>
      </c>
      <c r="S18" s="74"/>
      <c r="T18" s="74"/>
      <c r="U18" s="74"/>
      <c r="V18" s="74"/>
      <c r="W18" s="74"/>
      <c r="X18" s="74"/>
      <c r="Y18" s="74"/>
      <c r="Z18" s="74"/>
      <c r="AA18" s="74"/>
    </row>
    <row r="19" s="39" customFormat="true" ht="43.5" hidden="false" customHeight="true" outlineLevel="0" collapsed="false">
      <c r="B19" s="76" t="s">
        <v>34</v>
      </c>
      <c r="C19" s="62" t="s">
        <v>25</v>
      </c>
      <c r="D19" s="62" t="s">
        <v>25</v>
      </c>
      <c r="E19" s="62" t="s">
        <v>25</v>
      </c>
      <c r="F19" s="62" t="s">
        <v>25</v>
      </c>
      <c r="G19" s="62" t="s">
        <v>25</v>
      </c>
      <c r="H19" s="62" t="s">
        <v>25</v>
      </c>
      <c r="I19" s="60" t="n">
        <v>2403.27973940055</v>
      </c>
      <c r="J19" s="77" t="n">
        <v>16500.2536372601</v>
      </c>
      <c r="K19" s="77" t="n">
        <v>30693.4240377818</v>
      </c>
      <c r="L19" s="60" t="n">
        <v>20907</v>
      </c>
      <c r="M19" s="45" t="n">
        <v>14965</v>
      </c>
      <c r="N19" s="45" t="n">
        <v>24407</v>
      </c>
      <c r="O19" s="45" t="n">
        <v>6185</v>
      </c>
      <c r="P19" s="45" t="n">
        <v>8251</v>
      </c>
      <c r="Q19" s="45" t="n">
        <v>3372</v>
      </c>
      <c r="R19" s="45" t="n">
        <v>7027</v>
      </c>
      <c r="S19" s="74"/>
      <c r="T19" s="74"/>
      <c r="U19" s="74"/>
      <c r="V19" s="78"/>
      <c r="W19" s="78"/>
      <c r="X19" s="78"/>
      <c r="Y19" s="78"/>
      <c r="Z19" s="78"/>
      <c r="AA19" s="74"/>
    </row>
    <row r="20" s="39" customFormat="true" ht="17.25" hidden="false" customHeight="true" outlineLevel="0" collapsed="false">
      <c r="B20" s="73" t="s">
        <v>35</v>
      </c>
      <c r="C20" s="65"/>
      <c r="D20" s="65"/>
      <c r="E20" s="65"/>
      <c r="F20" s="65"/>
      <c r="G20" s="65"/>
      <c r="H20" s="65"/>
      <c r="I20" s="69"/>
      <c r="J20" s="79"/>
      <c r="K20" s="65"/>
      <c r="L20" s="69"/>
      <c r="M20" s="45"/>
      <c r="N20" s="45"/>
      <c r="O20" s="45"/>
      <c r="P20" s="45"/>
      <c r="Q20" s="45"/>
      <c r="R20" s="45"/>
      <c r="S20" s="74"/>
      <c r="T20" s="74"/>
      <c r="U20" s="74"/>
      <c r="V20" s="74"/>
      <c r="W20" s="74"/>
      <c r="X20" s="74"/>
      <c r="Y20" s="74"/>
      <c r="Z20" s="74"/>
      <c r="AA20" s="74"/>
    </row>
    <row r="21" s="39" customFormat="true" ht="17.25" hidden="false" customHeight="true" outlineLevel="0" collapsed="false">
      <c r="B21" s="80" t="s">
        <v>36</v>
      </c>
      <c r="C21" s="53" t="n">
        <v>75154.79311738</v>
      </c>
      <c r="D21" s="53" t="n">
        <v>62920.5765734312</v>
      </c>
      <c r="E21" s="53" t="n">
        <v>56775.5045220775</v>
      </c>
      <c r="F21" s="53" t="n">
        <v>45487.5684572689</v>
      </c>
      <c r="G21" s="53" t="n">
        <v>24052.09543387</v>
      </c>
      <c r="H21" s="53" t="n">
        <v>13986.8357489059</v>
      </c>
      <c r="I21" s="54" t="n">
        <v>8469.38860763371</v>
      </c>
      <c r="J21" s="55" t="n">
        <v>5529.38328302653</v>
      </c>
      <c r="K21" s="53" t="n">
        <v>510.891986231682</v>
      </c>
      <c r="L21" s="54" t="n">
        <v>0</v>
      </c>
      <c r="M21" s="45" t="n">
        <v>0</v>
      </c>
      <c r="N21" s="45" t="n">
        <v>0</v>
      </c>
      <c r="O21" s="45" t="n">
        <v>0</v>
      </c>
      <c r="P21" s="45" t="n">
        <v>337</v>
      </c>
      <c r="Q21" s="45" t="n">
        <v>223</v>
      </c>
      <c r="R21" s="45" t="n">
        <v>0</v>
      </c>
      <c r="S21" s="74"/>
      <c r="T21" s="74"/>
      <c r="U21" s="74"/>
      <c r="V21" s="74"/>
      <c r="W21" s="74"/>
      <c r="X21" s="74"/>
      <c r="Y21" s="74"/>
      <c r="Z21" s="74"/>
      <c r="AA21" s="74"/>
    </row>
    <row r="22" s="39" customFormat="true" ht="17.25" hidden="false" customHeight="true" outlineLevel="0" collapsed="false">
      <c r="B22" s="81" t="s">
        <v>37</v>
      </c>
      <c r="C22" s="62" t="s">
        <v>25</v>
      </c>
      <c r="D22" s="53" t="n">
        <v>8647.46754597537</v>
      </c>
      <c r="E22" s="53" t="n">
        <v>10813.2795684998</v>
      </c>
      <c r="F22" s="53" t="n">
        <v>10997.8008690304</v>
      </c>
      <c r="G22" s="53" t="n">
        <v>10035.55049919</v>
      </c>
      <c r="H22" s="53" t="n">
        <v>11059.5435795743</v>
      </c>
      <c r="I22" s="53" t="n">
        <v>12300.2704704288</v>
      </c>
      <c r="J22" s="59" t="n">
        <v>15904.8121278417</v>
      </c>
      <c r="K22" s="53" t="n">
        <v>3731.32983212457</v>
      </c>
      <c r="L22" s="54" t="n">
        <v>1811.83469857644</v>
      </c>
      <c r="M22" s="45" t="n">
        <v>478</v>
      </c>
      <c r="N22" s="45" t="n">
        <v>961</v>
      </c>
      <c r="O22" s="45" t="n">
        <v>4128</v>
      </c>
      <c r="P22" s="45" t="n">
        <v>859</v>
      </c>
      <c r="Q22" s="45" t="n">
        <v>2270</v>
      </c>
      <c r="R22" s="45" t="n">
        <v>851</v>
      </c>
      <c r="S22" s="74"/>
      <c r="T22" s="74"/>
      <c r="U22" s="74"/>
      <c r="V22" s="74"/>
      <c r="W22" s="74"/>
      <c r="X22" s="74"/>
      <c r="Y22" s="74"/>
      <c r="Z22" s="74"/>
      <c r="AA22" s="74"/>
    </row>
    <row r="23" s="39" customFormat="true" ht="7.5" hidden="false" customHeight="true" outlineLevel="0" collapsed="false">
      <c r="B23" s="80"/>
      <c r="C23" s="62"/>
      <c r="D23" s="65"/>
      <c r="E23" s="65"/>
      <c r="F23" s="65"/>
      <c r="G23" s="65"/>
      <c r="H23" s="65"/>
      <c r="I23" s="65"/>
      <c r="J23" s="69"/>
      <c r="K23" s="82"/>
      <c r="L23" s="69"/>
      <c r="M23" s="45"/>
      <c r="N23" s="45"/>
      <c r="O23" s="45"/>
      <c r="P23" s="45"/>
      <c r="Q23" s="45"/>
      <c r="R23" s="45"/>
      <c r="S23" s="71"/>
      <c r="T23" s="71"/>
      <c r="U23" s="71"/>
      <c r="V23" s="74"/>
      <c r="W23" s="71"/>
      <c r="X23" s="71"/>
    </row>
    <row r="24" s="39" customFormat="true" ht="26.25" hidden="false" customHeight="true" outlineLevel="0" collapsed="false">
      <c r="B24" s="83" t="s">
        <v>38</v>
      </c>
      <c r="C24" s="62"/>
      <c r="D24" s="65"/>
      <c r="E24" s="65"/>
      <c r="F24" s="65"/>
      <c r="G24" s="65"/>
      <c r="H24" s="65"/>
      <c r="I24" s="65"/>
      <c r="J24" s="69"/>
      <c r="K24" s="84"/>
      <c r="L24" s="69"/>
      <c r="M24" s="45"/>
      <c r="N24" s="45"/>
      <c r="O24" s="45"/>
      <c r="P24" s="45"/>
      <c r="Q24" s="45"/>
      <c r="R24" s="45"/>
      <c r="S24" s="71"/>
      <c r="T24" s="71"/>
      <c r="U24" s="71"/>
      <c r="V24" s="71"/>
      <c r="W24" s="71"/>
      <c r="X24" s="71"/>
    </row>
    <row r="25" s="39" customFormat="true" ht="17.25" hidden="false" customHeight="true" outlineLevel="0" collapsed="false">
      <c r="B25" s="85" t="s">
        <v>39</v>
      </c>
      <c r="C25" s="62" t="s">
        <v>25</v>
      </c>
      <c r="D25" s="62" t="s">
        <v>25</v>
      </c>
      <c r="E25" s="62" t="s">
        <v>25</v>
      </c>
      <c r="F25" s="62" t="s">
        <v>25</v>
      </c>
      <c r="G25" s="62" t="s">
        <v>25</v>
      </c>
      <c r="H25" s="62" t="s">
        <v>25</v>
      </c>
      <c r="I25" s="62" t="s">
        <v>25</v>
      </c>
      <c r="J25" s="62" t="s">
        <v>25</v>
      </c>
      <c r="K25" s="62" t="s">
        <v>25</v>
      </c>
      <c r="L25" s="62" t="s">
        <v>25</v>
      </c>
      <c r="M25" s="62" t="s">
        <v>25</v>
      </c>
      <c r="N25" s="62" t="s">
        <v>25</v>
      </c>
      <c r="O25" s="62" t="s">
        <v>25</v>
      </c>
      <c r="P25" s="62" t="s">
        <v>25</v>
      </c>
      <c r="Q25" s="62" t="s">
        <v>25</v>
      </c>
      <c r="R25" s="45" t="n">
        <v>113924</v>
      </c>
      <c r="S25" s="78"/>
      <c r="T25" s="71"/>
      <c r="U25" s="78"/>
      <c r="V25" s="71"/>
      <c r="W25" s="71"/>
      <c r="X25" s="78"/>
    </row>
    <row r="26" s="39" customFormat="true" ht="17.25" hidden="false" customHeight="true" outlineLevel="0" collapsed="false">
      <c r="B26" s="85" t="s">
        <v>40</v>
      </c>
      <c r="C26" s="62" t="s">
        <v>25</v>
      </c>
      <c r="D26" s="62" t="s">
        <v>25</v>
      </c>
      <c r="E26" s="62" t="s">
        <v>25</v>
      </c>
      <c r="F26" s="62" t="s">
        <v>25</v>
      </c>
      <c r="G26" s="62" t="s">
        <v>25</v>
      </c>
      <c r="H26" s="62" t="s">
        <v>25</v>
      </c>
      <c r="I26" s="62" t="s">
        <v>25</v>
      </c>
      <c r="J26" s="62" t="s">
        <v>25</v>
      </c>
      <c r="K26" s="62" t="s">
        <v>25</v>
      </c>
      <c r="L26" s="62" t="s">
        <v>25</v>
      </c>
      <c r="M26" s="62" t="s">
        <v>25</v>
      </c>
      <c r="N26" s="62" t="s">
        <v>25</v>
      </c>
      <c r="O26" s="62" t="s">
        <v>25</v>
      </c>
      <c r="P26" s="62" t="s">
        <v>25</v>
      </c>
      <c r="Q26" s="62" t="s">
        <v>25</v>
      </c>
      <c r="R26" s="45" t="n">
        <v>119404</v>
      </c>
      <c r="S26" s="78"/>
      <c r="T26" s="71"/>
      <c r="U26" s="78"/>
      <c r="V26" s="71"/>
      <c r="W26" s="71"/>
      <c r="X26" s="78"/>
    </row>
    <row r="27" s="39" customFormat="true" ht="17.25" hidden="false" customHeight="true" outlineLevel="0" collapsed="false">
      <c r="B27" s="85" t="s">
        <v>41</v>
      </c>
      <c r="C27" s="62" t="s">
        <v>25</v>
      </c>
      <c r="D27" s="62" t="s">
        <v>25</v>
      </c>
      <c r="E27" s="62" t="s">
        <v>25</v>
      </c>
      <c r="F27" s="62" t="s">
        <v>25</v>
      </c>
      <c r="G27" s="62" t="s">
        <v>25</v>
      </c>
      <c r="H27" s="62" t="s">
        <v>25</v>
      </c>
      <c r="I27" s="62" t="s">
        <v>25</v>
      </c>
      <c r="J27" s="62" t="s">
        <v>25</v>
      </c>
      <c r="K27" s="62" t="s">
        <v>25</v>
      </c>
      <c r="L27" s="62" t="s">
        <v>25</v>
      </c>
      <c r="M27" s="62" t="s">
        <v>25</v>
      </c>
      <c r="N27" s="62" t="s">
        <v>25</v>
      </c>
      <c r="O27" s="62" t="s">
        <v>25</v>
      </c>
      <c r="P27" s="62" t="s">
        <v>25</v>
      </c>
      <c r="Q27" s="62" t="s">
        <v>25</v>
      </c>
      <c r="R27" s="45" t="n">
        <v>28087</v>
      </c>
      <c r="S27" s="78"/>
      <c r="T27" s="71"/>
      <c r="U27" s="78"/>
      <c r="V27" s="71"/>
      <c r="W27" s="71"/>
      <c r="X27" s="78"/>
    </row>
    <row r="28" s="39" customFormat="true" ht="17.25" hidden="false" customHeight="true" outlineLevel="0" collapsed="false">
      <c r="B28" s="80" t="s">
        <v>42</v>
      </c>
      <c r="C28" s="62" t="s">
        <v>25</v>
      </c>
      <c r="D28" s="62" t="s">
        <v>25</v>
      </c>
      <c r="E28" s="62" t="s">
        <v>25</v>
      </c>
      <c r="F28" s="62" t="s">
        <v>25</v>
      </c>
      <c r="G28" s="62" t="s">
        <v>25</v>
      </c>
      <c r="H28" s="62" t="s">
        <v>25</v>
      </c>
      <c r="I28" s="62" t="s">
        <v>25</v>
      </c>
      <c r="J28" s="62" t="s">
        <v>25</v>
      </c>
      <c r="K28" s="62" t="s">
        <v>25</v>
      </c>
      <c r="L28" s="62" t="s">
        <v>25</v>
      </c>
      <c r="M28" s="62" t="s">
        <v>25</v>
      </c>
      <c r="N28" s="62" t="s">
        <v>25</v>
      </c>
      <c r="O28" s="62" t="s">
        <v>25</v>
      </c>
      <c r="P28" s="62" t="s">
        <v>25</v>
      </c>
      <c r="Q28" s="62" t="s">
        <v>25</v>
      </c>
      <c r="R28" s="45" t="n">
        <v>1191</v>
      </c>
      <c r="S28" s="78"/>
      <c r="T28" s="71"/>
      <c r="U28" s="78"/>
      <c r="V28" s="71"/>
      <c r="W28" s="71"/>
      <c r="X28" s="78"/>
    </row>
    <row r="29" s="39" customFormat="true" ht="7.5" hidden="false" customHeight="true" outlineLevel="0" collapsed="false">
      <c r="B29" s="80"/>
      <c r="C29" s="62"/>
      <c r="D29" s="65"/>
      <c r="E29" s="65"/>
      <c r="F29" s="65"/>
      <c r="G29" s="65"/>
      <c r="H29" s="65"/>
      <c r="I29" s="65"/>
      <c r="J29" s="69"/>
      <c r="K29" s="82"/>
      <c r="L29" s="69"/>
      <c r="M29" s="45"/>
      <c r="N29" s="45"/>
      <c r="O29" s="45"/>
      <c r="P29" s="45"/>
      <c r="Q29" s="45"/>
      <c r="R29" s="45"/>
      <c r="S29" s="71"/>
      <c r="T29" s="71"/>
      <c r="U29" s="71"/>
      <c r="V29" s="74"/>
      <c r="W29" s="71"/>
      <c r="X29" s="71"/>
    </row>
    <row r="30" s="39" customFormat="true" ht="24.75" hidden="false" customHeight="true" outlineLevel="0" collapsed="false">
      <c r="B30" s="83" t="s">
        <v>43</v>
      </c>
      <c r="C30" s="62"/>
      <c r="D30" s="65"/>
      <c r="E30" s="65"/>
      <c r="F30" s="65"/>
      <c r="G30" s="65"/>
      <c r="H30" s="65"/>
      <c r="I30" s="65"/>
      <c r="J30" s="69"/>
      <c r="K30" s="84"/>
      <c r="L30" s="69"/>
      <c r="M30" s="45"/>
      <c r="N30" s="45"/>
      <c r="O30" s="45"/>
      <c r="P30" s="45"/>
      <c r="Q30" s="45"/>
      <c r="R30" s="45"/>
      <c r="S30" s="71"/>
      <c r="T30" s="71"/>
      <c r="U30" s="71"/>
      <c r="V30" s="71"/>
      <c r="W30" s="71"/>
      <c r="X30" s="71"/>
    </row>
    <row r="31" s="39" customFormat="true" ht="16.5" hidden="false" customHeight="true" outlineLevel="0" collapsed="false">
      <c r="B31" s="85" t="s">
        <v>44</v>
      </c>
      <c r="C31" s="62" t="s">
        <v>25</v>
      </c>
      <c r="D31" s="62" t="s">
        <v>25</v>
      </c>
      <c r="E31" s="62" t="s">
        <v>25</v>
      </c>
      <c r="F31" s="62" t="s">
        <v>25</v>
      </c>
      <c r="G31" s="62" t="s">
        <v>25</v>
      </c>
      <c r="H31" s="62" t="s">
        <v>25</v>
      </c>
      <c r="I31" s="62" t="s">
        <v>25</v>
      </c>
      <c r="J31" s="62" t="s">
        <v>25</v>
      </c>
      <c r="K31" s="62" t="s">
        <v>25</v>
      </c>
      <c r="L31" s="62" t="s">
        <v>25</v>
      </c>
      <c r="M31" s="62" t="s">
        <v>25</v>
      </c>
      <c r="N31" s="62" t="s">
        <v>25</v>
      </c>
      <c r="O31" s="62" t="s">
        <v>25</v>
      </c>
      <c r="P31" s="62" t="s">
        <v>25</v>
      </c>
      <c r="Q31" s="62" t="s">
        <v>25</v>
      </c>
      <c r="R31" s="45" t="n">
        <v>218673</v>
      </c>
      <c r="S31" s="71"/>
      <c r="T31" s="71"/>
      <c r="U31" s="71"/>
      <c r="V31" s="71"/>
      <c r="W31" s="71"/>
      <c r="X31" s="71"/>
    </row>
    <row r="32" s="39" customFormat="true" ht="17.25" hidden="false" customHeight="true" outlineLevel="0" collapsed="false">
      <c r="B32" s="85" t="s">
        <v>45</v>
      </c>
      <c r="C32" s="62" t="s">
        <v>25</v>
      </c>
      <c r="D32" s="62" t="s">
        <v>25</v>
      </c>
      <c r="E32" s="62" t="s">
        <v>25</v>
      </c>
      <c r="F32" s="62" t="s">
        <v>25</v>
      </c>
      <c r="G32" s="62" t="s">
        <v>25</v>
      </c>
      <c r="H32" s="62" t="s">
        <v>25</v>
      </c>
      <c r="I32" s="62" t="s">
        <v>25</v>
      </c>
      <c r="J32" s="62" t="s">
        <v>25</v>
      </c>
      <c r="K32" s="62" t="s">
        <v>25</v>
      </c>
      <c r="L32" s="62" t="s">
        <v>25</v>
      </c>
      <c r="M32" s="62" t="s">
        <v>25</v>
      </c>
      <c r="N32" s="62" t="s">
        <v>25</v>
      </c>
      <c r="O32" s="62" t="s">
        <v>25</v>
      </c>
      <c r="P32" s="62" t="s">
        <v>25</v>
      </c>
      <c r="Q32" s="62" t="s">
        <v>25</v>
      </c>
      <c r="R32" s="45" t="n">
        <v>137428</v>
      </c>
      <c r="S32" s="78"/>
      <c r="T32" s="71"/>
      <c r="U32" s="78"/>
      <c r="V32" s="71"/>
      <c r="W32" s="71"/>
      <c r="X32" s="78"/>
    </row>
    <row r="33" s="39" customFormat="true" ht="17.25" hidden="false" customHeight="true" outlineLevel="0" collapsed="false">
      <c r="B33" s="85" t="s">
        <v>46</v>
      </c>
      <c r="C33" s="62" t="s">
        <v>25</v>
      </c>
      <c r="D33" s="62" t="s">
        <v>25</v>
      </c>
      <c r="E33" s="62" t="s">
        <v>25</v>
      </c>
      <c r="F33" s="62" t="s">
        <v>25</v>
      </c>
      <c r="G33" s="62" t="s">
        <v>25</v>
      </c>
      <c r="H33" s="62" t="s">
        <v>25</v>
      </c>
      <c r="I33" s="62" t="s">
        <v>25</v>
      </c>
      <c r="J33" s="62" t="s">
        <v>25</v>
      </c>
      <c r="K33" s="62" t="s">
        <v>25</v>
      </c>
      <c r="L33" s="62" t="s">
        <v>25</v>
      </c>
      <c r="M33" s="62" t="s">
        <v>25</v>
      </c>
      <c r="N33" s="62" t="s">
        <v>25</v>
      </c>
      <c r="O33" s="62" t="s">
        <v>25</v>
      </c>
      <c r="P33" s="62" t="s">
        <v>25</v>
      </c>
      <c r="Q33" s="62" t="s">
        <v>25</v>
      </c>
      <c r="R33" s="45" t="n">
        <v>22344</v>
      </c>
      <c r="S33" s="78"/>
      <c r="T33" s="71"/>
      <c r="U33" s="78"/>
      <c r="V33" s="71"/>
      <c r="W33" s="71"/>
      <c r="X33" s="78"/>
    </row>
    <row r="34" s="39" customFormat="true" ht="17.25" hidden="false" customHeight="true" outlineLevel="0" collapsed="false">
      <c r="B34" s="80" t="s">
        <v>47</v>
      </c>
      <c r="C34" s="62" t="s">
        <v>25</v>
      </c>
      <c r="D34" s="62" t="s">
        <v>25</v>
      </c>
      <c r="E34" s="62" t="s">
        <v>25</v>
      </c>
      <c r="F34" s="62" t="s">
        <v>25</v>
      </c>
      <c r="G34" s="62" t="s">
        <v>25</v>
      </c>
      <c r="H34" s="62" t="s">
        <v>25</v>
      </c>
      <c r="I34" s="62" t="s">
        <v>25</v>
      </c>
      <c r="J34" s="62" t="s">
        <v>25</v>
      </c>
      <c r="K34" s="62" t="s">
        <v>25</v>
      </c>
      <c r="L34" s="62" t="s">
        <v>25</v>
      </c>
      <c r="M34" s="62" t="s">
        <v>25</v>
      </c>
      <c r="N34" s="62" t="s">
        <v>25</v>
      </c>
      <c r="O34" s="62" t="s">
        <v>25</v>
      </c>
      <c r="P34" s="62" t="s">
        <v>25</v>
      </c>
      <c r="Q34" s="62" t="s">
        <v>25</v>
      </c>
      <c r="R34" s="45" t="n">
        <v>6756</v>
      </c>
      <c r="S34" s="78"/>
      <c r="T34" s="71"/>
      <c r="U34" s="78"/>
      <c r="V34" s="71"/>
      <c r="W34" s="71"/>
      <c r="X34" s="78"/>
    </row>
    <row r="35" s="39" customFormat="true" ht="7.5" hidden="false" customHeight="true" outlineLevel="0" collapsed="false">
      <c r="B35" s="80"/>
      <c r="C35" s="62"/>
      <c r="D35" s="65"/>
      <c r="E35" s="65"/>
      <c r="F35" s="65"/>
      <c r="G35" s="65"/>
      <c r="H35" s="65"/>
      <c r="I35" s="65"/>
      <c r="J35" s="69"/>
      <c r="K35" s="82"/>
      <c r="L35" s="69"/>
      <c r="M35" s="45"/>
      <c r="N35" s="45"/>
      <c r="O35" s="45"/>
      <c r="P35" s="45"/>
      <c r="Q35" s="45"/>
      <c r="R35" s="45"/>
      <c r="S35" s="71"/>
      <c r="T35" s="71"/>
      <c r="U35" s="71"/>
      <c r="V35" s="74"/>
      <c r="W35" s="71"/>
      <c r="X35" s="71"/>
    </row>
    <row r="36" s="39" customFormat="true" ht="16.5" hidden="false" customHeight="true" outlineLevel="0" collapsed="false">
      <c r="B36" s="86" t="s">
        <v>48</v>
      </c>
      <c r="C36" s="62"/>
      <c r="D36" s="65"/>
      <c r="E36" s="65"/>
      <c r="F36" s="65"/>
      <c r="G36" s="65"/>
      <c r="H36" s="65"/>
      <c r="I36" s="65"/>
      <c r="J36" s="69"/>
      <c r="K36" s="84"/>
      <c r="L36" s="69"/>
      <c r="M36" s="45"/>
      <c r="N36" s="45"/>
      <c r="O36" s="45"/>
      <c r="P36" s="45"/>
      <c r="Q36" s="45"/>
      <c r="R36" s="45"/>
      <c r="S36" s="71"/>
      <c r="T36" s="71"/>
      <c r="U36" s="71"/>
      <c r="V36" s="71"/>
      <c r="W36" s="71"/>
      <c r="X36" s="71"/>
    </row>
    <row r="37" s="39" customFormat="true" ht="17.25" hidden="false" customHeight="true" outlineLevel="0" collapsed="false">
      <c r="B37" s="85" t="s">
        <v>49</v>
      </c>
      <c r="C37" s="62" t="s">
        <v>25</v>
      </c>
      <c r="D37" s="53" t="n">
        <v>18398</v>
      </c>
      <c r="E37" s="53" t="n">
        <v>24792</v>
      </c>
      <c r="F37" s="62" t="s">
        <v>25</v>
      </c>
      <c r="G37" s="53" t="n">
        <v>20169</v>
      </c>
      <c r="H37" s="62" t="s">
        <v>25</v>
      </c>
      <c r="I37" s="53" t="n">
        <v>18782.643466537</v>
      </c>
      <c r="J37" s="54" t="n">
        <v>16762.3512852945</v>
      </c>
      <c r="K37" s="53" t="n">
        <v>25647.6216243267</v>
      </c>
      <c r="L37" s="54" t="n">
        <v>23645.6246110817</v>
      </c>
      <c r="M37" s="45" t="n">
        <v>20032</v>
      </c>
      <c r="N37" s="45" t="n">
        <v>15563</v>
      </c>
      <c r="O37" s="45" t="n">
        <v>12733</v>
      </c>
      <c r="P37" s="45" t="n">
        <v>12104</v>
      </c>
      <c r="Q37" s="62" t="s">
        <v>25</v>
      </c>
      <c r="R37" s="62" t="n">
        <v>3393</v>
      </c>
      <c r="S37" s="78"/>
      <c r="T37" s="71"/>
      <c r="U37" s="78"/>
      <c r="V37" s="71"/>
      <c r="W37" s="71"/>
      <c r="X37" s="78"/>
    </row>
    <row r="38" s="39" customFormat="true" ht="17.25" hidden="false" customHeight="true" outlineLevel="0" collapsed="false">
      <c r="B38" s="80" t="s">
        <v>50</v>
      </c>
      <c r="C38" s="62" t="s">
        <v>25</v>
      </c>
      <c r="D38" s="53" t="n">
        <v>68912</v>
      </c>
      <c r="E38" s="53" t="n">
        <v>87937</v>
      </c>
      <c r="F38" s="62" t="s">
        <v>25</v>
      </c>
      <c r="G38" s="53" t="n">
        <v>73988</v>
      </c>
      <c r="H38" s="62" t="s">
        <v>25</v>
      </c>
      <c r="I38" s="53" t="n">
        <v>64752.1771099592</v>
      </c>
      <c r="J38" s="54" t="n">
        <v>52755.5901831488</v>
      </c>
      <c r="K38" s="53" t="n">
        <v>59467.1969048625</v>
      </c>
      <c r="L38" s="54" t="n">
        <v>61853.9687612916</v>
      </c>
      <c r="M38" s="45" t="n">
        <v>34852</v>
      </c>
      <c r="N38" s="45" t="n">
        <v>51993</v>
      </c>
      <c r="O38" s="45" t="n">
        <v>46354</v>
      </c>
      <c r="P38" s="45" t="n">
        <v>39511</v>
      </c>
      <c r="Q38" s="62" t="s">
        <v>25</v>
      </c>
      <c r="R38" s="62" t="n">
        <v>24877</v>
      </c>
      <c r="S38" s="78"/>
      <c r="T38" s="71"/>
      <c r="U38" s="78"/>
      <c r="V38" s="71"/>
      <c r="W38" s="71"/>
      <c r="X38" s="78"/>
    </row>
    <row r="39" s="39" customFormat="true" ht="17.25" hidden="false" customHeight="true" outlineLevel="0" collapsed="false">
      <c r="B39" s="80" t="s">
        <v>51</v>
      </c>
      <c r="C39" s="62" t="s">
        <v>25</v>
      </c>
      <c r="D39" s="53" t="n">
        <v>21809</v>
      </c>
      <c r="E39" s="53" t="n">
        <v>25322</v>
      </c>
      <c r="F39" s="62" t="s">
        <v>25</v>
      </c>
      <c r="G39" s="53" t="n">
        <v>17994</v>
      </c>
      <c r="H39" s="62" t="s">
        <v>25</v>
      </c>
      <c r="I39" s="53" t="n">
        <v>28122.9970144386</v>
      </c>
      <c r="J39" s="54" t="n">
        <v>27155.0621057879</v>
      </c>
      <c r="K39" s="53" t="n">
        <v>29292.5636282243</v>
      </c>
      <c r="L39" s="54" t="n">
        <v>37415.954150352</v>
      </c>
      <c r="M39" s="45" t="n">
        <v>14305</v>
      </c>
      <c r="N39" s="45" t="n">
        <v>42362</v>
      </c>
      <c r="O39" s="45" t="n">
        <v>19716</v>
      </c>
      <c r="P39" s="45" t="n">
        <v>26299</v>
      </c>
      <c r="Q39" s="62" t="s">
        <v>25</v>
      </c>
      <c r="R39" s="62" t="n">
        <v>16532</v>
      </c>
      <c r="S39" s="78"/>
      <c r="T39" s="71"/>
      <c r="U39" s="78"/>
      <c r="V39" s="71"/>
      <c r="W39" s="71"/>
      <c r="X39" s="78"/>
    </row>
    <row r="40" s="39" customFormat="true" ht="17.25" hidden="false" customHeight="true" outlineLevel="0" collapsed="false">
      <c r="B40" s="80" t="s">
        <v>52</v>
      </c>
      <c r="C40" s="62" t="s">
        <v>25</v>
      </c>
      <c r="D40" s="53" t="n">
        <v>18906</v>
      </c>
      <c r="E40" s="53" t="n">
        <v>26712</v>
      </c>
      <c r="F40" s="62" t="s">
        <v>25</v>
      </c>
      <c r="G40" s="53" t="n">
        <v>16677</v>
      </c>
      <c r="H40" s="62" t="s">
        <v>25</v>
      </c>
      <c r="I40" s="53" t="n">
        <v>28924.1914639905</v>
      </c>
      <c r="J40" s="54" t="n">
        <v>26852.0365010718</v>
      </c>
      <c r="K40" s="53" t="n">
        <v>31455.4034106002</v>
      </c>
      <c r="L40" s="54" t="n">
        <v>42477.3271765177</v>
      </c>
      <c r="M40" s="45" t="n">
        <v>29402</v>
      </c>
      <c r="N40" s="45" t="n">
        <v>41897</v>
      </c>
      <c r="O40" s="45" t="n">
        <v>19706</v>
      </c>
      <c r="P40" s="45" t="n">
        <v>27159</v>
      </c>
      <c r="Q40" s="62" t="s">
        <v>25</v>
      </c>
      <c r="R40" s="62" t="n">
        <v>15150</v>
      </c>
      <c r="S40" s="78"/>
      <c r="T40" s="71"/>
      <c r="U40" s="78"/>
      <c r="V40" s="71"/>
      <c r="W40" s="71"/>
      <c r="X40" s="78"/>
    </row>
    <row r="41" s="39" customFormat="true" ht="17.25" hidden="false" customHeight="true" outlineLevel="0" collapsed="false">
      <c r="B41" s="80" t="s">
        <v>46</v>
      </c>
      <c r="C41" s="62" t="s">
        <v>25</v>
      </c>
      <c r="D41" s="53" t="n">
        <v>89802</v>
      </c>
      <c r="E41" s="53" t="n">
        <v>66769</v>
      </c>
      <c r="F41" s="62" t="s">
        <v>25</v>
      </c>
      <c r="G41" s="53" t="n">
        <v>58300</v>
      </c>
      <c r="H41" s="62" t="s">
        <v>25</v>
      </c>
      <c r="I41" s="53" t="n">
        <v>76568.7286749398</v>
      </c>
      <c r="J41" s="54" t="n">
        <v>74189.9787575101</v>
      </c>
      <c r="K41" s="53" t="n">
        <v>62130.8406495467</v>
      </c>
      <c r="L41" s="54" t="n">
        <v>70054.95868614</v>
      </c>
      <c r="M41" s="45" t="n">
        <v>67567</v>
      </c>
      <c r="N41" s="45" t="n">
        <v>46385</v>
      </c>
      <c r="O41" s="45" t="n">
        <v>43477</v>
      </c>
      <c r="P41" s="45" t="n">
        <v>39990</v>
      </c>
      <c r="Q41" s="62" t="s">
        <v>25</v>
      </c>
      <c r="R41" s="62" t="n">
        <v>25380</v>
      </c>
      <c r="S41" s="78"/>
      <c r="T41" s="71"/>
      <c r="U41" s="78"/>
      <c r="V41" s="71"/>
      <c r="W41" s="71"/>
      <c r="X41" s="78"/>
    </row>
    <row r="42" s="39" customFormat="true" ht="17.25" hidden="false" customHeight="true" outlineLevel="0" collapsed="false">
      <c r="B42" s="80" t="s">
        <v>53</v>
      </c>
      <c r="C42" s="62" t="s">
        <v>25</v>
      </c>
      <c r="D42" s="53" t="n">
        <v>29327</v>
      </c>
      <c r="E42" s="53" t="n">
        <v>23436</v>
      </c>
      <c r="F42" s="62" t="s">
        <v>25</v>
      </c>
      <c r="G42" s="53" t="n">
        <v>10294</v>
      </c>
      <c r="H42" s="62" t="s">
        <v>25</v>
      </c>
      <c r="I42" s="53" t="n">
        <v>10141.2784481537</v>
      </c>
      <c r="J42" s="54" t="n">
        <v>5566.40000948419</v>
      </c>
      <c r="K42" s="53" t="n">
        <v>5324.57088154595</v>
      </c>
      <c r="L42" s="54" t="n">
        <v>5275.27263381663</v>
      </c>
      <c r="M42" s="45" t="n">
        <v>1104</v>
      </c>
      <c r="N42" s="45" t="n">
        <v>6250</v>
      </c>
      <c r="O42" s="45" t="n">
        <v>4011</v>
      </c>
      <c r="P42" s="45" t="n">
        <v>13417</v>
      </c>
      <c r="Q42" s="62" t="s">
        <v>25</v>
      </c>
      <c r="R42" s="62" t="n">
        <v>7792</v>
      </c>
      <c r="S42" s="78"/>
      <c r="T42" s="71"/>
      <c r="U42" s="78"/>
      <c r="V42" s="71"/>
      <c r="W42" s="71"/>
      <c r="X42" s="78"/>
    </row>
    <row r="43" s="39" customFormat="true" ht="17.25" hidden="false" customHeight="true" outlineLevel="0" collapsed="false">
      <c r="B43" s="80" t="s">
        <v>54</v>
      </c>
      <c r="C43" s="62" t="s">
        <v>25</v>
      </c>
      <c r="D43" s="62" t="s">
        <v>55</v>
      </c>
      <c r="E43" s="62" t="s">
        <v>55</v>
      </c>
      <c r="F43" s="77" t="n">
        <v>5620</v>
      </c>
      <c r="G43" s="87" t="s">
        <v>55</v>
      </c>
      <c r="H43" s="77" t="n">
        <v>916</v>
      </c>
      <c r="I43" s="62" t="s">
        <v>25</v>
      </c>
      <c r="J43" s="54" t="n">
        <v>921.519871586716</v>
      </c>
      <c r="K43" s="53" t="n">
        <v>3148.04881541522</v>
      </c>
      <c r="L43" s="54" t="n">
        <v>1155.75336602353</v>
      </c>
      <c r="M43" s="45" t="n">
        <v>168</v>
      </c>
      <c r="N43" s="45" t="n">
        <v>1631</v>
      </c>
      <c r="O43" s="45" t="n">
        <v>1827</v>
      </c>
      <c r="P43" s="45" t="n">
        <v>2532</v>
      </c>
      <c r="Q43" s="62" t="s">
        <v>25</v>
      </c>
      <c r="R43" s="62" t="n">
        <v>782</v>
      </c>
      <c r="S43" s="78"/>
      <c r="T43" s="78"/>
      <c r="U43" s="78"/>
      <c r="V43" s="78"/>
      <c r="W43" s="78"/>
      <c r="X43" s="78"/>
    </row>
    <row r="44" s="39" customFormat="true" ht="17.25" hidden="false" customHeight="true" outlineLevel="0" collapsed="false">
      <c r="B44" s="85" t="s">
        <v>56</v>
      </c>
      <c r="C44" s="62" t="s">
        <v>25</v>
      </c>
      <c r="D44" s="53" t="n">
        <v>5339</v>
      </c>
      <c r="E44" s="53" t="n">
        <v>8498</v>
      </c>
      <c r="F44" s="62" t="s">
        <v>25</v>
      </c>
      <c r="G44" s="53" t="n">
        <v>15679</v>
      </c>
      <c r="H44" s="62" t="s">
        <v>25</v>
      </c>
      <c r="I44" s="53" t="n">
        <v>2728.09765052584</v>
      </c>
      <c r="J44" s="54" t="n">
        <v>3379.55285344939</v>
      </c>
      <c r="K44" s="53" t="n">
        <v>1379.42643579639</v>
      </c>
      <c r="L44" s="54" t="n">
        <v>4555.97044449992</v>
      </c>
      <c r="M44" s="45" t="n">
        <v>1966</v>
      </c>
      <c r="N44" s="45" t="n">
        <v>12557</v>
      </c>
      <c r="O44" s="45" t="n">
        <v>9583</v>
      </c>
      <c r="P44" s="45" t="n">
        <v>5899</v>
      </c>
      <c r="Q44" s="62" t="s">
        <v>25</v>
      </c>
      <c r="R44" s="62" t="n">
        <v>83</v>
      </c>
      <c r="S44" s="78"/>
      <c r="T44" s="71"/>
      <c r="U44" s="78"/>
      <c r="V44" s="71"/>
      <c r="W44" s="71"/>
      <c r="X44" s="78"/>
    </row>
    <row r="45" s="39" customFormat="true" ht="7.5" hidden="false" customHeight="true" outlineLevel="0" collapsed="false">
      <c r="B45" s="88"/>
      <c r="C45" s="89"/>
      <c r="D45" s="89"/>
      <c r="E45" s="89"/>
      <c r="F45" s="89"/>
      <c r="G45" s="89"/>
      <c r="H45" s="89"/>
      <c r="I45" s="90"/>
      <c r="J45" s="91"/>
      <c r="K45" s="92"/>
      <c r="L45" s="69"/>
      <c r="M45" s="88"/>
      <c r="N45" s="88"/>
      <c r="O45" s="88"/>
      <c r="P45" s="88"/>
      <c r="Q45" s="88"/>
      <c r="R45" s="88"/>
    </row>
    <row r="46" s="39" customFormat="true" ht="15" hidden="false" customHeight="true" outlineLevel="0" collapsed="false">
      <c r="B46" s="93"/>
      <c r="C46" s="94"/>
      <c r="D46" s="94"/>
      <c r="E46" s="94"/>
      <c r="F46" s="94"/>
      <c r="G46" s="94"/>
      <c r="H46" s="94"/>
      <c r="I46" s="94"/>
      <c r="J46" s="94"/>
      <c r="K46" s="93"/>
      <c r="L46" s="93"/>
      <c r="M46" s="93"/>
      <c r="N46" s="93"/>
      <c r="O46" s="93"/>
      <c r="P46" s="93"/>
      <c r="Q46" s="93"/>
      <c r="R46" s="93"/>
    </row>
    <row r="47" s="31" customFormat="true" ht="7.5" hidden="false" customHeight="true" outlineLevel="0" collapsed="false">
      <c r="B47" s="95"/>
      <c r="C47" s="96"/>
      <c r="D47" s="97"/>
      <c r="E47" s="33"/>
      <c r="F47" s="33"/>
      <c r="G47" s="33"/>
      <c r="H47" s="33"/>
      <c r="I47" s="33"/>
      <c r="J47" s="33"/>
      <c r="K47" s="95"/>
      <c r="L47" s="95"/>
      <c r="M47" s="32"/>
      <c r="N47" s="32"/>
      <c r="O47" s="32"/>
      <c r="P47" s="32"/>
      <c r="Q47" s="32"/>
      <c r="R47" s="32"/>
    </row>
    <row r="48" s="39" customFormat="true" ht="16.5" hidden="false" customHeight="true" outlineLevel="0" collapsed="false">
      <c r="B48" s="46" t="s">
        <v>22</v>
      </c>
      <c r="C48" s="98"/>
      <c r="D48" s="99"/>
      <c r="E48" s="100"/>
      <c r="F48" s="100"/>
      <c r="G48" s="100"/>
      <c r="H48" s="100"/>
      <c r="I48" s="101"/>
      <c r="J48" s="100"/>
      <c r="K48" s="102"/>
      <c r="L48" s="102"/>
      <c r="M48" s="103"/>
      <c r="N48" s="103"/>
      <c r="O48" s="103"/>
      <c r="P48" s="103"/>
      <c r="Q48" s="103"/>
      <c r="R48" s="103"/>
    </row>
    <row r="49" s="39" customFormat="true" ht="12.75" hidden="false" customHeight="true" outlineLevel="0" collapsed="false">
      <c r="B49" s="104" t="s">
        <v>57</v>
      </c>
      <c r="C49" s="98"/>
      <c r="D49" s="99"/>
      <c r="E49" s="101"/>
      <c r="F49" s="101"/>
      <c r="G49" s="101"/>
      <c r="H49" s="101"/>
      <c r="I49" s="101"/>
      <c r="J49" s="100"/>
      <c r="K49" s="105"/>
      <c r="L49" s="106"/>
      <c r="M49" s="107"/>
      <c r="N49" s="107"/>
      <c r="O49" s="107"/>
      <c r="P49" s="107"/>
      <c r="Q49" s="107"/>
      <c r="R49" s="107"/>
    </row>
    <row r="50" s="39" customFormat="true" ht="17.25" hidden="false" customHeight="true" outlineLevel="0" collapsed="false">
      <c r="B50" s="52" t="s">
        <v>23</v>
      </c>
      <c r="C50" s="108" t="n">
        <v>47.2208103037677</v>
      </c>
      <c r="D50" s="109" t="n">
        <v>46.4042074163393</v>
      </c>
      <c r="E50" s="110" t="n">
        <v>51.9732286238275</v>
      </c>
      <c r="F50" s="110" t="n">
        <v>53.0537176966163</v>
      </c>
      <c r="G50" s="110" t="n">
        <v>56.2775032266047</v>
      </c>
      <c r="H50" s="110" t="n">
        <v>61.2411180320269</v>
      </c>
      <c r="I50" s="110" t="n">
        <v>61.7287866264243</v>
      </c>
      <c r="J50" s="111" t="n">
        <v>63.8714461797182</v>
      </c>
      <c r="K50" s="111" t="n">
        <v>69.6847961035538</v>
      </c>
      <c r="L50" s="106" t="n">
        <v>70.2511087084338</v>
      </c>
      <c r="M50" s="106" t="n">
        <v>73.889836911213</v>
      </c>
      <c r="N50" s="106" t="n">
        <v>71</v>
      </c>
      <c r="O50" s="106" t="n">
        <v>71.5</v>
      </c>
      <c r="P50" s="106" t="n">
        <v>75.9</v>
      </c>
      <c r="Q50" s="106" t="n">
        <v>78.7</v>
      </c>
      <c r="R50" s="106" t="n">
        <v>74.8</v>
      </c>
    </row>
    <row r="51" s="39" customFormat="true" ht="17.25" hidden="false" customHeight="true" outlineLevel="0" collapsed="false">
      <c r="B51" s="57" t="s">
        <v>24</v>
      </c>
      <c r="C51" s="98" t="s">
        <v>25</v>
      </c>
      <c r="D51" s="109" t="n">
        <v>43.2432567500376</v>
      </c>
      <c r="E51" s="110" t="n">
        <v>47.0103259507852</v>
      </c>
      <c r="F51" s="110" t="n">
        <v>45.2663877794936</v>
      </c>
      <c r="G51" s="110" t="n">
        <v>43.8114280424248</v>
      </c>
      <c r="H51" s="110" t="n">
        <v>41.646812165543</v>
      </c>
      <c r="I51" s="110" t="n">
        <v>36.7780245076043</v>
      </c>
      <c r="J51" s="111" t="n">
        <v>33.630769003419</v>
      </c>
      <c r="K51" s="111" t="n">
        <v>28.7534480160373</v>
      </c>
      <c r="L51" s="106" t="n">
        <v>27.2745056712068</v>
      </c>
      <c r="M51" s="106" t="n">
        <v>26.8448442059191</v>
      </c>
      <c r="N51" s="106" t="n">
        <v>22.5</v>
      </c>
      <c r="O51" s="106" t="n">
        <v>20.5</v>
      </c>
      <c r="P51" s="106" t="n">
        <v>20.3</v>
      </c>
      <c r="Q51" s="106" t="n">
        <v>20.1</v>
      </c>
      <c r="R51" s="106" t="n">
        <v>21</v>
      </c>
    </row>
    <row r="52" s="39" customFormat="true" ht="17.25" hidden="false" customHeight="true" outlineLevel="0" collapsed="false">
      <c r="B52" s="57" t="s">
        <v>26</v>
      </c>
      <c r="C52" s="98" t="s">
        <v>25</v>
      </c>
      <c r="D52" s="109" t="n">
        <v>12.1393642704044</v>
      </c>
      <c r="E52" s="110" t="n">
        <v>17.869611213029</v>
      </c>
      <c r="F52" s="110" t="n">
        <v>20.1449001645022</v>
      </c>
      <c r="G52" s="110" t="n">
        <v>29.687867787323</v>
      </c>
      <c r="H52" s="110" t="n">
        <v>40.8588569735527</v>
      </c>
      <c r="I52" s="110" t="n">
        <v>50.3833912786872</v>
      </c>
      <c r="J52" s="111" t="n">
        <v>55.4551284643737</v>
      </c>
      <c r="K52" s="111" t="n">
        <v>62.4453579244364</v>
      </c>
      <c r="L52" s="112" t="n">
        <v>62.049327973882</v>
      </c>
      <c r="M52" s="112" t="n">
        <v>64.979548770321</v>
      </c>
      <c r="N52" s="112" t="n">
        <v>62.7</v>
      </c>
      <c r="O52" s="112" t="n">
        <v>62.6</v>
      </c>
      <c r="P52" s="112" t="n">
        <v>65</v>
      </c>
      <c r="Q52" s="112" t="n">
        <v>68.5</v>
      </c>
      <c r="R52" s="112" t="n">
        <v>64.9</v>
      </c>
    </row>
    <row r="53" s="39" customFormat="true" ht="17.25" hidden="false" customHeight="true" outlineLevel="0" collapsed="false">
      <c r="B53" s="57" t="s">
        <v>27</v>
      </c>
      <c r="C53" s="98" t="s">
        <v>25</v>
      </c>
      <c r="D53" s="113" t="s">
        <v>25</v>
      </c>
      <c r="E53" s="114" t="s">
        <v>25</v>
      </c>
      <c r="F53" s="114" t="s">
        <v>25</v>
      </c>
      <c r="G53" s="114" t="s">
        <v>25</v>
      </c>
      <c r="H53" s="114" t="s">
        <v>25</v>
      </c>
      <c r="I53" s="114" t="s">
        <v>25</v>
      </c>
      <c r="J53" s="114" t="s">
        <v>25</v>
      </c>
      <c r="K53" s="114" t="s">
        <v>25</v>
      </c>
      <c r="L53" s="115" t="n">
        <v>7.12938034486924</v>
      </c>
      <c r="M53" s="115" t="n">
        <v>5.93150791996665</v>
      </c>
      <c r="N53" s="115" t="n">
        <v>4.2</v>
      </c>
      <c r="O53" s="115" t="n">
        <v>3.7</v>
      </c>
      <c r="P53" s="115" t="n">
        <v>4.2</v>
      </c>
      <c r="Q53" s="115" t="n">
        <v>2.6</v>
      </c>
      <c r="R53" s="115" t="n">
        <v>4.5</v>
      </c>
    </row>
    <row r="54" s="39" customFormat="true" ht="17.25" hidden="false" customHeight="true" outlineLevel="0" collapsed="false">
      <c r="B54" s="57" t="s">
        <v>28</v>
      </c>
      <c r="C54" s="98" t="s">
        <v>25</v>
      </c>
      <c r="D54" s="113" t="s">
        <v>25</v>
      </c>
      <c r="E54" s="114" t="s">
        <v>25</v>
      </c>
      <c r="F54" s="114" t="s">
        <v>25</v>
      </c>
      <c r="G54" s="114" t="s">
        <v>25</v>
      </c>
      <c r="H54" s="114" t="s">
        <v>25</v>
      </c>
      <c r="I54" s="114" t="s">
        <v>25</v>
      </c>
      <c r="J54" s="114" t="s">
        <v>25</v>
      </c>
      <c r="K54" s="114" t="s">
        <v>25</v>
      </c>
      <c r="L54" s="115" t="n">
        <v>18.7211957529976</v>
      </c>
      <c r="M54" s="115" t="n">
        <v>32.7802600041684</v>
      </c>
      <c r="N54" s="115" t="n">
        <v>39.2</v>
      </c>
      <c r="O54" s="115" t="n">
        <v>40.3</v>
      </c>
      <c r="P54" s="115" t="n">
        <v>45.9</v>
      </c>
      <c r="Q54" s="115" t="n">
        <v>44.2</v>
      </c>
      <c r="R54" s="115" t="n">
        <v>44.3</v>
      </c>
    </row>
    <row r="55" s="39" customFormat="true" ht="7.5" hidden="false" customHeight="true" outlineLevel="0" collapsed="false">
      <c r="B55" s="61"/>
      <c r="C55" s="116"/>
      <c r="D55" s="117"/>
      <c r="E55" s="62"/>
      <c r="F55" s="62"/>
      <c r="G55" s="62"/>
      <c r="H55" s="62"/>
      <c r="I55" s="63"/>
      <c r="J55" s="100"/>
      <c r="K55" s="100"/>
      <c r="L55" s="106"/>
      <c r="M55" s="106"/>
      <c r="N55" s="106"/>
      <c r="O55" s="106"/>
      <c r="P55" s="106"/>
      <c r="Q55" s="106"/>
      <c r="R55" s="106"/>
    </row>
    <row r="56" s="39" customFormat="true" ht="16.5" hidden="false" customHeight="true" outlineLevel="0" collapsed="false">
      <c r="B56" s="46" t="s">
        <v>29</v>
      </c>
      <c r="C56" s="118" t="s">
        <v>58</v>
      </c>
      <c r="D56" s="109" t="n">
        <v>31.707513682037</v>
      </c>
      <c r="E56" s="110" t="n">
        <v>36.674684986534</v>
      </c>
      <c r="F56" s="110" t="n">
        <v>38.9029295658221</v>
      </c>
      <c r="G56" s="110" t="n">
        <v>42.9189516523492</v>
      </c>
      <c r="H56" s="110" t="n">
        <v>52.7621506936358</v>
      </c>
      <c r="I56" s="110" t="n">
        <v>54.7148493945887</v>
      </c>
      <c r="J56" s="111" t="n">
        <v>57.3512752861261</v>
      </c>
      <c r="K56" s="111" t="n">
        <v>61.8168454994914</v>
      </c>
      <c r="L56" s="106" t="n">
        <v>64.7121029531646</v>
      </c>
      <c r="M56" s="106" t="n">
        <v>68.6441616298458</v>
      </c>
      <c r="N56" s="106" t="n">
        <v>71.2</v>
      </c>
      <c r="O56" s="106" t="n">
        <v>74.4</v>
      </c>
      <c r="P56" s="106" t="n">
        <v>79.4</v>
      </c>
      <c r="Q56" s="106" t="n">
        <v>86.2</v>
      </c>
      <c r="R56" s="106" t="n">
        <v>89.6</v>
      </c>
    </row>
    <row r="57" s="39" customFormat="true" ht="12.75" hidden="false" customHeight="true" outlineLevel="0" collapsed="false">
      <c r="B57" s="104" t="s">
        <v>57</v>
      </c>
      <c r="C57" s="116"/>
      <c r="D57" s="117"/>
      <c r="E57" s="62"/>
      <c r="F57" s="62"/>
      <c r="G57" s="62"/>
      <c r="H57" s="62"/>
      <c r="J57" s="100"/>
      <c r="K57" s="100"/>
      <c r="L57" s="106"/>
      <c r="M57" s="106"/>
      <c r="N57" s="106"/>
      <c r="O57" s="106"/>
      <c r="P57" s="106"/>
      <c r="Q57" s="106"/>
      <c r="R57" s="106"/>
    </row>
    <row r="58" s="39" customFormat="true" ht="7.5" hidden="false" customHeight="true" outlineLevel="0" collapsed="false">
      <c r="B58" s="61"/>
      <c r="C58" s="116"/>
      <c r="D58" s="117"/>
      <c r="E58" s="62"/>
      <c r="F58" s="62"/>
      <c r="G58" s="62"/>
      <c r="H58" s="62"/>
      <c r="I58" s="63"/>
      <c r="J58" s="100"/>
      <c r="K58" s="119"/>
      <c r="L58" s="108"/>
      <c r="M58" s="112"/>
      <c r="N58" s="112"/>
      <c r="O58" s="112"/>
      <c r="P58" s="112"/>
      <c r="Q58" s="112"/>
      <c r="R58" s="112"/>
    </row>
    <row r="59" s="39" customFormat="true" ht="16.5" hidden="false" customHeight="true" outlineLevel="0" collapsed="false">
      <c r="B59" s="46" t="s">
        <v>31</v>
      </c>
      <c r="C59" s="116"/>
      <c r="D59" s="117"/>
      <c r="E59" s="62"/>
      <c r="F59" s="62"/>
      <c r="G59" s="62"/>
      <c r="H59" s="62"/>
      <c r="I59" s="63"/>
      <c r="J59" s="100"/>
      <c r="K59" s="120"/>
      <c r="L59" s="121"/>
      <c r="M59" s="122"/>
      <c r="N59" s="122"/>
      <c r="O59" s="122"/>
      <c r="P59" s="122"/>
      <c r="Q59" s="122"/>
      <c r="R59" s="122"/>
    </row>
    <row r="60" s="39" customFormat="true" ht="12.75" hidden="false" customHeight="true" outlineLevel="0" collapsed="false">
      <c r="B60" s="104" t="s">
        <v>59</v>
      </c>
      <c r="C60" s="116"/>
      <c r="D60" s="117"/>
      <c r="E60" s="62"/>
      <c r="F60" s="62"/>
      <c r="G60" s="62"/>
      <c r="H60" s="62"/>
      <c r="I60" s="63"/>
      <c r="J60" s="100"/>
      <c r="K60" s="105"/>
      <c r="L60" s="123"/>
      <c r="M60" s="107"/>
      <c r="N60" s="107"/>
      <c r="O60" s="107"/>
      <c r="P60" s="107"/>
      <c r="Q60" s="107"/>
      <c r="R60" s="107"/>
    </row>
    <row r="61" s="39" customFormat="true" ht="17.25" hidden="false" customHeight="true" outlineLevel="0" collapsed="false">
      <c r="B61" s="73" t="s">
        <v>32</v>
      </c>
      <c r="C61" s="108" t="n">
        <v>4.47957435872678</v>
      </c>
      <c r="D61" s="109" t="n">
        <v>14.1693535265878</v>
      </c>
      <c r="E61" s="110" t="n">
        <v>33.9908754937048</v>
      </c>
      <c r="F61" s="110" t="n">
        <v>51.9941518516891</v>
      </c>
      <c r="G61" s="110" t="n">
        <v>76.8301473669072</v>
      </c>
      <c r="H61" s="110" t="n">
        <v>90.0201046265796</v>
      </c>
      <c r="I61" s="110" t="n">
        <v>94.382287512271</v>
      </c>
      <c r="J61" s="111" t="n">
        <v>96.7760142656831</v>
      </c>
      <c r="K61" s="111" t="n">
        <v>99.7366227652446</v>
      </c>
      <c r="L61" s="106" t="n">
        <v>99.4530551245209</v>
      </c>
      <c r="M61" s="106" t="n">
        <v>99.8510344565841</v>
      </c>
      <c r="N61" s="124" t="n">
        <v>99.9</v>
      </c>
      <c r="O61" s="124" t="n">
        <v>100</v>
      </c>
      <c r="P61" s="124" t="n">
        <v>99.5</v>
      </c>
      <c r="Q61" s="124" t="n">
        <v>99.4</v>
      </c>
      <c r="R61" s="124" t="n">
        <v>99.8</v>
      </c>
    </row>
    <row r="62" s="39" customFormat="true" ht="30.75" hidden="false" customHeight="true" outlineLevel="0" collapsed="false">
      <c r="B62" s="75" t="s">
        <v>60</v>
      </c>
      <c r="C62" s="108" t="n">
        <v>4.47957435872678</v>
      </c>
      <c r="D62" s="109" t="n">
        <v>14.1693535265878</v>
      </c>
      <c r="E62" s="110" t="n">
        <v>33.9908754937048</v>
      </c>
      <c r="F62" s="110" t="n">
        <v>51.9941518516891</v>
      </c>
      <c r="G62" s="110" t="n">
        <v>76.8301473669072</v>
      </c>
      <c r="H62" s="110" t="n">
        <v>90.0204505707267</v>
      </c>
      <c r="I62" s="110" t="n">
        <v>94.2353131380701</v>
      </c>
      <c r="J62" s="111" t="n">
        <v>95.1</v>
      </c>
      <c r="K62" s="111" t="n">
        <v>97.9378829386328</v>
      </c>
      <c r="L62" s="106" t="n">
        <v>97.4034394570123</v>
      </c>
      <c r="M62" s="106" t="n">
        <v>99.0255566045344</v>
      </c>
      <c r="N62" s="106" t="n">
        <v>97.5</v>
      </c>
      <c r="O62" s="106" t="n">
        <v>97</v>
      </c>
      <c r="P62" s="106" t="n">
        <v>96.2</v>
      </c>
      <c r="Q62" s="106" t="n">
        <v>98.1</v>
      </c>
      <c r="R62" s="106" t="n">
        <v>97.2</v>
      </c>
    </row>
    <row r="63" s="39" customFormat="true" ht="43.5" hidden="false" customHeight="true" outlineLevel="0" collapsed="false">
      <c r="B63" s="125" t="s">
        <v>34</v>
      </c>
      <c r="C63" s="109" t="s">
        <v>25</v>
      </c>
      <c r="D63" s="109" t="s">
        <v>25</v>
      </c>
      <c r="E63" s="110" t="s">
        <v>25</v>
      </c>
      <c r="F63" s="110" t="s">
        <v>25</v>
      </c>
      <c r="G63" s="110" t="s">
        <v>25</v>
      </c>
      <c r="H63" s="110" t="s">
        <v>25</v>
      </c>
      <c r="I63" s="110" t="n">
        <v>1.66398844111291</v>
      </c>
      <c r="J63" s="111" t="n">
        <v>10.5615700870704</v>
      </c>
      <c r="K63" s="111" t="n">
        <v>16.1572971120409</v>
      </c>
      <c r="L63" s="106" t="n">
        <v>10.5475954644596</v>
      </c>
      <c r="M63" s="126" t="s">
        <v>61</v>
      </c>
      <c r="N63" s="126" t="s">
        <v>62</v>
      </c>
      <c r="O63" s="106" t="s">
        <v>63</v>
      </c>
      <c r="P63" s="106" t="n">
        <v>3.4</v>
      </c>
      <c r="Q63" s="106" t="n">
        <v>1.3</v>
      </c>
      <c r="R63" s="106" t="n">
        <v>2.6</v>
      </c>
    </row>
    <row r="64" s="39" customFormat="true" ht="17.25" hidden="false" customHeight="true" outlineLevel="0" collapsed="false">
      <c r="B64" s="73" t="s">
        <v>35</v>
      </c>
      <c r="C64" s="116"/>
      <c r="D64" s="109"/>
      <c r="E64" s="110"/>
      <c r="F64" s="110"/>
      <c r="G64" s="110"/>
      <c r="H64" s="110"/>
      <c r="I64" s="110"/>
      <c r="J64" s="111"/>
      <c r="K64" s="111"/>
      <c r="L64" s="106"/>
      <c r="M64" s="106"/>
      <c r="N64" s="106"/>
      <c r="O64" s="106"/>
      <c r="P64" s="106"/>
      <c r="Q64" s="106"/>
      <c r="R64" s="106"/>
    </row>
    <row r="65" s="39" customFormat="true" ht="17.25" hidden="false" customHeight="true" outlineLevel="0" collapsed="false">
      <c r="B65" s="80" t="s">
        <v>36</v>
      </c>
      <c r="C65" s="108" t="n">
        <v>64.5316243404315</v>
      </c>
      <c r="D65" s="109" t="n">
        <v>86.8866478477425</v>
      </c>
      <c r="E65" s="110" t="n">
        <v>65.3416880069432</v>
      </c>
      <c r="F65" s="110" t="n">
        <v>48.4129537525147</v>
      </c>
      <c r="G65" s="110" t="n">
        <v>22.5939594930384</v>
      </c>
      <c r="H65" s="110" t="n">
        <v>10.4892762746091</v>
      </c>
      <c r="I65" s="110" t="n">
        <v>5.86405507246987</v>
      </c>
      <c r="J65" s="111" t="n">
        <v>3.53927705390457</v>
      </c>
      <c r="K65" s="111" t="n">
        <v>0.268938180489248</v>
      </c>
      <c r="L65" s="106" t="n">
        <v>0</v>
      </c>
      <c r="M65" s="106" t="n">
        <v>0</v>
      </c>
      <c r="N65" s="106" t="n">
        <v>0</v>
      </c>
      <c r="O65" s="106" t="n">
        <v>0</v>
      </c>
      <c r="P65" s="106" t="n">
        <v>0.1</v>
      </c>
      <c r="Q65" s="106" t="n">
        <v>0.1</v>
      </c>
      <c r="R65" s="106" t="n">
        <v>0</v>
      </c>
    </row>
    <row r="66" s="39" customFormat="true" ht="17.25" hidden="false" customHeight="true" outlineLevel="0" collapsed="false">
      <c r="B66" s="81" t="s">
        <v>37</v>
      </c>
      <c r="C66" s="116" t="s">
        <v>25</v>
      </c>
      <c r="D66" s="109" t="n">
        <v>11.9412362117357</v>
      </c>
      <c r="E66" s="110" t="n">
        <v>12.4447672608883</v>
      </c>
      <c r="F66" s="110" t="n">
        <v>11.7050887288448</v>
      </c>
      <c r="G66" s="110" t="n">
        <v>9.42715457339082</v>
      </c>
      <c r="H66" s="110" t="n">
        <v>8.29398515574249</v>
      </c>
      <c r="I66" s="110" t="n">
        <v>8.51649000730192</v>
      </c>
      <c r="J66" s="111" t="n">
        <v>10.1804367195037</v>
      </c>
      <c r="K66" s="111" t="n">
        <v>1.96420590438027</v>
      </c>
      <c r="L66" s="106" t="n">
        <v>0.914071815614647</v>
      </c>
      <c r="M66" s="106" t="n">
        <v>0.226769203034343</v>
      </c>
      <c r="N66" s="106" t="n">
        <v>0.4</v>
      </c>
      <c r="O66" s="106" t="n">
        <v>1.8</v>
      </c>
      <c r="P66" s="106" t="n">
        <v>0.4</v>
      </c>
      <c r="Q66" s="106" t="n">
        <v>0.9</v>
      </c>
      <c r="R66" s="106" t="n">
        <v>0.3</v>
      </c>
      <c r="T66" s="71"/>
      <c r="U66" s="71"/>
      <c r="V66" s="71"/>
      <c r="W66" s="71"/>
      <c r="X66" s="71"/>
    </row>
    <row r="67" s="39" customFormat="true" ht="7.5" hidden="false" customHeight="true" outlineLevel="0" collapsed="false">
      <c r="B67" s="80"/>
      <c r="C67" s="116"/>
      <c r="D67" s="109"/>
      <c r="E67" s="112"/>
      <c r="F67" s="112"/>
      <c r="G67" s="112"/>
      <c r="H67" s="112"/>
      <c r="I67" s="112"/>
      <c r="J67" s="112"/>
      <c r="K67" s="127"/>
      <c r="L67" s="108"/>
      <c r="M67" s="112"/>
      <c r="N67" s="112"/>
      <c r="O67" s="112"/>
      <c r="P67" s="112"/>
      <c r="Q67" s="112"/>
      <c r="R67" s="112"/>
    </row>
    <row r="68" s="39" customFormat="true" ht="25.5" hidden="false" customHeight="true" outlineLevel="0" collapsed="false">
      <c r="B68" s="83" t="s">
        <v>38</v>
      </c>
      <c r="C68" s="62"/>
      <c r="D68" s="65"/>
      <c r="E68" s="65"/>
      <c r="F68" s="65"/>
      <c r="G68" s="65"/>
      <c r="H68" s="65"/>
      <c r="I68" s="65"/>
      <c r="J68" s="69"/>
      <c r="K68" s="84"/>
      <c r="L68" s="69"/>
      <c r="M68" s="45"/>
      <c r="N68" s="45"/>
      <c r="O68" s="45"/>
      <c r="P68" s="45"/>
      <c r="Q68" s="45"/>
      <c r="R68" s="45"/>
      <c r="S68" s="71"/>
      <c r="T68" s="71"/>
      <c r="U68" s="71"/>
      <c r="V68" s="71"/>
      <c r="W68" s="71"/>
      <c r="X68" s="71"/>
    </row>
    <row r="69" s="39" customFormat="true" ht="12.75" hidden="false" customHeight="true" outlineLevel="0" collapsed="false">
      <c r="B69" s="104" t="s">
        <v>64</v>
      </c>
      <c r="C69" s="116"/>
      <c r="D69" s="117"/>
      <c r="E69" s="62"/>
      <c r="F69" s="62"/>
      <c r="G69" s="62"/>
      <c r="H69" s="62"/>
      <c r="I69" s="62"/>
      <c r="J69" s="62"/>
      <c r="K69" s="128"/>
      <c r="L69" s="129"/>
      <c r="M69" s="130"/>
      <c r="N69" s="130"/>
      <c r="O69" s="130"/>
      <c r="P69" s="130"/>
      <c r="Q69" s="130"/>
      <c r="R69" s="130"/>
    </row>
    <row r="70" s="39" customFormat="true" ht="17.25" hidden="false" customHeight="true" outlineLevel="0" collapsed="false">
      <c r="B70" s="85" t="s">
        <v>39</v>
      </c>
      <c r="C70" s="62" t="s">
        <v>25</v>
      </c>
      <c r="D70" s="62" t="s">
        <v>25</v>
      </c>
      <c r="E70" s="62" t="s">
        <v>25</v>
      </c>
      <c r="F70" s="62" t="s">
        <v>25</v>
      </c>
      <c r="G70" s="62" t="s">
        <v>25</v>
      </c>
      <c r="H70" s="62" t="s">
        <v>25</v>
      </c>
      <c r="I70" s="62" t="s">
        <v>25</v>
      </c>
      <c r="J70" s="62" t="s">
        <v>25</v>
      </c>
      <c r="K70" s="62" t="s">
        <v>25</v>
      </c>
      <c r="L70" s="62" t="s">
        <v>25</v>
      </c>
      <c r="M70" s="62" t="s">
        <v>25</v>
      </c>
      <c r="N70" s="62" t="s">
        <v>25</v>
      </c>
      <c r="O70" s="62" t="s">
        <v>25</v>
      </c>
      <c r="P70" s="62" t="s">
        <v>25</v>
      </c>
      <c r="Q70" s="62" t="s">
        <v>25</v>
      </c>
      <c r="R70" s="106" t="n">
        <v>43.4</v>
      </c>
      <c r="S70" s="78"/>
      <c r="T70" s="71"/>
      <c r="U70" s="78"/>
      <c r="V70" s="71"/>
      <c r="W70" s="71"/>
      <c r="X70" s="78"/>
    </row>
    <row r="71" s="39" customFormat="true" ht="17.25" hidden="false" customHeight="true" outlineLevel="0" collapsed="false">
      <c r="B71" s="85" t="s">
        <v>40</v>
      </c>
      <c r="C71" s="62" t="s">
        <v>25</v>
      </c>
      <c r="D71" s="62" t="s">
        <v>25</v>
      </c>
      <c r="E71" s="62" t="s">
        <v>25</v>
      </c>
      <c r="F71" s="62" t="s">
        <v>25</v>
      </c>
      <c r="G71" s="62" t="s">
        <v>25</v>
      </c>
      <c r="H71" s="62" t="s">
        <v>25</v>
      </c>
      <c r="I71" s="62" t="s">
        <v>25</v>
      </c>
      <c r="J71" s="62" t="s">
        <v>25</v>
      </c>
      <c r="K71" s="62" t="s">
        <v>25</v>
      </c>
      <c r="L71" s="62" t="s">
        <v>25</v>
      </c>
      <c r="M71" s="62" t="s">
        <v>25</v>
      </c>
      <c r="N71" s="62" t="s">
        <v>25</v>
      </c>
      <c r="O71" s="62" t="s">
        <v>25</v>
      </c>
      <c r="P71" s="62" t="s">
        <v>25</v>
      </c>
      <c r="Q71" s="62" t="s">
        <v>25</v>
      </c>
      <c r="R71" s="106" t="n">
        <v>45.5</v>
      </c>
      <c r="S71" s="78"/>
      <c r="T71" s="71"/>
      <c r="U71" s="78"/>
      <c r="V71" s="71"/>
      <c r="W71" s="71"/>
      <c r="X71" s="78"/>
    </row>
    <row r="72" s="39" customFormat="true" ht="17.25" hidden="false" customHeight="true" outlineLevel="0" collapsed="false">
      <c r="B72" s="85" t="s">
        <v>41</v>
      </c>
      <c r="C72" s="62" t="s">
        <v>25</v>
      </c>
      <c r="D72" s="62" t="s">
        <v>25</v>
      </c>
      <c r="E72" s="62" t="s">
        <v>25</v>
      </c>
      <c r="F72" s="62" t="s">
        <v>25</v>
      </c>
      <c r="G72" s="62" t="s">
        <v>25</v>
      </c>
      <c r="H72" s="62" t="s">
        <v>25</v>
      </c>
      <c r="I72" s="62" t="s">
        <v>25</v>
      </c>
      <c r="J72" s="62" t="s">
        <v>25</v>
      </c>
      <c r="K72" s="62" t="s">
        <v>25</v>
      </c>
      <c r="L72" s="62" t="s">
        <v>25</v>
      </c>
      <c r="M72" s="62" t="s">
        <v>25</v>
      </c>
      <c r="N72" s="62" t="s">
        <v>25</v>
      </c>
      <c r="O72" s="62" t="s">
        <v>25</v>
      </c>
      <c r="P72" s="62" t="s">
        <v>25</v>
      </c>
      <c r="Q72" s="62" t="s">
        <v>25</v>
      </c>
      <c r="R72" s="106" t="n">
        <v>10.7</v>
      </c>
      <c r="S72" s="78"/>
      <c r="T72" s="71"/>
      <c r="U72" s="78"/>
      <c r="V72" s="71"/>
      <c r="W72" s="71"/>
      <c r="X72" s="78"/>
    </row>
    <row r="73" s="39" customFormat="true" ht="17.25" hidden="false" customHeight="true" outlineLevel="0" collapsed="false">
      <c r="B73" s="80" t="s">
        <v>42</v>
      </c>
      <c r="C73" s="62" t="s">
        <v>25</v>
      </c>
      <c r="D73" s="62" t="s">
        <v>25</v>
      </c>
      <c r="E73" s="62" t="s">
        <v>25</v>
      </c>
      <c r="F73" s="62" t="s">
        <v>25</v>
      </c>
      <c r="G73" s="62" t="s">
        <v>25</v>
      </c>
      <c r="H73" s="62" t="s">
        <v>25</v>
      </c>
      <c r="I73" s="62" t="s">
        <v>25</v>
      </c>
      <c r="J73" s="62" t="s">
        <v>25</v>
      </c>
      <c r="K73" s="62" t="s">
        <v>25</v>
      </c>
      <c r="L73" s="62" t="s">
        <v>25</v>
      </c>
      <c r="M73" s="62" t="s">
        <v>25</v>
      </c>
      <c r="N73" s="62" t="s">
        <v>25</v>
      </c>
      <c r="O73" s="62" t="s">
        <v>25</v>
      </c>
      <c r="P73" s="62" t="s">
        <v>25</v>
      </c>
      <c r="Q73" s="62" t="s">
        <v>25</v>
      </c>
      <c r="R73" s="106" t="n">
        <v>0.5</v>
      </c>
      <c r="S73" s="78"/>
      <c r="T73" s="71"/>
      <c r="U73" s="78"/>
      <c r="V73" s="71"/>
      <c r="W73" s="71"/>
      <c r="X73" s="78"/>
    </row>
    <row r="74" s="39" customFormat="true" ht="7.5" hidden="false" customHeight="true" outlineLevel="0" collapsed="false">
      <c r="B74" s="80"/>
      <c r="C74" s="62"/>
      <c r="D74" s="65"/>
      <c r="E74" s="65"/>
      <c r="F74" s="65"/>
      <c r="G74" s="65"/>
      <c r="H74" s="65"/>
      <c r="I74" s="65"/>
      <c r="J74" s="69"/>
      <c r="K74" s="82"/>
      <c r="L74" s="69"/>
      <c r="M74" s="45"/>
      <c r="N74" s="45"/>
      <c r="O74" s="45"/>
      <c r="P74" s="45"/>
      <c r="Q74" s="45"/>
      <c r="R74" s="45"/>
      <c r="S74" s="71"/>
      <c r="T74" s="71"/>
      <c r="U74" s="71"/>
      <c r="V74" s="74"/>
      <c r="W74" s="71"/>
      <c r="X74" s="71"/>
    </row>
    <row r="75" s="39" customFormat="true" ht="28.5" hidden="false" customHeight="true" outlineLevel="0" collapsed="false">
      <c r="B75" s="83" t="s">
        <v>43</v>
      </c>
      <c r="C75" s="62"/>
      <c r="D75" s="65"/>
      <c r="E75" s="65"/>
      <c r="F75" s="65"/>
      <c r="G75" s="65"/>
      <c r="H75" s="65"/>
      <c r="I75" s="65"/>
      <c r="J75" s="69"/>
      <c r="K75" s="84"/>
      <c r="L75" s="69"/>
      <c r="M75" s="45"/>
      <c r="N75" s="45"/>
      <c r="O75" s="45"/>
      <c r="P75" s="45"/>
      <c r="Q75" s="45"/>
      <c r="R75" s="45"/>
      <c r="S75" s="71"/>
      <c r="T75" s="71"/>
      <c r="U75" s="71"/>
      <c r="V75" s="71"/>
      <c r="W75" s="71"/>
      <c r="X75" s="71"/>
    </row>
    <row r="76" s="39" customFormat="true" ht="25.5" hidden="false" customHeight="true" outlineLevel="0" collapsed="false">
      <c r="B76" s="104" t="s">
        <v>65</v>
      </c>
      <c r="C76" s="116"/>
      <c r="D76" s="117"/>
      <c r="E76" s="62"/>
      <c r="F76" s="62"/>
      <c r="G76" s="62"/>
      <c r="H76" s="62"/>
      <c r="I76" s="62"/>
      <c r="J76" s="62"/>
      <c r="K76" s="128"/>
      <c r="L76" s="129"/>
      <c r="M76" s="130"/>
      <c r="N76" s="130"/>
      <c r="O76" s="130"/>
      <c r="P76" s="130"/>
      <c r="Q76" s="130"/>
      <c r="R76" s="130"/>
    </row>
    <row r="77" s="39" customFormat="true" ht="17.25" hidden="false" customHeight="true" outlineLevel="0" collapsed="false">
      <c r="B77" s="85" t="s">
        <v>44</v>
      </c>
      <c r="C77" s="62" t="s">
        <v>25</v>
      </c>
      <c r="D77" s="62" t="s">
        <v>25</v>
      </c>
      <c r="E77" s="62" t="s">
        <v>25</v>
      </c>
      <c r="F77" s="62" t="s">
        <v>25</v>
      </c>
      <c r="G77" s="62" t="s">
        <v>25</v>
      </c>
      <c r="H77" s="62" t="s">
        <v>25</v>
      </c>
      <c r="I77" s="62" t="s">
        <v>25</v>
      </c>
      <c r="J77" s="62" t="s">
        <v>25</v>
      </c>
      <c r="K77" s="62" t="s">
        <v>25</v>
      </c>
      <c r="L77" s="62" t="s">
        <v>25</v>
      </c>
      <c r="M77" s="62" t="s">
        <v>25</v>
      </c>
      <c r="N77" s="62" t="s">
        <v>25</v>
      </c>
      <c r="O77" s="62" t="s">
        <v>25</v>
      </c>
      <c r="P77" s="62" t="s">
        <v>25</v>
      </c>
      <c r="Q77" s="62" t="s">
        <v>25</v>
      </c>
      <c r="R77" s="106" t="n">
        <v>83.6</v>
      </c>
      <c r="S77" s="78"/>
      <c r="T77" s="71"/>
      <c r="U77" s="78"/>
      <c r="V77" s="71"/>
      <c r="W77" s="71"/>
      <c r="X77" s="78"/>
    </row>
    <row r="78" s="39" customFormat="true" ht="17.25" hidden="false" customHeight="true" outlineLevel="0" collapsed="false">
      <c r="B78" s="85" t="s">
        <v>45</v>
      </c>
      <c r="C78" s="62" t="s">
        <v>25</v>
      </c>
      <c r="D78" s="62" t="s">
        <v>25</v>
      </c>
      <c r="E78" s="62" t="s">
        <v>25</v>
      </c>
      <c r="F78" s="62" t="s">
        <v>25</v>
      </c>
      <c r="G78" s="62" t="s">
        <v>25</v>
      </c>
      <c r="H78" s="62" t="s">
        <v>25</v>
      </c>
      <c r="I78" s="62" t="s">
        <v>25</v>
      </c>
      <c r="J78" s="62" t="s">
        <v>25</v>
      </c>
      <c r="K78" s="62" t="s">
        <v>25</v>
      </c>
      <c r="L78" s="62" t="s">
        <v>25</v>
      </c>
      <c r="M78" s="62" t="s">
        <v>25</v>
      </c>
      <c r="N78" s="62" t="s">
        <v>25</v>
      </c>
      <c r="O78" s="62" t="s">
        <v>25</v>
      </c>
      <c r="P78" s="62" t="s">
        <v>25</v>
      </c>
      <c r="Q78" s="62" t="s">
        <v>25</v>
      </c>
      <c r="R78" s="106" t="n">
        <v>52.6</v>
      </c>
      <c r="S78" s="78"/>
      <c r="T78" s="71"/>
      <c r="U78" s="78"/>
      <c r="V78" s="71"/>
      <c r="W78" s="71"/>
      <c r="X78" s="78"/>
    </row>
    <row r="79" s="39" customFormat="true" ht="17.25" hidden="false" customHeight="true" outlineLevel="0" collapsed="false">
      <c r="B79" s="85" t="s">
        <v>46</v>
      </c>
      <c r="C79" s="62" t="s">
        <v>25</v>
      </c>
      <c r="D79" s="62" t="s">
        <v>25</v>
      </c>
      <c r="E79" s="62" t="s">
        <v>25</v>
      </c>
      <c r="F79" s="62" t="s">
        <v>25</v>
      </c>
      <c r="G79" s="62" t="s">
        <v>25</v>
      </c>
      <c r="H79" s="62" t="s">
        <v>25</v>
      </c>
      <c r="I79" s="62" t="s">
        <v>25</v>
      </c>
      <c r="J79" s="62" t="s">
        <v>25</v>
      </c>
      <c r="K79" s="62" t="s">
        <v>25</v>
      </c>
      <c r="L79" s="62" t="s">
        <v>25</v>
      </c>
      <c r="M79" s="62" t="s">
        <v>25</v>
      </c>
      <c r="N79" s="62" t="s">
        <v>25</v>
      </c>
      <c r="O79" s="62" t="s">
        <v>25</v>
      </c>
      <c r="P79" s="62" t="s">
        <v>25</v>
      </c>
      <c r="Q79" s="62" t="s">
        <v>25</v>
      </c>
      <c r="R79" s="106" t="n">
        <v>8.5</v>
      </c>
      <c r="S79" s="78"/>
      <c r="T79" s="71"/>
      <c r="U79" s="78"/>
      <c r="V79" s="71"/>
      <c r="W79" s="71"/>
      <c r="X79" s="78"/>
    </row>
    <row r="80" s="39" customFormat="true" ht="17.25" hidden="false" customHeight="true" outlineLevel="0" collapsed="false">
      <c r="B80" s="80" t="s">
        <v>47</v>
      </c>
      <c r="C80" s="62" t="s">
        <v>25</v>
      </c>
      <c r="D80" s="62" t="s">
        <v>25</v>
      </c>
      <c r="E80" s="62" t="s">
        <v>25</v>
      </c>
      <c r="F80" s="62" t="s">
        <v>25</v>
      </c>
      <c r="G80" s="62" t="s">
        <v>25</v>
      </c>
      <c r="H80" s="62" t="s">
        <v>25</v>
      </c>
      <c r="I80" s="62" t="s">
        <v>25</v>
      </c>
      <c r="J80" s="62" t="s">
        <v>25</v>
      </c>
      <c r="K80" s="62" t="s">
        <v>25</v>
      </c>
      <c r="L80" s="62" t="s">
        <v>25</v>
      </c>
      <c r="M80" s="62" t="s">
        <v>25</v>
      </c>
      <c r="N80" s="62" t="s">
        <v>25</v>
      </c>
      <c r="O80" s="62" t="s">
        <v>25</v>
      </c>
      <c r="P80" s="62" t="s">
        <v>25</v>
      </c>
      <c r="Q80" s="62" t="s">
        <v>25</v>
      </c>
      <c r="R80" s="106" t="n">
        <v>2.6</v>
      </c>
      <c r="S80" s="78"/>
      <c r="T80" s="71"/>
      <c r="U80" s="78"/>
      <c r="V80" s="71"/>
      <c r="W80" s="71"/>
      <c r="X80" s="78"/>
    </row>
    <row r="81" s="39" customFormat="true" ht="7.5" hidden="false" customHeight="true" outlineLevel="0" collapsed="false">
      <c r="B81" s="80"/>
      <c r="C81" s="116"/>
      <c r="D81" s="109"/>
      <c r="E81" s="112"/>
      <c r="F81" s="112"/>
      <c r="G81" s="112"/>
      <c r="H81" s="112"/>
      <c r="I81" s="112"/>
      <c r="J81" s="112"/>
      <c r="K81" s="127"/>
      <c r="L81" s="108"/>
      <c r="M81" s="112"/>
      <c r="N81" s="112"/>
      <c r="O81" s="112"/>
      <c r="P81" s="112"/>
      <c r="Q81" s="112"/>
      <c r="R81" s="112"/>
    </row>
    <row r="82" s="39" customFormat="true" ht="16.5" hidden="false" customHeight="true" outlineLevel="0" collapsed="false">
      <c r="B82" s="86" t="s">
        <v>48</v>
      </c>
      <c r="C82" s="116"/>
      <c r="D82" s="117"/>
      <c r="E82" s="62"/>
      <c r="F82" s="62"/>
      <c r="G82" s="62"/>
      <c r="H82" s="62"/>
      <c r="I82" s="62"/>
      <c r="J82" s="62"/>
      <c r="K82" s="128"/>
      <c r="L82" s="129"/>
      <c r="M82" s="130"/>
      <c r="N82" s="130"/>
      <c r="O82" s="130"/>
      <c r="P82" s="130"/>
      <c r="Q82" s="130"/>
      <c r="R82" s="130"/>
    </row>
    <row r="83" s="39" customFormat="true" ht="12.75" hidden="false" customHeight="true" outlineLevel="0" collapsed="false">
      <c r="B83" s="104" t="s">
        <v>66</v>
      </c>
      <c r="C83" s="116"/>
      <c r="D83" s="117"/>
      <c r="E83" s="62"/>
      <c r="F83" s="62"/>
      <c r="G83" s="62"/>
      <c r="H83" s="62"/>
      <c r="I83" s="62"/>
      <c r="J83" s="62"/>
      <c r="K83" s="128"/>
      <c r="L83" s="129"/>
      <c r="M83" s="130"/>
      <c r="N83" s="130"/>
      <c r="O83" s="130"/>
      <c r="P83" s="130"/>
      <c r="Q83" s="130"/>
      <c r="R83" s="130"/>
    </row>
    <row r="84" s="39" customFormat="true" ht="17.25" hidden="false" customHeight="true" outlineLevel="0" collapsed="false">
      <c r="B84" s="85" t="s">
        <v>49</v>
      </c>
      <c r="C84" s="108" t="s">
        <v>25</v>
      </c>
      <c r="D84" s="109" t="n">
        <v>12.2627816502278</v>
      </c>
      <c r="E84" s="112" t="n">
        <v>16.8012789251926</v>
      </c>
      <c r="F84" s="112" t="s">
        <v>25</v>
      </c>
      <c r="G84" s="112" t="n">
        <v>14.2456069613486</v>
      </c>
      <c r="H84" s="112" t="s">
        <v>25</v>
      </c>
      <c r="I84" s="112" t="n">
        <v>12.536241916982</v>
      </c>
      <c r="J84" s="112" t="n">
        <v>14.4281229063492</v>
      </c>
      <c r="K84" s="131" t="n">
        <v>21.8577525175707</v>
      </c>
      <c r="L84" s="132" t="n">
        <v>21.8762194741577</v>
      </c>
      <c r="M84" s="106" t="n">
        <v>20.8049021135172</v>
      </c>
      <c r="N84" s="106" t="n">
        <v>17.8</v>
      </c>
      <c r="O84" s="106" t="n">
        <v>16.5</v>
      </c>
      <c r="P84" s="106" t="n">
        <v>19.1</v>
      </c>
      <c r="Q84" s="112" t="s">
        <v>25</v>
      </c>
      <c r="R84" s="106" t="n">
        <v>10.9</v>
      </c>
    </row>
    <row r="85" s="39" customFormat="true" ht="17.25" hidden="false" customHeight="true" outlineLevel="0" collapsed="false">
      <c r="B85" s="80" t="s">
        <v>50</v>
      </c>
      <c r="C85" s="108" t="s">
        <v>25</v>
      </c>
      <c r="D85" s="109" t="n">
        <v>45.9317756865147</v>
      </c>
      <c r="E85" s="112" t="n">
        <v>59.5939845452024</v>
      </c>
      <c r="F85" s="112" t="s">
        <v>25</v>
      </c>
      <c r="G85" s="112" t="n">
        <v>52.2586131120166</v>
      </c>
      <c r="H85" s="112" t="s">
        <v>25</v>
      </c>
      <c r="I85" s="112" t="n">
        <v>43.2180357545475</v>
      </c>
      <c r="J85" s="112" t="n">
        <v>45.4091509123319</v>
      </c>
      <c r="K85" s="131" t="n">
        <v>50.6799145706071</v>
      </c>
      <c r="L85" s="132" t="n">
        <v>57.2254283075929</v>
      </c>
      <c r="M85" s="106" t="n">
        <v>36.1967076907099</v>
      </c>
      <c r="N85" s="106" t="n">
        <v>59.3</v>
      </c>
      <c r="O85" s="106" t="n">
        <v>60</v>
      </c>
      <c r="P85" s="106" t="n">
        <v>62.2</v>
      </c>
      <c r="Q85" s="112" t="s">
        <v>25</v>
      </c>
      <c r="R85" s="106" t="n">
        <v>79.9</v>
      </c>
    </row>
    <row r="86" s="39" customFormat="true" ht="17.25" hidden="false" customHeight="true" outlineLevel="0" collapsed="false">
      <c r="B86" s="80" t="s">
        <v>51</v>
      </c>
      <c r="C86" s="108" t="s">
        <v>25</v>
      </c>
      <c r="D86" s="109" t="n">
        <v>14.5363085666821</v>
      </c>
      <c r="E86" s="112" t="n">
        <v>17.1604543781755</v>
      </c>
      <c r="F86" s="112" t="s">
        <v>25</v>
      </c>
      <c r="G86" s="112" t="n">
        <v>12.7093783361846</v>
      </c>
      <c r="H86" s="112" t="s">
        <v>25</v>
      </c>
      <c r="I86" s="112" t="n">
        <v>18.7703447936749</v>
      </c>
      <c r="J86" s="112" t="n">
        <v>23.3736047481342</v>
      </c>
      <c r="K86" s="131" t="n">
        <v>24.9640928024151</v>
      </c>
      <c r="L86" s="132" t="n">
        <v>34.6161134793841</v>
      </c>
      <c r="M86" s="106" t="n">
        <v>14.8569351404684</v>
      </c>
      <c r="N86" s="106" t="n">
        <v>48.3</v>
      </c>
      <c r="O86" s="106" t="n">
        <v>25.5</v>
      </c>
      <c r="P86" s="106" t="n">
        <v>41.4</v>
      </c>
      <c r="Q86" s="112" t="s">
        <v>25</v>
      </c>
      <c r="R86" s="106" t="n">
        <v>53.1</v>
      </c>
    </row>
    <row r="87" s="39" customFormat="true" ht="17.25" hidden="false" customHeight="true" outlineLevel="0" collapsed="false">
      <c r="B87" s="80" t="s">
        <v>52</v>
      </c>
      <c r="C87" s="108" t="s">
        <v>25</v>
      </c>
      <c r="D87" s="109" t="n">
        <v>12.6013778605939</v>
      </c>
      <c r="E87" s="112" t="n">
        <v>18.1024428303382</v>
      </c>
      <c r="F87" s="112" t="s">
        <v>25</v>
      </c>
      <c r="G87" s="112" t="n">
        <v>11.7791654169474</v>
      </c>
      <c r="H87" s="112" t="s">
        <v>25</v>
      </c>
      <c r="I87" s="112" t="n">
        <v>19.3050920703306</v>
      </c>
      <c r="J87" s="112" t="n">
        <v>23.1127767417166</v>
      </c>
      <c r="K87" s="131" t="n">
        <v>26.8073364914708</v>
      </c>
      <c r="L87" s="132" t="n">
        <v>39.2987433097287</v>
      </c>
      <c r="M87" s="106" t="n">
        <v>30.5364283117827</v>
      </c>
      <c r="N87" s="106" t="n">
        <v>47.8</v>
      </c>
      <c r="O87" s="106" t="n">
        <v>25.5</v>
      </c>
      <c r="P87" s="106" t="n">
        <v>42.8</v>
      </c>
      <c r="Q87" s="112" t="s">
        <v>25</v>
      </c>
      <c r="R87" s="106" t="n">
        <v>48.6</v>
      </c>
    </row>
    <row r="88" s="39" customFormat="true" ht="17.25" hidden="false" customHeight="true" outlineLevel="0" collapsed="false">
      <c r="B88" s="80" t="s">
        <v>46</v>
      </c>
      <c r="C88" s="108" t="s">
        <v>25</v>
      </c>
      <c r="D88" s="109" t="n">
        <v>59.8555450458613</v>
      </c>
      <c r="E88" s="112" t="n">
        <v>45.2486524909722</v>
      </c>
      <c r="F88" s="112" t="s">
        <v>25</v>
      </c>
      <c r="G88" s="112" t="n">
        <v>41.1779902745116</v>
      </c>
      <c r="H88" s="112" t="s">
        <v>25</v>
      </c>
      <c r="I88" s="112" t="n">
        <v>51.1048462190598</v>
      </c>
      <c r="J88" s="112" t="n">
        <v>63.8587101364391</v>
      </c>
      <c r="K88" s="131" t="n">
        <v>52.9499599814088</v>
      </c>
      <c r="L88" s="132" t="n">
        <v>64.8127370994807</v>
      </c>
      <c r="M88" s="106" t="n">
        <v>70.1739627148569</v>
      </c>
      <c r="N88" s="106" t="n">
        <v>52.9</v>
      </c>
      <c r="O88" s="106" t="n">
        <v>56.3</v>
      </c>
      <c r="P88" s="106" t="n">
        <v>63</v>
      </c>
      <c r="Q88" s="112" t="s">
        <v>25</v>
      </c>
      <c r="R88" s="106" t="n">
        <v>81.5</v>
      </c>
    </row>
    <row r="89" s="39" customFormat="true" ht="17.25" hidden="false" customHeight="true" outlineLevel="0" collapsed="false">
      <c r="B89" s="80" t="s">
        <v>53</v>
      </c>
      <c r="C89" s="108" t="s">
        <v>25</v>
      </c>
      <c r="D89" s="109" t="n">
        <v>19.5472658689113</v>
      </c>
      <c r="E89" s="112" t="n">
        <v>15.8823319171835</v>
      </c>
      <c r="F89" s="112" t="s">
        <v>25</v>
      </c>
      <c r="G89" s="112" t="n">
        <v>7.27077584709816</v>
      </c>
      <c r="H89" s="112" t="s">
        <v>25</v>
      </c>
      <c r="I89" s="112" t="n">
        <v>6.76867024601892</v>
      </c>
      <c r="J89" s="112" t="n">
        <v>4.79125524312325</v>
      </c>
      <c r="K89" s="131" t="n">
        <v>4.53777563845161</v>
      </c>
      <c r="L89" s="132" t="n">
        <v>4.88052330278922</v>
      </c>
      <c r="M89" s="106" t="n">
        <v>1.14659604299735</v>
      </c>
      <c r="N89" s="106" t="n">
        <v>7.1</v>
      </c>
      <c r="O89" s="106" t="n">
        <v>5.2</v>
      </c>
      <c r="P89" s="106" t="n">
        <v>21.1</v>
      </c>
      <c r="Q89" s="112" t="s">
        <v>25</v>
      </c>
      <c r="R89" s="106" t="n">
        <v>25</v>
      </c>
    </row>
    <row r="90" s="39" customFormat="true" ht="17.25" hidden="false" customHeight="true" outlineLevel="0" collapsed="false">
      <c r="B90" s="80" t="s">
        <v>54</v>
      </c>
      <c r="C90" s="108" t="s">
        <v>25</v>
      </c>
      <c r="D90" s="109" t="s">
        <v>25</v>
      </c>
      <c r="E90" s="112" t="s">
        <v>25</v>
      </c>
      <c r="F90" s="112" t="n">
        <v>3.8</v>
      </c>
      <c r="G90" s="112" t="s">
        <v>25</v>
      </c>
      <c r="H90" s="112" t="n">
        <v>0.8</v>
      </c>
      <c r="I90" s="112" t="s">
        <v>25</v>
      </c>
      <c r="J90" s="112" t="n">
        <v>0.793194328265901</v>
      </c>
      <c r="K90" s="131" t="n">
        <v>2.68287145406544</v>
      </c>
      <c r="L90" s="132" t="n">
        <v>1.06926819269887</v>
      </c>
      <c r="M90" s="106" t="n">
        <v>0.174482006543075</v>
      </c>
      <c r="N90" s="106" t="n">
        <v>1.9</v>
      </c>
      <c r="O90" s="106" t="n">
        <v>2.4</v>
      </c>
      <c r="P90" s="106" t="n">
        <v>4</v>
      </c>
      <c r="Q90" s="112" t="s">
        <v>25</v>
      </c>
      <c r="R90" s="106" t="n">
        <v>2.5</v>
      </c>
    </row>
    <row r="91" s="39" customFormat="true" ht="17.25" hidden="false" customHeight="true" outlineLevel="0" collapsed="false">
      <c r="B91" s="85" t="s">
        <v>56</v>
      </c>
      <c r="C91" s="108" t="s">
        <v>25</v>
      </c>
      <c r="D91" s="109" t="n">
        <v>3.55859284870998</v>
      </c>
      <c r="E91" s="112" t="n">
        <v>5.75900565933714</v>
      </c>
      <c r="F91" s="112" t="s">
        <v>25</v>
      </c>
      <c r="G91" s="112" t="n">
        <v>11.0742660294008</v>
      </c>
      <c r="H91" s="112" t="s">
        <v>25</v>
      </c>
      <c r="I91" s="112" t="n">
        <v>1.82083486709806</v>
      </c>
      <c r="J91" s="112" t="n">
        <v>2.9089358114603</v>
      </c>
      <c r="K91" s="131" t="n">
        <v>1.17559289089144</v>
      </c>
      <c r="L91" s="132" t="n">
        <v>4.21504658899753</v>
      </c>
      <c r="M91" s="106" t="n">
        <v>2.04185490990289</v>
      </c>
      <c r="N91" s="106" t="n">
        <v>14.3</v>
      </c>
      <c r="O91" s="106" t="n">
        <v>12.4</v>
      </c>
      <c r="P91" s="106" t="n">
        <v>9.3</v>
      </c>
      <c r="Q91" s="112" t="s">
        <v>25</v>
      </c>
      <c r="R91" s="106" t="n">
        <v>0.3</v>
      </c>
    </row>
    <row r="92" s="39" customFormat="true" ht="7.5" hidden="false" customHeight="true" outlineLevel="0" collapsed="false">
      <c r="B92" s="133"/>
      <c r="C92" s="134"/>
      <c r="D92" s="135"/>
      <c r="E92" s="89"/>
      <c r="F92" s="89"/>
      <c r="G92" s="89"/>
      <c r="H92" s="89"/>
      <c r="I92" s="90"/>
      <c r="J92" s="89"/>
      <c r="K92" s="133"/>
      <c r="L92" s="133"/>
      <c r="M92" s="88"/>
      <c r="N92" s="88"/>
      <c r="O92" s="88"/>
      <c r="P92" s="88"/>
      <c r="Q92" s="89"/>
      <c r="R92" s="89"/>
    </row>
    <row r="93" s="39" customFormat="true" ht="9" hidden="false" customHeight="true" outlineLevel="0" collapsed="false">
      <c r="B93" s="136"/>
      <c r="C93" s="137"/>
      <c r="D93" s="136"/>
      <c r="E93" s="136"/>
      <c r="F93" s="136"/>
      <c r="G93" s="138"/>
      <c r="H93" s="138"/>
      <c r="I93" s="138"/>
      <c r="J93" s="138"/>
      <c r="K93" s="136"/>
      <c r="L93" s="136"/>
      <c r="M93" s="136"/>
      <c r="N93" s="136"/>
      <c r="O93" s="136"/>
      <c r="P93" s="136"/>
    </row>
    <row r="94" s="139" customFormat="true" ht="13.5" hidden="false" customHeight="true" outlineLevel="0" collapsed="false">
      <c r="B94" s="140" t="s">
        <v>67</v>
      </c>
      <c r="C94" s="141"/>
      <c r="D94" s="142"/>
      <c r="E94" s="142"/>
      <c r="F94" s="142"/>
      <c r="G94" s="143"/>
      <c r="H94" s="143"/>
      <c r="I94" s="144"/>
      <c r="J94" s="143"/>
      <c r="K94" s="145"/>
      <c r="L94" s="145"/>
      <c r="M94" s="145"/>
    </row>
    <row r="95" s="139" customFormat="true" ht="13.5" hidden="false" customHeight="true" outlineLevel="0" collapsed="false">
      <c r="B95" s="146" t="s">
        <v>68</v>
      </c>
      <c r="C95" s="141"/>
      <c r="D95" s="144"/>
      <c r="E95" s="144"/>
      <c r="F95" s="144"/>
      <c r="G95" s="144"/>
      <c r="H95" s="144"/>
      <c r="I95" s="144"/>
      <c r="J95" s="144"/>
      <c r="K95" s="147"/>
      <c r="L95" s="147"/>
      <c r="M95" s="147"/>
    </row>
    <row r="96" s="139" customFormat="true" ht="13.5" hidden="false" customHeight="true" outlineLevel="0" collapsed="false">
      <c r="B96" s="148" t="s">
        <v>69</v>
      </c>
      <c r="C96" s="141"/>
      <c r="D96" s="149"/>
      <c r="E96" s="149"/>
      <c r="F96" s="149"/>
      <c r="G96" s="149"/>
      <c r="H96" s="149"/>
      <c r="I96" s="149"/>
      <c r="J96" s="149"/>
      <c r="K96" s="150"/>
      <c r="L96" s="150"/>
      <c r="M96" s="150"/>
    </row>
    <row r="97" s="139" customFormat="true" ht="13.5" hidden="false" customHeight="true" outlineLevel="0" collapsed="false">
      <c r="B97" s="151" t="s">
        <v>70</v>
      </c>
      <c r="C97" s="141"/>
      <c r="D97" s="149"/>
      <c r="E97" s="149"/>
      <c r="F97" s="149"/>
      <c r="G97" s="149"/>
      <c r="H97" s="149"/>
      <c r="I97" s="149"/>
      <c r="J97" s="149"/>
      <c r="K97" s="150"/>
      <c r="L97" s="150"/>
      <c r="M97" s="150"/>
    </row>
    <row r="98" s="39" customFormat="true" ht="14.25" hidden="false" customHeight="true" outlineLevel="0" collapsed="false">
      <c r="B98" s="152" t="s">
        <v>71</v>
      </c>
      <c r="C98" s="137"/>
      <c r="D98" s="153"/>
      <c r="E98" s="153"/>
      <c r="F98" s="153"/>
      <c r="G98" s="153"/>
      <c r="H98" s="153"/>
      <c r="I98" s="153"/>
      <c r="J98" s="153"/>
      <c r="K98" s="154"/>
      <c r="L98" s="154"/>
      <c r="M98" s="154"/>
      <c r="N98" s="154"/>
      <c r="O98" s="139"/>
      <c r="P98" s="139"/>
    </row>
    <row r="99" s="22" customFormat="true" ht="13.5" hidden="false" customHeight="true" outlineLevel="0" collapsed="false">
      <c r="B99" s="155"/>
      <c r="C99" s="156"/>
      <c r="D99" s="157"/>
      <c r="E99" s="157"/>
      <c r="F99" s="157"/>
      <c r="G99" s="157"/>
      <c r="H99" s="157"/>
      <c r="I99" s="157"/>
      <c r="J99" s="157"/>
      <c r="K99" s="155"/>
      <c r="L99" s="155"/>
      <c r="M99" s="155"/>
    </row>
    <row r="100" s="158" customFormat="true" ht="13.5" hidden="false" customHeight="true" outlineLevel="0" collapsed="false">
      <c r="B100" s="159" t="s">
        <v>72</v>
      </c>
      <c r="C100" s="160"/>
      <c r="D100" s="161"/>
      <c r="E100" s="161"/>
      <c r="F100" s="161"/>
      <c r="G100" s="161"/>
      <c r="H100" s="161"/>
      <c r="I100" s="161"/>
      <c r="J100" s="161"/>
      <c r="K100" s="159"/>
      <c r="L100" s="159"/>
      <c r="M100" s="159"/>
      <c r="N100" s="159"/>
      <c r="O100" s="159"/>
      <c r="P100" s="159"/>
      <c r="Q100" s="162"/>
      <c r="R100" s="162"/>
    </row>
    <row r="101" s="158" customFormat="true" ht="4.5" hidden="false" customHeight="true" outlineLevel="0" collapsed="false">
      <c r="B101" s="163"/>
      <c r="C101" s="164"/>
      <c r="D101" s="165"/>
      <c r="E101" s="165"/>
      <c r="F101" s="165"/>
      <c r="G101" s="165"/>
      <c r="H101" s="165"/>
      <c r="I101" s="165"/>
      <c r="J101" s="165"/>
      <c r="K101" s="163"/>
      <c r="L101" s="163"/>
      <c r="M101" s="163"/>
    </row>
    <row r="102" s="22" customFormat="true" ht="13.5" hidden="false" customHeight="true" outlineLevel="0" collapsed="false">
      <c r="B102" s="166" t="s">
        <v>73</v>
      </c>
      <c r="C102" s="167"/>
      <c r="D102" s="168"/>
      <c r="E102" s="168"/>
      <c r="F102" s="168"/>
      <c r="G102" s="168"/>
      <c r="H102" s="168"/>
      <c r="I102" s="168"/>
      <c r="J102" s="168"/>
      <c r="K102" s="166"/>
      <c r="L102" s="166"/>
      <c r="M102" s="166"/>
    </row>
    <row r="103" customFormat="false" ht="15" hidden="false" customHeight="false" outlineLevel="0" collapsed="false">
      <c r="B103" s="169"/>
      <c r="D103" s="169"/>
      <c r="E103" s="169"/>
      <c r="F103" s="169"/>
      <c r="G103" s="169"/>
      <c r="H103" s="169"/>
      <c r="I103" s="169"/>
      <c r="J103" s="169"/>
      <c r="K103" s="169"/>
      <c r="L103" s="169"/>
      <c r="M103" s="169"/>
      <c r="N103" s="169"/>
      <c r="O103" s="169"/>
      <c r="P103" s="169"/>
    </row>
    <row r="104" customFormat="false" ht="15" hidden="false" customHeight="false" outlineLevel="0" collapsed="false">
      <c r="B104" s="169"/>
      <c r="D104" s="169"/>
      <c r="E104" s="169"/>
      <c r="F104" s="169"/>
      <c r="G104" s="169"/>
      <c r="H104" s="169"/>
      <c r="I104" s="169"/>
      <c r="J104" s="169"/>
      <c r="K104" s="169"/>
      <c r="L104" s="169"/>
      <c r="M104" s="169"/>
      <c r="N104" s="169"/>
      <c r="O104" s="169"/>
      <c r="P104" s="169"/>
    </row>
    <row r="105" customFormat="false" ht="15" hidden="false" customHeight="false" outlineLevel="0" collapsed="false">
      <c r="B105" s="169"/>
      <c r="D105" s="169"/>
      <c r="E105" s="169"/>
      <c r="F105" s="169"/>
      <c r="G105" s="169"/>
      <c r="H105" s="169"/>
      <c r="I105" s="169"/>
      <c r="J105" s="169"/>
      <c r="K105" s="169"/>
      <c r="L105" s="169"/>
      <c r="M105" s="169"/>
      <c r="N105" s="169"/>
      <c r="O105" s="169"/>
      <c r="P105" s="169"/>
    </row>
    <row r="106" customFormat="false" ht="15" hidden="false" customHeight="false" outlineLevel="0" collapsed="false">
      <c r="B106" s="169"/>
      <c r="D106" s="169"/>
      <c r="E106" s="169"/>
      <c r="F106" s="169"/>
      <c r="G106" s="169"/>
      <c r="H106" s="169"/>
      <c r="I106" s="169"/>
      <c r="J106" s="169"/>
      <c r="K106" s="169"/>
      <c r="L106" s="169"/>
      <c r="M106" s="169"/>
      <c r="N106" s="169"/>
      <c r="O106" s="169"/>
      <c r="P106" s="169"/>
    </row>
    <row r="107" customFormat="false" ht="15" hidden="false" customHeight="false" outlineLevel="0" collapsed="false">
      <c r="B107" s="169"/>
      <c r="D107" s="169"/>
      <c r="E107" s="169"/>
      <c r="F107" s="169"/>
      <c r="G107" s="169"/>
      <c r="H107" s="169"/>
      <c r="I107" s="169"/>
      <c r="J107" s="169"/>
      <c r="K107" s="169"/>
      <c r="L107" s="169"/>
      <c r="M107" s="169"/>
      <c r="N107" s="169"/>
      <c r="O107" s="169"/>
      <c r="P107" s="169"/>
    </row>
    <row r="108" customFormat="false" ht="15" hidden="false" customHeight="false" outlineLevel="0" collapsed="false">
      <c r="B108" s="169"/>
      <c r="D108" s="169"/>
      <c r="E108" s="169"/>
      <c r="F108" s="169"/>
      <c r="G108" s="169"/>
      <c r="H108" s="169"/>
      <c r="I108" s="169"/>
      <c r="J108" s="169"/>
      <c r="K108" s="169"/>
      <c r="L108" s="169"/>
      <c r="M108" s="169"/>
      <c r="N108" s="169"/>
      <c r="O108" s="169"/>
      <c r="P108" s="169"/>
    </row>
    <row r="109" customFormat="false" ht="15" hidden="false" customHeight="false" outlineLevel="0" collapsed="false">
      <c r="B109" s="169"/>
      <c r="D109" s="169"/>
      <c r="E109" s="169"/>
      <c r="F109" s="169"/>
      <c r="G109" s="169"/>
      <c r="H109" s="169"/>
      <c r="I109" s="169"/>
      <c r="J109" s="169"/>
      <c r="K109" s="169"/>
      <c r="L109" s="169"/>
      <c r="M109" s="169"/>
      <c r="N109" s="169"/>
      <c r="O109" s="169"/>
      <c r="P109" s="169"/>
    </row>
    <row r="110" customFormat="false" ht="15" hidden="false" customHeight="false" outlineLevel="0" collapsed="false">
      <c r="B110" s="169"/>
      <c r="D110" s="169"/>
      <c r="E110" s="169"/>
      <c r="F110" s="169"/>
      <c r="G110" s="169"/>
      <c r="H110" s="169"/>
      <c r="I110" s="169"/>
      <c r="J110" s="169"/>
      <c r="K110" s="169"/>
      <c r="L110" s="169"/>
      <c r="M110" s="169"/>
      <c r="N110" s="169"/>
      <c r="O110" s="169"/>
      <c r="P110" s="169"/>
    </row>
    <row r="111" customFormat="false" ht="15" hidden="false" customHeight="false" outlineLevel="0" collapsed="false">
      <c r="B111" s="169"/>
      <c r="D111" s="169"/>
      <c r="E111" s="169"/>
      <c r="F111" s="169"/>
      <c r="G111" s="169"/>
      <c r="H111" s="169"/>
      <c r="I111" s="169"/>
      <c r="J111" s="169"/>
      <c r="K111" s="169"/>
      <c r="L111" s="169"/>
      <c r="M111" s="169"/>
      <c r="N111" s="169"/>
      <c r="O111" s="169"/>
      <c r="P111" s="169"/>
    </row>
    <row r="112" customFormat="false" ht="15" hidden="false" customHeight="false" outlineLevel="0" collapsed="false">
      <c r="B112" s="169"/>
      <c r="D112" s="169"/>
      <c r="E112" s="169"/>
      <c r="F112" s="169"/>
      <c r="G112" s="169"/>
      <c r="H112" s="169"/>
      <c r="I112" s="169"/>
      <c r="J112" s="169"/>
      <c r="K112" s="169"/>
      <c r="L112" s="169"/>
      <c r="M112" s="169"/>
      <c r="N112" s="169"/>
      <c r="O112" s="169"/>
      <c r="P112" s="169"/>
    </row>
    <row r="113" customFormat="false" ht="15" hidden="false" customHeight="false" outlineLevel="0" collapsed="false">
      <c r="B113" s="169"/>
      <c r="D113" s="169"/>
      <c r="E113" s="169"/>
      <c r="F113" s="169"/>
      <c r="G113" s="169"/>
      <c r="H113" s="169"/>
      <c r="I113" s="169"/>
      <c r="J113" s="169"/>
      <c r="K113" s="169"/>
      <c r="L113" s="169"/>
      <c r="M113" s="169"/>
      <c r="N113" s="169"/>
      <c r="O113" s="169"/>
      <c r="P113" s="169"/>
    </row>
    <row r="114" s="170" customFormat="true" ht="36" hidden="false" customHeight="true" outlineLevel="0" collapsed="false">
      <c r="B114" s="169"/>
      <c r="C114" s="14"/>
      <c r="D114" s="169"/>
      <c r="E114" s="169"/>
      <c r="F114" s="169"/>
      <c r="G114" s="169"/>
      <c r="H114" s="169"/>
      <c r="I114" s="169"/>
      <c r="J114" s="169"/>
      <c r="K114" s="169"/>
      <c r="L114" s="169"/>
      <c r="M114" s="169"/>
      <c r="N114" s="169"/>
      <c r="O114" s="169"/>
      <c r="P114" s="169"/>
    </row>
    <row r="115" customFormat="false" ht="22.5" hidden="false" customHeight="true" outlineLevel="0" collapsed="false">
      <c r="B115" s="169"/>
      <c r="C115" s="13"/>
      <c r="D115" s="169"/>
      <c r="E115" s="169"/>
      <c r="F115" s="169"/>
      <c r="G115" s="169"/>
      <c r="H115" s="169"/>
      <c r="I115" s="169"/>
      <c r="J115" s="169"/>
      <c r="K115" s="169"/>
      <c r="L115" s="169"/>
      <c r="M115" s="169"/>
      <c r="N115" s="169"/>
      <c r="O115" s="169"/>
      <c r="P115" s="169"/>
    </row>
    <row r="116" customFormat="false" ht="22.5" hidden="false" customHeight="true" outlineLevel="0" collapsed="false">
      <c r="B116" s="169"/>
      <c r="C116" s="13"/>
      <c r="D116" s="169"/>
      <c r="E116" s="169"/>
      <c r="F116" s="169"/>
      <c r="G116" s="169"/>
      <c r="H116" s="169"/>
      <c r="I116" s="169"/>
      <c r="J116" s="169"/>
      <c r="K116" s="169"/>
      <c r="L116" s="169"/>
      <c r="M116" s="169"/>
      <c r="N116" s="169"/>
      <c r="O116" s="169"/>
      <c r="P116" s="169"/>
    </row>
    <row r="117" customFormat="false" ht="12" hidden="false" customHeight="false" outlineLevel="0" collapsed="false">
      <c r="B117" s="169"/>
      <c r="C117" s="13"/>
      <c r="D117" s="169"/>
      <c r="E117" s="169"/>
      <c r="F117" s="169"/>
      <c r="G117" s="169"/>
      <c r="H117" s="169"/>
      <c r="I117" s="169"/>
      <c r="J117" s="169"/>
      <c r="K117" s="169"/>
      <c r="L117" s="169"/>
      <c r="M117" s="169"/>
      <c r="N117" s="169"/>
      <c r="O117" s="169"/>
      <c r="P117" s="169"/>
    </row>
    <row r="118" customFormat="false" ht="12" hidden="false" customHeight="false" outlineLevel="0" collapsed="false">
      <c r="B118" s="169"/>
      <c r="C118" s="13"/>
      <c r="D118" s="169"/>
      <c r="E118" s="169"/>
      <c r="F118" s="169"/>
      <c r="G118" s="169"/>
      <c r="H118" s="169"/>
      <c r="I118" s="169"/>
      <c r="J118" s="169"/>
      <c r="K118" s="169"/>
      <c r="L118" s="169"/>
      <c r="M118" s="169"/>
      <c r="N118" s="169"/>
      <c r="O118" s="169"/>
      <c r="P118" s="169"/>
    </row>
    <row r="119" customFormat="false" ht="12" hidden="false" customHeight="false" outlineLevel="0" collapsed="false">
      <c r="B119" s="169"/>
      <c r="C119" s="13"/>
      <c r="D119" s="169"/>
      <c r="E119" s="169"/>
      <c r="F119" s="169"/>
      <c r="G119" s="169"/>
      <c r="H119" s="169"/>
      <c r="I119" s="169"/>
      <c r="J119" s="169"/>
      <c r="K119" s="169"/>
      <c r="L119" s="169"/>
      <c r="M119" s="169"/>
      <c r="N119" s="169"/>
      <c r="O119" s="169"/>
      <c r="P119" s="169"/>
    </row>
    <row r="120" customFormat="false" ht="12" hidden="false" customHeight="false" outlineLevel="0" collapsed="false">
      <c r="B120" s="169"/>
      <c r="C120" s="13"/>
      <c r="D120" s="169"/>
      <c r="E120" s="169"/>
      <c r="F120" s="169"/>
      <c r="G120" s="169"/>
      <c r="H120" s="169"/>
      <c r="I120" s="169"/>
      <c r="J120" s="169"/>
      <c r="K120" s="169"/>
      <c r="L120" s="169"/>
      <c r="M120" s="169"/>
      <c r="N120" s="169"/>
      <c r="O120" s="169"/>
      <c r="P120" s="169"/>
    </row>
    <row r="121" customFormat="false" ht="12" hidden="false" customHeight="false" outlineLevel="0" collapsed="false">
      <c r="B121" s="169"/>
      <c r="C121" s="13"/>
      <c r="D121" s="169"/>
      <c r="E121" s="169"/>
      <c r="F121" s="169"/>
      <c r="G121" s="169"/>
      <c r="H121" s="169"/>
      <c r="I121" s="169"/>
      <c r="J121" s="169"/>
      <c r="K121" s="169"/>
      <c r="L121" s="169"/>
      <c r="M121" s="169"/>
      <c r="N121" s="169"/>
      <c r="O121" s="169"/>
      <c r="P121" s="169"/>
    </row>
    <row r="122" customFormat="false" ht="12" hidden="false" customHeight="false" outlineLevel="0" collapsed="false">
      <c r="B122" s="169"/>
      <c r="C122" s="13"/>
      <c r="D122" s="169"/>
      <c r="E122" s="169"/>
      <c r="F122" s="169"/>
      <c r="G122" s="169"/>
      <c r="H122" s="169"/>
      <c r="I122" s="169"/>
      <c r="J122" s="169"/>
      <c r="K122" s="169"/>
      <c r="L122" s="169"/>
      <c r="M122" s="169"/>
      <c r="N122" s="169"/>
      <c r="O122" s="169"/>
      <c r="P122" s="169"/>
    </row>
    <row r="123" customFormat="false" ht="12" hidden="false" customHeight="false" outlineLevel="0" collapsed="false">
      <c r="B123" s="169"/>
      <c r="C123" s="13"/>
      <c r="D123" s="169"/>
      <c r="E123" s="169"/>
      <c r="F123" s="169"/>
      <c r="G123" s="169"/>
      <c r="H123" s="169"/>
      <c r="I123" s="169"/>
      <c r="J123" s="169"/>
      <c r="K123" s="169"/>
      <c r="L123" s="169"/>
      <c r="M123" s="169"/>
      <c r="N123" s="169"/>
      <c r="O123" s="169"/>
      <c r="P123" s="169"/>
    </row>
    <row r="124" customFormat="false" ht="12" hidden="false" customHeight="false" outlineLevel="0" collapsed="false">
      <c r="B124" s="169"/>
      <c r="C124" s="13"/>
      <c r="D124" s="169"/>
      <c r="E124" s="169"/>
      <c r="F124" s="169"/>
      <c r="G124" s="169"/>
      <c r="H124" s="169"/>
      <c r="I124" s="169"/>
      <c r="J124" s="169"/>
      <c r="K124" s="169"/>
      <c r="L124" s="169"/>
      <c r="M124" s="169"/>
      <c r="N124" s="169"/>
      <c r="O124" s="169"/>
      <c r="P124" s="169"/>
    </row>
    <row r="125" customFormat="false" ht="12" hidden="false" customHeight="false" outlineLevel="0" collapsed="false">
      <c r="B125" s="169"/>
      <c r="C125" s="13"/>
      <c r="D125" s="169"/>
      <c r="E125" s="169"/>
      <c r="F125" s="169"/>
      <c r="G125" s="169"/>
      <c r="H125" s="169"/>
      <c r="I125" s="169"/>
      <c r="J125" s="169"/>
      <c r="K125" s="169"/>
      <c r="L125" s="169"/>
      <c r="M125" s="169"/>
      <c r="N125" s="169"/>
      <c r="O125" s="169"/>
      <c r="P125" s="169"/>
    </row>
    <row r="126" customFormat="false" ht="12" hidden="false" customHeight="false" outlineLevel="0" collapsed="false">
      <c r="B126" s="169"/>
      <c r="C126" s="13"/>
      <c r="D126" s="169"/>
      <c r="E126" s="169"/>
      <c r="F126" s="169"/>
      <c r="G126" s="169"/>
      <c r="H126" s="169"/>
      <c r="I126" s="169"/>
      <c r="J126" s="169"/>
      <c r="K126" s="169"/>
      <c r="L126" s="169"/>
      <c r="M126" s="169"/>
      <c r="N126" s="169"/>
      <c r="O126" s="169"/>
      <c r="P126" s="169"/>
    </row>
    <row r="127" customFormat="false" ht="12" hidden="false" customHeight="false" outlineLevel="0" collapsed="false">
      <c r="B127" s="169"/>
      <c r="C127" s="13"/>
      <c r="D127" s="169"/>
      <c r="E127" s="169"/>
      <c r="F127" s="169"/>
      <c r="G127" s="169"/>
      <c r="H127" s="169"/>
      <c r="I127" s="169"/>
      <c r="J127" s="169"/>
      <c r="K127" s="169"/>
      <c r="L127" s="169"/>
      <c r="M127" s="169"/>
      <c r="N127" s="169"/>
      <c r="O127" s="169"/>
      <c r="P127" s="169"/>
    </row>
    <row r="128" customFormat="false" ht="12" hidden="false" customHeight="false" outlineLevel="0" collapsed="false">
      <c r="B128" s="169"/>
      <c r="C128" s="13"/>
      <c r="D128" s="169"/>
      <c r="E128" s="169"/>
      <c r="F128" s="169"/>
      <c r="G128" s="169"/>
      <c r="H128" s="169"/>
      <c r="I128" s="169"/>
      <c r="J128" s="169"/>
      <c r="K128" s="169"/>
      <c r="L128" s="169"/>
      <c r="M128" s="169"/>
      <c r="N128" s="169"/>
      <c r="O128" s="169"/>
      <c r="P128" s="169"/>
    </row>
    <row r="129" customFormat="false" ht="12" hidden="false" customHeight="false" outlineLevel="0" collapsed="false">
      <c r="B129" s="169"/>
      <c r="C129" s="13"/>
      <c r="D129" s="169"/>
      <c r="E129" s="169"/>
      <c r="F129" s="169"/>
      <c r="G129" s="169"/>
      <c r="H129" s="169"/>
      <c r="I129" s="169"/>
      <c r="J129" s="169"/>
      <c r="K129" s="169"/>
      <c r="L129" s="169"/>
      <c r="M129" s="169"/>
      <c r="N129" s="169"/>
      <c r="O129" s="169"/>
      <c r="P129" s="169"/>
    </row>
    <row r="130" customFormat="false" ht="12" hidden="false" customHeight="false" outlineLevel="0" collapsed="false">
      <c r="B130" s="169"/>
      <c r="C130" s="13"/>
      <c r="D130" s="169"/>
      <c r="E130" s="169"/>
      <c r="F130" s="169"/>
      <c r="G130" s="169"/>
      <c r="H130" s="169"/>
      <c r="I130" s="169"/>
      <c r="J130" s="169"/>
      <c r="K130" s="169"/>
      <c r="L130" s="169"/>
      <c r="M130" s="169"/>
      <c r="N130" s="169"/>
      <c r="O130" s="169"/>
      <c r="P130" s="169"/>
    </row>
    <row r="131" customFormat="false" ht="12" hidden="false" customHeight="false" outlineLevel="0" collapsed="false">
      <c r="B131" s="169"/>
      <c r="C131" s="13"/>
      <c r="D131" s="169"/>
      <c r="E131" s="169"/>
      <c r="F131" s="169"/>
      <c r="G131" s="169"/>
      <c r="H131" s="169"/>
      <c r="I131" s="169"/>
      <c r="J131" s="169"/>
      <c r="K131" s="169"/>
      <c r="L131" s="169"/>
      <c r="M131" s="169"/>
      <c r="N131" s="169"/>
      <c r="O131" s="169"/>
      <c r="P131" s="169"/>
    </row>
    <row r="132" customFormat="false" ht="12" hidden="false" customHeight="false" outlineLevel="0" collapsed="false">
      <c r="B132" s="169"/>
      <c r="C132" s="13"/>
      <c r="D132" s="169"/>
      <c r="E132" s="169"/>
      <c r="F132" s="169"/>
      <c r="G132" s="169"/>
      <c r="H132" s="169"/>
      <c r="I132" s="169"/>
      <c r="J132" s="169"/>
      <c r="K132" s="169"/>
      <c r="L132" s="169"/>
      <c r="M132" s="169"/>
      <c r="N132" s="169"/>
      <c r="O132" s="169"/>
      <c r="P132" s="169"/>
    </row>
    <row r="133" customFormat="false" ht="12" hidden="false" customHeight="false" outlineLevel="0" collapsed="false">
      <c r="B133" s="169"/>
      <c r="C133" s="13"/>
      <c r="D133" s="169"/>
      <c r="E133" s="169"/>
      <c r="F133" s="169"/>
      <c r="G133" s="169"/>
      <c r="H133" s="169"/>
      <c r="I133" s="169"/>
      <c r="J133" s="169"/>
      <c r="K133" s="169"/>
      <c r="L133" s="169"/>
      <c r="M133" s="169"/>
      <c r="N133" s="169"/>
      <c r="O133" s="169"/>
      <c r="P133" s="169"/>
    </row>
    <row r="134" customFormat="false" ht="12" hidden="false" customHeight="false" outlineLevel="0" collapsed="false">
      <c r="B134" s="169"/>
      <c r="C134" s="13"/>
      <c r="D134" s="169"/>
      <c r="E134" s="169"/>
      <c r="F134" s="169"/>
      <c r="G134" s="169"/>
      <c r="H134" s="169"/>
      <c r="I134" s="169"/>
      <c r="J134" s="169"/>
      <c r="K134" s="169"/>
      <c r="L134" s="169"/>
      <c r="M134" s="169"/>
      <c r="N134" s="169"/>
      <c r="O134" s="169"/>
      <c r="P134" s="169"/>
    </row>
    <row r="135" customFormat="false" ht="12" hidden="false" customHeight="false" outlineLevel="0" collapsed="false">
      <c r="B135" s="169"/>
      <c r="C135" s="13"/>
      <c r="D135" s="169"/>
      <c r="E135" s="169"/>
      <c r="F135" s="169"/>
      <c r="G135" s="169"/>
      <c r="H135" s="169"/>
      <c r="I135" s="169"/>
      <c r="J135" s="169"/>
      <c r="K135" s="169"/>
      <c r="L135" s="169"/>
      <c r="M135" s="169"/>
      <c r="N135" s="169"/>
      <c r="O135" s="169"/>
      <c r="P135" s="169"/>
    </row>
    <row r="136" customFormat="false" ht="12" hidden="false" customHeight="false" outlineLevel="0" collapsed="false">
      <c r="B136" s="169"/>
      <c r="C136" s="13"/>
      <c r="D136" s="169"/>
      <c r="E136" s="169"/>
      <c r="F136" s="169"/>
      <c r="G136" s="169"/>
      <c r="H136" s="169"/>
      <c r="I136" s="169"/>
      <c r="J136" s="169"/>
      <c r="K136" s="169"/>
      <c r="L136" s="169"/>
      <c r="M136" s="169"/>
      <c r="N136" s="169"/>
      <c r="O136" s="169"/>
      <c r="P136" s="169"/>
    </row>
    <row r="137" customFormat="false" ht="12" hidden="false" customHeight="false" outlineLevel="0" collapsed="false">
      <c r="B137" s="169"/>
      <c r="C137" s="13"/>
      <c r="D137" s="169"/>
      <c r="E137" s="169"/>
      <c r="F137" s="169"/>
      <c r="G137" s="169"/>
      <c r="H137" s="169"/>
      <c r="I137" s="169"/>
      <c r="J137" s="169"/>
      <c r="K137" s="169"/>
      <c r="L137" s="169"/>
      <c r="M137" s="169"/>
      <c r="N137" s="169"/>
      <c r="O137" s="169"/>
      <c r="P137" s="169"/>
    </row>
    <row r="138" customFormat="false" ht="12" hidden="false" customHeight="false" outlineLevel="0" collapsed="false">
      <c r="B138" s="169"/>
      <c r="C138" s="13"/>
      <c r="D138" s="169"/>
      <c r="E138" s="169"/>
      <c r="F138" s="169"/>
      <c r="G138" s="169"/>
      <c r="H138" s="169"/>
      <c r="I138" s="169"/>
      <c r="J138" s="169"/>
      <c r="K138" s="169"/>
      <c r="L138" s="169"/>
      <c r="M138" s="169"/>
      <c r="N138" s="169"/>
      <c r="O138" s="169"/>
      <c r="P138" s="169"/>
    </row>
    <row r="139" customFormat="false" ht="12" hidden="false" customHeight="false" outlineLevel="0" collapsed="false">
      <c r="B139" s="169"/>
      <c r="C139" s="13"/>
      <c r="D139" s="169"/>
      <c r="E139" s="169"/>
      <c r="F139" s="169"/>
      <c r="G139" s="169"/>
      <c r="H139" s="169"/>
      <c r="I139" s="169"/>
      <c r="J139" s="169"/>
      <c r="K139" s="169"/>
      <c r="L139" s="169"/>
      <c r="M139" s="169"/>
      <c r="N139" s="169"/>
      <c r="O139" s="169"/>
      <c r="P139" s="169"/>
    </row>
    <row r="140" customFormat="false" ht="12" hidden="false" customHeight="false" outlineLevel="0" collapsed="false">
      <c r="B140" s="169"/>
      <c r="C140" s="13"/>
      <c r="D140" s="169"/>
      <c r="E140" s="169"/>
      <c r="F140" s="169"/>
      <c r="G140" s="169"/>
      <c r="H140" s="169"/>
      <c r="I140" s="169"/>
      <c r="J140" s="169"/>
      <c r="K140" s="169"/>
      <c r="L140" s="169"/>
      <c r="M140" s="169"/>
      <c r="N140" s="169"/>
      <c r="O140" s="169"/>
      <c r="P140" s="169"/>
    </row>
    <row r="141" customFormat="false" ht="12" hidden="false" customHeight="false" outlineLevel="0" collapsed="false">
      <c r="B141" s="169"/>
      <c r="C141" s="13"/>
      <c r="D141" s="169"/>
      <c r="E141" s="169"/>
      <c r="F141" s="169"/>
      <c r="G141" s="169"/>
      <c r="H141" s="169"/>
      <c r="I141" s="169"/>
      <c r="J141" s="169"/>
      <c r="K141" s="169"/>
      <c r="L141" s="169"/>
      <c r="M141" s="169"/>
      <c r="N141" s="169"/>
      <c r="O141" s="169"/>
      <c r="P141" s="169"/>
    </row>
    <row r="142" customFormat="false" ht="12" hidden="false" customHeight="false" outlineLevel="0" collapsed="false">
      <c r="B142" s="169"/>
      <c r="C142" s="13"/>
      <c r="D142" s="169"/>
      <c r="E142" s="169"/>
      <c r="F142" s="169"/>
      <c r="G142" s="169"/>
      <c r="H142" s="169"/>
      <c r="I142" s="169"/>
      <c r="J142" s="169"/>
      <c r="K142" s="169"/>
      <c r="L142" s="169"/>
      <c r="M142" s="169"/>
      <c r="N142" s="169"/>
      <c r="O142" s="169"/>
      <c r="P142" s="169"/>
    </row>
    <row r="143" customFormat="false" ht="12" hidden="false" customHeight="false" outlineLevel="0" collapsed="false">
      <c r="B143" s="169"/>
      <c r="C143" s="13"/>
      <c r="D143" s="169"/>
      <c r="E143" s="169"/>
      <c r="F143" s="169"/>
      <c r="G143" s="169"/>
      <c r="H143" s="169"/>
      <c r="I143" s="169"/>
      <c r="J143" s="169"/>
      <c r="K143" s="169"/>
      <c r="L143" s="169"/>
      <c r="M143" s="169"/>
      <c r="N143" s="169"/>
      <c r="O143" s="169"/>
      <c r="P143" s="169"/>
    </row>
    <row r="144" customFormat="false" ht="12" hidden="false" customHeight="false" outlineLevel="0" collapsed="false">
      <c r="B144" s="169"/>
      <c r="C144" s="13"/>
      <c r="D144" s="169"/>
      <c r="E144" s="169"/>
      <c r="F144" s="169"/>
      <c r="G144" s="169"/>
      <c r="H144" s="169"/>
      <c r="I144" s="169"/>
      <c r="J144" s="169"/>
      <c r="K144" s="169"/>
      <c r="L144" s="169"/>
      <c r="M144" s="169"/>
      <c r="N144" s="169"/>
      <c r="O144" s="169"/>
      <c r="P144" s="169"/>
    </row>
    <row r="145" customFormat="false" ht="12" hidden="false" customHeight="false" outlineLevel="0" collapsed="false">
      <c r="B145" s="169"/>
      <c r="C145" s="13"/>
      <c r="D145" s="169"/>
      <c r="E145" s="169"/>
      <c r="F145" s="169"/>
      <c r="G145" s="169"/>
      <c r="H145" s="169"/>
      <c r="I145" s="169"/>
      <c r="J145" s="169"/>
      <c r="K145" s="169"/>
      <c r="L145" s="169"/>
      <c r="M145" s="169"/>
      <c r="N145" s="169"/>
      <c r="O145" s="169"/>
      <c r="P145" s="169"/>
    </row>
    <row r="146" customFormat="false" ht="12" hidden="false" customHeight="false" outlineLevel="0" collapsed="false">
      <c r="B146" s="169"/>
      <c r="C146" s="13"/>
      <c r="D146" s="169"/>
      <c r="E146" s="169"/>
      <c r="F146" s="169"/>
      <c r="G146" s="169"/>
      <c r="H146" s="169"/>
      <c r="I146" s="169"/>
      <c r="J146" s="169"/>
      <c r="K146" s="169"/>
      <c r="L146" s="169"/>
      <c r="M146" s="169"/>
      <c r="N146" s="169"/>
      <c r="O146" s="169"/>
      <c r="P146" s="169"/>
    </row>
    <row r="147" customFormat="false" ht="12" hidden="false" customHeight="false" outlineLevel="0" collapsed="false">
      <c r="B147" s="169"/>
      <c r="C147" s="13"/>
      <c r="D147" s="169"/>
      <c r="E147" s="169"/>
      <c r="F147" s="169"/>
      <c r="G147" s="169"/>
      <c r="H147" s="169"/>
      <c r="I147" s="169"/>
      <c r="J147" s="169"/>
      <c r="K147" s="169"/>
      <c r="L147" s="169"/>
      <c r="M147" s="169"/>
      <c r="N147" s="169"/>
      <c r="O147" s="169"/>
      <c r="P147" s="169"/>
    </row>
    <row r="148" customFormat="false" ht="12" hidden="false" customHeight="false" outlineLevel="0" collapsed="false">
      <c r="B148" s="169"/>
      <c r="C148" s="13"/>
      <c r="D148" s="169"/>
      <c r="E148" s="169"/>
      <c r="F148" s="169"/>
      <c r="G148" s="169"/>
      <c r="H148" s="169"/>
      <c r="I148" s="169"/>
      <c r="J148" s="169"/>
      <c r="K148" s="169"/>
      <c r="L148" s="169"/>
      <c r="M148" s="169"/>
      <c r="N148" s="169"/>
      <c r="O148" s="169"/>
      <c r="P148" s="169"/>
    </row>
    <row r="149" customFormat="false" ht="12" hidden="false" customHeight="false" outlineLevel="0" collapsed="false">
      <c r="B149" s="169"/>
      <c r="C149" s="13"/>
      <c r="D149" s="169"/>
      <c r="E149" s="169"/>
      <c r="F149" s="169"/>
      <c r="G149" s="169"/>
      <c r="H149" s="169"/>
      <c r="I149" s="169"/>
      <c r="J149" s="169"/>
      <c r="K149" s="169"/>
      <c r="L149" s="169"/>
      <c r="M149" s="169"/>
      <c r="N149" s="169"/>
      <c r="O149" s="169"/>
      <c r="P149" s="169"/>
    </row>
    <row r="150" customFormat="false" ht="12" hidden="false" customHeight="false" outlineLevel="0" collapsed="false">
      <c r="B150" s="169"/>
      <c r="C150" s="13"/>
      <c r="D150" s="169"/>
      <c r="E150" s="169"/>
      <c r="F150" s="169"/>
      <c r="G150" s="169"/>
      <c r="H150" s="169"/>
      <c r="I150" s="169"/>
      <c r="J150" s="169"/>
      <c r="K150" s="169"/>
      <c r="L150" s="169"/>
      <c r="M150" s="169"/>
      <c r="N150" s="169"/>
      <c r="O150" s="169"/>
      <c r="P150" s="169"/>
    </row>
    <row r="151" customFormat="false" ht="12" hidden="false" customHeight="false" outlineLevel="0" collapsed="false">
      <c r="B151" s="169"/>
      <c r="C151" s="13"/>
      <c r="D151" s="169"/>
      <c r="E151" s="169"/>
      <c r="F151" s="169"/>
      <c r="G151" s="169"/>
      <c r="H151" s="169"/>
      <c r="I151" s="169"/>
      <c r="J151" s="169"/>
      <c r="K151" s="169"/>
      <c r="L151" s="169"/>
      <c r="M151" s="169"/>
      <c r="N151" s="169"/>
      <c r="O151" s="169"/>
      <c r="P151" s="169"/>
    </row>
    <row r="152" customFormat="false" ht="12" hidden="false" customHeight="false" outlineLevel="0" collapsed="false">
      <c r="B152" s="169"/>
      <c r="C152" s="13"/>
      <c r="D152" s="169"/>
      <c r="E152" s="169"/>
      <c r="F152" s="169"/>
      <c r="G152" s="169"/>
      <c r="H152" s="169"/>
      <c r="I152" s="169"/>
      <c r="J152" s="169"/>
      <c r="K152" s="169"/>
      <c r="L152" s="169"/>
      <c r="M152" s="169"/>
      <c r="N152" s="169"/>
      <c r="O152" s="169"/>
      <c r="P152" s="169"/>
    </row>
    <row r="153" customFormat="false" ht="12" hidden="false" customHeight="false" outlineLevel="0" collapsed="false">
      <c r="B153" s="169"/>
      <c r="C153" s="13"/>
      <c r="D153" s="169"/>
      <c r="E153" s="169"/>
      <c r="F153" s="169"/>
      <c r="G153" s="169"/>
      <c r="H153" s="169"/>
      <c r="I153" s="169"/>
      <c r="J153" s="169"/>
      <c r="K153" s="169"/>
      <c r="L153" s="169"/>
      <c r="M153" s="169"/>
      <c r="N153" s="169"/>
      <c r="O153" s="169"/>
      <c r="P153" s="169"/>
    </row>
    <row r="154" customFormat="false" ht="12" hidden="false" customHeight="false" outlineLevel="0" collapsed="false">
      <c r="B154" s="169"/>
      <c r="C154" s="13"/>
      <c r="D154" s="169"/>
      <c r="E154" s="169"/>
      <c r="F154" s="169"/>
      <c r="G154" s="169"/>
      <c r="H154" s="169"/>
      <c r="I154" s="169"/>
      <c r="J154" s="169"/>
      <c r="K154" s="169"/>
      <c r="L154" s="169"/>
      <c r="M154" s="169"/>
      <c r="N154" s="169"/>
      <c r="O154" s="169"/>
      <c r="P154" s="169"/>
    </row>
    <row r="155" customFormat="false" ht="12" hidden="false" customHeight="false" outlineLevel="0" collapsed="false">
      <c r="B155" s="169"/>
      <c r="C155" s="13"/>
      <c r="D155" s="169"/>
      <c r="E155" s="169"/>
      <c r="F155" s="169"/>
      <c r="G155" s="169"/>
      <c r="H155" s="169"/>
      <c r="I155" s="169"/>
      <c r="J155" s="169"/>
      <c r="K155" s="169"/>
      <c r="L155" s="169"/>
      <c r="M155" s="169"/>
      <c r="N155" s="169"/>
      <c r="O155" s="169"/>
      <c r="P155" s="169"/>
    </row>
    <row r="156" customFormat="false" ht="12" hidden="false" customHeight="false" outlineLevel="0" collapsed="false">
      <c r="B156" s="169"/>
      <c r="C156" s="13"/>
      <c r="D156" s="169"/>
      <c r="E156" s="169"/>
      <c r="F156" s="169"/>
      <c r="G156" s="169"/>
      <c r="H156" s="169"/>
      <c r="I156" s="169"/>
      <c r="J156" s="169"/>
      <c r="K156" s="169"/>
      <c r="L156" s="169"/>
      <c r="M156" s="169"/>
      <c r="N156" s="169"/>
      <c r="O156" s="169"/>
      <c r="P156" s="169"/>
    </row>
    <row r="157" customFormat="false" ht="12" hidden="false" customHeight="false" outlineLevel="0" collapsed="false">
      <c r="B157" s="169"/>
      <c r="C157" s="13"/>
      <c r="D157" s="169"/>
      <c r="E157" s="169"/>
      <c r="F157" s="169"/>
      <c r="G157" s="169"/>
      <c r="H157" s="169"/>
      <c r="I157" s="169"/>
      <c r="J157" s="169"/>
      <c r="K157" s="169"/>
      <c r="L157" s="169"/>
      <c r="M157" s="169"/>
      <c r="N157" s="169"/>
      <c r="O157" s="169"/>
      <c r="P157" s="169"/>
    </row>
    <row r="158" customFormat="false" ht="12" hidden="false" customHeight="false" outlineLevel="0" collapsed="false">
      <c r="B158" s="169"/>
      <c r="C158" s="13"/>
      <c r="D158" s="169"/>
      <c r="E158" s="169"/>
      <c r="F158" s="169"/>
      <c r="G158" s="169"/>
      <c r="H158" s="169"/>
      <c r="I158" s="169"/>
      <c r="J158" s="169"/>
      <c r="K158" s="169"/>
      <c r="L158" s="169"/>
      <c r="M158" s="169"/>
      <c r="N158" s="169"/>
      <c r="O158" s="169"/>
      <c r="P158" s="169"/>
    </row>
    <row r="159" customFormat="false" ht="12" hidden="false" customHeight="false" outlineLevel="0" collapsed="false">
      <c r="B159" s="169"/>
      <c r="C159" s="13"/>
      <c r="D159" s="169"/>
      <c r="E159" s="169"/>
      <c r="F159" s="169"/>
      <c r="G159" s="169"/>
      <c r="H159" s="169"/>
      <c r="I159" s="169"/>
      <c r="J159" s="169"/>
      <c r="K159" s="169"/>
      <c r="L159" s="169"/>
      <c r="M159" s="169"/>
      <c r="N159" s="169"/>
      <c r="O159" s="169"/>
      <c r="P159" s="169"/>
    </row>
    <row r="160" customFormat="false" ht="12" hidden="false" customHeight="false" outlineLevel="0" collapsed="false">
      <c r="B160" s="169"/>
      <c r="C160" s="13"/>
      <c r="D160" s="169"/>
      <c r="E160" s="169"/>
      <c r="F160" s="169"/>
      <c r="G160" s="169"/>
      <c r="H160" s="169"/>
      <c r="I160" s="169"/>
      <c r="J160" s="169"/>
      <c r="K160" s="169"/>
      <c r="L160" s="169"/>
      <c r="M160" s="169"/>
      <c r="N160" s="169"/>
      <c r="O160" s="169"/>
      <c r="P160" s="169"/>
    </row>
    <row r="161" customFormat="false" ht="12" hidden="false" customHeight="false" outlineLevel="0" collapsed="false">
      <c r="B161" s="169"/>
      <c r="C161" s="13"/>
      <c r="D161" s="169"/>
      <c r="E161" s="169"/>
      <c r="F161" s="169"/>
      <c r="G161" s="169"/>
      <c r="H161" s="169"/>
      <c r="I161" s="169"/>
      <c r="J161" s="169"/>
      <c r="K161" s="169"/>
      <c r="L161" s="169"/>
      <c r="M161" s="169"/>
      <c r="N161" s="169"/>
      <c r="O161" s="169"/>
      <c r="P161" s="169"/>
    </row>
    <row r="162" customFormat="false" ht="12" hidden="false" customHeight="false" outlineLevel="0" collapsed="false">
      <c r="B162" s="169"/>
      <c r="C162" s="13"/>
      <c r="D162" s="169"/>
      <c r="E162" s="169"/>
      <c r="F162" s="169"/>
      <c r="G162" s="169"/>
      <c r="H162" s="169"/>
      <c r="I162" s="169"/>
      <c r="J162" s="169"/>
      <c r="K162" s="169"/>
      <c r="L162" s="169"/>
      <c r="M162" s="169"/>
      <c r="N162" s="169"/>
      <c r="O162" s="169"/>
      <c r="P162" s="169"/>
    </row>
    <row r="163" customFormat="false" ht="12" hidden="false" customHeight="false" outlineLevel="0" collapsed="false">
      <c r="B163" s="169"/>
      <c r="C163" s="13"/>
      <c r="D163" s="169"/>
      <c r="E163" s="169"/>
      <c r="F163" s="169"/>
      <c r="G163" s="169"/>
      <c r="H163" s="169"/>
      <c r="I163" s="169"/>
      <c r="J163" s="169"/>
      <c r="K163" s="169"/>
      <c r="L163" s="169"/>
      <c r="M163" s="169"/>
      <c r="N163" s="169"/>
      <c r="O163" s="169"/>
      <c r="P163" s="169"/>
    </row>
    <row r="164" customFormat="false" ht="12" hidden="false" customHeight="false" outlineLevel="0" collapsed="false">
      <c r="B164" s="169"/>
      <c r="C164" s="13"/>
      <c r="D164" s="169"/>
      <c r="E164" s="169"/>
      <c r="F164" s="169"/>
      <c r="G164" s="169"/>
      <c r="H164" s="169"/>
      <c r="I164" s="169"/>
      <c r="J164" s="169"/>
      <c r="K164" s="169"/>
      <c r="L164" s="169"/>
      <c r="M164" s="169"/>
      <c r="N164" s="169"/>
      <c r="O164" s="169"/>
      <c r="P164" s="169"/>
    </row>
    <row r="165" customFormat="false" ht="12" hidden="false" customHeight="false" outlineLevel="0" collapsed="false">
      <c r="B165" s="169"/>
      <c r="C165" s="13"/>
      <c r="D165" s="169"/>
      <c r="E165" s="169"/>
      <c r="F165" s="169"/>
      <c r="G165" s="169"/>
      <c r="H165" s="169"/>
      <c r="I165" s="169"/>
      <c r="J165" s="169"/>
      <c r="K165" s="169"/>
      <c r="L165" s="169"/>
      <c r="M165" s="169"/>
      <c r="N165" s="169"/>
      <c r="O165" s="169"/>
      <c r="P165" s="169"/>
    </row>
    <row r="166" customFormat="false" ht="12" hidden="false" customHeight="false" outlineLevel="0" collapsed="false">
      <c r="B166" s="169"/>
      <c r="C166" s="13"/>
      <c r="D166" s="169"/>
      <c r="E166" s="169"/>
      <c r="F166" s="169"/>
      <c r="G166" s="169"/>
      <c r="H166" s="169"/>
      <c r="I166" s="169"/>
      <c r="J166" s="169"/>
      <c r="K166" s="169"/>
      <c r="L166" s="169"/>
      <c r="M166" s="169"/>
      <c r="N166" s="169"/>
      <c r="O166" s="169"/>
      <c r="P166" s="169"/>
    </row>
    <row r="167" customFormat="false" ht="12" hidden="false" customHeight="false" outlineLevel="0" collapsed="false">
      <c r="B167" s="169"/>
      <c r="C167" s="13"/>
      <c r="D167" s="169"/>
      <c r="E167" s="169"/>
      <c r="F167" s="169"/>
      <c r="G167" s="169"/>
      <c r="H167" s="169"/>
      <c r="I167" s="169"/>
      <c r="J167" s="169"/>
      <c r="K167" s="169"/>
      <c r="L167" s="169"/>
      <c r="M167" s="169"/>
      <c r="N167" s="169"/>
      <c r="O167" s="169"/>
      <c r="P167" s="169"/>
    </row>
    <row r="168" customFormat="false" ht="12" hidden="false" customHeight="false" outlineLevel="0" collapsed="false">
      <c r="B168" s="169"/>
      <c r="C168" s="13"/>
      <c r="D168" s="169"/>
      <c r="E168" s="169"/>
      <c r="F168" s="169"/>
      <c r="G168" s="169"/>
      <c r="H168" s="169"/>
      <c r="I168" s="169"/>
      <c r="J168" s="169"/>
      <c r="K168" s="169"/>
      <c r="L168" s="169"/>
      <c r="M168" s="169"/>
      <c r="N168" s="169"/>
      <c r="O168" s="169"/>
      <c r="P168" s="169"/>
    </row>
    <row r="169" customFormat="false" ht="12" hidden="false" customHeight="false" outlineLevel="0" collapsed="false">
      <c r="B169" s="169"/>
      <c r="C169" s="13"/>
      <c r="D169" s="169"/>
      <c r="E169" s="169"/>
      <c r="F169" s="169"/>
      <c r="G169" s="169"/>
      <c r="H169" s="169"/>
      <c r="I169" s="169"/>
      <c r="J169" s="169"/>
      <c r="K169" s="169"/>
      <c r="L169" s="169"/>
      <c r="M169" s="169"/>
      <c r="N169" s="169"/>
      <c r="O169" s="169"/>
      <c r="P169" s="169"/>
    </row>
    <row r="170" customFormat="false" ht="12" hidden="false" customHeight="false" outlineLevel="0" collapsed="false">
      <c r="B170" s="169"/>
      <c r="C170" s="13"/>
      <c r="D170" s="169"/>
      <c r="E170" s="169"/>
      <c r="F170" s="169"/>
      <c r="G170" s="169"/>
      <c r="H170" s="169"/>
      <c r="I170" s="169"/>
      <c r="J170" s="169"/>
      <c r="K170" s="169"/>
      <c r="L170" s="169"/>
      <c r="M170" s="169"/>
      <c r="N170" s="169"/>
      <c r="O170" s="169"/>
      <c r="P170" s="169"/>
    </row>
    <row r="171" customFormat="false" ht="12" hidden="false" customHeight="false" outlineLevel="0" collapsed="false">
      <c r="B171" s="169"/>
      <c r="C171" s="13"/>
      <c r="D171" s="169"/>
      <c r="E171" s="169"/>
      <c r="F171" s="169"/>
      <c r="G171" s="169"/>
      <c r="H171" s="169"/>
      <c r="I171" s="169"/>
      <c r="J171" s="169"/>
      <c r="K171" s="169"/>
      <c r="L171" s="169"/>
      <c r="M171" s="169"/>
      <c r="N171" s="169"/>
      <c r="O171" s="169"/>
      <c r="P171" s="169"/>
    </row>
    <row r="172" customFormat="false" ht="12" hidden="false" customHeight="false" outlineLevel="0" collapsed="false">
      <c r="B172" s="169"/>
      <c r="C172" s="13"/>
      <c r="D172" s="169"/>
      <c r="E172" s="169"/>
      <c r="F172" s="169"/>
      <c r="G172" s="169"/>
      <c r="H172" s="169"/>
      <c r="I172" s="169"/>
      <c r="J172" s="169"/>
      <c r="K172" s="169"/>
      <c r="L172" s="169"/>
      <c r="M172" s="169"/>
      <c r="N172" s="169"/>
      <c r="O172" s="169"/>
      <c r="P172" s="169"/>
    </row>
    <row r="173" customFormat="false" ht="12" hidden="false" customHeight="false" outlineLevel="0" collapsed="false">
      <c r="B173" s="169"/>
      <c r="C173" s="13"/>
      <c r="D173" s="169"/>
      <c r="E173" s="169"/>
      <c r="F173" s="169"/>
      <c r="G173" s="169"/>
      <c r="H173" s="169"/>
      <c r="I173" s="169"/>
      <c r="J173" s="169"/>
      <c r="K173" s="169"/>
      <c r="L173" s="169"/>
      <c r="M173" s="169"/>
      <c r="N173" s="169"/>
      <c r="O173" s="169"/>
      <c r="P173" s="169"/>
    </row>
    <row r="174" customFormat="false" ht="12" hidden="false" customHeight="false" outlineLevel="0" collapsed="false">
      <c r="B174" s="169"/>
      <c r="C174" s="13"/>
      <c r="D174" s="169"/>
      <c r="E174" s="169"/>
      <c r="F174" s="169"/>
      <c r="G174" s="169"/>
      <c r="H174" s="169"/>
      <c r="I174" s="169"/>
      <c r="J174" s="169"/>
      <c r="K174" s="169"/>
      <c r="L174" s="169"/>
      <c r="M174" s="169"/>
      <c r="N174" s="169"/>
      <c r="O174" s="169"/>
      <c r="P174" s="169"/>
    </row>
    <row r="175" customFormat="false" ht="12" hidden="false" customHeight="false" outlineLevel="0" collapsed="false">
      <c r="B175" s="169"/>
      <c r="C175" s="13"/>
      <c r="D175" s="169"/>
      <c r="E175" s="169"/>
      <c r="F175" s="169"/>
      <c r="G175" s="169"/>
      <c r="H175" s="169"/>
      <c r="I175" s="169"/>
      <c r="J175" s="169"/>
      <c r="K175" s="169"/>
      <c r="L175" s="169"/>
      <c r="M175" s="169"/>
      <c r="N175" s="169"/>
      <c r="O175" s="169"/>
      <c r="P175" s="169"/>
    </row>
    <row r="176" customFormat="false" ht="12" hidden="false" customHeight="false" outlineLevel="0" collapsed="false">
      <c r="B176" s="171"/>
      <c r="C176" s="13"/>
      <c r="D176" s="171"/>
      <c r="E176" s="171"/>
      <c r="F176" s="171"/>
      <c r="G176" s="171"/>
      <c r="H176" s="171"/>
      <c r="I176" s="171"/>
      <c r="J176" s="171"/>
      <c r="K176" s="171"/>
      <c r="L176" s="171"/>
      <c r="M176" s="171"/>
      <c r="N176" s="171"/>
      <c r="O176" s="171"/>
      <c r="P176" s="171"/>
    </row>
    <row r="177" customFormat="false" ht="12" hidden="false" customHeight="false" outlineLevel="0" collapsed="false">
      <c r="B177" s="171"/>
      <c r="C177" s="13"/>
      <c r="D177" s="171"/>
      <c r="E177" s="171"/>
      <c r="F177" s="171"/>
      <c r="G177" s="171"/>
      <c r="H177" s="171"/>
      <c r="I177" s="171"/>
      <c r="J177" s="171"/>
      <c r="K177" s="171"/>
      <c r="L177" s="171"/>
      <c r="M177" s="171"/>
      <c r="N177" s="171"/>
      <c r="O177" s="171"/>
      <c r="P177" s="171"/>
    </row>
    <row r="178" customFormat="false" ht="12" hidden="false" customHeight="false" outlineLevel="0" collapsed="false">
      <c r="B178" s="171"/>
      <c r="C178" s="13"/>
      <c r="D178" s="171"/>
      <c r="E178" s="171"/>
      <c r="F178" s="171"/>
      <c r="G178" s="171"/>
      <c r="H178" s="171"/>
      <c r="I178" s="171"/>
      <c r="J178" s="171"/>
      <c r="K178" s="171"/>
      <c r="L178" s="171"/>
      <c r="M178" s="171"/>
      <c r="N178" s="171"/>
      <c r="O178" s="171"/>
      <c r="P178" s="171"/>
    </row>
    <row r="179" customFormat="false" ht="12" hidden="false" customHeight="false" outlineLevel="0" collapsed="false">
      <c r="B179" s="171"/>
      <c r="C179" s="13"/>
      <c r="D179" s="171"/>
      <c r="E179" s="171"/>
      <c r="F179" s="171"/>
      <c r="G179" s="171"/>
      <c r="H179" s="171"/>
      <c r="I179" s="171"/>
      <c r="J179" s="171"/>
      <c r="K179" s="171"/>
      <c r="L179" s="171"/>
      <c r="M179" s="171"/>
      <c r="N179" s="171"/>
      <c r="O179" s="171"/>
      <c r="P179" s="171"/>
    </row>
    <row r="180" customFormat="false" ht="12" hidden="false" customHeight="false" outlineLevel="0" collapsed="false">
      <c r="B180" s="171"/>
      <c r="C180" s="13"/>
      <c r="D180" s="171"/>
      <c r="E180" s="171"/>
      <c r="F180" s="171"/>
      <c r="G180" s="171"/>
      <c r="H180" s="171"/>
      <c r="I180" s="171"/>
      <c r="J180" s="171"/>
      <c r="K180" s="171"/>
      <c r="L180" s="171"/>
      <c r="M180" s="171"/>
      <c r="N180" s="171"/>
      <c r="O180" s="171"/>
      <c r="P180" s="171"/>
    </row>
    <row r="181" customFormat="false" ht="12" hidden="false" customHeight="false" outlineLevel="0" collapsed="false">
      <c r="B181" s="171"/>
      <c r="C181" s="13"/>
      <c r="D181" s="171"/>
      <c r="E181" s="171"/>
      <c r="F181" s="171"/>
      <c r="G181" s="171"/>
      <c r="H181" s="171"/>
      <c r="I181" s="171"/>
      <c r="J181" s="171"/>
      <c r="K181" s="171"/>
      <c r="L181" s="171"/>
      <c r="M181" s="171"/>
      <c r="N181" s="171"/>
      <c r="O181" s="171"/>
      <c r="P181" s="171"/>
    </row>
    <row r="182" customFormat="false" ht="12" hidden="false" customHeight="false" outlineLevel="0" collapsed="false">
      <c r="B182" s="171"/>
      <c r="C182" s="13"/>
      <c r="D182" s="171"/>
      <c r="E182" s="171"/>
      <c r="F182" s="171"/>
      <c r="G182" s="171"/>
      <c r="H182" s="171"/>
      <c r="I182" s="171"/>
      <c r="J182" s="171"/>
      <c r="K182" s="171"/>
      <c r="L182" s="171"/>
      <c r="M182" s="171"/>
      <c r="N182" s="171"/>
      <c r="O182" s="171"/>
      <c r="P182" s="171"/>
    </row>
    <row r="183" customFormat="false" ht="12" hidden="false" customHeight="false" outlineLevel="0" collapsed="false">
      <c r="B183" s="171"/>
      <c r="C183" s="13"/>
      <c r="D183" s="171"/>
      <c r="E183" s="171"/>
      <c r="F183" s="171"/>
      <c r="G183" s="171"/>
      <c r="H183" s="171"/>
      <c r="I183" s="171"/>
      <c r="J183" s="171"/>
      <c r="K183" s="171"/>
      <c r="L183" s="171"/>
      <c r="M183" s="171"/>
      <c r="N183" s="171"/>
      <c r="O183" s="171"/>
      <c r="P183" s="171"/>
    </row>
    <row r="184" customFormat="false" ht="12" hidden="false" customHeight="false" outlineLevel="0" collapsed="false">
      <c r="B184" s="171"/>
      <c r="C184" s="13"/>
      <c r="D184" s="171"/>
      <c r="E184" s="171"/>
      <c r="F184" s="171"/>
      <c r="G184" s="171"/>
      <c r="H184" s="171"/>
      <c r="I184" s="171"/>
      <c r="J184" s="171"/>
      <c r="K184" s="171"/>
      <c r="L184" s="171"/>
      <c r="M184" s="171"/>
      <c r="N184" s="171"/>
      <c r="O184" s="171"/>
      <c r="P184" s="171"/>
    </row>
    <row r="185" customFormat="false" ht="12" hidden="false" customHeight="false" outlineLevel="0" collapsed="false">
      <c r="B185" s="171"/>
      <c r="C185" s="13"/>
      <c r="D185" s="171"/>
      <c r="E185" s="171"/>
      <c r="F185" s="171"/>
      <c r="G185" s="171"/>
      <c r="H185" s="171"/>
      <c r="I185" s="171"/>
      <c r="J185" s="171"/>
      <c r="K185" s="171"/>
      <c r="L185" s="171"/>
      <c r="M185" s="171"/>
      <c r="N185" s="171"/>
      <c r="O185" s="171"/>
      <c r="P185" s="171"/>
    </row>
    <row r="186" customFormat="false" ht="12" hidden="false" customHeight="false" outlineLevel="0" collapsed="false">
      <c r="B186" s="171"/>
      <c r="C186" s="13"/>
      <c r="D186" s="171"/>
      <c r="E186" s="171"/>
      <c r="F186" s="171"/>
      <c r="G186" s="171"/>
      <c r="H186" s="171"/>
      <c r="I186" s="171"/>
      <c r="J186" s="171"/>
      <c r="K186" s="171"/>
      <c r="L186" s="171"/>
      <c r="M186" s="171"/>
      <c r="N186" s="171"/>
      <c r="O186" s="171"/>
      <c r="P186" s="171"/>
    </row>
    <row r="187" customFormat="false" ht="12" hidden="false" customHeight="false" outlineLevel="0" collapsed="false">
      <c r="B187" s="171"/>
      <c r="C187" s="13"/>
      <c r="D187" s="171"/>
      <c r="E187" s="171"/>
      <c r="F187" s="171"/>
      <c r="G187" s="171"/>
      <c r="H187" s="171"/>
      <c r="I187" s="171"/>
      <c r="J187" s="171"/>
      <c r="K187" s="171"/>
      <c r="L187" s="171"/>
      <c r="M187" s="171"/>
      <c r="N187" s="171"/>
      <c r="O187" s="171"/>
      <c r="P187" s="171"/>
    </row>
    <row r="188" customFormat="false" ht="12" hidden="false" customHeight="false" outlineLevel="0" collapsed="false">
      <c r="B188" s="171"/>
      <c r="C188" s="13"/>
      <c r="D188" s="171"/>
      <c r="E188" s="171"/>
      <c r="F188" s="171"/>
      <c r="G188" s="171"/>
      <c r="H188" s="171"/>
      <c r="I188" s="171"/>
      <c r="J188" s="171"/>
      <c r="K188" s="171"/>
      <c r="L188" s="171"/>
      <c r="M188" s="171"/>
      <c r="N188" s="171"/>
      <c r="O188" s="171"/>
      <c r="P188" s="171"/>
    </row>
  </sheetData>
  <printOptions headings="false" gridLines="false" gridLinesSet="true" horizontalCentered="true" verticalCentered="true"/>
  <pageMargins left="0.236111111111111" right="0.236111111111111" top="0.540277777777778" bottom="0.6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20" width="9.7"/>
    <col collapsed="false" customWidth="true" hidden="false" outlineLevel="0" max="4" min="4" style="173" width="11.13"/>
    <col collapsed="false" customWidth="true" hidden="false" outlineLevel="0" max="5" min="5" style="173" width="11.7"/>
    <col collapsed="false" customWidth="true" hidden="false" outlineLevel="0" max="6" min="6" style="173" width="12.85"/>
    <col collapsed="false" customWidth="true" hidden="false" outlineLevel="0" max="7" min="7" style="173" width="11.56"/>
    <col collapsed="false" customWidth="true" hidden="false" outlineLevel="0" max="8" min="8" style="13" width="2.13"/>
    <col collapsed="false" customWidth="false" hidden="false" outlineLevel="0" max="257" min="9" style="13" width="9.14"/>
  </cols>
  <sheetData>
    <row r="1" s="22" customFormat="true" ht="37.5" hidden="false" customHeight="true" outlineLevel="0" collapsed="false">
      <c r="A1" s="174"/>
      <c r="B1" s="421" t="s">
        <v>339</v>
      </c>
      <c r="C1" s="521"/>
      <c r="D1" s="18"/>
      <c r="E1" s="18"/>
      <c r="F1" s="18"/>
      <c r="G1" s="18"/>
      <c r="H1" s="422"/>
    </row>
    <row r="2" s="22" customFormat="true" ht="18.75" hidden="false" customHeight="true" outlineLevel="0" collapsed="false">
      <c r="A2" s="174"/>
      <c r="B2" s="174"/>
      <c r="C2" s="522"/>
      <c r="D2" s="174"/>
      <c r="E2" s="174"/>
      <c r="F2" s="174"/>
      <c r="G2" s="174"/>
      <c r="H2" s="422"/>
    </row>
    <row r="3" s="22" customFormat="true" ht="18.75" hidden="false" customHeight="true" outlineLevel="0" collapsed="false">
      <c r="A3" s="179"/>
      <c r="B3" s="424" t="s">
        <v>332</v>
      </c>
      <c r="C3" s="606" t="s">
        <v>76</v>
      </c>
      <c r="D3" s="180" t="s">
        <v>333</v>
      </c>
      <c r="E3" s="180" t="s">
        <v>334</v>
      </c>
      <c r="F3" s="180" t="s">
        <v>335</v>
      </c>
      <c r="G3" s="607" t="s">
        <v>336</v>
      </c>
    </row>
    <row r="4" s="22" customFormat="true" ht="18.75" hidden="false" customHeight="true" outlineLevel="0" collapsed="false">
      <c r="A4" s="179"/>
      <c r="B4" s="424"/>
      <c r="C4" s="606"/>
      <c r="D4" s="180"/>
      <c r="E4" s="180"/>
      <c r="F4" s="180"/>
      <c r="G4" s="608" t="s">
        <v>337</v>
      </c>
    </row>
    <row r="5" customFormat="false" ht="7.5" hidden="false" customHeight="true" outlineLevel="0" collapsed="false">
      <c r="A5" s="179"/>
      <c r="B5" s="523"/>
      <c r="C5" s="524"/>
      <c r="D5" s="525"/>
      <c r="E5" s="526"/>
      <c r="F5" s="526"/>
      <c r="G5" s="527"/>
      <c r="H5" s="182"/>
    </row>
    <row r="6" customFormat="false" ht="30" hidden="false" customHeight="true" outlineLevel="0" collapsed="false">
      <c r="A6" s="179"/>
      <c r="B6" s="497" t="s">
        <v>239</v>
      </c>
      <c r="C6" s="190" t="n">
        <v>559478</v>
      </c>
      <c r="D6" s="436" t="n">
        <v>64270</v>
      </c>
      <c r="E6" s="437" t="n">
        <v>377446</v>
      </c>
      <c r="F6" s="437" t="n">
        <v>31092</v>
      </c>
      <c r="G6" s="438" t="n">
        <v>86670</v>
      </c>
      <c r="H6" s="182"/>
    </row>
    <row r="7" s="39" customFormat="true" ht="7.5" hidden="false" customHeight="true" outlineLevel="0" collapsed="false">
      <c r="B7" s="528"/>
      <c r="C7" s="529"/>
      <c r="D7" s="382"/>
      <c r="E7" s="445"/>
      <c r="F7" s="445"/>
      <c r="G7" s="446"/>
      <c r="H7" s="198"/>
    </row>
    <row r="8" s="39" customFormat="true" ht="16.5" hidden="false" customHeight="true" outlineLevel="0" collapsed="false">
      <c r="B8" s="501" t="s">
        <v>161</v>
      </c>
      <c r="C8" s="530"/>
      <c r="D8" s="382"/>
      <c r="G8" s="446"/>
      <c r="H8" s="445"/>
    </row>
    <row r="9" s="39" customFormat="true" ht="17.25" hidden="false" customHeight="true" outlineLevel="0" collapsed="false">
      <c r="B9" s="499" t="s">
        <v>208</v>
      </c>
      <c r="C9" s="194" t="n">
        <v>202023</v>
      </c>
      <c r="D9" s="382" t="n">
        <v>29634</v>
      </c>
      <c r="E9" s="445" t="n">
        <v>148239</v>
      </c>
      <c r="F9" s="445" t="n">
        <v>8566</v>
      </c>
      <c r="G9" s="446" t="n">
        <v>15583</v>
      </c>
      <c r="H9" s="137"/>
      <c r="I9" s="447"/>
      <c r="J9" s="447"/>
      <c r="K9" s="447"/>
    </row>
    <row r="10" s="39" customFormat="true" ht="17.25" hidden="false" customHeight="true" outlineLevel="0" collapsed="false">
      <c r="B10" s="499" t="s">
        <v>209</v>
      </c>
      <c r="C10" s="194" t="n">
        <v>48654</v>
      </c>
      <c r="D10" s="382" t="n">
        <v>8214</v>
      </c>
      <c r="E10" s="445" t="n">
        <v>30495</v>
      </c>
      <c r="F10" s="445" t="n">
        <v>3613</v>
      </c>
      <c r="G10" s="446" t="n">
        <v>6333</v>
      </c>
      <c r="H10" s="137"/>
    </row>
    <row r="11" s="39" customFormat="true" ht="17.25" hidden="false" customHeight="true" outlineLevel="0" collapsed="false">
      <c r="B11" s="499" t="s">
        <v>210</v>
      </c>
      <c r="C11" s="194" t="n">
        <v>20811</v>
      </c>
      <c r="D11" s="382" t="n">
        <v>2051</v>
      </c>
      <c r="E11" s="445" t="n">
        <v>15049</v>
      </c>
      <c r="F11" s="445" t="n">
        <v>2655</v>
      </c>
      <c r="G11" s="446" t="n">
        <v>1056</v>
      </c>
      <c r="H11" s="137"/>
    </row>
    <row r="12" s="39" customFormat="true" ht="17.25" hidden="false" customHeight="true" outlineLevel="0" collapsed="false">
      <c r="B12" s="499" t="s">
        <v>107</v>
      </c>
      <c r="C12" s="383" t="n">
        <v>287990</v>
      </c>
      <c r="D12" s="382" t="n">
        <v>24371</v>
      </c>
      <c r="E12" s="445" t="n">
        <v>183663</v>
      </c>
      <c r="F12" s="445" t="n">
        <v>16259</v>
      </c>
      <c r="G12" s="446" t="n">
        <v>63697</v>
      </c>
      <c r="H12" s="137"/>
    </row>
    <row r="13" s="39" customFormat="true" ht="7.5" hidden="false" customHeight="true" outlineLevel="0" collapsed="false">
      <c r="B13" s="531"/>
      <c r="C13" s="382"/>
      <c r="D13" s="382"/>
      <c r="E13" s="445"/>
      <c r="F13" s="445"/>
      <c r="G13" s="446"/>
      <c r="H13" s="137"/>
      <c r="I13" s="241"/>
      <c r="J13" s="241"/>
      <c r="L13" s="241"/>
    </row>
    <row r="14" s="39" customFormat="true" ht="16.5" hidden="false" customHeight="true" outlineLevel="0" collapsed="false">
      <c r="B14" s="501" t="s">
        <v>165</v>
      </c>
      <c r="C14" s="382"/>
      <c r="D14" s="382"/>
      <c r="E14" s="445"/>
      <c r="F14" s="445"/>
      <c r="G14" s="446"/>
      <c r="H14" s="137"/>
      <c r="I14" s="447"/>
      <c r="J14" s="447"/>
      <c r="K14" s="447"/>
      <c r="L14" s="447"/>
      <c r="M14" s="447"/>
    </row>
    <row r="15" s="39" customFormat="true" ht="17.25" hidden="false" customHeight="true" outlineLevel="0" collapsed="false">
      <c r="B15" s="499" t="s">
        <v>166</v>
      </c>
      <c r="C15" s="194" t="n">
        <v>28204</v>
      </c>
      <c r="D15" s="382" t="n">
        <v>2055</v>
      </c>
      <c r="E15" s="445" t="n">
        <v>22613</v>
      </c>
      <c r="F15" s="445" t="n">
        <v>1813</v>
      </c>
      <c r="G15" s="446" t="n">
        <v>1724</v>
      </c>
      <c r="H15" s="277"/>
      <c r="L15" s="241"/>
    </row>
    <row r="16" s="39" customFormat="true" ht="17.25" hidden="false" customHeight="true" outlineLevel="0" collapsed="false">
      <c r="B16" s="499" t="s">
        <v>167</v>
      </c>
      <c r="C16" s="194" t="n">
        <v>43309</v>
      </c>
      <c r="D16" s="382" t="n">
        <v>3525</v>
      </c>
      <c r="E16" s="445" t="n">
        <v>33747</v>
      </c>
      <c r="F16" s="445" t="n">
        <v>1442</v>
      </c>
      <c r="G16" s="446" t="n">
        <v>4595</v>
      </c>
      <c r="H16" s="277"/>
      <c r="L16" s="241"/>
    </row>
    <row r="17" s="39" customFormat="true" ht="17.25" hidden="false" customHeight="true" outlineLevel="0" collapsed="false">
      <c r="B17" s="499" t="s">
        <v>169</v>
      </c>
      <c r="C17" s="194" t="n">
        <v>22117</v>
      </c>
      <c r="D17" s="382" t="n">
        <v>1748</v>
      </c>
      <c r="E17" s="445" t="n">
        <v>16213</v>
      </c>
      <c r="F17" s="445" t="n">
        <v>1223</v>
      </c>
      <c r="G17" s="446" t="n">
        <v>2933</v>
      </c>
      <c r="H17" s="277"/>
      <c r="L17" s="241"/>
    </row>
    <row r="18" s="39" customFormat="true" ht="17.25" hidden="false" customHeight="true" outlineLevel="0" collapsed="false">
      <c r="B18" s="499" t="s">
        <v>170</v>
      </c>
      <c r="C18" s="194" t="n">
        <v>165984</v>
      </c>
      <c r="D18" s="382" t="n">
        <v>29013</v>
      </c>
      <c r="E18" s="445" t="n">
        <v>116320</v>
      </c>
      <c r="F18" s="445" t="n">
        <v>7639</v>
      </c>
      <c r="G18" s="446" t="n">
        <v>13012</v>
      </c>
      <c r="H18" s="277"/>
      <c r="L18" s="241"/>
    </row>
    <row r="19" s="39" customFormat="true" ht="17.25" hidden="false" customHeight="true" outlineLevel="0" collapsed="false">
      <c r="B19" s="499" t="s">
        <v>171</v>
      </c>
      <c r="C19" s="194" t="n">
        <v>38902</v>
      </c>
      <c r="D19" s="382" t="n">
        <v>4464</v>
      </c>
      <c r="E19" s="445" t="n">
        <v>30378</v>
      </c>
      <c r="F19" s="445" t="n">
        <v>1641</v>
      </c>
      <c r="G19" s="446" t="n">
        <v>2419</v>
      </c>
      <c r="H19" s="277"/>
      <c r="L19" s="241"/>
    </row>
    <row r="20" s="39" customFormat="true" ht="17.25" hidden="false" customHeight="true" outlineLevel="0" collapsed="false">
      <c r="B20" s="499" t="s">
        <v>172</v>
      </c>
      <c r="C20" s="194" t="n">
        <v>36513</v>
      </c>
      <c r="D20" s="382" t="n">
        <v>4557</v>
      </c>
      <c r="E20" s="445" t="n">
        <v>27038</v>
      </c>
      <c r="F20" s="445" t="n">
        <v>1038</v>
      </c>
      <c r="G20" s="446" t="n">
        <v>3881</v>
      </c>
      <c r="H20" s="277"/>
      <c r="L20" s="241"/>
    </row>
    <row r="21" s="39" customFormat="true" ht="17.25" hidden="false" customHeight="true" outlineLevel="0" collapsed="false">
      <c r="B21" s="499" t="s">
        <v>173</v>
      </c>
      <c r="C21" s="194" t="n">
        <v>14412</v>
      </c>
      <c r="D21" s="382" t="n">
        <v>765</v>
      </c>
      <c r="E21" s="445" t="n">
        <v>12081</v>
      </c>
      <c r="F21" s="445" t="n">
        <v>397</v>
      </c>
      <c r="G21" s="446" t="n">
        <v>1169</v>
      </c>
      <c r="H21" s="277"/>
      <c r="L21" s="241"/>
    </row>
    <row r="22" s="39" customFormat="true" ht="17.25" hidden="false" customHeight="true" outlineLevel="0" collapsed="false">
      <c r="B22" s="499" t="s">
        <v>175</v>
      </c>
      <c r="C22" s="194" t="n">
        <v>129838</v>
      </c>
      <c r="D22" s="382" t="n">
        <v>13170</v>
      </c>
      <c r="E22" s="445" t="n">
        <v>104310</v>
      </c>
      <c r="F22" s="445" t="n">
        <v>4207</v>
      </c>
      <c r="G22" s="446" t="n">
        <v>8151</v>
      </c>
      <c r="H22" s="277"/>
      <c r="L22" s="241"/>
    </row>
    <row r="23" s="39" customFormat="true" ht="17.25" hidden="false" customHeight="true" outlineLevel="0" collapsed="false">
      <c r="B23" s="499" t="s">
        <v>181</v>
      </c>
      <c r="C23" s="194" t="n">
        <v>136959</v>
      </c>
      <c r="D23" s="382" t="n">
        <v>16732</v>
      </c>
      <c r="E23" s="445" t="n">
        <v>106219</v>
      </c>
      <c r="F23" s="445" t="n">
        <v>5417</v>
      </c>
      <c r="G23" s="446" t="n">
        <v>8590</v>
      </c>
      <c r="H23" s="277"/>
      <c r="L23" s="241"/>
    </row>
    <row r="24" s="39" customFormat="true" ht="17.25" hidden="false" customHeight="true" outlineLevel="0" collapsed="false">
      <c r="B24" s="499" t="s">
        <v>182</v>
      </c>
      <c r="C24" s="194" t="n">
        <v>48692</v>
      </c>
      <c r="D24" s="382" t="n">
        <v>6738</v>
      </c>
      <c r="E24" s="445" t="n">
        <v>37321</v>
      </c>
      <c r="F24" s="445" t="n">
        <v>2030</v>
      </c>
      <c r="G24" s="446" t="n">
        <v>2604</v>
      </c>
      <c r="H24" s="277"/>
      <c r="L24" s="241"/>
    </row>
    <row r="25" s="39" customFormat="true" ht="17.25" hidden="false" customHeight="true" outlineLevel="0" collapsed="false">
      <c r="B25" s="499" t="s">
        <v>183</v>
      </c>
      <c r="C25" s="194" t="n">
        <v>23923</v>
      </c>
      <c r="D25" s="382" t="n">
        <v>4558</v>
      </c>
      <c r="E25" s="445" t="n">
        <v>17355</v>
      </c>
      <c r="F25" s="445" t="n">
        <v>390</v>
      </c>
      <c r="G25" s="446" t="n">
        <v>1621</v>
      </c>
      <c r="H25" s="277"/>
      <c r="L25" s="241"/>
    </row>
    <row r="26" s="39" customFormat="true" ht="17.25" hidden="false" customHeight="true" outlineLevel="0" collapsed="false">
      <c r="B26" s="499" t="s">
        <v>245</v>
      </c>
      <c r="C26" s="194" t="n">
        <v>21462</v>
      </c>
      <c r="D26" s="382" t="n">
        <v>5227</v>
      </c>
      <c r="E26" s="445" t="n">
        <v>13511</v>
      </c>
      <c r="F26" s="445" t="n">
        <v>632</v>
      </c>
      <c r="G26" s="446" t="n">
        <v>2093</v>
      </c>
      <c r="H26" s="277"/>
      <c r="L26" s="241"/>
    </row>
    <row r="27" s="39" customFormat="true" ht="17.25" hidden="false" customHeight="true" outlineLevel="0" collapsed="false">
      <c r="B27" s="499" t="s">
        <v>246</v>
      </c>
      <c r="C27" s="194" t="n">
        <v>10039</v>
      </c>
      <c r="D27" s="382" t="n">
        <v>2546</v>
      </c>
      <c r="E27" s="445" t="n">
        <v>6949</v>
      </c>
      <c r="F27" s="445" t="n">
        <v>278</v>
      </c>
      <c r="G27" s="446" t="n">
        <v>268</v>
      </c>
      <c r="H27" s="277"/>
      <c r="L27" s="241"/>
    </row>
    <row r="28" s="39" customFormat="true" ht="17.25" hidden="false" customHeight="true" outlineLevel="0" collapsed="false">
      <c r="B28" s="532" t="s">
        <v>185</v>
      </c>
      <c r="C28" s="382" t="n">
        <v>19126</v>
      </c>
      <c r="D28" s="382" t="n">
        <v>4961</v>
      </c>
      <c r="E28" s="445" t="n">
        <v>11877</v>
      </c>
      <c r="F28" s="445" t="n">
        <v>1003</v>
      </c>
      <c r="G28" s="446" t="n">
        <v>1286</v>
      </c>
      <c r="H28" s="277"/>
      <c r="L28" s="241"/>
    </row>
    <row r="29" s="39" customFormat="true" ht="7.5" hidden="false" customHeight="true" outlineLevel="0" collapsed="false">
      <c r="B29" s="499"/>
      <c r="C29" s="195"/>
      <c r="D29" s="382"/>
      <c r="E29" s="445"/>
      <c r="F29" s="445"/>
      <c r="G29" s="446"/>
      <c r="H29" s="277"/>
      <c r="L29" s="241"/>
    </row>
    <row r="30" s="39" customFormat="true" ht="16.5" hidden="false" customHeight="true" outlineLevel="0" collapsed="false">
      <c r="B30" s="458" t="s">
        <v>186</v>
      </c>
      <c r="C30" s="382"/>
      <c r="D30" s="382"/>
      <c r="E30" s="445"/>
      <c r="F30" s="445"/>
      <c r="G30" s="446"/>
      <c r="H30" s="137"/>
      <c r="L30" s="447"/>
      <c r="M30" s="447"/>
    </row>
    <row r="31" s="39" customFormat="true" ht="17.25" hidden="false" customHeight="true" outlineLevel="0" collapsed="false">
      <c r="B31" s="297" t="s">
        <v>187</v>
      </c>
      <c r="C31" s="382" t="n">
        <v>113156</v>
      </c>
      <c r="D31" s="382" t="n">
        <v>15325</v>
      </c>
      <c r="E31" s="445" t="n">
        <v>84093</v>
      </c>
      <c r="F31" s="445" t="n">
        <v>4327</v>
      </c>
      <c r="G31" s="446" t="n">
        <v>9410</v>
      </c>
      <c r="H31" s="277"/>
    </row>
    <row r="32" s="39" customFormat="true" ht="17.25" hidden="false" customHeight="true" outlineLevel="0" collapsed="false">
      <c r="B32" s="297" t="s">
        <v>188</v>
      </c>
      <c r="C32" s="382" t="n">
        <v>212056</v>
      </c>
      <c r="D32" s="382" t="n">
        <v>32870</v>
      </c>
      <c r="E32" s="445" t="n">
        <v>152732</v>
      </c>
      <c r="F32" s="445" t="n">
        <v>9586</v>
      </c>
      <c r="G32" s="446" t="n">
        <v>16868</v>
      </c>
      <c r="H32" s="277"/>
    </row>
    <row r="33" s="39" customFormat="true" ht="17.25" hidden="false" customHeight="true" outlineLevel="0" collapsed="false">
      <c r="B33" s="297" t="s">
        <v>189</v>
      </c>
      <c r="C33" s="382" t="n">
        <v>110825</v>
      </c>
      <c r="D33" s="382" t="n">
        <v>15842</v>
      </c>
      <c r="E33" s="445" t="n">
        <v>79538</v>
      </c>
      <c r="F33" s="445" t="n">
        <v>5280</v>
      </c>
      <c r="G33" s="446" t="n">
        <v>10166</v>
      </c>
      <c r="H33" s="277"/>
    </row>
    <row r="34" s="39" customFormat="true" ht="17.25" hidden="false" customHeight="true" outlineLevel="0" collapsed="false">
      <c r="B34" s="297" t="s">
        <v>190</v>
      </c>
      <c r="C34" s="382" t="n">
        <v>21133</v>
      </c>
      <c r="D34" s="382" t="n">
        <v>3780</v>
      </c>
      <c r="E34" s="445" t="n">
        <v>15193</v>
      </c>
      <c r="F34" s="445" t="n">
        <v>1025</v>
      </c>
      <c r="G34" s="446" t="n">
        <v>1136</v>
      </c>
      <c r="H34" s="277"/>
    </row>
    <row r="35" s="39" customFormat="true" ht="7.5" hidden="false" customHeight="true" outlineLevel="0" collapsed="false">
      <c r="B35" s="307"/>
      <c r="C35" s="190"/>
      <c r="D35" s="382"/>
      <c r="E35" s="445"/>
      <c r="F35" s="445"/>
      <c r="G35" s="446"/>
      <c r="H35" s="277"/>
      <c r="L35" s="241"/>
    </row>
    <row r="36" s="39" customFormat="true" ht="30" hidden="false" customHeight="true" outlineLevel="0" collapsed="false">
      <c r="B36" s="533" t="s">
        <v>247</v>
      </c>
      <c r="C36" s="436"/>
      <c r="D36" s="382"/>
      <c r="E36" s="445"/>
      <c r="F36" s="445"/>
      <c r="G36" s="446"/>
      <c r="H36" s="137"/>
      <c r="L36" s="447"/>
      <c r="M36" s="447"/>
    </row>
    <row r="37" s="39" customFormat="true" ht="17.25" hidden="false" customHeight="true" outlineLevel="0" collapsed="false">
      <c r="B37" s="297" t="s">
        <v>248</v>
      </c>
      <c r="C37" s="382" t="n">
        <v>72858</v>
      </c>
      <c r="D37" s="382" t="n">
        <v>12866</v>
      </c>
      <c r="E37" s="445" t="n">
        <v>48712</v>
      </c>
      <c r="F37" s="445" t="n">
        <v>4090</v>
      </c>
      <c r="G37" s="446" t="n">
        <v>7189</v>
      </c>
      <c r="H37" s="137"/>
      <c r="L37" s="447"/>
      <c r="M37" s="447"/>
    </row>
    <row r="38" s="39" customFormat="true" ht="17.25" hidden="false" customHeight="true" outlineLevel="0" collapsed="false">
      <c r="B38" s="297" t="s">
        <v>249</v>
      </c>
      <c r="C38" s="382" t="n">
        <v>89025</v>
      </c>
      <c r="D38" s="382" t="n">
        <v>12665</v>
      </c>
      <c r="E38" s="445" t="n">
        <v>66960</v>
      </c>
      <c r="F38" s="445" t="n">
        <v>3308</v>
      </c>
      <c r="G38" s="446" t="n">
        <v>6091</v>
      </c>
      <c r="H38" s="137"/>
      <c r="L38" s="447"/>
      <c r="M38" s="447"/>
    </row>
    <row r="39" s="39" customFormat="true" ht="17.25" hidden="false" customHeight="true" outlineLevel="0" collapsed="false">
      <c r="B39" s="297" t="s">
        <v>250</v>
      </c>
      <c r="C39" s="382" t="n">
        <v>25410</v>
      </c>
      <c r="D39" s="382" t="n">
        <v>2761</v>
      </c>
      <c r="E39" s="445" t="n">
        <v>20341</v>
      </c>
      <c r="F39" s="445" t="n">
        <v>1028</v>
      </c>
      <c r="G39" s="446" t="n">
        <v>1280</v>
      </c>
      <c r="H39" s="137"/>
      <c r="L39" s="447"/>
      <c r="M39" s="447"/>
    </row>
    <row r="40" s="39" customFormat="true" ht="17.25" hidden="false" customHeight="true" outlineLevel="0" collapsed="false">
      <c r="B40" s="297" t="s">
        <v>251</v>
      </c>
      <c r="C40" s="382" t="n">
        <v>14729</v>
      </c>
      <c r="D40" s="382" t="n">
        <v>1342</v>
      </c>
      <c r="E40" s="445" t="n">
        <v>12226</v>
      </c>
      <c r="F40" s="445" t="n">
        <v>139</v>
      </c>
      <c r="G40" s="446" t="n">
        <v>1022</v>
      </c>
      <c r="H40" s="137"/>
      <c r="L40" s="447"/>
      <c r="M40" s="447"/>
    </row>
    <row r="41" s="39" customFormat="true" ht="7.5" hidden="false" customHeight="true" outlineLevel="0" collapsed="false">
      <c r="B41" s="499"/>
      <c r="C41" s="195"/>
      <c r="D41" s="382"/>
      <c r="E41" s="445"/>
      <c r="F41" s="445"/>
      <c r="G41" s="446"/>
      <c r="H41" s="277"/>
      <c r="L41" s="241"/>
    </row>
    <row r="42" s="39" customFormat="true" ht="30" hidden="false" customHeight="true" outlineLevel="0" collapsed="false">
      <c r="B42" s="458" t="s">
        <v>252</v>
      </c>
      <c r="C42" s="195"/>
      <c r="D42" s="382"/>
      <c r="E42" s="445"/>
      <c r="F42" s="445"/>
      <c r="G42" s="446"/>
      <c r="H42" s="277"/>
      <c r="L42" s="241"/>
    </row>
    <row r="43" s="39" customFormat="true" ht="17.25" hidden="false" customHeight="true" outlineLevel="0" collapsed="false">
      <c r="B43" s="297" t="s">
        <v>253</v>
      </c>
      <c r="C43" s="382" t="n">
        <v>35150</v>
      </c>
      <c r="D43" s="382" t="n">
        <v>7267</v>
      </c>
      <c r="E43" s="445" t="n">
        <v>21527</v>
      </c>
      <c r="F43" s="445" t="n">
        <v>2263</v>
      </c>
      <c r="G43" s="446" t="n">
        <v>4093</v>
      </c>
      <c r="H43" s="277"/>
      <c r="L43" s="241"/>
    </row>
    <row r="44" s="39" customFormat="true" ht="17.25" hidden="false" customHeight="true" outlineLevel="0" collapsed="false">
      <c r="B44" s="297" t="s">
        <v>254</v>
      </c>
      <c r="C44" s="382" t="n">
        <v>50659</v>
      </c>
      <c r="D44" s="382" t="n">
        <v>9743</v>
      </c>
      <c r="E44" s="445" t="n">
        <v>33746</v>
      </c>
      <c r="F44" s="445" t="n">
        <v>2745</v>
      </c>
      <c r="G44" s="446" t="n">
        <v>4425</v>
      </c>
      <c r="H44" s="277"/>
      <c r="L44" s="241"/>
    </row>
    <row r="45" s="39" customFormat="true" ht="17.25" hidden="false" customHeight="true" outlineLevel="0" collapsed="false">
      <c r="B45" s="297" t="s">
        <v>255</v>
      </c>
      <c r="C45" s="382" t="n">
        <v>78656</v>
      </c>
      <c r="D45" s="382" t="n">
        <v>10081</v>
      </c>
      <c r="E45" s="445" t="n">
        <v>60763</v>
      </c>
      <c r="F45" s="445" t="n">
        <v>2744</v>
      </c>
      <c r="G45" s="446" t="n">
        <v>5068</v>
      </c>
      <c r="H45" s="277"/>
      <c r="L45" s="241"/>
    </row>
    <row r="46" s="39" customFormat="true" ht="17.25" hidden="false" customHeight="true" outlineLevel="0" collapsed="false">
      <c r="B46" s="297" t="s">
        <v>256</v>
      </c>
      <c r="C46" s="382" t="n">
        <v>20423</v>
      </c>
      <c r="D46" s="382" t="n">
        <v>1040</v>
      </c>
      <c r="E46" s="445" t="n">
        <v>17627</v>
      </c>
      <c r="F46" s="445" t="n">
        <v>814</v>
      </c>
      <c r="G46" s="446" t="n">
        <v>942</v>
      </c>
      <c r="H46" s="277"/>
      <c r="L46" s="241"/>
    </row>
    <row r="47" s="39" customFormat="true" ht="17.25" hidden="false" customHeight="true" outlineLevel="0" collapsed="false">
      <c r="B47" s="297" t="s">
        <v>257</v>
      </c>
      <c r="C47" s="382" t="n">
        <v>17007</v>
      </c>
      <c r="D47" s="382" t="n">
        <v>1375</v>
      </c>
      <c r="E47" s="445" t="n">
        <v>14576</v>
      </c>
      <c r="F47" s="445" t="n">
        <v>0</v>
      </c>
      <c r="G47" s="446" t="n">
        <v>1056</v>
      </c>
      <c r="H47" s="277"/>
      <c r="L47" s="241"/>
    </row>
    <row r="48" s="39" customFormat="true" ht="7.5" hidden="false" customHeight="true" outlineLevel="0" collapsed="false">
      <c r="B48" s="499"/>
      <c r="C48" s="195"/>
      <c r="D48" s="382"/>
      <c r="E48" s="445"/>
      <c r="F48" s="445"/>
      <c r="G48" s="446"/>
      <c r="H48" s="277"/>
      <c r="L48" s="241"/>
    </row>
    <row r="49" s="39" customFormat="true" ht="30" hidden="false" customHeight="true" outlineLevel="0" collapsed="false">
      <c r="B49" s="458" t="s">
        <v>258</v>
      </c>
      <c r="C49" s="195"/>
      <c r="D49" s="382"/>
      <c r="E49" s="445"/>
      <c r="F49" s="445"/>
      <c r="G49" s="446"/>
      <c r="H49" s="277"/>
      <c r="L49" s="241"/>
    </row>
    <row r="50" s="39" customFormat="true" ht="17.25" hidden="false" customHeight="true" outlineLevel="0" collapsed="false">
      <c r="B50" s="297" t="s">
        <v>259</v>
      </c>
      <c r="C50" s="382" t="n">
        <v>3489</v>
      </c>
      <c r="D50" s="382" t="n">
        <v>323</v>
      </c>
      <c r="E50" s="445" t="n">
        <v>1906</v>
      </c>
      <c r="F50" s="445" t="n">
        <v>461</v>
      </c>
      <c r="G50" s="446" t="n">
        <v>799</v>
      </c>
      <c r="H50" s="277"/>
      <c r="L50" s="241"/>
    </row>
    <row r="51" s="39" customFormat="true" ht="17.25" hidden="false" customHeight="true" outlineLevel="0" collapsed="false">
      <c r="B51" s="297" t="s">
        <v>260</v>
      </c>
      <c r="C51" s="382" t="n">
        <v>2865</v>
      </c>
      <c r="D51" s="382" t="n">
        <v>0</v>
      </c>
      <c r="E51" s="445" t="n">
        <v>2183</v>
      </c>
      <c r="F51" s="445" t="n">
        <v>245</v>
      </c>
      <c r="G51" s="446" t="n">
        <v>437</v>
      </c>
      <c r="H51" s="277"/>
      <c r="L51" s="241"/>
    </row>
    <row r="52" s="39" customFormat="true" ht="17.25" hidden="false" customHeight="true" outlineLevel="0" collapsed="false">
      <c r="B52" s="297" t="s">
        <v>261</v>
      </c>
      <c r="C52" s="382" t="n">
        <v>27120</v>
      </c>
      <c r="D52" s="382" t="n">
        <v>3756</v>
      </c>
      <c r="E52" s="445" t="n">
        <v>18667</v>
      </c>
      <c r="F52" s="445" t="n">
        <v>2612</v>
      </c>
      <c r="G52" s="446" t="n">
        <v>2085</v>
      </c>
      <c r="H52" s="277"/>
      <c r="L52" s="241"/>
    </row>
    <row r="53" s="39" customFormat="true" ht="17.25" hidden="false" customHeight="true" outlineLevel="0" collapsed="false">
      <c r="B53" s="304" t="s">
        <v>262</v>
      </c>
      <c r="C53" s="382" t="n">
        <v>5506</v>
      </c>
      <c r="D53" s="382" t="n">
        <v>574</v>
      </c>
      <c r="E53" s="445" t="n">
        <v>4220</v>
      </c>
      <c r="F53" s="445" t="n">
        <v>438</v>
      </c>
      <c r="G53" s="446" t="n">
        <v>274</v>
      </c>
      <c r="H53" s="277"/>
      <c r="L53" s="241"/>
    </row>
    <row r="54" s="39" customFormat="true" ht="17.25" hidden="false" customHeight="true" outlineLevel="0" collapsed="false">
      <c r="B54" s="297" t="s">
        <v>263</v>
      </c>
      <c r="C54" s="382" t="n">
        <v>12715</v>
      </c>
      <c r="D54" s="382" t="n">
        <v>860</v>
      </c>
      <c r="E54" s="445" t="n">
        <v>8608</v>
      </c>
      <c r="F54" s="445" t="n">
        <v>668</v>
      </c>
      <c r="G54" s="446" t="n">
        <v>2579</v>
      </c>
      <c r="H54" s="277"/>
      <c r="L54" s="241"/>
    </row>
    <row r="55" s="39" customFormat="true" ht="17.25" hidden="false" customHeight="true" outlineLevel="0" collapsed="false">
      <c r="B55" s="304" t="s">
        <v>264</v>
      </c>
      <c r="C55" s="382" t="n">
        <v>5886</v>
      </c>
      <c r="D55" s="382" t="n">
        <v>103</v>
      </c>
      <c r="E55" s="445" t="n">
        <v>4231</v>
      </c>
      <c r="F55" s="445" t="n">
        <v>711</v>
      </c>
      <c r="G55" s="446" t="n">
        <v>841</v>
      </c>
      <c r="H55" s="277"/>
      <c r="L55" s="241"/>
    </row>
    <row r="56" s="39" customFormat="true" ht="17.25" hidden="false" customHeight="true" outlineLevel="0" collapsed="false">
      <c r="B56" s="297" t="s">
        <v>265</v>
      </c>
      <c r="C56" s="382" t="n">
        <v>2619</v>
      </c>
      <c r="D56" s="382" t="n">
        <v>0</v>
      </c>
      <c r="E56" s="445" t="n">
        <v>1210</v>
      </c>
      <c r="F56" s="445" t="n">
        <v>668</v>
      </c>
      <c r="G56" s="446" t="n">
        <v>741</v>
      </c>
      <c r="H56" s="277"/>
      <c r="L56" s="241"/>
    </row>
    <row r="57" s="39" customFormat="true" ht="17.25" hidden="false" customHeight="true" outlineLevel="0" collapsed="false">
      <c r="B57" s="297" t="s">
        <v>266</v>
      </c>
      <c r="C57" s="382" t="n">
        <v>23289</v>
      </c>
      <c r="D57" s="382" t="n">
        <v>2796</v>
      </c>
      <c r="E57" s="445" t="n">
        <v>17343</v>
      </c>
      <c r="F57" s="445" t="n">
        <v>1233</v>
      </c>
      <c r="G57" s="446" t="n">
        <v>1917</v>
      </c>
      <c r="H57" s="277"/>
      <c r="L57" s="241"/>
    </row>
    <row r="58" s="39" customFormat="true" ht="17.25" hidden="false" customHeight="true" outlineLevel="0" collapsed="false">
      <c r="B58" s="297" t="s">
        <v>267</v>
      </c>
      <c r="C58" s="382" t="n">
        <v>194603</v>
      </c>
      <c r="D58" s="382" t="n">
        <v>30819</v>
      </c>
      <c r="E58" s="445" t="n">
        <v>139758</v>
      </c>
      <c r="F58" s="445" t="n">
        <v>8185</v>
      </c>
      <c r="G58" s="446" t="n">
        <v>15841</v>
      </c>
      <c r="H58" s="277"/>
      <c r="L58" s="241"/>
    </row>
    <row r="59" s="39" customFormat="true" ht="7.5" hidden="false" customHeight="true" outlineLevel="0" collapsed="false">
      <c r="B59" s="297"/>
      <c r="C59" s="382"/>
      <c r="D59" s="534"/>
      <c r="G59" s="223"/>
      <c r="H59" s="277"/>
      <c r="L59" s="241"/>
    </row>
    <row r="60" s="39" customFormat="true" ht="30" hidden="false" customHeight="true" outlineLevel="0" collapsed="false">
      <c r="B60" s="458" t="s">
        <v>268</v>
      </c>
      <c r="C60" s="195"/>
      <c r="D60" s="382"/>
      <c r="E60" s="445"/>
      <c r="F60" s="445"/>
      <c r="G60" s="446"/>
      <c r="H60" s="277"/>
      <c r="L60" s="241"/>
    </row>
    <row r="61" s="39" customFormat="true" ht="17.25" hidden="false" customHeight="true" outlineLevel="0" collapsed="false">
      <c r="B61" s="304" t="s">
        <v>269</v>
      </c>
      <c r="C61" s="382" t="n">
        <v>277540</v>
      </c>
      <c r="D61" s="382" t="n">
        <v>22025</v>
      </c>
      <c r="E61" s="445" t="n">
        <v>180549</v>
      </c>
      <c r="F61" s="445" t="n">
        <v>16464</v>
      </c>
      <c r="G61" s="446" t="n">
        <v>58502</v>
      </c>
      <c r="H61" s="277"/>
      <c r="L61" s="241"/>
    </row>
    <row r="62" s="39" customFormat="true" ht="17.25" hidden="false" customHeight="true" outlineLevel="0" collapsed="false">
      <c r="B62" s="304" t="s">
        <v>270</v>
      </c>
      <c r="C62" s="382" t="n">
        <v>132905</v>
      </c>
      <c r="D62" s="382" t="n">
        <v>1341</v>
      </c>
      <c r="E62" s="445" t="n">
        <v>81677</v>
      </c>
      <c r="F62" s="445" t="n">
        <v>5385</v>
      </c>
      <c r="G62" s="446" t="n">
        <v>44502</v>
      </c>
      <c r="H62" s="277"/>
      <c r="L62" s="241"/>
    </row>
    <row r="63" s="39" customFormat="true" ht="17.25" hidden="false" customHeight="true" outlineLevel="0" collapsed="false">
      <c r="B63" s="297" t="s">
        <v>271</v>
      </c>
      <c r="C63" s="382" t="n">
        <v>3532</v>
      </c>
      <c r="D63" s="382" t="n">
        <v>184</v>
      </c>
      <c r="E63" s="445" t="n">
        <v>2787</v>
      </c>
      <c r="F63" s="445" t="n">
        <v>355</v>
      </c>
      <c r="G63" s="446" t="n">
        <v>205</v>
      </c>
      <c r="H63" s="277"/>
      <c r="L63" s="241"/>
    </row>
    <row r="64" s="39" customFormat="true" ht="17.25" hidden="false" customHeight="true" outlineLevel="0" collapsed="false">
      <c r="B64" s="304" t="s">
        <v>272</v>
      </c>
      <c r="C64" s="382" t="n">
        <v>77152</v>
      </c>
      <c r="D64" s="382" t="n">
        <v>1663</v>
      </c>
      <c r="E64" s="445" t="n">
        <v>49620</v>
      </c>
      <c r="F64" s="445" t="n">
        <v>4303</v>
      </c>
      <c r="G64" s="446" t="n">
        <v>21565</v>
      </c>
      <c r="H64" s="277"/>
      <c r="L64" s="241"/>
    </row>
    <row r="65" s="39" customFormat="true" ht="17.25" hidden="false" customHeight="true" outlineLevel="0" collapsed="false">
      <c r="B65" s="304" t="s">
        <v>273</v>
      </c>
      <c r="C65" s="382" t="n">
        <v>74254</v>
      </c>
      <c r="D65" s="382" t="n">
        <v>1590</v>
      </c>
      <c r="E65" s="445" t="n">
        <v>47553</v>
      </c>
      <c r="F65" s="445" t="n">
        <v>4661</v>
      </c>
      <c r="G65" s="446" t="n">
        <v>20450</v>
      </c>
      <c r="H65" s="277"/>
      <c r="L65" s="241"/>
    </row>
    <row r="66" s="39" customFormat="true" ht="17.25" hidden="false" customHeight="true" outlineLevel="0" collapsed="false">
      <c r="B66" s="297" t="s">
        <v>274</v>
      </c>
      <c r="C66" s="382" t="n">
        <v>170430</v>
      </c>
      <c r="D66" s="382" t="n">
        <v>16828</v>
      </c>
      <c r="E66" s="445" t="n">
        <v>101538</v>
      </c>
      <c r="F66" s="445" t="n">
        <v>8164</v>
      </c>
      <c r="G66" s="446" t="n">
        <v>43900</v>
      </c>
      <c r="H66" s="277"/>
      <c r="L66" s="241"/>
    </row>
    <row r="67" s="39" customFormat="true" ht="17.25" hidden="false" customHeight="true" outlineLevel="0" collapsed="false">
      <c r="B67" s="297" t="s">
        <v>266</v>
      </c>
      <c r="C67" s="382" t="n">
        <v>2334</v>
      </c>
      <c r="D67" s="382" t="n">
        <v>0</v>
      </c>
      <c r="E67" s="445" t="n">
        <v>1751</v>
      </c>
      <c r="F67" s="445" t="n">
        <v>422</v>
      </c>
      <c r="G67" s="446" t="n">
        <v>161</v>
      </c>
      <c r="H67" s="277"/>
      <c r="L67" s="241"/>
    </row>
    <row r="68" s="39" customFormat="true" ht="17.25" hidden="false" customHeight="true" outlineLevel="0" collapsed="false">
      <c r="B68" s="297" t="s">
        <v>275</v>
      </c>
      <c r="C68" s="382" t="n">
        <v>131536</v>
      </c>
      <c r="D68" s="382" t="n">
        <v>15197</v>
      </c>
      <c r="E68" s="445" t="n">
        <v>84528</v>
      </c>
      <c r="F68" s="445" t="n">
        <v>6772</v>
      </c>
      <c r="G68" s="446" t="n">
        <v>25041</v>
      </c>
      <c r="H68" s="277"/>
      <c r="L68" s="241"/>
    </row>
    <row r="69" s="39" customFormat="true" ht="7.5" hidden="false" customHeight="true" outlineLevel="0" collapsed="false">
      <c r="B69" s="297"/>
      <c r="C69" s="382"/>
      <c r="D69" s="534"/>
      <c r="G69" s="223"/>
      <c r="H69" s="277"/>
      <c r="L69" s="241"/>
    </row>
    <row r="70" s="39" customFormat="true" ht="30" hidden="false" customHeight="true" outlineLevel="0" collapsed="false">
      <c r="B70" s="458" t="s">
        <v>276</v>
      </c>
      <c r="C70" s="195"/>
      <c r="D70" s="382"/>
      <c r="E70" s="445"/>
      <c r="F70" s="445"/>
      <c r="G70" s="446"/>
      <c r="H70" s="277"/>
      <c r="L70" s="241"/>
    </row>
    <row r="71" s="39" customFormat="true" ht="17.25" hidden="false" customHeight="true" outlineLevel="0" collapsed="false">
      <c r="B71" s="297" t="s">
        <v>183</v>
      </c>
      <c r="C71" s="382" t="n">
        <v>21432</v>
      </c>
      <c r="D71" s="382" t="n">
        <v>4146</v>
      </c>
      <c r="E71" s="445" t="n">
        <v>15228</v>
      </c>
      <c r="F71" s="445" t="n">
        <v>596</v>
      </c>
      <c r="G71" s="446" t="n">
        <v>1462</v>
      </c>
      <c r="H71" s="277"/>
      <c r="L71" s="241"/>
    </row>
    <row r="72" s="39" customFormat="true" ht="17.25" hidden="false" customHeight="true" outlineLevel="0" collapsed="false">
      <c r="B72" s="297" t="s">
        <v>277</v>
      </c>
      <c r="C72" s="382" t="n">
        <v>15498</v>
      </c>
      <c r="D72" s="382" t="n">
        <v>3258</v>
      </c>
      <c r="E72" s="445" t="n">
        <v>10511</v>
      </c>
      <c r="F72" s="445" t="n">
        <v>197</v>
      </c>
      <c r="G72" s="446" t="n">
        <v>1532</v>
      </c>
      <c r="H72" s="277"/>
      <c r="L72" s="241"/>
    </row>
    <row r="73" s="39" customFormat="true" ht="17.25" hidden="false" customHeight="true" outlineLevel="0" collapsed="false">
      <c r="B73" s="297" t="s">
        <v>278</v>
      </c>
      <c r="C73" s="382" t="n">
        <v>2822</v>
      </c>
      <c r="D73" s="382" t="n">
        <v>354</v>
      </c>
      <c r="E73" s="445" t="n">
        <v>2183</v>
      </c>
      <c r="F73" s="445" t="n">
        <v>197</v>
      </c>
      <c r="G73" s="446" t="n">
        <v>88</v>
      </c>
      <c r="H73" s="277"/>
      <c r="L73" s="241"/>
    </row>
    <row r="74" s="39" customFormat="true" ht="17.25" hidden="false" customHeight="true" outlineLevel="0" collapsed="false">
      <c r="B74" s="297" t="s">
        <v>279</v>
      </c>
      <c r="C74" s="382" t="n">
        <v>10983</v>
      </c>
      <c r="D74" s="382" t="n">
        <v>3341</v>
      </c>
      <c r="E74" s="445" t="n">
        <v>6848</v>
      </c>
      <c r="F74" s="445" t="n">
        <v>181</v>
      </c>
      <c r="G74" s="446" t="n">
        <v>615</v>
      </c>
      <c r="H74" s="277"/>
      <c r="L74" s="241"/>
    </row>
    <row r="75" s="39" customFormat="true" ht="7.5" hidden="false" customHeight="true" outlineLevel="0" collapsed="false">
      <c r="B75" s="297"/>
      <c r="C75" s="195"/>
      <c r="D75" s="382"/>
      <c r="E75" s="445"/>
      <c r="F75" s="445"/>
      <c r="G75" s="446"/>
      <c r="H75" s="277"/>
      <c r="L75" s="241"/>
    </row>
    <row r="76" s="39" customFormat="true" ht="30" hidden="false" customHeight="true" outlineLevel="0" collapsed="false">
      <c r="B76" s="458" t="s">
        <v>280</v>
      </c>
      <c r="C76" s="195"/>
      <c r="D76" s="382"/>
      <c r="E76" s="445"/>
      <c r="F76" s="445"/>
      <c r="G76" s="446"/>
      <c r="H76" s="277"/>
      <c r="L76" s="241"/>
    </row>
    <row r="77" s="39" customFormat="true" ht="17.25" hidden="false" customHeight="true" outlineLevel="0" collapsed="false">
      <c r="B77" s="297" t="s">
        <v>281</v>
      </c>
      <c r="C77" s="382" t="n">
        <v>1453</v>
      </c>
      <c r="D77" s="382" t="n">
        <v>0</v>
      </c>
      <c r="E77" s="445" t="n">
        <v>1348</v>
      </c>
      <c r="F77" s="445" t="n">
        <v>105</v>
      </c>
      <c r="G77" s="446" t="n">
        <v>0</v>
      </c>
      <c r="H77" s="277"/>
      <c r="L77" s="241"/>
    </row>
    <row r="78" s="39" customFormat="true" ht="30" hidden="false" customHeight="true" outlineLevel="0" collapsed="false">
      <c r="B78" s="304" t="s">
        <v>282</v>
      </c>
      <c r="C78" s="382" t="n">
        <v>20117</v>
      </c>
      <c r="D78" s="382" t="n">
        <v>447</v>
      </c>
      <c r="E78" s="445" t="n">
        <v>17588</v>
      </c>
      <c r="F78" s="445" t="n">
        <v>720</v>
      </c>
      <c r="G78" s="446" t="n">
        <v>1361</v>
      </c>
      <c r="H78" s="277"/>
      <c r="L78" s="241"/>
    </row>
    <row r="79" s="39" customFormat="true" ht="17.25" hidden="false" customHeight="true" outlineLevel="0" collapsed="false">
      <c r="B79" s="297" t="s">
        <v>283</v>
      </c>
      <c r="C79" s="382" t="n">
        <v>1948</v>
      </c>
      <c r="D79" s="382" t="n">
        <v>0</v>
      </c>
      <c r="E79" s="445" t="n">
        <v>1948</v>
      </c>
      <c r="F79" s="445" t="n">
        <v>0</v>
      </c>
      <c r="G79" s="446" t="n">
        <v>0</v>
      </c>
      <c r="H79" s="277"/>
      <c r="L79" s="241"/>
    </row>
    <row r="80" s="39" customFormat="true" ht="7.5" hidden="false" customHeight="true" outlineLevel="0" collapsed="false">
      <c r="B80" s="535"/>
      <c r="C80" s="536"/>
      <c r="D80" s="537"/>
      <c r="E80" s="538"/>
      <c r="F80" s="538"/>
      <c r="G80" s="539"/>
      <c r="H80" s="137"/>
    </row>
    <row r="81" s="39" customFormat="true" ht="15" hidden="false" customHeight="true" outlineLevel="0" collapsed="false">
      <c r="B81" s="540"/>
      <c r="C81" s="541"/>
      <c r="D81" s="542"/>
      <c r="E81" s="542"/>
      <c r="F81" s="542"/>
      <c r="G81" s="542"/>
      <c r="H81" s="137"/>
    </row>
    <row r="82" s="39" customFormat="true" ht="7.5" hidden="false" customHeight="true" outlineLevel="0" collapsed="false">
      <c r="B82" s="544"/>
      <c r="C82" s="545"/>
      <c r="D82" s="546"/>
      <c r="E82" s="547"/>
      <c r="F82" s="547"/>
      <c r="G82" s="548"/>
      <c r="H82" s="198"/>
    </row>
    <row r="83" s="39" customFormat="true" ht="16.5" hidden="false" customHeight="true" outlineLevel="0" collapsed="false">
      <c r="B83" s="501" t="s">
        <v>161</v>
      </c>
      <c r="C83" s="549"/>
      <c r="D83" s="504"/>
      <c r="E83" s="505"/>
      <c r="F83" s="505"/>
      <c r="G83" s="506"/>
      <c r="H83" s="137"/>
    </row>
    <row r="84" s="39" customFormat="true" ht="12.75" hidden="false" customHeight="true" outlineLevel="0" collapsed="false">
      <c r="B84" s="550" t="s">
        <v>191</v>
      </c>
      <c r="C84" s="549"/>
      <c r="D84" s="504"/>
      <c r="E84" s="505"/>
      <c r="F84" s="505"/>
      <c r="G84" s="506"/>
      <c r="H84" s="137"/>
    </row>
    <row r="85" s="39" customFormat="true" ht="17.25" hidden="false" customHeight="true" outlineLevel="0" collapsed="false">
      <c r="B85" s="499" t="s">
        <v>208</v>
      </c>
      <c r="C85" s="504" t="n">
        <v>36.1</v>
      </c>
      <c r="D85" s="504" t="n">
        <v>46.1</v>
      </c>
      <c r="E85" s="505" t="n">
        <v>39.3</v>
      </c>
      <c r="F85" s="505" t="n">
        <v>27.6</v>
      </c>
      <c r="G85" s="506" t="n">
        <v>18</v>
      </c>
      <c r="H85" s="324"/>
    </row>
    <row r="86" s="39" customFormat="true" ht="17.25" hidden="false" customHeight="true" outlineLevel="0" collapsed="false">
      <c r="B86" s="499" t="s">
        <v>209</v>
      </c>
      <c r="C86" s="504" t="n">
        <v>8.7</v>
      </c>
      <c r="D86" s="504" t="n">
        <v>12.8</v>
      </c>
      <c r="E86" s="505" t="n">
        <v>8.1</v>
      </c>
      <c r="F86" s="505" t="n">
        <v>11.6</v>
      </c>
      <c r="G86" s="506" t="n">
        <v>7.3</v>
      </c>
      <c r="H86" s="324"/>
    </row>
    <row r="87" s="39" customFormat="true" ht="17.25" hidden="false" customHeight="true" outlineLevel="0" collapsed="false">
      <c r="B87" s="499" t="s">
        <v>210</v>
      </c>
      <c r="C87" s="504" t="n">
        <v>3.7</v>
      </c>
      <c r="D87" s="504" t="n">
        <v>3.2</v>
      </c>
      <c r="E87" s="505" t="n">
        <v>4</v>
      </c>
      <c r="F87" s="505" t="n">
        <v>8.5</v>
      </c>
      <c r="G87" s="506" t="n">
        <v>1.2</v>
      </c>
      <c r="H87" s="324"/>
    </row>
    <row r="88" s="39" customFormat="true" ht="17.25" hidden="false" customHeight="true" outlineLevel="0" collapsed="false">
      <c r="B88" s="499" t="s">
        <v>107</v>
      </c>
      <c r="C88" s="504" t="n">
        <v>51.5</v>
      </c>
      <c r="D88" s="504" t="n">
        <v>37.9</v>
      </c>
      <c r="E88" s="505" t="n">
        <v>48.7</v>
      </c>
      <c r="F88" s="505" t="n">
        <v>52.3</v>
      </c>
      <c r="G88" s="506" t="n">
        <v>73.5</v>
      </c>
      <c r="H88" s="324"/>
    </row>
    <row r="89" s="39" customFormat="true" ht="5.25" hidden="false" customHeight="true" outlineLevel="0" collapsed="false">
      <c r="B89" s="531"/>
      <c r="C89" s="504"/>
      <c r="D89" s="504"/>
      <c r="E89" s="505"/>
      <c r="F89" s="505"/>
      <c r="G89" s="506"/>
      <c r="H89" s="137"/>
    </row>
    <row r="90" s="39" customFormat="true" ht="16.5" hidden="false" customHeight="true" outlineLevel="0" collapsed="false">
      <c r="B90" s="501" t="s">
        <v>165</v>
      </c>
      <c r="C90" s="504"/>
      <c r="D90" s="504"/>
      <c r="E90" s="505"/>
      <c r="F90" s="505"/>
      <c r="G90" s="506"/>
      <c r="H90" s="137"/>
    </row>
    <row r="91" s="39" customFormat="true" ht="12.75" hidden="false" customHeight="true" outlineLevel="0" collapsed="false">
      <c r="B91" s="550" t="s">
        <v>284</v>
      </c>
      <c r="C91" s="504"/>
      <c r="D91" s="504"/>
      <c r="E91" s="505"/>
      <c r="F91" s="505"/>
      <c r="G91" s="506"/>
      <c r="H91" s="137"/>
    </row>
    <row r="92" s="39" customFormat="true" ht="17.25" hidden="false" customHeight="true" outlineLevel="0" collapsed="false">
      <c r="B92" s="499" t="s">
        <v>166</v>
      </c>
      <c r="C92" s="214" t="n">
        <v>11.3</v>
      </c>
      <c r="D92" s="214" t="n">
        <v>5.4</v>
      </c>
      <c r="E92" s="215" t="n">
        <v>12.7</v>
      </c>
      <c r="F92" s="215" t="n">
        <v>14.9</v>
      </c>
      <c r="G92" s="218" t="n">
        <v>7.9</v>
      </c>
      <c r="H92" s="137"/>
      <c r="L92" s="241"/>
    </row>
    <row r="93" s="39" customFormat="true" ht="17.25" hidden="false" customHeight="true" outlineLevel="0" collapsed="false">
      <c r="B93" s="499" t="s">
        <v>167</v>
      </c>
      <c r="C93" s="214" t="n">
        <v>17.3</v>
      </c>
      <c r="D93" s="214" t="n">
        <v>9.3</v>
      </c>
      <c r="E93" s="215" t="n">
        <v>18.9</v>
      </c>
      <c r="F93" s="215" t="n">
        <v>11.8</v>
      </c>
      <c r="G93" s="218" t="n">
        <v>21</v>
      </c>
      <c r="H93" s="137"/>
      <c r="L93" s="241"/>
    </row>
    <row r="94" s="39" customFormat="true" ht="17.25" hidden="false" customHeight="true" outlineLevel="0" collapsed="false">
      <c r="B94" s="499" t="s">
        <v>169</v>
      </c>
      <c r="C94" s="214" t="n">
        <v>8.8</v>
      </c>
      <c r="D94" s="214" t="n">
        <v>4.6</v>
      </c>
      <c r="E94" s="215" t="n">
        <v>9.1</v>
      </c>
      <c r="F94" s="215" t="n">
        <v>10</v>
      </c>
      <c r="G94" s="218" t="n">
        <v>13.4</v>
      </c>
      <c r="H94" s="137"/>
      <c r="L94" s="241"/>
    </row>
    <row r="95" s="39" customFormat="true" ht="17.25" hidden="false" customHeight="true" outlineLevel="0" collapsed="false">
      <c r="B95" s="499" t="s">
        <v>170</v>
      </c>
      <c r="C95" s="214" t="n">
        <v>66.2</v>
      </c>
      <c r="D95" s="214" t="n">
        <v>76.7</v>
      </c>
      <c r="E95" s="215" t="n">
        <v>65.1</v>
      </c>
      <c r="F95" s="215" t="n">
        <v>62.7</v>
      </c>
      <c r="G95" s="218" t="n">
        <v>59.4</v>
      </c>
      <c r="H95" s="137"/>
      <c r="L95" s="241"/>
    </row>
    <row r="96" s="39" customFormat="true" ht="17.25" hidden="false" customHeight="true" outlineLevel="0" collapsed="false">
      <c r="B96" s="499" t="s">
        <v>171</v>
      </c>
      <c r="C96" s="214" t="n">
        <v>15.5</v>
      </c>
      <c r="D96" s="214" t="n">
        <v>11.8</v>
      </c>
      <c r="E96" s="215" t="n">
        <v>17</v>
      </c>
      <c r="F96" s="215" t="n">
        <v>13.5</v>
      </c>
      <c r="G96" s="218" t="n">
        <v>11</v>
      </c>
      <c r="H96" s="137"/>
      <c r="L96" s="241"/>
    </row>
    <row r="97" s="39" customFormat="true" ht="17.25" hidden="false" customHeight="true" outlineLevel="0" collapsed="false">
      <c r="B97" s="499" t="s">
        <v>172</v>
      </c>
      <c r="C97" s="214" t="n">
        <v>14.6</v>
      </c>
      <c r="D97" s="214" t="n">
        <v>12</v>
      </c>
      <c r="E97" s="215" t="n">
        <v>15.1</v>
      </c>
      <c r="F97" s="215" t="n">
        <v>8.5</v>
      </c>
      <c r="G97" s="218" t="n">
        <v>17.7</v>
      </c>
      <c r="H97" s="137"/>
      <c r="L97" s="241"/>
    </row>
    <row r="98" s="39" customFormat="true" ht="17.25" hidden="false" customHeight="true" outlineLevel="0" collapsed="false">
      <c r="B98" s="499" t="s">
        <v>173</v>
      </c>
      <c r="C98" s="214" t="n">
        <v>5.7</v>
      </c>
      <c r="D98" s="214" t="n">
        <v>2</v>
      </c>
      <c r="E98" s="215" t="n">
        <v>6.8</v>
      </c>
      <c r="F98" s="215" t="n">
        <v>3.3</v>
      </c>
      <c r="G98" s="218" t="n">
        <v>5.3</v>
      </c>
      <c r="H98" s="137"/>
      <c r="L98" s="241"/>
    </row>
    <row r="99" s="39" customFormat="true" ht="17.25" hidden="false" customHeight="true" outlineLevel="0" collapsed="false">
      <c r="B99" s="499" t="s">
        <v>175</v>
      </c>
      <c r="C99" s="214" t="n">
        <v>51.8</v>
      </c>
      <c r="D99" s="214" t="n">
        <v>34.8</v>
      </c>
      <c r="E99" s="215" t="n">
        <v>58.4</v>
      </c>
      <c r="F99" s="215" t="n">
        <v>34.5</v>
      </c>
      <c r="G99" s="218" t="n">
        <v>37.2</v>
      </c>
      <c r="H99" s="137"/>
      <c r="L99" s="241"/>
    </row>
    <row r="100" s="39" customFormat="true" ht="17.25" hidden="false" customHeight="true" outlineLevel="0" collapsed="false">
      <c r="B100" s="499" t="s">
        <v>181</v>
      </c>
      <c r="C100" s="214" t="n">
        <v>54.6</v>
      </c>
      <c r="D100" s="214" t="n">
        <v>44.2</v>
      </c>
      <c r="E100" s="215" t="n">
        <v>59.4</v>
      </c>
      <c r="F100" s="215" t="n">
        <v>44.5</v>
      </c>
      <c r="G100" s="218" t="n">
        <v>39.2</v>
      </c>
      <c r="H100" s="137"/>
      <c r="L100" s="241"/>
    </row>
    <row r="101" s="39" customFormat="true" ht="17.25" hidden="false" customHeight="true" outlineLevel="0" collapsed="false">
      <c r="B101" s="499" t="s">
        <v>182</v>
      </c>
      <c r="C101" s="214" t="n">
        <v>19.4</v>
      </c>
      <c r="D101" s="214" t="n">
        <v>17.8</v>
      </c>
      <c r="E101" s="215" t="n">
        <v>20.9</v>
      </c>
      <c r="F101" s="215" t="n">
        <v>16.7</v>
      </c>
      <c r="G101" s="218" t="n">
        <v>11.9</v>
      </c>
      <c r="H101" s="137"/>
      <c r="L101" s="241"/>
    </row>
    <row r="102" s="39" customFormat="true" ht="17.25" hidden="false" customHeight="true" outlineLevel="0" collapsed="false">
      <c r="B102" s="499" t="s">
        <v>183</v>
      </c>
      <c r="C102" s="214" t="n">
        <v>9.5</v>
      </c>
      <c r="D102" s="214" t="n">
        <v>12</v>
      </c>
      <c r="E102" s="215" t="n">
        <v>9.7</v>
      </c>
      <c r="F102" s="215" t="n">
        <v>3.2</v>
      </c>
      <c r="G102" s="218" t="n">
        <v>7.4</v>
      </c>
      <c r="H102" s="137"/>
      <c r="L102" s="241"/>
    </row>
    <row r="103" s="39" customFormat="true" ht="17.25" hidden="false" customHeight="true" outlineLevel="0" collapsed="false">
      <c r="B103" s="499" t="s">
        <v>245</v>
      </c>
      <c r="C103" s="214" t="n">
        <v>8.6</v>
      </c>
      <c r="D103" s="214" t="n">
        <v>13.8</v>
      </c>
      <c r="E103" s="215" t="n">
        <v>7.6</v>
      </c>
      <c r="F103" s="215" t="n">
        <v>5.2</v>
      </c>
      <c r="G103" s="218" t="n">
        <v>9.6</v>
      </c>
      <c r="H103" s="137"/>
      <c r="L103" s="241"/>
    </row>
    <row r="104" s="39" customFormat="true" ht="17.25" hidden="false" customHeight="true" outlineLevel="0" collapsed="false">
      <c r="B104" s="499" t="s">
        <v>246</v>
      </c>
      <c r="C104" s="214" t="n">
        <v>4</v>
      </c>
      <c r="D104" s="214" t="n">
        <v>6.7</v>
      </c>
      <c r="E104" s="215" t="n">
        <v>3.9</v>
      </c>
      <c r="F104" s="215" t="n">
        <v>2.3</v>
      </c>
      <c r="G104" s="218" t="n">
        <v>1.2</v>
      </c>
      <c r="H104" s="137"/>
      <c r="L104" s="241"/>
    </row>
    <row r="105" s="39" customFormat="true" ht="17.25" hidden="false" customHeight="true" outlineLevel="0" collapsed="false">
      <c r="B105" s="532" t="s">
        <v>185</v>
      </c>
      <c r="C105" s="214" t="n">
        <v>7.6</v>
      </c>
      <c r="D105" s="214" t="n">
        <v>13.1</v>
      </c>
      <c r="E105" s="215" t="n">
        <v>6.6</v>
      </c>
      <c r="F105" s="215" t="n">
        <v>8.2</v>
      </c>
      <c r="G105" s="218" t="n">
        <v>5.9</v>
      </c>
      <c r="H105" s="137"/>
      <c r="L105" s="241"/>
    </row>
    <row r="106" s="39" customFormat="true" ht="7.5" hidden="false" customHeight="true" outlineLevel="0" collapsed="false">
      <c r="B106" s="499"/>
      <c r="C106" s="504"/>
      <c r="D106" s="504"/>
      <c r="E106" s="505"/>
      <c r="F106" s="505"/>
      <c r="G106" s="506"/>
      <c r="H106" s="137"/>
    </row>
    <row r="107" s="39" customFormat="true" ht="16.5" hidden="false" customHeight="true" outlineLevel="0" collapsed="false">
      <c r="B107" s="458" t="s">
        <v>186</v>
      </c>
      <c r="C107" s="504"/>
      <c r="D107" s="504"/>
      <c r="E107" s="505"/>
      <c r="F107" s="505"/>
      <c r="G107" s="506"/>
      <c r="H107" s="137"/>
      <c r="I107" s="447"/>
      <c r="J107" s="447"/>
      <c r="K107" s="447"/>
      <c r="L107" s="447"/>
      <c r="M107" s="447"/>
    </row>
    <row r="108" s="39" customFormat="true" ht="12.75" hidden="false" customHeight="true" outlineLevel="0" collapsed="false">
      <c r="B108" s="550" t="s">
        <v>284</v>
      </c>
      <c r="C108" s="504"/>
      <c r="D108" s="504"/>
      <c r="E108" s="505"/>
      <c r="F108" s="505"/>
      <c r="G108" s="506"/>
      <c r="H108" s="137"/>
      <c r="I108" s="447"/>
      <c r="J108" s="447"/>
      <c r="K108" s="447"/>
      <c r="L108" s="447"/>
      <c r="M108" s="447"/>
    </row>
    <row r="109" s="39" customFormat="true" ht="17.25" hidden="false" customHeight="true" outlineLevel="0" collapsed="false">
      <c r="B109" s="297" t="s">
        <v>187</v>
      </c>
      <c r="C109" s="214" t="n">
        <v>45.1</v>
      </c>
      <c r="D109" s="214" t="n">
        <v>40.5</v>
      </c>
      <c r="E109" s="215" t="n">
        <v>47</v>
      </c>
      <c r="F109" s="215" t="n">
        <v>35.5</v>
      </c>
      <c r="G109" s="218" t="n">
        <v>42.9</v>
      </c>
      <c r="H109" s="137"/>
      <c r="L109" s="241"/>
    </row>
    <row r="110" s="39" customFormat="true" ht="17.25" hidden="false" customHeight="true" outlineLevel="0" collapsed="false">
      <c r="B110" s="297" t="s">
        <v>188</v>
      </c>
      <c r="C110" s="214" t="n">
        <v>84.6</v>
      </c>
      <c r="D110" s="214" t="n">
        <v>86.8</v>
      </c>
      <c r="E110" s="215" t="n">
        <v>85.5</v>
      </c>
      <c r="F110" s="215" t="n">
        <v>78.7</v>
      </c>
      <c r="G110" s="218" t="n">
        <v>77</v>
      </c>
      <c r="H110" s="137"/>
      <c r="L110" s="241"/>
    </row>
    <row r="111" s="39" customFormat="true" ht="17.25" hidden="false" customHeight="true" outlineLevel="0" collapsed="false">
      <c r="B111" s="297" t="s">
        <v>189</v>
      </c>
      <c r="C111" s="214" t="n">
        <v>44.2</v>
      </c>
      <c r="D111" s="214" t="n">
        <v>41.9</v>
      </c>
      <c r="E111" s="215" t="n">
        <v>44.5</v>
      </c>
      <c r="F111" s="215" t="n">
        <v>43.4</v>
      </c>
      <c r="G111" s="218" t="n">
        <v>46.4</v>
      </c>
      <c r="H111" s="137"/>
      <c r="L111" s="241"/>
    </row>
    <row r="112" s="39" customFormat="true" ht="17.25" hidden="false" customHeight="true" outlineLevel="0" collapsed="false">
      <c r="B112" s="297" t="s">
        <v>190</v>
      </c>
      <c r="C112" s="214" t="n">
        <v>8.4</v>
      </c>
      <c r="D112" s="214" t="n">
        <v>10</v>
      </c>
      <c r="E112" s="215" t="n">
        <v>8.5</v>
      </c>
      <c r="F112" s="215" t="n">
        <v>8.4</v>
      </c>
      <c r="G112" s="218" t="n">
        <v>5.2</v>
      </c>
      <c r="H112" s="137"/>
      <c r="L112" s="241"/>
    </row>
    <row r="113" s="39" customFormat="true" ht="7.5" hidden="false" customHeight="true" outlineLevel="0" collapsed="false">
      <c r="B113" s="297"/>
      <c r="C113" s="504"/>
      <c r="D113" s="504"/>
      <c r="E113" s="505"/>
      <c r="F113" s="505"/>
      <c r="G113" s="506"/>
      <c r="H113" s="277"/>
      <c r="L113" s="241"/>
    </row>
    <row r="114" s="39" customFormat="true" ht="30" hidden="false" customHeight="true" outlineLevel="0" collapsed="false">
      <c r="B114" s="458" t="s">
        <v>247</v>
      </c>
      <c r="C114" s="504"/>
      <c r="D114" s="504"/>
      <c r="E114" s="505"/>
      <c r="F114" s="505"/>
      <c r="G114" s="506"/>
      <c r="H114" s="137"/>
      <c r="L114" s="447"/>
      <c r="M114" s="447"/>
    </row>
    <row r="115" s="39" customFormat="true" ht="12.75" hidden="false" customHeight="true" outlineLevel="0" collapsed="false">
      <c r="B115" s="550" t="s">
        <v>285</v>
      </c>
      <c r="C115" s="504"/>
      <c r="D115" s="504"/>
      <c r="E115" s="505"/>
      <c r="F115" s="505"/>
      <c r="G115" s="506"/>
      <c r="H115" s="137"/>
      <c r="I115" s="447"/>
      <c r="J115" s="447"/>
      <c r="K115" s="447"/>
      <c r="L115" s="447"/>
      <c r="M115" s="447"/>
    </row>
    <row r="116" s="39" customFormat="true" ht="17.25" hidden="false" customHeight="true" outlineLevel="0" collapsed="false">
      <c r="B116" s="297" t="s">
        <v>248</v>
      </c>
      <c r="C116" s="214" t="n">
        <v>36.1</v>
      </c>
      <c r="D116" s="214" t="n">
        <v>43.4</v>
      </c>
      <c r="E116" s="215" t="n">
        <v>32.9</v>
      </c>
      <c r="F116" s="215" t="n">
        <v>47.7</v>
      </c>
      <c r="G116" s="218" t="n">
        <v>46.1</v>
      </c>
      <c r="H116" s="137"/>
      <c r="L116" s="447"/>
      <c r="M116" s="447"/>
    </row>
    <row r="117" s="39" customFormat="true" ht="17.25" hidden="false" customHeight="true" outlineLevel="0" collapsed="false">
      <c r="B117" s="297" t="s">
        <v>249</v>
      </c>
      <c r="C117" s="214" t="n">
        <v>44.1</v>
      </c>
      <c r="D117" s="214" t="n">
        <v>42.7</v>
      </c>
      <c r="E117" s="215" t="n">
        <v>45.2</v>
      </c>
      <c r="F117" s="215" t="n">
        <v>38.6</v>
      </c>
      <c r="G117" s="218" t="n">
        <v>39.1</v>
      </c>
      <c r="H117" s="137"/>
      <c r="L117" s="447"/>
      <c r="M117" s="447"/>
    </row>
    <row r="118" s="39" customFormat="true" ht="17.25" hidden="false" customHeight="true" outlineLevel="0" collapsed="false">
      <c r="B118" s="297" t="s">
        <v>250</v>
      </c>
      <c r="C118" s="214" t="n">
        <v>12.6</v>
      </c>
      <c r="D118" s="214" t="n">
        <v>9.3</v>
      </c>
      <c r="E118" s="215" t="n">
        <v>13.7</v>
      </c>
      <c r="F118" s="215" t="n">
        <v>12</v>
      </c>
      <c r="G118" s="218" t="n">
        <v>8.2</v>
      </c>
      <c r="H118" s="277"/>
      <c r="L118" s="241"/>
    </row>
    <row r="119" s="39" customFormat="true" ht="17.25" hidden="false" customHeight="true" outlineLevel="0" collapsed="false">
      <c r="B119" s="297" t="s">
        <v>251</v>
      </c>
      <c r="C119" s="214" t="n">
        <v>7.3</v>
      </c>
      <c r="D119" s="214" t="n">
        <v>4.5</v>
      </c>
      <c r="E119" s="215" t="n">
        <v>8.2</v>
      </c>
      <c r="F119" s="215" t="n">
        <v>1.6</v>
      </c>
      <c r="G119" s="218" t="n">
        <v>6.6</v>
      </c>
      <c r="H119" s="277"/>
      <c r="L119" s="241"/>
    </row>
    <row r="120" s="39" customFormat="true" ht="7.5" hidden="false" customHeight="true" outlineLevel="0" collapsed="false">
      <c r="B120" s="499"/>
      <c r="C120" s="214"/>
      <c r="D120" s="504"/>
      <c r="E120" s="505"/>
      <c r="F120" s="505"/>
      <c r="G120" s="506"/>
      <c r="H120" s="277"/>
      <c r="L120" s="241"/>
    </row>
    <row r="121" s="39" customFormat="true" ht="30" hidden="false" customHeight="true" outlineLevel="0" collapsed="false">
      <c r="B121" s="458" t="s">
        <v>286</v>
      </c>
      <c r="C121" s="214"/>
      <c r="D121" s="504"/>
      <c r="E121" s="505"/>
      <c r="F121" s="505"/>
      <c r="G121" s="506"/>
      <c r="H121" s="277"/>
      <c r="L121" s="241"/>
    </row>
    <row r="122" s="39" customFormat="true" ht="12.75" hidden="false" customHeight="true" outlineLevel="0" collapsed="false">
      <c r="B122" s="550" t="s">
        <v>285</v>
      </c>
      <c r="C122" s="504"/>
      <c r="D122" s="504"/>
      <c r="E122" s="505"/>
      <c r="F122" s="505"/>
      <c r="G122" s="506"/>
      <c r="H122" s="137"/>
      <c r="I122" s="447"/>
      <c r="J122" s="447"/>
      <c r="K122" s="447"/>
      <c r="L122" s="447"/>
      <c r="M122" s="447"/>
    </row>
    <row r="123" s="39" customFormat="true" ht="15" hidden="false" customHeight="true" outlineLevel="0" collapsed="false">
      <c r="B123" s="297" t="s">
        <v>287</v>
      </c>
      <c r="C123" s="214" t="n">
        <v>17.4</v>
      </c>
      <c r="D123" s="214" t="n">
        <v>24.5</v>
      </c>
      <c r="E123" s="215" t="n">
        <v>14.5</v>
      </c>
      <c r="F123" s="215" t="n">
        <v>26.4</v>
      </c>
      <c r="G123" s="218" t="n">
        <v>26.3</v>
      </c>
      <c r="H123" s="277"/>
      <c r="L123" s="241"/>
    </row>
    <row r="124" s="39" customFormat="true" ht="17.25" hidden="false" customHeight="true" outlineLevel="0" collapsed="false">
      <c r="B124" s="297" t="s">
        <v>254</v>
      </c>
      <c r="C124" s="214" t="n">
        <v>25.1</v>
      </c>
      <c r="D124" s="214" t="n">
        <v>32.9</v>
      </c>
      <c r="E124" s="215" t="n">
        <v>22.8</v>
      </c>
      <c r="F124" s="215" t="n">
        <v>32</v>
      </c>
      <c r="G124" s="218" t="n">
        <v>28.4</v>
      </c>
      <c r="H124" s="277"/>
      <c r="L124" s="241"/>
    </row>
    <row r="125" s="39" customFormat="true" ht="17.25" hidden="false" customHeight="true" outlineLevel="0" collapsed="false">
      <c r="B125" s="297" t="s">
        <v>255</v>
      </c>
      <c r="C125" s="214" t="n">
        <v>38.9</v>
      </c>
      <c r="D125" s="214" t="n">
        <v>34</v>
      </c>
      <c r="E125" s="215" t="n">
        <v>41</v>
      </c>
      <c r="F125" s="215" t="n">
        <v>32</v>
      </c>
      <c r="G125" s="218" t="n">
        <v>32.5</v>
      </c>
      <c r="H125" s="277"/>
      <c r="L125" s="241"/>
    </row>
    <row r="126" s="39" customFormat="true" ht="17.25" hidden="false" customHeight="true" outlineLevel="0" collapsed="false">
      <c r="B126" s="297" t="s">
        <v>256</v>
      </c>
      <c r="C126" s="214" t="n">
        <v>10.1</v>
      </c>
      <c r="D126" s="214" t="n">
        <v>3.5</v>
      </c>
      <c r="E126" s="215" t="n">
        <v>11.9</v>
      </c>
      <c r="F126" s="215" t="n">
        <v>9.5</v>
      </c>
      <c r="G126" s="218" t="n">
        <v>6</v>
      </c>
      <c r="H126" s="277"/>
      <c r="L126" s="241"/>
    </row>
    <row r="127" s="39" customFormat="true" ht="16.5" hidden="false" customHeight="true" outlineLevel="0" collapsed="false">
      <c r="B127" s="297" t="s">
        <v>257</v>
      </c>
      <c r="C127" s="214" t="n">
        <v>8.4</v>
      </c>
      <c r="D127" s="214" t="n">
        <v>4.6</v>
      </c>
      <c r="E127" s="215" t="n">
        <v>9.8</v>
      </c>
      <c r="F127" s="215" t="n">
        <v>0</v>
      </c>
      <c r="G127" s="218" t="n">
        <v>6.8</v>
      </c>
      <c r="H127" s="277"/>
      <c r="L127" s="241"/>
    </row>
    <row r="128" s="39" customFormat="true" ht="7.5" hidden="false" customHeight="true" outlineLevel="0" collapsed="false">
      <c r="B128" s="297"/>
      <c r="C128" s="382"/>
      <c r="D128" s="534"/>
      <c r="G128" s="223"/>
      <c r="H128" s="277"/>
      <c r="L128" s="241"/>
    </row>
    <row r="129" s="39" customFormat="true" ht="30" hidden="false" customHeight="true" outlineLevel="0" collapsed="false">
      <c r="B129" s="458" t="s">
        <v>258</v>
      </c>
      <c r="C129" s="195"/>
      <c r="D129" s="382"/>
      <c r="E129" s="445"/>
      <c r="F129" s="445"/>
      <c r="G129" s="446"/>
      <c r="H129" s="277"/>
      <c r="L129" s="241"/>
    </row>
    <row r="130" s="39" customFormat="true" ht="12.75" hidden="false" customHeight="true" outlineLevel="0" collapsed="false">
      <c r="B130" s="551" t="s">
        <v>284</v>
      </c>
      <c r="C130" s="195"/>
      <c r="D130" s="382"/>
      <c r="E130" s="445"/>
      <c r="F130" s="445"/>
      <c r="G130" s="446"/>
      <c r="H130" s="277"/>
      <c r="M130" s="241"/>
    </row>
    <row r="131" s="39" customFormat="true" ht="17.25" hidden="false" customHeight="true" outlineLevel="0" collapsed="false">
      <c r="B131" s="297" t="s">
        <v>259</v>
      </c>
      <c r="C131" s="214" t="n">
        <v>1.4</v>
      </c>
      <c r="D131" s="214" t="n">
        <v>0.9</v>
      </c>
      <c r="E131" s="215" t="n">
        <v>1.1</v>
      </c>
      <c r="F131" s="215" t="n">
        <v>3.8</v>
      </c>
      <c r="G131" s="218" t="n">
        <v>3.6</v>
      </c>
      <c r="H131" s="277"/>
      <c r="L131" s="241"/>
    </row>
    <row r="132" s="39" customFormat="true" ht="17.25" hidden="false" customHeight="true" outlineLevel="0" collapsed="false">
      <c r="B132" s="297" t="s">
        <v>260</v>
      </c>
      <c r="C132" s="214" t="n">
        <v>1.1</v>
      </c>
      <c r="D132" s="214" t="n">
        <v>0</v>
      </c>
      <c r="E132" s="215" t="n">
        <v>1.2</v>
      </c>
      <c r="F132" s="215" t="n">
        <v>2</v>
      </c>
      <c r="G132" s="218" t="n">
        <v>2</v>
      </c>
      <c r="H132" s="277"/>
      <c r="L132" s="241"/>
    </row>
    <row r="133" s="39" customFormat="true" ht="17.25" hidden="false" customHeight="true" outlineLevel="0" collapsed="false">
      <c r="B133" s="297" t="s">
        <v>261</v>
      </c>
      <c r="C133" s="214" t="n">
        <v>10.8</v>
      </c>
      <c r="D133" s="214" t="n">
        <v>9.9</v>
      </c>
      <c r="E133" s="215" t="n">
        <v>40.4</v>
      </c>
      <c r="F133" s="215" t="n">
        <v>2.4</v>
      </c>
      <c r="G133" s="218" t="n">
        <v>9.5</v>
      </c>
      <c r="H133" s="277"/>
      <c r="L133" s="241"/>
    </row>
    <row r="134" s="39" customFormat="true" ht="17.25" hidden="false" customHeight="true" outlineLevel="0" collapsed="false">
      <c r="B134" s="304" t="s">
        <v>262</v>
      </c>
      <c r="C134" s="214" t="n">
        <v>2.2</v>
      </c>
      <c r="D134" s="214" t="n">
        <v>1.5</v>
      </c>
      <c r="E134" s="215" t="n">
        <v>2.4</v>
      </c>
      <c r="F134" s="215" t="n">
        <v>3.6</v>
      </c>
      <c r="G134" s="218" t="n">
        <v>1.3</v>
      </c>
      <c r="H134" s="277"/>
      <c r="L134" s="241"/>
    </row>
    <row r="135" s="39" customFormat="true" ht="17.25" hidden="false" customHeight="true" outlineLevel="0" collapsed="false">
      <c r="B135" s="297" t="s">
        <v>263</v>
      </c>
      <c r="C135" s="214" t="n">
        <v>5.1</v>
      </c>
      <c r="D135" s="214" t="n">
        <v>2.3</v>
      </c>
      <c r="E135" s="215" t="n">
        <v>4.8</v>
      </c>
      <c r="F135" s="215" t="n">
        <v>5.5</v>
      </c>
      <c r="G135" s="218" t="n">
        <v>11.8</v>
      </c>
      <c r="H135" s="277"/>
      <c r="L135" s="241"/>
    </row>
    <row r="136" s="39" customFormat="true" ht="17.25" hidden="false" customHeight="true" outlineLevel="0" collapsed="false">
      <c r="B136" s="304" t="s">
        <v>264</v>
      </c>
      <c r="C136" s="214" t="n">
        <v>2.3</v>
      </c>
      <c r="D136" s="214" t="n">
        <v>0.3</v>
      </c>
      <c r="E136" s="215" t="n">
        <v>2.4</v>
      </c>
      <c r="F136" s="215" t="n">
        <v>5.8</v>
      </c>
      <c r="G136" s="218" t="n">
        <v>3.8</v>
      </c>
      <c r="H136" s="277"/>
      <c r="L136" s="241"/>
    </row>
    <row r="137" s="39" customFormat="true" ht="17.25" hidden="false" customHeight="true" outlineLevel="0" collapsed="false">
      <c r="B137" s="297" t="s">
        <v>265</v>
      </c>
      <c r="C137" s="214" t="n">
        <v>1</v>
      </c>
      <c r="D137" s="214" t="n">
        <v>0</v>
      </c>
      <c r="E137" s="215" t="n">
        <v>0.7</v>
      </c>
      <c r="F137" s="215" t="n">
        <v>5.5</v>
      </c>
      <c r="G137" s="218" t="n">
        <v>3.4</v>
      </c>
      <c r="H137" s="277"/>
      <c r="L137" s="241"/>
    </row>
    <row r="138" s="39" customFormat="true" ht="17.25" hidden="false" customHeight="true" outlineLevel="0" collapsed="false">
      <c r="B138" s="297" t="s">
        <v>266</v>
      </c>
      <c r="C138" s="214" t="n">
        <v>9.3</v>
      </c>
      <c r="D138" s="214" t="n">
        <v>7.4</v>
      </c>
      <c r="E138" s="215" t="n">
        <v>9.7</v>
      </c>
      <c r="F138" s="215" t="n">
        <v>10.1</v>
      </c>
      <c r="G138" s="218" t="n">
        <v>8.7</v>
      </c>
      <c r="H138" s="277"/>
      <c r="L138" s="241"/>
    </row>
    <row r="139" s="39" customFormat="true" ht="17.25" hidden="false" customHeight="true" outlineLevel="0" collapsed="false">
      <c r="B139" s="297" t="s">
        <v>267</v>
      </c>
      <c r="C139" s="214" t="n">
        <v>77.6</v>
      </c>
      <c r="D139" s="214" t="n">
        <v>81.4</v>
      </c>
      <c r="E139" s="215" t="n">
        <v>78.2</v>
      </c>
      <c r="F139" s="215" t="n">
        <v>67.2</v>
      </c>
      <c r="G139" s="218" t="n">
        <v>72.3</v>
      </c>
      <c r="H139" s="277"/>
      <c r="L139" s="241"/>
    </row>
    <row r="140" s="39" customFormat="true" ht="7.5" hidden="false" customHeight="true" outlineLevel="0" collapsed="false">
      <c r="B140" s="297"/>
      <c r="C140" s="382"/>
      <c r="D140" s="534"/>
      <c r="G140" s="223"/>
      <c r="H140" s="277"/>
      <c r="L140" s="241"/>
    </row>
    <row r="141" s="39" customFormat="true" ht="30" hidden="false" customHeight="true" outlineLevel="0" collapsed="false">
      <c r="B141" s="458" t="s">
        <v>268</v>
      </c>
      <c r="C141" s="195"/>
      <c r="D141" s="382"/>
      <c r="E141" s="445"/>
      <c r="F141" s="445"/>
      <c r="G141" s="446"/>
      <c r="H141" s="277"/>
      <c r="L141" s="241"/>
    </row>
    <row r="142" s="39" customFormat="true" ht="12.75" hidden="false" customHeight="true" outlineLevel="0" collapsed="false">
      <c r="B142" s="551" t="s">
        <v>288</v>
      </c>
      <c r="C142" s="195"/>
      <c r="D142" s="382"/>
      <c r="E142" s="445"/>
      <c r="F142" s="445"/>
      <c r="G142" s="446"/>
      <c r="H142" s="277"/>
      <c r="M142" s="241"/>
    </row>
    <row r="143" s="39" customFormat="true" ht="17.25" hidden="false" customHeight="true" outlineLevel="0" collapsed="false">
      <c r="B143" s="304" t="s">
        <v>269</v>
      </c>
      <c r="C143" s="214" t="n">
        <v>89.9</v>
      </c>
      <c r="D143" s="214" t="n">
        <v>83.4</v>
      </c>
      <c r="E143" s="215" t="n">
        <v>90.9</v>
      </c>
      <c r="F143" s="215" t="n">
        <v>87</v>
      </c>
      <c r="G143" s="218" t="n">
        <v>90.3</v>
      </c>
      <c r="H143" s="277"/>
      <c r="L143" s="241"/>
    </row>
    <row r="144" s="39" customFormat="true" ht="17.25" hidden="false" customHeight="true" outlineLevel="0" collapsed="false">
      <c r="B144" s="304" t="s">
        <v>270</v>
      </c>
      <c r="C144" s="214" t="n">
        <v>43</v>
      </c>
      <c r="D144" s="214" t="n">
        <v>5.1</v>
      </c>
      <c r="E144" s="215" t="n">
        <v>41.1</v>
      </c>
      <c r="F144" s="215" t="n">
        <v>28.5</v>
      </c>
      <c r="G144" s="218" t="n">
        <v>68.7</v>
      </c>
      <c r="H144" s="277"/>
      <c r="L144" s="241"/>
    </row>
    <row r="145" s="39" customFormat="true" ht="17.25" hidden="false" customHeight="true" outlineLevel="0" collapsed="false">
      <c r="B145" s="297" t="s">
        <v>271</v>
      </c>
      <c r="C145" s="214" t="n">
        <v>1.1</v>
      </c>
      <c r="D145" s="214" t="n">
        <v>0.7</v>
      </c>
      <c r="E145" s="215" t="n">
        <v>1.4</v>
      </c>
      <c r="F145" s="215" t="n">
        <v>1.9</v>
      </c>
      <c r="G145" s="218" t="n">
        <v>0.3</v>
      </c>
      <c r="H145" s="277"/>
      <c r="L145" s="241"/>
    </row>
    <row r="146" s="39" customFormat="true" ht="17.25" hidden="false" customHeight="true" outlineLevel="0" collapsed="false">
      <c r="B146" s="304" t="s">
        <v>272</v>
      </c>
      <c r="C146" s="214" t="n">
        <v>25</v>
      </c>
      <c r="D146" s="214" t="n">
        <v>6.3</v>
      </c>
      <c r="E146" s="215" t="n">
        <v>25</v>
      </c>
      <c r="F146" s="215" t="n">
        <v>22.8</v>
      </c>
      <c r="G146" s="218" t="n">
        <v>33.3</v>
      </c>
      <c r="H146" s="277"/>
      <c r="L146" s="241"/>
    </row>
    <row r="147" s="39" customFormat="true" ht="17.25" hidden="false" customHeight="true" outlineLevel="0" collapsed="false">
      <c r="B147" s="304" t="s">
        <v>273</v>
      </c>
      <c r="C147" s="214" t="n">
        <v>24</v>
      </c>
      <c r="D147" s="214" t="n">
        <v>6</v>
      </c>
      <c r="E147" s="215" t="n">
        <v>23.9</v>
      </c>
      <c r="F147" s="215" t="n">
        <v>24.6</v>
      </c>
      <c r="G147" s="218" t="n">
        <v>31.6</v>
      </c>
      <c r="H147" s="277"/>
      <c r="L147" s="241"/>
    </row>
    <row r="148" s="39" customFormat="true" ht="17.25" hidden="false" customHeight="true" outlineLevel="0" collapsed="false">
      <c r="B148" s="297" t="s">
        <v>274</v>
      </c>
      <c r="C148" s="214" t="n">
        <v>55.2</v>
      </c>
      <c r="D148" s="214" t="n">
        <v>63.7</v>
      </c>
      <c r="E148" s="215" t="n">
        <v>51.1</v>
      </c>
      <c r="F148" s="215" t="n">
        <v>43.2</v>
      </c>
      <c r="G148" s="218" t="n">
        <v>67.8</v>
      </c>
      <c r="H148" s="277"/>
      <c r="L148" s="241"/>
    </row>
    <row r="149" s="39" customFormat="true" ht="17.25" hidden="false" customHeight="true" outlineLevel="0" collapsed="false">
      <c r="B149" s="297" t="s">
        <v>266</v>
      </c>
      <c r="C149" s="214" t="n">
        <v>0.8</v>
      </c>
      <c r="D149" s="214" t="n">
        <v>0</v>
      </c>
      <c r="E149" s="215" t="n">
        <v>0.9</v>
      </c>
      <c r="F149" s="215" t="n">
        <v>2.2</v>
      </c>
      <c r="G149" s="218" t="n">
        <v>0.2</v>
      </c>
      <c r="H149" s="277"/>
      <c r="L149" s="241"/>
    </row>
    <row r="150" s="39" customFormat="true" ht="17.25" hidden="false" customHeight="true" outlineLevel="0" collapsed="false">
      <c r="B150" s="297" t="s">
        <v>275</v>
      </c>
      <c r="C150" s="214" t="n">
        <v>42.6</v>
      </c>
      <c r="D150" s="214" t="n">
        <v>57.5</v>
      </c>
      <c r="E150" s="215" t="n">
        <v>42.5</v>
      </c>
      <c r="F150" s="215" t="n">
        <v>35.8</v>
      </c>
      <c r="G150" s="218" t="n">
        <v>38.7</v>
      </c>
      <c r="H150" s="277"/>
      <c r="L150" s="241"/>
    </row>
    <row r="151" s="39" customFormat="true" ht="7.5" hidden="false" customHeight="true" outlineLevel="0" collapsed="false">
      <c r="B151" s="297"/>
      <c r="C151" s="382"/>
      <c r="D151" s="534"/>
      <c r="G151" s="223"/>
      <c r="H151" s="277"/>
      <c r="L151" s="241"/>
    </row>
    <row r="152" s="39" customFormat="true" ht="30" hidden="false" customHeight="true" outlineLevel="0" collapsed="false">
      <c r="B152" s="458" t="s">
        <v>276</v>
      </c>
      <c r="C152" s="195"/>
      <c r="D152" s="382"/>
      <c r="E152" s="445"/>
      <c r="F152" s="445"/>
      <c r="G152" s="446"/>
      <c r="H152" s="277"/>
      <c r="L152" s="241"/>
    </row>
    <row r="153" s="39" customFormat="true" ht="12.75" hidden="false" customHeight="true" outlineLevel="0" collapsed="false">
      <c r="B153" s="551" t="s">
        <v>284</v>
      </c>
      <c r="C153" s="195"/>
      <c r="D153" s="382"/>
      <c r="E153" s="445"/>
      <c r="F153" s="445"/>
      <c r="G153" s="446"/>
      <c r="H153" s="277"/>
      <c r="M153" s="241"/>
    </row>
    <row r="154" s="39" customFormat="true" ht="17.25" hidden="false" customHeight="true" outlineLevel="0" collapsed="false">
      <c r="B154" s="297" t="s">
        <v>183</v>
      </c>
      <c r="C154" s="214" t="n">
        <v>8.5</v>
      </c>
      <c r="D154" s="214" t="n">
        <v>11</v>
      </c>
      <c r="E154" s="215" t="n">
        <v>8.5</v>
      </c>
      <c r="F154" s="215" t="n">
        <v>4.9</v>
      </c>
      <c r="G154" s="218" t="n">
        <v>6.7</v>
      </c>
      <c r="H154" s="277"/>
      <c r="L154" s="241"/>
    </row>
    <row r="155" s="39" customFormat="true" ht="17.25" hidden="false" customHeight="true" outlineLevel="0" collapsed="false">
      <c r="B155" s="297" t="s">
        <v>277</v>
      </c>
      <c r="C155" s="214" t="n">
        <v>6.2</v>
      </c>
      <c r="D155" s="214" t="n">
        <v>8.6</v>
      </c>
      <c r="E155" s="215" t="n">
        <v>5.9</v>
      </c>
      <c r="F155" s="215" t="n">
        <v>1.6</v>
      </c>
      <c r="G155" s="218" t="n">
        <v>7</v>
      </c>
      <c r="H155" s="277"/>
      <c r="L155" s="241"/>
    </row>
    <row r="156" s="39" customFormat="true" ht="17.25" hidden="false" customHeight="true" outlineLevel="0" collapsed="false">
      <c r="B156" s="297" t="s">
        <v>278</v>
      </c>
      <c r="C156" s="214" t="n">
        <v>1.1</v>
      </c>
      <c r="D156" s="214" t="n">
        <v>0.9</v>
      </c>
      <c r="E156" s="215" t="n">
        <v>1.2</v>
      </c>
      <c r="F156" s="215" t="n">
        <v>1.6</v>
      </c>
      <c r="G156" s="218" t="n">
        <v>0.4</v>
      </c>
      <c r="H156" s="277"/>
      <c r="L156" s="241"/>
    </row>
    <row r="157" s="39" customFormat="true" ht="17.25" hidden="false" customHeight="true" outlineLevel="0" collapsed="false">
      <c r="B157" s="297" t="s">
        <v>279</v>
      </c>
      <c r="C157" s="214" t="n">
        <v>4.4</v>
      </c>
      <c r="D157" s="214" t="n">
        <v>8.8</v>
      </c>
      <c r="E157" s="215" t="n">
        <v>3.8</v>
      </c>
      <c r="F157" s="215" t="n">
        <v>1.5</v>
      </c>
      <c r="G157" s="218" t="n">
        <v>2.8</v>
      </c>
      <c r="H157" s="277"/>
      <c r="L157" s="241"/>
    </row>
    <row r="158" s="39" customFormat="true" ht="7.5" hidden="false" customHeight="true" outlineLevel="0" collapsed="false">
      <c r="B158" s="458"/>
      <c r="C158" s="214"/>
      <c r="D158" s="504"/>
      <c r="E158" s="505"/>
      <c r="F158" s="505"/>
      <c r="G158" s="506"/>
      <c r="H158" s="277"/>
      <c r="L158" s="241"/>
    </row>
    <row r="159" s="39" customFormat="true" ht="30" hidden="false" customHeight="true" outlineLevel="0" collapsed="false">
      <c r="B159" s="458" t="s">
        <v>280</v>
      </c>
      <c r="C159" s="214"/>
      <c r="D159" s="214"/>
      <c r="E159" s="215"/>
      <c r="F159" s="215"/>
      <c r="G159" s="218"/>
      <c r="H159" s="137"/>
    </row>
    <row r="160" s="39" customFormat="true" ht="12.75" hidden="false" customHeight="true" outlineLevel="0" collapsed="false">
      <c r="B160" s="551" t="s">
        <v>235</v>
      </c>
      <c r="C160" s="504"/>
      <c r="D160" s="504"/>
      <c r="E160" s="505"/>
      <c r="F160" s="505"/>
      <c r="G160" s="506"/>
      <c r="H160" s="137"/>
      <c r="I160" s="447"/>
      <c r="J160" s="447"/>
      <c r="K160" s="447"/>
      <c r="L160" s="447"/>
      <c r="M160" s="447"/>
    </row>
    <row r="161" s="39" customFormat="true" ht="17.25" hidden="false" customHeight="true" outlineLevel="0" collapsed="false">
      <c r="B161" s="297" t="s">
        <v>281</v>
      </c>
      <c r="C161" s="504" t="n">
        <v>0.3</v>
      </c>
      <c r="D161" s="504" t="n">
        <v>0</v>
      </c>
      <c r="E161" s="505" t="n">
        <v>0.4</v>
      </c>
      <c r="F161" s="505" t="n">
        <v>0.3</v>
      </c>
      <c r="G161" s="506" t="n">
        <v>0</v>
      </c>
      <c r="H161" s="198"/>
    </row>
    <row r="162" s="39" customFormat="true" ht="30" hidden="false" customHeight="true" outlineLevel="0" collapsed="false">
      <c r="B162" s="304" t="s">
        <v>282</v>
      </c>
      <c r="C162" s="504" t="n">
        <v>3.6</v>
      </c>
      <c r="D162" s="504" t="n">
        <v>0.7</v>
      </c>
      <c r="E162" s="505" t="n">
        <v>4.7</v>
      </c>
      <c r="F162" s="505" t="n">
        <v>2.3</v>
      </c>
      <c r="G162" s="506" t="n">
        <v>1.6</v>
      </c>
      <c r="H162" s="198"/>
    </row>
    <row r="163" customFormat="false" ht="17.25" hidden="false" customHeight="true" outlineLevel="0" collapsed="false">
      <c r="B163" s="297" t="s">
        <v>283</v>
      </c>
      <c r="C163" s="504" t="n">
        <v>0.3</v>
      </c>
      <c r="D163" s="504" t="n">
        <v>0</v>
      </c>
      <c r="E163" s="505" t="n">
        <v>0.5</v>
      </c>
      <c r="F163" s="505" t="n">
        <v>0</v>
      </c>
      <c r="G163" s="506" t="n">
        <v>0</v>
      </c>
      <c r="H163" s="182"/>
    </row>
    <row r="164" customFormat="false" ht="5.25" hidden="false" customHeight="true" outlineLevel="0" collapsed="false">
      <c r="B164" s="535"/>
      <c r="C164" s="552"/>
      <c r="D164" s="553"/>
      <c r="E164" s="554"/>
      <c r="F164" s="554"/>
      <c r="G164" s="555"/>
    </row>
    <row r="165" customFormat="false" ht="9.75" hidden="false" customHeight="true" outlineLevel="0" collapsed="false">
      <c r="B165" s="540"/>
      <c r="C165" s="556"/>
      <c r="D165" s="557"/>
      <c r="E165" s="557"/>
      <c r="F165" s="557"/>
      <c r="G165" s="557"/>
    </row>
    <row r="166" s="139" customFormat="true" ht="13.5" hidden="false" customHeight="true" outlineLevel="0" collapsed="false">
      <c r="A166" s="39"/>
      <c r="B166" s="480" t="s">
        <v>89</v>
      </c>
      <c r="C166" s="142"/>
      <c r="D166" s="516"/>
      <c r="E166" s="516"/>
      <c r="F166" s="516"/>
      <c r="G166" s="516"/>
      <c r="H166" s="481"/>
      <c r="I166" s="13"/>
      <c r="J166" s="13"/>
      <c r="K166" s="13"/>
      <c r="L166" s="13"/>
    </row>
    <row r="167" s="139" customFormat="true" ht="13.5" hidden="false" customHeight="true" outlineLevel="0" collapsed="false">
      <c r="A167" s="39"/>
      <c r="B167" s="482" t="s">
        <v>243</v>
      </c>
      <c r="C167" s="144"/>
      <c r="D167" s="517"/>
      <c r="E167" s="517"/>
      <c r="F167" s="517"/>
      <c r="G167" s="517"/>
      <c r="H167" s="481"/>
      <c r="I167" s="13"/>
      <c r="J167" s="13"/>
      <c r="K167" s="13"/>
      <c r="L167" s="13"/>
    </row>
    <row r="168" customFormat="false" ht="13.5" hidden="false" customHeight="true" outlineLevel="0" collapsed="false">
      <c r="B168" s="483"/>
      <c r="C168" s="559"/>
      <c r="D168" s="519"/>
      <c r="E168" s="519"/>
      <c r="F168" s="519"/>
      <c r="G168" s="519"/>
      <c r="H168" s="560"/>
    </row>
    <row r="169" s="158" customFormat="true" ht="15" hidden="false" customHeight="true" outlineLevel="0" collapsed="false">
      <c r="A169" s="486"/>
      <c r="B169" s="487" t="str">
        <f aca="false">Α1!B100</f>
        <v>(Last Updated 12/12/2019)</v>
      </c>
      <c r="C169" s="160"/>
      <c r="D169" s="161"/>
      <c r="E169" s="161"/>
      <c r="F169" s="161"/>
      <c r="G169" s="161"/>
      <c r="H169" s="257"/>
      <c r="I169" s="13"/>
      <c r="J169" s="13"/>
      <c r="K169" s="13"/>
      <c r="L169" s="13"/>
    </row>
    <row r="170" s="22" customFormat="true" ht="4.5" hidden="false" customHeight="true" outlineLevel="0" collapsed="false">
      <c r="A170" s="486"/>
      <c r="B170" s="488"/>
      <c r="C170" s="164"/>
      <c r="D170" s="165"/>
      <c r="E170" s="165"/>
      <c r="F170" s="165"/>
      <c r="G170" s="165"/>
      <c r="H170" s="165"/>
      <c r="I170" s="13"/>
      <c r="J170" s="13"/>
      <c r="K170" s="13"/>
      <c r="L170" s="13"/>
    </row>
    <row r="171" customFormat="false" ht="12" hidden="false" customHeight="false" outlineLevel="0" collapsed="false">
      <c r="B171" s="489" t="str">
        <f aca="false">Α1!B102</f>
        <v>COPYRIGHT © :2019 REPUBLIC OF CYPRUS, STATISTICAL SERVICE</v>
      </c>
      <c r="C171" s="167"/>
      <c r="D171" s="168"/>
      <c r="E171" s="168"/>
      <c r="F171" s="168"/>
      <c r="G171" s="168"/>
      <c r="H171" s="168"/>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71"/>
      <c r="C213" s="561"/>
      <c r="D213" s="490"/>
      <c r="E213" s="490"/>
      <c r="F213" s="490"/>
      <c r="G213" s="490"/>
    </row>
    <row r="214" customFormat="false" ht="12" hidden="false" customHeight="false" outlineLevel="0" collapsed="false">
      <c r="B214" s="171"/>
      <c r="C214" s="561"/>
      <c r="D214" s="490"/>
      <c r="E214" s="490"/>
      <c r="F214" s="490"/>
      <c r="G214" s="490"/>
    </row>
    <row r="215" customFormat="false" ht="12" hidden="false" customHeight="false" outlineLevel="0" collapsed="false">
      <c r="B215" s="171"/>
      <c r="C215" s="561"/>
      <c r="D215" s="490"/>
      <c r="E215" s="490"/>
      <c r="F215" s="490"/>
      <c r="G215" s="490"/>
    </row>
    <row r="216" customFormat="false" ht="12" hidden="false" customHeight="false" outlineLevel="0" collapsed="false">
      <c r="B216" s="171"/>
      <c r="C216" s="561"/>
      <c r="D216" s="490"/>
      <c r="E216" s="490"/>
      <c r="F216" s="490"/>
      <c r="G216" s="490"/>
    </row>
    <row r="217" customFormat="false" ht="12" hidden="false" customHeight="false" outlineLevel="0" collapsed="false">
      <c r="B217" s="171"/>
      <c r="C217" s="561"/>
      <c r="D217" s="490"/>
      <c r="E217" s="490"/>
      <c r="F217" s="490"/>
      <c r="G217" s="490"/>
    </row>
    <row r="218" customFormat="false" ht="12" hidden="false" customHeight="false" outlineLevel="0" collapsed="false">
      <c r="B218" s="171"/>
      <c r="C218" s="561"/>
      <c r="D218" s="490"/>
      <c r="E218" s="490"/>
      <c r="F218" s="490"/>
      <c r="G218" s="490"/>
    </row>
    <row r="219" customFormat="false" ht="12" hidden="false" customHeight="false" outlineLevel="0" collapsed="false">
      <c r="B219" s="171"/>
      <c r="C219" s="561"/>
      <c r="D219" s="490"/>
      <c r="E219" s="490"/>
      <c r="F219" s="490"/>
      <c r="G219" s="490"/>
    </row>
    <row r="220" customFormat="false" ht="12" hidden="false" customHeight="false" outlineLevel="0" collapsed="false">
      <c r="B220" s="171"/>
      <c r="C220" s="561"/>
      <c r="D220" s="490"/>
      <c r="E220" s="490"/>
      <c r="F220" s="490"/>
      <c r="G220" s="490"/>
    </row>
    <row r="221" customFormat="false" ht="12" hidden="false" customHeight="false" outlineLevel="0" collapsed="false">
      <c r="B221" s="171"/>
      <c r="C221" s="561"/>
      <c r="D221" s="490"/>
      <c r="E221" s="490"/>
      <c r="F221" s="490"/>
      <c r="G221" s="490"/>
    </row>
    <row r="222" customFormat="false" ht="12" hidden="false" customHeight="false" outlineLevel="0" collapsed="false">
      <c r="B222" s="171"/>
      <c r="C222" s="561"/>
      <c r="D222" s="490"/>
      <c r="E222" s="490"/>
      <c r="F222" s="490"/>
      <c r="G222" s="490"/>
    </row>
    <row r="223" customFormat="false" ht="12" hidden="false" customHeight="false" outlineLevel="0" collapsed="false">
      <c r="B223" s="171"/>
      <c r="C223" s="561"/>
      <c r="D223" s="490"/>
      <c r="E223" s="490"/>
      <c r="F223" s="490"/>
      <c r="G223" s="490"/>
    </row>
    <row r="224" customFormat="false" ht="12" hidden="false" customHeight="false" outlineLevel="0" collapsed="false">
      <c r="B224" s="171"/>
      <c r="C224" s="561"/>
      <c r="D224" s="490"/>
      <c r="E224" s="490"/>
      <c r="F224" s="490"/>
      <c r="G224" s="490"/>
    </row>
    <row r="225" customFormat="false" ht="12" hidden="false" customHeight="false" outlineLevel="0" collapsed="false">
      <c r="B225" s="171"/>
      <c r="C225" s="561"/>
      <c r="D225" s="490"/>
      <c r="E225" s="490"/>
      <c r="F225" s="490"/>
      <c r="G225" s="490"/>
    </row>
  </sheetData>
  <mergeCells count="5">
    <mergeCell ref="B3:B4"/>
    <mergeCell ref="C3:C4"/>
    <mergeCell ref="D3:D4"/>
    <mergeCell ref="E3:E4"/>
    <mergeCell ref="F3:F4"/>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3" min="3" style="173" width="9.99"/>
    <col collapsed="false" customWidth="true" hidden="false" outlineLevel="0" max="4" min="4" style="173" width="10.41"/>
    <col collapsed="false" customWidth="true" hidden="false" outlineLevel="0" max="5" min="5" style="173" width="11.7"/>
    <col collapsed="false" customWidth="true" hidden="false" outlineLevel="0" max="6" min="6" style="173" width="13.28"/>
    <col collapsed="false" customWidth="true" hidden="false" outlineLevel="0" max="7" min="7" style="173" width="12.42"/>
    <col collapsed="false" customWidth="true" hidden="false" outlineLevel="0" max="8" min="8" style="13" width="2.13"/>
    <col collapsed="false" customWidth="true" hidden="false" outlineLevel="0" max="9" min="9" style="13" width="10.41"/>
    <col collapsed="false" customWidth="false" hidden="false" outlineLevel="0" max="257" min="10" style="13" width="11.99"/>
  </cols>
  <sheetData>
    <row r="1" s="22" customFormat="true" ht="37.5" hidden="false" customHeight="true" outlineLevel="0" collapsed="false">
      <c r="A1" s="174"/>
      <c r="B1" s="20" t="s">
        <v>340</v>
      </c>
      <c r="C1" s="18"/>
      <c r="D1" s="18"/>
      <c r="E1" s="18"/>
      <c r="F1" s="18"/>
      <c r="G1" s="18"/>
      <c r="H1" s="422"/>
    </row>
    <row r="2" s="22" customFormat="true" ht="18.75" hidden="false" customHeight="true" outlineLevel="0" collapsed="false">
      <c r="A2" s="174"/>
      <c r="B2" s="174"/>
      <c r="C2" s="174"/>
      <c r="D2" s="174"/>
      <c r="E2" s="174"/>
      <c r="F2" s="174"/>
      <c r="G2" s="174"/>
      <c r="H2" s="422"/>
    </row>
    <row r="3" s="22" customFormat="true" ht="18.75" hidden="false" customHeight="true" outlineLevel="0" collapsed="false">
      <c r="A3" s="179"/>
      <c r="B3" s="424" t="s">
        <v>332</v>
      </c>
      <c r="C3" s="606" t="s">
        <v>76</v>
      </c>
      <c r="D3" s="180" t="s">
        <v>333</v>
      </c>
      <c r="E3" s="180" t="s">
        <v>334</v>
      </c>
      <c r="F3" s="180" t="s">
        <v>335</v>
      </c>
      <c r="G3" s="607" t="s">
        <v>336</v>
      </c>
    </row>
    <row r="4" s="22" customFormat="true" ht="18.75" hidden="false" customHeight="true" outlineLevel="0" collapsed="false">
      <c r="A4" s="179"/>
      <c r="B4" s="424"/>
      <c r="C4" s="606"/>
      <c r="D4" s="180"/>
      <c r="E4" s="180"/>
      <c r="F4" s="180"/>
      <c r="G4" s="608" t="s">
        <v>337</v>
      </c>
    </row>
    <row r="5" customFormat="false" ht="7.5" hidden="false" customHeight="true" outlineLevel="0" collapsed="false">
      <c r="A5" s="179"/>
      <c r="B5" s="562"/>
      <c r="C5" s="563"/>
      <c r="D5" s="525"/>
      <c r="E5" s="526"/>
      <c r="F5" s="526"/>
      <c r="G5" s="527"/>
      <c r="H5" s="182"/>
    </row>
    <row r="6" s="13" customFormat="true" ht="30" hidden="false" customHeight="true" outlineLevel="0" collapsed="false">
      <c r="A6" s="179"/>
      <c r="B6" s="497" t="s">
        <v>239</v>
      </c>
      <c r="C6" s="190" t="n">
        <v>559478</v>
      </c>
      <c r="D6" s="436" t="n">
        <v>64270</v>
      </c>
      <c r="E6" s="437" t="n">
        <v>377446</v>
      </c>
      <c r="F6" s="437" t="n">
        <v>31092</v>
      </c>
      <c r="G6" s="438" t="n">
        <v>86670</v>
      </c>
      <c r="H6" s="182"/>
    </row>
    <row r="7" customFormat="false" ht="7.5" hidden="false" customHeight="true" outlineLevel="0" collapsed="false">
      <c r="A7" s="179"/>
      <c r="B7" s="565"/>
      <c r="C7" s="382"/>
      <c r="D7" s="382"/>
      <c r="E7" s="445"/>
      <c r="F7" s="445"/>
      <c r="G7" s="446"/>
      <c r="H7" s="182"/>
    </row>
    <row r="8" s="39" customFormat="true" ht="30" hidden="false" customHeight="true" outlineLevel="0" collapsed="false">
      <c r="B8" s="387" t="s">
        <v>290</v>
      </c>
      <c r="C8" s="436"/>
      <c r="D8" s="436"/>
      <c r="E8" s="437"/>
      <c r="F8" s="437"/>
      <c r="G8" s="438"/>
      <c r="H8" s="198"/>
    </row>
    <row r="9" s="39" customFormat="true" ht="17.25" hidden="false" customHeight="true" outlineLevel="0" collapsed="false">
      <c r="B9" s="297" t="s">
        <v>291</v>
      </c>
      <c r="C9" s="382" t="n">
        <v>300980</v>
      </c>
      <c r="D9" s="382" t="n">
        <v>56787</v>
      </c>
      <c r="E9" s="445" t="n">
        <v>210558</v>
      </c>
      <c r="F9" s="445" t="n">
        <v>12919</v>
      </c>
      <c r="G9" s="446" t="n">
        <v>20715</v>
      </c>
      <c r="H9" s="198"/>
    </row>
    <row r="10" s="39" customFormat="true" ht="17.25" hidden="false" customHeight="true" outlineLevel="0" collapsed="false">
      <c r="B10" s="297" t="s">
        <v>292</v>
      </c>
      <c r="C10" s="382" t="n">
        <v>284762</v>
      </c>
      <c r="D10" s="382" t="n">
        <v>54881</v>
      </c>
      <c r="E10" s="445" t="n">
        <v>196419</v>
      </c>
      <c r="F10" s="445" t="n">
        <v>14048</v>
      </c>
      <c r="G10" s="446" t="n">
        <v>19414</v>
      </c>
      <c r="H10" s="198"/>
    </row>
    <row r="11" customFormat="false" ht="17.25" hidden="false" customHeight="true" outlineLevel="0" collapsed="false">
      <c r="A11" s="179"/>
      <c r="B11" s="566" t="s">
        <v>293</v>
      </c>
      <c r="C11" s="382" t="n">
        <v>182423</v>
      </c>
      <c r="D11" s="382" t="n">
        <v>38719</v>
      </c>
      <c r="E11" s="445" t="n">
        <v>122331</v>
      </c>
      <c r="F11" s="445" t="n">
        <v>9535</v>
      </c>
      <c r="G11" s="446" t="n">
        <v>11838</v>
      </c>
      <c r="H11" s="182"/>
    </row>
    <row r="12" customFormat="false" ht="7.5" hidden="false" customHeight="true" outlineLevel="0" collapsed="false">
      <c r="A12" s="179"/>
      <c r="B12" s="304"/>
      <c r="C12" s="382"/>
      <c r="D12" s="382"/>
      <c r="E12" s="445"/>
      <c r="F12" s="445"/>
      <c r="G12" s="446"/>
      <c r="H12" s="182"/>
    </row>
    <row r="13" s="39" customFormat="true" ht="30" hidden="false" customHeight="true" outlineLevel="0" collapsed="false">
      <c r="B13" s="458" t="s">
        <v>294</v>
      </c>
      <c r="C13" s="382"/>
      <c r="D13" s="382"/>
      <c r="E13" s="445"/>
      <c r="F13" s="445"/>
      <c r="G13" s="446"/>
      <c r="H13" s="198"/>
      <c r="I13" s="13"/>
      <c r="J13" s="13"/>
      <c r="K13" s="13"/>
      <c r="L13" s="13"/>
      <c r="M13" s="13"/>
      <c r="N13" s="13"/>
      <c r="O13" s="13"/>
    </row>
    <row r="14" s="39" customFormat="true" ht="17.25" hidden="false" customHeight="true" outlineLevel="0" collapsed="false">
      <c r="B14" s="567" t="s">
        <v>295</v>
      </c>
      <c r="C14" s="382" t="n">
        <v>310993</v>
      </c>
      <c r="D14" s="382" t="n">
        <v>58691</v>
      </c>
      <c r="E14" s="445" t="n">
        <v>219124</v>
      </c>
      <c r="F14" s="445" t="n">
        <v>14083</v>
      </c>
      <c r="G14" s="446" t="n">
        <v>19095</v>
      </c>
      <c r="H14" s="137"/>
      <c r="I14" s="13"/>
      <c r="J14" s="13"/>
      <c r="K14" s="13"/>
      <c r="L14" s="13"/>
      <c r="M14" s="13"/>
      <c r="N14" s="13"/>
      <c r="O14" s="13"/>
    </row>
    <row r="15" s="39" customFormat="true" ht="17.25" hidden="false" customHeight="true" outlineLevel="0" collapsed="false">
      <c r="B15" s="297" t="s">
        <v>296</v>
      </c>
      <c r="C15" s="382" t="n">
        <v>282338</v>
      </c>
      <c r="D15" s="382" t="n">
        <v>57925</v>
      </c>
      <c r="E15" s="445" t="n">
        <v>197610</v>
      </c>
      <c r="F15" s="445" t="n">
        <v>11481</v>
      </c>
      <c r="G15" s="446" t="n">
        <v>15322</v>
      </c>
      <c r="H15" s="137"/>
      <c r="I15" s="13"/>
      <c r="J15" s="13"/>
      <c r="K15" s="13"/>
      <c r="L15" s="13"/>
      <c r="M15" s="13"/>
      <c r="N15" s="13"/>
      <c r="O15" s="13"/>
    </row>
    <row r="16" s="39" customFormat="true" ht="17.25" hidden="false" customHeight="true" outlineLevel="0" collapsed="false">
      <c r="B16" s="304" t="s">
        <v>297</v>
      </c>
      <c r="C16" s="382" t="n">
        <v>175499</v>
      </c>
      <c r="D16" s="382" t="n">
        <v>49868</v>
      </c>
      <c r="E16" s="445" t="n">
        <v>113635</v>
      </c>
      <c r="F16" s="445" t="n">
        <v>5124</v>
      </c>
      <c r="G16" s="446" t="n">
        <v>6872</v>
      </c>
      <c r="H16" s="137"/>
      <c r="I16" s="13"/>
      <c r="J16" s="13"/>
      <c r="K16" s="13"/>
      <c r="L16" s="13"/>
      <c r="M16" s="13"/>
      <c r="N16" s="13"/>
      <c r="O16" s="13"/>
    </row>
    <row r="17" s="39" customFormat="true" ht="17.25" hidden="false" customHeight="true" outlineLevel="0" collapsed="false">
      <c r="B17" s="304" t="s">
        <v>298</v>
      </c>
      <c r="C17" s="382" t="n">
        <v>184208</v>
      </c>
      <c r="D17" s="382" t="n">
        <v>38966</v>
      </c>
      <c r="E17" s="445" t="n">
        <v>132401</v>
      </c>
      <c r="F17" s="445" t="n">
        <v>5286</v>
      </c>
      <c r="G17" s="446" t="n">
        <v>7555</v>
      </c>
      <c r="H17" s="137"/>
      <c r="I17" s="13"/>
      <c r="J17" s="13"/>
      <c r="K17" s="13"/>
      <c r="L17" s="13"/>
      <c r="M17" s="13"/>
      <c r="N17" s="13"/>
      <c r="O17" s="13"/>
    </row>
    <row r="18" s="39" customFormat="true" ht="30" hidden="false" customHeight="true" outlineLevel="0" collapsed="false">
      <c r="B18" s="304" t="s">
        <v>299</v>
      </c>
      <c r="C18" s="382" t="n">
        <v>98925</v>
      </c>
      <c r="D18" s="382" t="n">
        <v>20585</v>
      </c>
      <c r="E18" s="445" t="n">
        <v>73895</v>
      </c>
      <c r="F18" s="445" t="n">
        <v>1805</v>
      </c>
      <c r="G18" s="446" t="n">
        <v>2640</v>
      </c>
      <c r="H18" s="137"/>
      <c r="I18" s="13"/>
      <c r="J18" s="13"/>
      <c r="K18" s="13"/>
      <c r="L18" s="13"/>
      <c r="M18" s="13"/>
      <c r="N18" s="13"/>
      <c r="O18" s="13"/>
    </row>
    <row r="19" s="39" customFormat="true" ht="17.25" hidden="false" customHeight="true" outlineLevel="0" collapsed="false">
      <c r="B19" s="304" t="s">
        <v>300</v>
      </c>
      <c r="C19" s="382" t="n">
        <v>133480</v>
      </c>
      <c r="D19" s="382" t="n">
        <v>34745</v>
      </c>
      <c r="E19" s="445" t="n">
        <v>86642</v>
      </c>
      <c r="F19" s="445" t="n">
        <v>4961</v>
      </c>
      <c r="G19" s="446" t="n">
        <v>7132</v>
      </c>
      <c r="H19" s="137"/>
      <c r="I19" s="13"/>
      <c r="J19" s="13"/>
      <c r="K19" s="13"/>
      <c r="L19" s="13"/>
      <c r="M19" s="13"/>
      <c r="N19" s="13"/>
      <c r="O19" s="13"/>
    </row>
    <row r="20" s="39" customFormat="true" ht="17.25" hidden="false" customHeight="true" outlineLevel="0" collapsed="false">
      <c r="B20" s="304" t="s">
        <v>301</v>
      </c>
      <c r="C20" s="382" t="n">
        <v>24249</v>
      </c>
      <c r="D20" s="382" t="n">
        <v>6991</v>
      </c>
      <c r="E20" s="445" t="n">
        <v>15871</v>
      </c>
      <c r="F20" s="445" t="n">
        <v>461</v>
      </c>
      <c r="G20" s="446" t="n">
        <v>927</v>
      </c>
      <c r="H20" s="137"/>
      <c r="I20" s="13"/>
      <c r="J20" s="13"/>
      <c r="K20" s="13"/>
      <c r="L20" s="13"/>
      <c r="M20" s="13"/>
      <c r="N20" s="13"/>
      <c r="O20" s="13"/>
    </row>
    <row r="21" s="39" customFormat="true" ht="7.5" hidden="false" customHeight="true" outlineLevel="0" collapsed="false">
      <c r="B21" s="568"/>
      <c r="C21" s="569"/>
      <c r="D21" s="569"/>
      <c r="E21" s="570"/>
      <c r="F21" s="570"/>
      <c r="G21" s="571"/>
      <c r="H21" s="137"/>
    </row>
    <row r="22" s="39" customFormat="true" ht="15" hidden="false" customHeight="true" outlineLevel="0" collapsed="false">
      <c r="B22" s="540"/>
      <c r="C22" s="572"/>
      <c r="D22" s="572"/>
      <c r="E22" s="572"/>
      <c r="F22" s="572"/>
      <c r="G22" s="572"/>
      <c r="H22" s="137"/>
    </row>
    <row r="23" s="39" customFormat="true" ht="7.5" hidden="false" customHeight="true" outlineLevel="0" collapsed="false">
      <c r="B23" s="544"/>
      <c r="C23" s="573"/>
      <c r="D23" s="573"/>
      <c r="E23" s="574"/>
      <c r="F23" s="574"/>
      <c r="G23" s="575"/>
      <c r="H23" s="198"/>
    </row>
    <row r="24" s="39" customFormat="true" ht="30" hidden="false" customHeight="true" outlineLevel="0" collapsed="false">
      <c r="B24" s="387" t="s">
        <v>290</v>
      </c>
      <c r="C24" s="576"/>
      <c r="D24" s="576"/>
      <c r="E24" s="572"/>
      <c r="F24" s="572"/>
      <c r="G24" s="577"/>
      <c r="H24" s="198"/>
    </row>
    <row r="25" s="39" customFormat="true" ht="12.75" hidden="false" customHeight="true" outlineLevel="0" collapsed="false">
      <c r="B25" s="474" t="s">
        <v>237</v>
      </c>
      <c r="C25" s="465"/>
      <c r="D25" s="465"/>
      <c r="E25" s="324"/>
      <c r="F25" s="359"/>
      <c r="G25" s="466"/>
      <c r="H25" s="198"/>
      <c r="I25" s="71"/>
      <c r="J25" s="71"/>
      <c r="K25" s="71"/>
      <c r="L25" s="71"/>
      <c r="M25" s="71"/>
      <c r="N25" s="71"/>
      <c r="O25" s="71"/>
    </row>
    <row r="26" customFormat="false" ht="17.25" hidden="false" customHeight="true" outlineLevel="0" collapsed="false">
      <c r="A26" s="179"/>
      <c r="B26" s="566" t="s">
        <v>291</v>
      </c>
      <c r="C26" s="214" t="n">
        <v>53.8</v>
      </c>
      <c r="D26" s="214" t="n">
        <v>88.4</v>
      </c>
      <c r="E26" s="215" t="n">
        <v>55.8</v>
      </c>
      <c r="F26" s="215" t="n">
        <v>41.6</v>
      </c>
      <c r="G26" s="218" t="n">
        <v>23.9</v>
      </c>
      <c r="H26" s="182"/>
    </row>
    <row r="27" s="39" customFormat="true" ht="17.25" hidden="false" customHeight="true" outlineLevel="0" collapsed="false">
      <c r="B27" s="297" t="s">
        <v>292</v>
      </c>
      <c r="C27" s="214" t="n">
        <v>50.9</v>
      </c>
      <c r="D27" s="214" t="n">
        <v>85.4</v>
      </c>
      <c r="E27" s="215" t="n">
        <v>52</v>
      </c>
      <c r="F27" s="215" t="n">
        <v>45.2</v>
      </c>
      <c r="G27" s="218" t="n">
        <v>22.4</v>
      </c>
      <c r="H27" s="198"/>
      <c r="I27" s="13"/>
      <c r="J27" s="13"/>
      <c r="K27" s="13"/>
      <c r="L27" s="13"/>
      <c r="M27" s="13"/>
      <c r="N27" s="13"/>
      <c r="O27" s="13"/>
    </row>
    <row r="28" s="39" customFormat="true" ht="17.25" hidden="false" customHeight="true" outlineLevel="0" collapsed="false">
      <c r="B28" s="304" t="s">
        <v>293</v>
      </c>
      <c r="C28" s="214" t="n">
        <v>32.6</v>
      </c>
      <c r="D28" s="214" t="n">
        <v>60.2</v>
      </c>
      <c r="E28" s="215" t="n">
        <v>32.4</v>
      </c>
      <c r="F28" s="215" t="n">
        <v>30.7</v>
      </c>
      <c r="G28" s="218" t="n">
        <v>13.7</v>
      </c>
      <c r="H28" s="198"/>
      <c r="I28" s="13"/>
      <c r="J28" s="13"/>
      <c r="K28" s="13"/>
      <c r="L28" s="13"/>
      <c r="M28" s="13"/>
      <c r="N28" s="13"/>
      <c r="O28" s="13"/>
    </row>
    <row r="29" s="39" customFormat="true" ht="7.5" hidden="false" customHeight="true" outlineLevel="0" collapsed="false">
      <c r="B29" s="304"/>
      <c r="C29" s="214"/>
      <c r="D29" s="214"/>
      <c r="E29" s="215"/>
      <c r="F29" s="215"/>
      <c r="G29" s="218"/>
      <c r="H29" s="198"/>
      <c r="I29" s="13"/>
      <c r="J29" s="13"/>
      <c r="K29" s="13"/>
      <c r="L29" s="13"/>
      <c r="M29" s="13"/>
      <c r="N29" s="13"/>
      <c r="O29" s="13"/>
    </row>
    <row r="30" s="39" customFormat="true" ht="30" hidden="false" customHeight="true" outlineLevel="0" collapsed="false">
      <c r="B30" s="458" t="s">
        <v>302</v>
      </c>
      <c r="C30" s="214"/>
      <c r="D30" s="504"/>
      <c r="E30" s="505"/>
      <c r="F30" s="505"/>
      <c r="G30" s="506"/>
      <c r="H30" s="198"/>
      <c r="I30" s="13"/>
      <c r="J30" s="13"/>
      <c r="K30" s="13"/>
      <c r="L30" s="13"/>
      <c r="M30" s="13"/>
      <c r="N30" s="13"/>
      <c r="O30" s="13"/>
    </row>
    <row r="31" s="39" customFormat="true" ht="12.75" hidden="false" customHeight="true" outlineLevel="0" collapsed="false">
      <c r="B31" s="474" t="s">
        <v>237</v>
      </c>
      <c r="C31" s="465"/>
      <c r="D31" s="465"/>
      <c r="E31" s="324"/>
      <c r="F31" s="359"/>
      <c r="G31" s="466"/>
      <c r="H31" s="198"/>
      <c r="I31" s="71"/>
      <c r="J31" s="71"/>
      <c r="K31" s="71"/>
      <c r="L31" s="71"/>
      <c r="M31" s="71"/>
      <c r="N31" s="71"/>
      <c r="O31" s="71"/>
    </row>
    <row r="32" s="39" customFormat="true" ht="17.25" hidden="false" customHeight="true" outlineLevel="0" collapsed="false">
      <c r="B32" s="567" t="s">
        <v>295</v>
      </c>
      <c r="C32" s="214" t="n">
        <v>55.6</v>
      </c>
      <c r="D32" s="214" t="n">
        <v>91.3</v>
      </c>
      <c r="E32" s="215" t="n">
        <v>58.1</v>
      </c>
      <c r="F32" s="215" t="n">
        <v>45.3</v>
      </c>
      <c r="G32" s="218" t="n">
        <v>22</v>
      </c>
      <c r="H32" s="198"/>
      <c r="I32" s="13"/>
      <c r="J32" s="13"/>
      <c r="K32" s="13"/>
      <c r="L32" s="13"/>
      <c r="M32" s="13"/>
      <c r="N32" s="13"/>
      <c r="O32" s="13"/>
    </row>
    <row r="33" s="39" customFormat="true" ht="17.25" hidden="false" customHeight="true" outlineLevel="0" collapsed="false">
      <c r="B33" s="297" t="s">
        <v>296</v>
      </c>
      <c r="C33" s="214" t="n">
        <v>50.5</v>
      </c>
      <c r="D33" s="214" t="n">
        <v>90.1</v>
      </c>
      <c r="E33" s="215" t="n">
        <v>52.4</v>
      </c>
      <c r="F33" s="215" t="n">
        <v>36.9</v>
      </c>
      <c r="G33" s="218" t="n">
        <v>17.7</v>
      </c>
      <c r="H33" s="198"/>
      <c r="I33" s="13"/>
      <c r="J33" s="13"/>
      <c r="K33" s="13"/>
      <c r="L33" s="13"/>
      <c r="M33" s="13"/>
      <c r="N33" s="13"/>
      <c r="O33" s="13"/>
    </row>
    <row r="34" s="39" customFormat="true" ht="17.25" hidden="false" customHeight="true" outlineLevel="0" collapsed="false">
      <c r="B34" s="304" t="s">
        <v>297</v>
      </c>
      <c r="C34" s="214" t="n">
        <v>31.4</v>
      </c>
      <c r="D34" s="214" t="n">
        <v>77.6</v>
      </c>
      <c r="E34" s="215" t="n">
        <v>30.1</v>
      </c>
      <c r="F34" s="215" t="n">
        <v>16.5</v>
      </c>
      <c r="G34" s="218" t="n">
        <v>7.9</v>
      </c>
      <c r="H34" s="198"/>
      <c r="I34" s="13"/>
      <c r="J34" s="13"/>
      <c r="K34" s="13"/>
      <c r="L34" s="13"/>
      <c r="M34" s="13"/>
      <c r="N34" s="13"/>
      <c r="O34" s="13"/>
    </row>
    <row r="35" s="39" customFormat="true" ht="17.25" hidden="false" customHeight="true" outlineLevel="0" collapsed="false">
      <c r="B35" s="304" t="s">
        <v>298</v>
      </c>
      <c r="C35" s="214" t="n">
        <v>32.9</v>
      </c>
      <c r="D35" s="214" t="n">
        <v>60.6</v>
      </c>
      <c r="E35" s="215" t="n">
        <v>35.1</v>
      </c>
      <c r="F35" s="215" t="n">
        <v>17</v>
      </c>
      <c r="G35" s="218" t="n">
        <v>8.7</v>
      </c>
      <c r="H35" s="198"/>
      <c r="I35" s="13"/>
      <c r="J35" s="13"/>
      <c r="K35" s="13"/>
      <c r="L35" s="13"/>
      <c r="M35" s="13"/>
      <c r="N35" s="13"/>
      <c r="O35" s="13"/>
    </row>
    <row r="36" s="39" customFormat="true" ht="30" hidden="false" customHeight="true" outlineLevel="0" collapsed="false">
      <c r="B36" s="304" t="s">
        <v>299</v>
      </c>
      <c r="C36" s="214" t="n">
        <v>17.7</v>
      </c>
      <c r="D36" s="214" t="n">
        <v>32</v>
      </c>
      <c r="E36" s="215" t="n">
        <v>19.6</v>
      </c>
      <c r="F36" s="215" t="n">
        <v>5.8</v>
      </c>
      <c r="G36" s="218" t="n">
        <v>3</v>
      </c>
      <c r="H36" s="137"/>
      <c r="I36" s="13"/>
      <c r="J36" s="13"/>
      <c r="K36" s="13"/>
      <c r="L36" s="13"/>
      <c r="M36" s="13"/>
      <c r="N36" s="13"/>
      <c r="O36" s="13"/>
    </row>
    <row r="37" s="39" customFormat="true" ht="17.25" hidden="false" customHeight="true" outlineLevel="0" collapsed="false">
      <c r="B37" s="304" t="s">
        <v>300</v>
      </c>
      <c r="C37" s="214" t="n">
        <v>23.9</v>
      </c>
      <c r="D37" s="214" t="n">
        <v>54.1</v>
      </c>
      <c r="E37" s="215" t="n">
        <v>23</v>
      </c>
      <c r="F37" s="215" t="n">
        <v>16</v>
      </c>
      <c r="G37" s="218" t="n">
        <v>8.2</v>
      </c>
      <c r="H37" s="137"/>
      <c r="I37" s="13"/>
      <c r="J37" s="13"/>
      <c r="K37" s="13"/>
      <c r="L37" s="13"/>
      <c r="M37" s="13"/>
      <c r="N37" s="13"/>
      <c r="O37" s="13"/>
    </row>
    <row r="38" s="39" customFormat="true" ht="17.25" hidden="false" customHeight="true" outlineLevel="0" collapsed="false">
      <c r="B38" s="304" t="s">
        <v>301</v>
      </c>
      <c r="C38" s="214" t="n">
        <v>4.3</v>
      </c>
      <c r="D38" s="214" t="n">
        <v>10.9</v>
      </c>
      <c r="E38" s="215" t="n">
        <v>4.2</v>
      </c>
      <c r="F38" s="215" t="n">
        <v>1.5</v>
      </c>
      <c r="G38" s="218" t="n">
        <v>1.1</v>
      </c>
      <c r="H38" s="137"/>
      <c r="I38" s="13"/>
      <c r="J38" s="13"/>
      <c r="K38" s="13"/>
      <c r="L38" s="13"/>
      <c r="M38" s="13"/>
      <c r="N38" s="13"/>
      <c r="O38" s="13"/>
    </row>
    <row r="39" s="39" customFormat="true" ht="7.5" hidden="false" customHeight="true" outlineLevel="0" collapsed="false">
      <c r="B39" s="578"/>
      <c r="C39" s="579"/>
      <c r="D39" s="569"/>
      <c r="E39" s="570"/>
      <c r="F39" s="570"/>
      <c r="G39" s="571"/>
      <c r="H39" s="198"/>
    </row>
    <row r="40" s="39" customFormat="true" ht="9.75" hidden="false" customHeight="true" outlineLevel="0" collapsed="false">
      <c r="B40" s="580"/>
      <c r="C40" s="581"/>
      <c r="D40" s="445"/>
      <c r="E40" s="445"/>
      <c r="F40" s="445"/>
      <c r="G40" s="445"/>
      <c r="H40" s="198"/>
      <c r="I40" s="71"/>
      <c r="J40" s="71"/>
      <c r="K40" s="71"/>
      <c r="L40" s="71"/>
    </row>
    <row r="41" s="158" customFormat="true" ht="13.5" hidden="false" customHeight="true" outlineLevel="0" collapsed="false">
      <c r="B41" s="159" t="str">
        <f aca="false">Α1!B100</f>
        <v>(Last Updated 12/12/2019)</v>
      </c>
      <c r="C41" s="160"/>
      <c r="D41" s="161"/>
      <c r="E41" s="161"/>
      <c r="F41" s="161"/>
      <c r="G41" s="161"/>
      <c r="H41" s="257"/>
      <c r="I41" s="231"/>
      <c r="J41" s="231"/>
      <c r="K41" s="231"/>
      <c r="L41" s="231"/>
    </row>
    <row r="42" s="158" customFormat="true" ht="4.5" hidden="false" customHeight="true" outlineLevel="0" collapsed="false">
      <c r="B42" s="163"/>
      <c r="C42" s="164"/>
      <c r="D42" s="165"/>
      <c r="E42" s="165"/>
      <c r="F42" s="165"/>
      <c r="G42" s="165"/>
      <c r="H42" s="165"/>
      <c r="I42" s="163"/>
    </row>
    <row r="43" s="22" customFormat="true" ht="13.5" hidden="false" customHeight="true" outlineLevel="0" collapsed="false">
      <c r="B43" s="166" t="str">
        <f aca="false">Α1!B102</f>
        <v>COPYRIGHT © :2019 REPUBLIC OF CYPRUS, STATISTICAL SERVICE</v>
      </c>
      <c r="C43" s="167"/>
      <c r="D43" s="168"/>
      <c r="E43" s="168"/>
      <c r="F43" s="168"/>
      <c r="G43" s="168"/>
      <c r="H43" s="168"/>
      <c r="I43" s="166"/>
    </row>
    <row r="44" customFormat="false" ht="12" hidden="false" customHeight="false" outlineLevel="0" collapsed="false">
      <c r="B44" s="169"/>
      <c r="D44" s="260"/>
      <c r="E44" s="260"/>
      <c r="F44" s="260"/>
      <c r="G44" s="260"/>
    </row>
    <row r="45" customFormat="false" ht="12" hidden="false" customHeight="false" outlineLevel="0" collapsed="false">
      <c r="B45" s="169"/>
      <c r="D45" s="260"/>
      <c r="E45" s="260"/>
      <c r="F45" s="260"/>
      <c r="G45" s="260"/>
    </row>
    <row r="46" customFormat="false" ht="12" hidden="false" customHeight="false" outlineLevel="0" collapsed="false">
      <c r="B46" s="169"/>
      <c r="D46" s="260"/>
      <c r="E46" s="260"/>
      <c r="F46" s="260"/>
      <c r="G46" s="260"/>
    </row>
    <row r="47" customFormat="false" ht="12" hidden="false" customHeight="false" outlineLevel="0" collapsed="false">
      <c r="B47" s="169"/>
      <c r="D47" s="260"/>
      <c r="E47" s="260"/>
      <c r="F47" s="260"/>
      <c r="G47" s="260"/>
    </row>
    <row r="48" customFormat="false" ht="12" hidden="false" customHeight="false" outlineLevel="0" collapsed="false">
      <c r="B48" s="169"/>
      <c r="D48" s="260"/>
      <c r="E48" s="260"/>
      <c r="F48" s="260"/>
      <c r="G48" s="260"/>
    </row>
    <row r="49" customFormat="false" ht="12" hidden="false" customHeight="false" outlineLevel="0" collapsed="false">
      <c r="B49" s="169"/>
      <c r="D49" s="260"/>
      <c r="E49" s="260"/>
      <c r="F49" s="260"/>
      <c r="G49" s="260"/>
    </row>
    <row r="50" customFormat="false" ht="12" hidden="false" customHeight="false" outlineLevel="0" collapsed="false">
      <c r="B50" s="169"/>
      <c r="D50" s="260"/>
      <c r="E50" s="260"/>
      <c r="F50" s="260"/>
      <c r="G50" s="260"/>
    </row>
    <row r="51" customFormat="false" ht="12" hidden="false" customHeight="false" outlineLevel="0" collapsed="false">
      <c r="B51" s="169"/>
    </row>
    <row r="52" customFormat="false" ht="12" hidden="false" customHeight="false" outlineLevel="0" collapsed="false">
      <c r="B52" s="169"/>
    </row>
    <row r="53" customFormat="false" ht="12" hidden="false" customHeight="false" outlineLevel="0" collapsed="false">
      <c r="B53" s="169"/>
    </row>
    <row r="54" customFormat="false" ht="12" hidden="false" customHeight="false" outlineLevel="0" collapsed="false">
      <c r="B54" s="169"/>
    </row>
    <row r="55" s="170" customFormat="true" ht="36" hidden="false" customHeight="true" outlineLevel="0" collapsed="false">
      <c r="B55" s="169"/>
      <c r="C55" s="173"/>
      <c r="D55" s="173"/>
      <c r="E55" s="173"/>
      <c r="F55" s="173"/>
      <c r="G55" s="173"/>
      <c r="H55" s="13"/>
    </row>
    <row r="56" customFormat="false" ht="22.5" hidden="false" customHeight="true" outlineLevel="0" collapsed="false">
      <c r="B56" s="169"/>
    </row>
    <row r="57" customFormat="false" ht="22.5" hidden="false" customHeight="tru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71"/>
      <c r="C117" s="490"/>
      <c r="D117" s="490"/>
      <c r="E117" s="490"/>
      <c r="F117" s="490"/>
      <c r="G117" s="490"/>
    </row>
    <row r="118" customFormat="false" ht="12" hidden="false" customHeight="false" outlineLevel="0" collapsed="false">
      <c r="B118" s="171"/>
      <c r="C118" s="490"/>
      <c r="D118" s="490"/>
      <c r="E118" s="490"/>
      <c r="F118" s="490"/>
      <c r="G118" s="490"/>
    </row>
    <row r="119" customFormat="false" ht="12" hidden="false" customHeight="false" outlineLevel="0" collapsed="false">
      <c r="B119" s="171"/>
      <c r="C119" s="490"/>
      <c r="D119" s="490"/>
      <c r="E119" s="490"/>
      <c r="F119" s="490"/>
      <c r="G119" s="490"/>
    </row>
    <row r="120" customFormat="false" ht="12" hidden="false" customHeight="false" outlineLevel="0" collapsed="false">
      <c r="B120" s="171"/>
      <c r="C120" s="490"/>
      <c r="D120" s="490"/>
      <c r="E120" s="490"/>
      <c r="F120" s="490"/>
      <c r="G120" s="490"/>
    </row>
    <row r="121" customFormat="false" ht="12" hidden="false" customHeight="false" outlineLevel="0" collapsed="false">
      <c r="B121" s="171"/>
      <c r="C121" s="490"/>
      <c r="D121" s="490"/>
      <c r="E121" s="490"/>
      <c r="F121" s="490"/>
      <c r="G121" s="490"/>
    </row>
    <row r="122" customFormat="false" ht="12" hidden="false" customHeight="false" outlineLevel="0" collapsed="false">
      <c r="B122" s="171"/>
      <c r="C122" s="490"/>
      <c r="D122" s="490"/>
      <c r="E122" s="490"/>
      <c r="F122" s="490"/>
      <c r="G122" s="490"/>
    </row>
    <row r="123" customFormat="false" ht="12" hidden="false" customHeight="false" outlineLevel="0" collapsed="false">
      <c r="B123" s="171"/>
      <c r="C123" s="490"/>
      <c r="D123" s="490"/>
      <c r="E123" s="490"/>
      <c r="F123" s="490"/>
      <c r="G123" s="490"/>
    </row>
    <row r="124" customFormat="false" ht="12" hidden="false" customHeight="false" outlineLevel="0" collapsed="false">
      <c r="B124" s="171"/>
      <c r="C124" s="490"/>
      <c r="D124" s="490"/>
      <c r="E124" s="490"/>
      <c r="F124" s="490"/>
      <c r="G124" s="490"/>
    </row>
    <row r="125" customFormat="false" ht="12" hidden="false" customHeight="false" outlineLevel="0" collapsed="false">
      <c r="B125" s="171"/>
      <c r="C125" s="490"/>
      <c r="D125" s="490"/>
      <c r="E125" s="490"/>
      <c r="F125" s="490"/>
      <c r="G125" s="490"/>
    </row>
    <row r="126" customFormat="false" ht="12" hidden="false" customHeight="false" outlineLevel="0" collapsed="false">
      <c r="B126" s="171"/>
      <c r="C126" s="490"/>
      <c r="D126" s="490"/>
      <c r="E126" s="490"/>
      <c r="F126" s="490"/>
      <c r="G126" s="490"/>
    </row>
    <row r="127" customFormat="false" ht="12" hidden="false" customHeight="false" outlineLevel="0" collapsed="false">
      <c r="B127" s="171"/>
      <c r="C127" s="490"/>
      <c r="D127" s="490"/>
      <c r="E127" s="490"/>
      <c r="F127" s="490"/>
      <c r="G127" s="490"/>
    </row>
    <row r="128" customFormat="false" ht="12" hidden="false" customHeight="false" outlineLevel="0" collapsed="false">
      <c r="B128" s="171"/>
      <c r="C128" s="490"/>
      <c r="D128" s="490"/>
      <c r="E128" s="490"/>
      <c r="F128" s="490"/>
      <c r="G128" s="490"/>
    </row>
    <row r="129" customFormat="false" ht="12" hidden="false" customHeight="false" outlineLevel="0" collapsed="false">
      <c r="B129" s="171"/>
      <c r="C129" s="490"/>
      <c r="D129" s="490"/>
      <c r="E129" s="490"/>
      <c r="F129" s="490"/>
      <c r="G129" s="490"/>
    </row>
  </sheetData>
  <mergeCells count="5">
    <mergeCell ref="B3:B4"/>
    <mergeCell ref="C3:C4"/>
    <mergeCell ref="D3:D4"/>
    <mergeCell ref="E3:E4"/>
    <mergeCell ref="F3:F4"/>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3" min="3" style="173" width="9.99"/>
    <col collapsed="false" customWidth="true" hidden="false" outlineLevel="0" max="4" min="4" style="173" width="11.42"/>
    <col collapsed="false" customWidth="true" hidden="false" outlineLevel="0" max="5" min="5" style="173" width="11.7"/>
    <col collapsed="false" customWidth="true" hidden="false" outlineLevel="0" max="6" min="6" style="173" width="13.28"/>
    <col collapsed="false" customWidth="true" hidden="false" outlineLevel="0" max="7" min="7" style="173" width="12.42"/>
    <col collapsed="false" customWidth="true" hidden="false" outlineLevel="0" max="8" min="8" style="13" width="2.13"/>
    <col collapsed="false" customWidth="false" hidden="false" outlineLevel="0" max="257" min="9" style="13" width="9.14"/>
  </cols>
  <sheetData>
    <row r="1" s="22" customFormat="true" ht="37.5" hidden="false" customHeight="true" outlineLevel="0" collapsed="false">
      <c r="A1" s="174"/>
      <c r="B1" s="20" t="s">
        <v>341</v>
      </c>
      <c r="C1" s="18"/>
      <c r="D1" s="18"/>
      <c r="E1" s="18"/>
      <c r="F1" s="18"/>
      <c r="G1" s="18"/>
      <c r="H1" s="422"/>
    </row>
    <row r="2" customFormat="false" ht="18.75" hidden="false" customHeight="true" outlineLevel="0" collapsed="false">
      <c r="A2" s="179"/>
      <c r="B2" s="179"/>
      <c r="C2" s="491"/>
      <c r="D2" s="491"/>
      <c r="E2" s="491"/>
      <c r="F2" s="491"/>
      <c r="G2" s="491"/>
      <c r="H2" s="182"/>
    </row>
    <row r="3" s="22" customFormat="true" ht="18.75" hidden="false" customHeight="true" outlineLevel="0" collapsed="false">
      <c r="A3" s="179"/>
      <c r="B3" s="424" t="s">
        <v>332</v>
      </c>
      <c r="C3" s="606" t="s">
        <v>76</v>
      </c>
      <c r="D3" s="180" t="s">
        <v>333</v>
      </c>
      <c r="E3" s="180" t="s">
        <v>334</v>
      </c>
      <c r="F3" s="180" t="s">
        <v>335</v>
      </c>
      <c r="G3" s="607" t="s">
        <v>336</v>
      </c>
    </row>
    <row r="4" s="22" customFormat="true" ht="18.75" hidden="false" customHeight="true" outlineLevel="0" collapsed="false">
      <c r="A4" s="179"/>
      <c r="B4" s="424"/>
      <c r="C4" s="606"/>
      <c r="D4" s="180"/>
      <c r="E4" s="180"/>
      <c r="F4" s="180"/>
      <c r="G4" s="608" t="s">
        <v>337</v>
      </c>
    </row>
    <row r="5" customFormat="false" ht="7.5" hidden="false" customHeight="true" outlineLevel="0" collapsed="false">
      <c r="A5" s="179"/>
      <c r="B5" s="430"/>
      <c r="C5" s="493"/>
      <c r="D5" s="432"/>
      <c r="E5" s="433"/>
      <c r="F5" s="433"/>
      <c r="G5" s="496"/>
      <c r="H5" s="182"/>
    </row>
    <row r="6" customFormat="false" ht="30" hidden="false" customHeight="true" outlineLevel="0" collapsed="false">
      <c r="A6" s="179"/>
      <c r="B6" s="497" t="s">
        <v>239</v>
      </c>
      <c r="C6" s="190" t="n">
        <v>559478</v>
      </c>
      <c r="D6" s="436" t="n">
        <v>64270</v>
      </c>
      <c r="E6" s="437" t="n">
        <v>377446</v>
      </c>
      <c r="F6" s="437" t="n">
        <v>31092</v>
      </c>
      <c r="G6" s="438" t="n">
        <v>86670</v>
      </c>
      <c r="H6" s="182"/>
    </row>
    <row r="7" s="39" customFormat="true" ht="7.5" hidden="false" customHeight="true" outlineLevel="0" collapsed="false">
      <c r="B7" s="263"/>
      <c r="C7" s="272"/>
      <c r="D7" s="272"/>
      <c r="E7" s="441"/>
      <c r="F7" s="441"/>
      <c r="G7" s="442"/>
      <c r="H7" s="198"/>
    </row>
    <row r="8" s="39" customFormat="true" ht="28.5" hidden="false" customHeight="true" outlineLevel="0" collapsed="false">
      <c r="B8" s="454" t="s">
        <v>304</v>
      </c>
      <c r="C8" s="195"/>
      <c r="D8" s="382"/>
      <c r="E8" s="445"/>
      <c r="F8" s="445"/>
      <c r="G8" s="446"/>
      <c r="H8" s="198"/>
      <c r="I8" s="447"/>
      <c r="J8" s="447"/>
      <c r="K8" s="447"/>
      <c r="L8" s="447"/>
      <c r="M8" s="447"/>
    </row>
    <row r="9" s="39" customFormat="true" ht="7.5" hidden="false" customHeight="true" outlineLevel="0" collapsed="false">
      <c r="B9" s="499"/>
      <c r="C9" s="195"/>
      <c r="D9" s="382"/>
      <c r="E9" s="445"/>
      <c r="F9" s="445"/>
      <c r="G9" s="446"/>
      <c r="H9" s="198"/>
    </row>
    <row r="10" s="39" customFormat="true" ht="17.25" hidden="false" customHeight="true" outlineLevel="0" collapsed="false">
      <c r="B10" s="583" t="s">
        <v>305</v>
      </c>
      <c r="C10" s="195" t="n">
        <v>5792</v>
      </c>
      <c r="D10" s="274" t="n">
        <v>859</v>
      </c>
      <c r="E10" s="277" t="n">
        <v>3264</v>
      </c>
      <c r="F10" s="277" t="n">
        <v>626</v>
      </c>
      <c r="G10" s="379" t="n">
        <v>1043</v>
      </c>
      <c r="H10" s="198"/>
    </row>
    <row r="11" s="39" customFormat="true" ht="18.75" hidden="false" customHeight="true" outlineLevel="0" collapsed="false">
      <c r="B11" s="583" t="s">
        <v>306</v>
      </c>
      <c r="C11" s="195" t="n">
        <v>2876</v>
      </c>
      <c r="D11" s="382" t="n">
        <v>618</v>
      </c>
      <c r="E11" s="445" t="n">
        <v>1691</v>
      </c>
      <c r="F11" s="445" t="n">
        <v>477</v>
      </c>
      <c r="G11" s="446" t="n">
        <v>89</v>
      </c>
      <c r="H11" s="198"/>
    </row>
    <row r="12" s="39" customFormat="true" ht="26.25" hidden="false" customHeight="true" outlineLevel="0" collapsed="false">
      <c r="B12" s="584" t="s">
        <v>307</v>
      </c>
      <c r="C12" s="195" t="n">
        <v>3178</v>
      </c>
      <c r="D12" s="382" t="n">
        <v>175</v>
      </c>
      <c r="E12" s="445" t="n">
        <v>2372</v>
      </c>
      <c r="F12" s="445" t="n">
        <v>0</v>
      </c>
      <c r="G12" s="446" t="n">
        <v>631</v>
      </c>
      <c r="H12" s="198"/>
    </row>
    <row r="13" s="39" customFormat="true" ht="17.25" hidden="false" customHeight="true" outlineLevel="0" collapsed="false">
      <c r="B13" s="584" t="s">
        <v>308</v>
      </c>
      <c r="C13" s="195" t="n">
        <v>3253</v>
      </c>
      <c r="D13" s="382" t="n">
        <v>545</v>
      </c>
      <c r="E13" s="445" t="n">
        <v>1984</v>
      </c>
      <c r="F13" s="445" t="n">
        <v>625</v>
      </c>
      <c r="G13" s="446" t="n">
        <v>99</v>
      </c>
      <c r="H13" s="198"/>
    </row>
    <row r="14" s="39" customFormat="true" ht="29.25" hidden="false" customHeight="true" outlineLevel="0" collapsed="false">
      <c r="B14" s="584" t="s">
        <v>309</v>
      </c>
      <c r="C14" s="195" t="n">
        <v>3905</v>
      </c>
      <c r="D14" s="382" t="n">
        <v>0</v>
      </c>
      <c r="E14" s="445" t="n">
        <v>3203</v>
      </c>
      <c r="F14" s="445" t="n">
        <v>209</v>
      </c>
      <c r="G14" s="446" t="n">
        <v>493</v>
      </c>
      <c r="H14" s="198"/>
    </row>
    <row r="15" s="39" customFormat="true" ht="18" hidden="false" customHeight="true" outlineLevel="0" collapsed="false">
      <c r="B15" s="584" t="s">
        <v>310</v>
      </c>
      <c r="C15" s="195" t="n">
        <v>121116</v>
      </c>
      <c r="D15" s="274" t="n">
        <v>21116</v>
      </c>
      <c r="E15" s="277" t="n">
        <v>83540</v>
      </c>
      <c r="F15" s="277" t="n">
        <v>6000</v>
      </c>
      <c r="G15" s="379" t="n">
        <v>11460</v>
      </c>
      <c r="H15" s="198"/>
    </row>
    <row r="16" s="39" customFormat="true" ht="16.5" hidden="false" customHeight="true" outlineLevel="0" collapsed="false">
      <c r="B16" s="584" t="s">
        <v>311</v>
      </c>
      <c r="C16" s="195" t="n">
        <v>52953</v>
      </c>
      <c r="D16" s="382" t="n">
        <v>10345</v>
      </c>
      <c r="E16" s="445" t="n">
        <v>36274</v>
      </c>
      <c r="F16" s="445" t="n">
        <v>2412</v>
      </c>
      <c r="G16" s="446" t="n">
        <v>3922</v>
      </c>
      <c r="H16" s="198"/>
    </row>
    <row r="17" s="39" customFormat="true" ht="18.75" hidden="false" customHeight="true" outlineLevel="0" collapsed="false">
      <c r="B17" s="584" t="s">
        <v>312</v>
      </c>
      <c r="C17" s="195" t="n">
        <v>4934</v>
      </c>
      <c r="D17" s="382" t="n">
        <v>811</v>
      </c>
      <c r="E17" s="445" t="n">
        <v>3095</v>
      </c>
      <c r="F17" s="445" t="n">
        <v>624</v>
      </c>
      <c r="G17" s="446" t="n">
        <v>405</v>
      </c>
      <c r="H17" s="198"/>
    </row>
    <row r="18" s="39" customFormat="true" ht="8.25" hidden="false" customHeight="true" outlineLevel="0" collapsed="false">
      <c r="B18" s="502"/>
      <c r="C18" s="195"/>
      <c r="D18" s="382"/>
      <c r="E18" s="445"/>
      <c r="F18" s="445"/>
      <c r="G18" s="446"/>
      <c r="H18" s="198"/>
    </row>
    <row r="19" s="39" customFormat="true" ht="28.5" hidden="false" customHeight="true" outlineLevel="0" collapsed="false">
      <c r="B19" s="585" t="s">
        <v>313</v>
      </c>
      <c r="C19" s="195" t="n">
        <v>1867</v>
      </c>
      <c r="D19" s="382" t="n">
        <v>0</v>
      </c>
      <c r="E19" s="445" t="n">
        <v>1136</v>
      </c>
      <c r="F19" s="445" t="n">
        <v>97</v>
      </c>
      <c r="G19" s="446" t="n">
        <v>634</v>
      </c>
      <c r="H19" s="198"/>
    </row>
    <row r="20" s="39" customFormat="true" ht="7.5" hidden="false" customHeight="true" outlineLevel="0" collapsed="false">
      <c r="B20" s="586"/>
      <c r="C20" s="195"/>
      <c r="D20" s="382"/>
      <c r="E20" s="445"/>
      <c r="F20" s="445"/>
      <c r="G20" s="446"/>
      <c r="H20" s="198"/>
    </row>
    <row r="21" s="39" customFormat="true" ht="28.5" hidden="false" customHeight="true" outlineLevel="0" collapsed="false">
      <c r="B21" s="128" t="s">
        <v>314</v>
      </c>
      <c r="C21" s="195"/>
      <c r="D21" s="382"/>
      <c r="E21" s="445"/>
      <c r="F21" s="445"/>
      <c r="G21" s="446"/>
      <c r="H21" s="198"/>
    </row>
    <row r="22" s="39" customFormat="true" ht="7.5" hidden="false" customHeight="true" outlineLevel="0" collapsed="false">
      <c r="B22" s="128"/>
      <c r="C22" s="195"/>
      <c r="D22" s="382"/>
      <c r="E22" s="445"/>
      <c r="F22" s="445"/>
      <c r="G22" s="446"/>
      <c r="H22" s="198"/>
    </row>
    <row r="23" s="39" customFormat="true" ht="17.25" hidden="false" customHeight="true" outlineLevel="0" collapsed="false">
      <c r="B23" s="583" t="s">
        <v>315</v>
      </c>
      <c r="C23" s="195" t="n">
        <v>111674</v>
      </c>
      <c r="D23" s="382" t="n">
        <v>6863</v>
      </c>
      <c r="E23" s="445" t="n">
        <v>78895</v>
      </c>
      <c r="F23" s="445" t="n">
        <v>5020</v>
      </c>
      <c r="G23" s="446" t="n">
        <v>20897</v>
      </c>
      <c r="H23" s="198"/>
    </row>
    <row r="24" s="39" customFormat="true" ht="17.25" hidden="false" customHeight="true" outlineLevel="0" collapsed="false">
      <c r="B24" s="583" t="s">
        <v>316</v>
      </c>
      <c r="C24" s="195" t="n">
        <v>69406</v>
      </c>
      <c r="D24" s="382" t="n">
        <v>3059</v>
      </c>
      <c r="E24" s="445" t="n">
        <v>49593</v>
      </c>
      <c r="F24" s="445" t="n">
        <v>3807</v>
      </c>
      <c r="G24" s="446" t="n">
        <v>12946</v>
      </c>
      <c r="H24" s="198"/>
    </row>
    <row r="25" s="39" customFormat="true" ht="17.25" hidden="false" customHeight="true" outlineLevel="0" collapsed="false">
      <c r="B25" s="583" t="s">
        <v>317</v>
      </c>
      <c r="C25" s="195" t="n">
        <v>181642</v>
      </c>
      <c r="D25" s="382" t="n">
        <v>14719</v>
      </c>
      <c r="E25" s="445" t="n">
        <v>127200</v>
      </c>
      <c r="F25" s="445" t="n">
        <v>7976</v>
      </c>
      <c r="G25" s="446" t="n">
        <v>31747</v>
      </c>
      <c r="H25" s="198"/>
    </row>
    <row r="26" s="39" customFormat="true" ht="17.25" hidden="false" customHeight="true" outlineLevel="0" collapsed="false">
      <c r="B26" s="583" t="s">
        <v>318</v>
      </c>
      <c r="C26" s="195" t="n">
        <v>15652</v>
      </c>
      <c r="D26" s="382" t="n">
        <v>261</v>
      </c>
      <c r="E26" s="445" t="n">
        <v>12776</v>
      </c>
      <c r="F26" s="445" t="n">
        <v>210</v>
      </c>
      <c r="G26" s="446" t="n">
        <v>2405</v>
      </c>
      <c r="H26" s="198"/>
    </row>
    <row r="27" s="39" customFormat="true" ht="17.25" hidden="false" customHeight="true" outlineLevel="0" collapsed="false">
      <c r="B27" s="583" t="s">
        <v>319</v>
      </c>
      <c r="C27" s="195" t="n">
        <v>64422</v>
      </c>
      <c r="D27" s="382" t="n">
        <v>4324</v>
      </c>
      <c r="E27" s="445" t="n">
        <v>47668</v>
      </c>
      <c r="F27" s="445" t="n">
        <v>2187</v>
      </c>
      <c r="G27" s="446" t="n">
        <v>10244</v>
      </c>
      <c r="H27" s="198"/>
    </row>
    <row r="28" s="39" customFormat="true" ht="17.25" hidden="false" customHeight="true" outlineLevel="0" collapsed="false">
      <c r="B28" s="583" t="s">
        <v>320</v>
      </c>
      <c r="C28" s="195" t="n">
        <v>23536</v>
      </c>
      <c r="D28" s="382" t="n">
        <v>2004</v>
      </c>
      <c r="E28" s="445" t="n">
        <v>15488</v>
      </c>
      <c r="F28" s="445" t="n">
        <v>1009</v>
      </c>
      <c r="G28" s="446" t="n">
        <v>5034</v>
      </c>
      <c r="H28" s="198"/>
    </row>
    <row r="29" s="39" customFormat="true" ht="9" hidden="false" customHeight="true" outlineLevel="0" collapsed="false">
      <c r="B29" s="502"/>
      <c r="C29" s="195"/>
      <c r="D29" s="382"/>
      <c r="E29" s="445"/>
      <c r="F29" s="445"/>
      <c r="G29" s="446"/>
      <c r="H29" s="198"/>
    </row>
    <row r="30" s="39" customFormat="true" ht="28.5" hidden="false" customHeight="true" outlineLevel="0" collapsed="false">
      <c r="B30" s="585" t="s">
        <v>321</v>
      </c>
      <c r="C30" s="195" t="n">
        <v>316951</v>
      </c>
      <c r="D30" s="382" t="n">
        <v>58884</v>
      </c>
      <c r="E30" s="445" t="n">
        <v>220610</v>
      </c>
      <c r="F30" s="445" t="n">
        <v>14275</v>
      </c>
      <c r="G30" s="446" t="n">
        <v>23182</v>
      </c>
      <c r="H30" s="198"/>
    </row>
    <row r="31" s="39" customFormat="true" ht="6.75" hidden="false" customHeight="true" outlineLevel="0" collapsed="false">
      <c r="B31" s="502"/>
      <c r="C31" s="195"/>
      <c r="D31" s="382"/>
      <c r="E31" s="445"/>
      <c r="F31" s="445"/>
      <c r="G31" s="446"/>
      <c r="H31" s="198"/>
    </row>
    <row r="32" s="39" customFormat="true" ht="5.25" hidden="false" customHeight="true" outlineLevel="0" collapsed="false">
      <c r="B32" s="503"/>
      <c r="C32" s="134"/>
      <c r="D32" s="587"/>
      <c r="E32" s="588"/>
      <c r="F32" s="588"/>
      <c r="G32" s="589"/>
      <c r="H32" s="198"/>
    </row>
    <row r="33" s="39" customFormat="true" ht="15" hidden="false" customHeight="true" outlineLevel="0" collapsed="false">
      <c r="B33" s="460"/>
      <c r="C33" s="461"/>
      <c r="D33" s="461"/>
      <c r="E33" s="461"/>
      <c r="F33" s="461"/>
      <c r="G33" s="461"/>
      <c r="H33" s="198"/>
    </row>
    <row r="34" customFormat="false" ht="5.25" hidden="false" customHeight="true" outlineLevel="0" collapsed="false">
      <c r="A34" s="179"/>
      <c r="B34" s="463"/>
      <c r="C34" s="464"/>
      <c r="D34" s="96"/>
      <c r="E34" s="239"/>
      <c r="F34" s="239"/>
      <c r="G34" s="34"/>
      <c r="H34" s="182"/>
    </row>
    <row r="35" s="39" customFormat="true" ht="28.5" hidden="false" customHeight="true" outlineLevel="0" collapsed="false">
      <c r="B35" s="454" t="s">
        <v>304</v>
      </c>
      <c r="C35" s="590"/>
      <c r="D35" s="576"/>
      <c r="E35" s="572"/>
      <c r="F35" s="572"/>
      <c r="G35" s="577"/>
      <c r="H35" s="198"/>
    </row>
    <row r="36" s="39" customFormat="true" ht="13.5" hidden="false" customHeight="true" outlineLevel="0" collapsed="false">
      <c r="B36" s="365" t="s">
        <v>237</v>
      </c>
      <c r="C36" s="591"/>
      <c r="D36" s="592"/>
      <c r="E36" s="592"/>
      <c r="F36" s="592"/>
      <c r="G36" s="595"/>
      <c r="H36" s="198"/>
    </row>
    <row r="37" s="39" customFormat="true" ht="17.25" hidden="false" customHeight="true" outlineLevel="0" collapsed="false">
      <c r="B37" s="583" t="s">
        <v>305</v>
      </c>
      <c r="C37" s="590" t="n">
        <v>1</v>
      </c>
      <c r="D37" s="590" t="n">
        <v>1.3</v>
      </c>
      <c r="E37" s="596" t="n">
        <v>0.9</v>
      </c>
      <c r="F37" s="596" t="n">
        <v>2</v>
      </c>
      <c r="G37" s="597" t="n">
        <v>1.2</v>
      </c>
      <c r="H37" s="198"/>
    </row>
    <row r="38" s="39" customFormat="true" ht="21" hidden="false" customHeight="true" outlineLevel="0" collapsed="false">
      <c r="B38" s="583" t="s">
        <v>306</v>
      </c>
      <c r="C38" s="590" t="n">
        <v>0.5</v>
      </c>
      <c r="D38" s="590" t="n">
        <v>1</v>
      </c>
      <c r="E38" s="596" t="n">
        <v>0.4</v>
      </c>
      <c r="F38" s="596" t="n">
        <v>1.5</v>
      </c>
      <c r="G38" s="597" t="n">
        <v>0.1</v>
      </c>
      <c r="H38" s="198"/>
    </row>
    <row r="39" s="39" customFormat="true" ht="30" hidden="false" customHeight="true" outlineLevel="0" collapsed="false">
      <c r="B39" s="584" t="s">
        <v>307</v>
      </c>
      <c r="C39" s="590" t="n">
        <v>0.6</v>
      </c>
      <c r="D39" s="590" t="n">
        <v>0.3</v>
      </c>
      <c r="E39" s="596" t="n">
        <v>0.6</v>
      </c>
      <c r="F39" s="596" t="n">
        <v>0</v>
      </c>
      <c r="G39" s="597" t="n">
        <v>0.7</v>
      </c>
      <c r="H39" s="198"/>
    </row>
    <row r="40" s="39" customFormat="true" ht="18.75" hidden="false" customHeight="true" outlineLevel="0" collapsed="false">
      <c r="B40" s="584" t="s">
        <v>308</v>
      </c>
      <c r="C40" s="590" t="n">
        <v>0.6</v>
      </c>
      <c r="D40" s="590" t="n">
        <v>0.8</v>
      </c>
      <c r="E40" s="596" t="n">
        <v>0.5</v>
      </c>
      <c r="F40" s="596" t="n">
        <v>2</v>
      </c>
      <c r="G40" s="597" t="n">
        <v>0.1</v>
      </c>
      <c r="H40" s="198"/>
    </row>
    <row r="41" s="39" customFormat="true" ht="25.5" hidden="false" customHeight="true" outlineLevel="0" collapsed="false">
      <c r="B41" s="584" t="s">
        <v>309</v>
      </c>
      <c r="C41" s="590" t="n">
        <v>0.7</v>
      </c>
      <c r="D41" s="590" t="n">
        <v>0</v>
      </c>
      <c r="E41" s="596" t="n">
        <v>0.8</v>
      </c>
      <c r="F41" s="596" t="n">
        <v>0.7</v>
      </c>
      <c r="G41" s="597" t="n">
        <v>0.6</v>
      </c>
      <c r="H41" s="198"/>
    </row>
    <row r="42" s="39" customFormat="true" ht="16.5" hidden="false" customHeight="true" outlineLevel="0" collapsed="false">
      <c r="B42" s="584" t="s">
        <v>310</v>
      </c>
      <c r="C42" s="590" t="n">
        <v>21.8</v>
      </c>
      <c r="D42" s="590" t="n">
        <v>32.9</v>
      </c>
      <c r="E42" s="596" t="n">
        <v>22.1</v>
      </c>
      <c r="F42" s="596" t="n">
        <v>19.3</v>
      </c>
      <c r="G42" s="597" t="n">
        <v>13.2</v>
      </c>
      <c r="H42" s="198"/>
    </row>
    <row r="43" s="39" customFormat="true" ht="15.75" hidden="false" customHeight="true" outlineLevel="0" collapsed="false">
      <c r="B43" s="584" t="s">
        <v>311</v>
      </c>
      <c r="C43" s="590" t="n">
        <v>9.5</v>
      </c>
      <c r="D43" s="590" t="n">
        <v>16.1</v>
      </c>
      <c r="E43" s="596" t="n">
        <v>9.6</v>
      </c>
      <c r="F43" s="596" t="n">
        <v>7.8</v>
      </c>
      <c r="G43" s="597" t="n">
        <v>4.5</v>
      </c>
      <c r="H43" s="198"/>
    </row>
    <row r="44" s="39" customFormat="true" ht="15.75" hidden="false" customHeight="true" outlineLevel="0" collapsed="false">
      <c r="B44" s="584" t="s">
        <v>312</v>
      </c>
      <c r="C44" s="590" t="n">
        <v>0.9</v>
      </c>
      <c r="D44" s="590" t="n">
        <v>1.3</v>
      </c>
      <c r="E44" s="596" t="n">
        <v>0.8</v>
      </c>
      <c r="F44" s="596" t="n">
        <v>2</v>
      </c>
      <c r="G44" s="597" t="n">
        <v>0.5</v>
      </c>
      <c r="H44" s="198"/>
    </row>
    <row r="45" s="39" customFormat="true" ht="7.5" hidden="false" customHeight="true" outlineLevel="0" collapsed="false">
      <c r="B45" s="263"/>
      <c r="C45" s="272"/>
      <c r="D45" s="272"/>
      <c r="E45" s="441"/>
      <c r="F45" s="441"/>
      <c r="G45" s="442"/>
      <c r="H45" s="198"/>
    </row>
    <row r="46" s="39" customFormat="true" ht="28.5" hidden="false" customHeight="true" outlineLevel="0" collapsed="false">
      <c r="B46" s="585" t="s">
        <v>313</v>
      </c>
      <c r="C46" s="590" t="n">
        <v>0.3</v>
      </c>
      <c r="D46" s="590" t="n">
        <v>0</v>
      </c>
      <c r="E46" s="596" t="n">
        <v>0.3</v>
      </c>
      <c r="F46" s="596" t="n">
        <v>0.3</v>
      </c>
      <c r="G46" s="597" t="n">
        <v>0.7</v>
      </c>
      <c r="H46" s="198"/>
    </row>
    <row r="47" s="39" customFormat="true" ht="12.75" hidden="false" customHeight="true" outlineLevel="0" collapsed="false">
      <c r="B47" s="365" t="s">
        <v>237</v>
      </c>
      <c r="C47" s="591"/>
      <c r="D47" s="592"/>
      <c r="E47" s="592"/>
      <c r="F47" s="592"/>
      <c r="G47" s="595"/>
      <c r="H47" s="198"/>
    </row>
    <row r="48" s="39" customFormat="true" ht="7.5" hidden="false" customHeight="true" outlineLevel="0" collapsed="false">
      <c r="B48" s="263"/>
      <c r="C48" s="272"/>
      <c r="D48" s="272"/>
      <c r="E48" s="441"/>
      <c r="F48" s="441"/>
      <c r="G48" s="442"/>
      <c r="H48" s="198"/>
    </row>
    <row r="49" s="39" customFormat="true" ht="26.25" hidden="false" customHeight="true" outlineLevel="0" collapsed="false">
      <c r="B49" s="128" t="s">
        <v>314</v>
      </c>
      <c r="C49" s="590"/>
      <c r="D49" s="590"/>
      <c r="E49" s="596"/>
      <c r="F49" s="596"/>
      <c r="G49" s="597"/>
      <c r="H49" s="198"/>
    </row>
    <row r="50" s="39" customFormat="true" ht="12.75" hidden="false" customHeight="true" outlineLevel="0" collapsed="false">
      <c r="B50" s="365" t="s">
        <v>237</v>
      </c>
      <c r="C50" s="591"/>
      <c r="D50" s="592"/>
      <c r="E50" s="592"/>
      <c r="F50" s="592"/>
      <c r="G50" s="595"/>
      <c r="H50" s="198"/>
    </row>
    <row r="51" s="39" customFormat="true" ht="17.25" hidden="false" customHeight="true" outlineLevel="0" collapsed="false">
      <c r="B51" s="583" t="s">
        <v>315</v>
      </c>
      <c r="C51" s="590" t="n">
        <v>20</v>
      </c>
      <c r="D51" s="590" t="n">
        <v>10.7</v>
      </c>
      <c r="E51" s="596" t="n">
        <v>20.9</v>
      </c>
      <c r="F51" s="596" t="n">
        <v>16.1</v>
      </c>
      <c r="G51" s="597" t="n">
        <v>24.1</v>
      </c>
      <c r="H51" s="198"/>
    </row>
    <row r="52" s="39" customFormat="true" ht="17.25" hidden="false" customHeight="true" outlineLevel="0" collapsed="false">
      <c r="B52" s="583" t="s">
        <v>316</v>
      </c>
      <c r="C52" s="598" t="n">
        <v>12.4</v>
      </c>
      <c r="D52" s="590" t="n">
        <v>4.8</v>
      </c>
      <c r="E52" s="596" t="n">
        <v>13.1</v>
      </c>
      <c r="F52" s="596" t="n">
        <v>12.2</v>
      </c>
      <c r="G52" s="597" t="n">
        <v>14.9</v>
      </c>
      <c r="H52" s="198"/>
    </row>
    <row r="53" s="39" customFormat="true" ht="17.25" hidden="false" customHeight="true" outlineLevel="0" collapsed="false">
      <c r="B53" s="583" t="s">
        <v>317</v>
      </c>
      <c r="C53" s="598" t="n">
        <v>32.5</v>
      </c>
      <c r="D53" s="590" t="n">
        <v>22.9</v>
      </c>
      <c r="E53" s="596" t="n">
        <v>33.7</v>
      </c>
      <c r="F53" s="596" t="n">
        <v>25.7</v>
      </c>
      <c r="G53" s="597" t="n">
        <v>36.6</v>
      </c>
      <c r="H53" s="198"/>
    </row>
    <row r="54" s="39" customFormat="true" ht="15" hidden="false" customHeight="true" outlineLevel="0" collapsed="false">
      <c r="B54" s="583" t="s">
        <v>318</v>
      </c>
      <c r="C54" s="598" t="n">
        <v>2.8</v>
      </c>
      <c r="D54" s="590" t="n">
        <v>0.4</v>
      </c>
      <c r="E54" s="596" t="n">
        <v>3.4</v>
      </c>
      <c r="F54" s="596" t="n">
        <v>0.7</v>
      </c>
      <c r="G54" s="597" t="n">
        <v>2.8</v>
      </c>
      <c r="H54" s="198"/>
    </row>
    <row r="55" s="39" customFormat="true" ht="18" hidden="false" customHeight="true" outlineLevel="0" collapsed="false">
      <c r="B55" s="583" t="s">
        <v>319</v>
      </c>
      <c r="C55" s="598" t="n">
        <v>11.5</v>
      </c>
      <c r="D55" s="590" t="n">
        <v>6.7</v>
      </c>
      <c r="E55" s="596" t="n">
        <v>12.6</v>
      </c>
      <c r="F55" s="596" t="n">
        <v>7</v>
      </c>
      <c r="G55" s="597" t="n">
        <v>11.8</v>
      </c>
      <c r="H55" s="198"/>
    </row>
    <row r="56" s="39" customFormat="true" ht="18.75" hidden="false" customHeight="true" outlineLevel="0" collapsed="false">
      <c r="B56" s="583" t="s">
        <v>320</v>
      </c>
      <c r="C56" s="598" t="n">
        <v>4.2</v>
      </c>
      <c r="D56" s="590" t="n">
        <v>3.1</v>
      </c>
      <c r="E56" s="596" t="n">
        <v>4.1</v>
      </c>
      <c r="F56" s="596" t="n">
        <v>3.2</v>
      </c>
      <c r="G56" s="597" t="n">
        <v>5.8</v>
      </c>
      <c r="H56" s="198"/>
    </row>
    <row r="57" s="39" customFormat="true" ht="7.5" hidden="false" customHeight="true" outlineLevel="0" collapsed="false">
      <c r="B57" s="263"/>
      <c r="C57" s="272"/>
      <c r="D57" s="272"/>
      <c r="E57" s="441"/>
      <c r="F57" s="441"/>
      <c r="G57" s="442"/>
      <c r="H57" s="198"/>
    </row>
    <row r="58" s="39" customFormat="true" ht="29.25" hidden="false" customHeight="true" outlineLevel="0" collapsed="false">
      <c r="B58" s="585" t="s">
        <v>321</v>
      </c>
      <c r="C58" s="598" t="n">
        <v>56.7</v>
      </c>
      <c r="D58" s="590" t="n">
        <v>91.6</v>
      </c>
      <c r="E58" s="596" t="n">
        <v>58.4</v>
      </c>
      <c r="F58" s="596" t="n">
        <v>45.9</v>
      </c>
      <c r="G58" s="597" t="n">
        <v>26.7</v>
      </c>
      <c r="H58" s="198"/>
      <c r="I58" s="447"/>
      <c r="J58" s="447"/>
      <c r="K58" s="447"/>
      <c r="L58" s="447"/>
      <c r="M58" s="447"/>
      <c r="N58" s="447"/>
    </row>
    <row r="59" s="39" customFormat="true" ht="12.75" hidden="false" customHeight="true" outlineLevel="0" collapsed="false">
      <c r="B59" s="365" t="s">
        <v>237</v>
      </c>
      <c r="C59" s="591"/>
      <c r="D59" s="592"/>
      <c r="E59" s="592"/>
      <c r="F59" s="592"/>
      <c r="G59" s="595"/>
      <c r="H59" s="198"/>
    </row>
    <row r="60" s="39" customFormat="true" ht="7.5" hidden="false" customHeight="true" outlineLevel="0" collapsed="false">
      <c r="B60" s="503"/>
      <c r="C60" s="599"/>
      <c r="D60" s="514"/>
      <c r="E60" s="514"/>
      <c r="F60" s="514"/>
      <c r="G60" s="515"/>
      <c r="H60" s="198"/>
    </row>
    <row r="61" s="39" customFormat="true" ht="11.25" hidden="false" customHeight="true" outlineLevel="0" collapsed="false">
      <c r="B61" s="368"/>
      <c r="C61" s="137"/>
      <c r="D61" s="359"/>
      <c r="E61" s="359"/>
      <c r="F61" s="359"/>
      <c r="G61" s="359"/>
      <c r="H61" s="137"/>
    </row>
    <row r="62" s="139" customFormat="true" ht="13.5" hidden="false" customHeight="true" outlineLevel="0" collapsed="false">
      <c r="B62" s="140" t="s">
        <v>89</v>
      </c>
      <c r="C62" s="157"/>
      <c r="D62" s="600"/>
      <c r="E62" s="600"/>
      <c r="F62" s="600"/>
      <c r="G62" s="600"/>
      <c r="H62" s="600"/>
    </row>
    <row r="63" s="139" customFormat="true" ht="13.5" hidden="false" customHeight="true" outlineLevel="0" collapsed="false">
      <c r="A63" s="39"/>
      <c r="B63" s="482" t="s">
        <v>243</v>
      </c>
      <c r="C63" s="144"/>
      <c r="D63" s="517"/>
      <c r="E63" s="517"/>
      <c r="F63" s="517"/>
      <c r="G63" s="517"/>
      <c r="H63" s="481"/>
      <c r="I63" s="13"/>
      <c r="J63" s="13"/>
      <c r="K63" s="13"/>
      <c r="L63" s="13"/>
    </row>
    <row r="64" customFormat="false" ht="13.5" hidden="false" customHeight="true" outlineLevel="0" collapsed="false">
      <c r="B64" s="483"/>
      <c r="C64" s="518"/>
      <c r="D64" s="519"/>
      <c r="E64" s="519"/>
      <c r="F64" s="519"/>
      <c r="G64" s="519"/>
      <c r="H64" s="182"/>
    </row>
    <row r="65" customFormat="false" ht="13.5" hidden="false" customHeight="true" outlineLevel="0" collapsed="false">
      <c r="B65" s="487" t="str">
        <f aca="false">Α1!B100</f>
        <v>(Last Updated 12/12/2019)</v>
      </c>
      <c r="C65" s="601"/>
      <c r="D65" s="602"/>
      <c r="E65" s="602"/>
      <c r="F65" s="602"/>
      <c r="G65" s="602"/>
      <c r="H65" s="603"/>
    </row>
    <row r="66" customFormat="false" ht="4.5" hidden="false" customHeight="true" outlineLevel="0" collapsed="false">
      <c r="B66" s="488"/>
      <c r="D66" s="260"/>
      <c r="E66" s="260"/>
      <c r="F66" s="260"/>
      <c r="G66" s="260"/>
      <c r="H66" s="603"/>
    </row>
    <row r="67" customFormat="false" ht="13.5" hidden="false" customHeight="true" outlineLevel="0" collapsed="false">
      <c r="B67" s="166" t="str">
        <f aca="false">Α1!B102</f>
        <v>COPYRIGHT © :2019 REPUBLIC OF CYPRUS, STATISTICAL SERVICE</v>
      </c>
      <c r="D67" s="260"/>
      <c r="E67" s="260"/>
      <c r="F67" s="260"/>
      <c r="G67" s="260"/>
      <c r="H67" s="603"/>
    </row>
    <row r="68" customFormat="false" ht="12" hidden="false" customHeight="false" outlineLevel="0" collapsed="false">
      <c r="B68" s="169"/>
      <c r="D68" s="260"/>
      <c r="E68" s="260"/>
      <c r="F68" s="260"/>
      <c r="G68" s="260"/>
    </row>
    <row r="69" customFormat="false" ht="12" hidden="false" customHeight="false" outlineLevel="0" collapsed="false">
      <c r="B69" s="169"/>
      <c r="D69" s="260"/>
      <c r="E69" s="260"/>
      <c r="F69" s="260"/>
      <c r="G69" s="260"/>
    </row>
    <row r="70" customFormat="false" ht="12" hidden="false" customHeight="false" outlineLevel="0" collapsed="false">
      <c r="B70" s="169"/>
      <c r="D70" s="260"/>
      <c r="E70" s="260"/>
      <c r="F70" s="260"/>
      <c r="G70" s="260"/>
    </row>
    <row r="71" customFormat="false" ht="12" hidden="false" customHeight="false" outlineLevel="0" collapsed="false">
      <c r="B71" s="169"/>
      <c r="D71" s="260"/>
      <c r="E71" s="260"/>
      <c r="F71" s="260"/>
      <c r="G71" s="260"/>
    </row>
    <row r="72" customFormat="false" ht="12" hidden="false" customHeight="false" outlineLevel="0" collapsed="false">
      <c r="B72" s="169"/>
      <c r="D72" s="260"/>
      <c r="E72" s="260"/>
      <c r="F72" s="260"/>
      <c r="G72" s="260"/>
    </row>
    <row r="73" customFormat="false" ht="12" hidden="false" customHeight="false" outlineLevel="0" collapsed="false">
      <c r="B73" s="169"/>
      <c r="D73" s="260"/>
      <c r="E73" s="260"/>
      <c r="F73" s="260"/>
      <c r="G73" s="260"/>
    </row>
    <row r="74" customFormat="false" ht="12" hidden="false" customHeight="false" outlineLevel="0" collapsed="false">
      <c r="B74" s="169"/>
      <c r="D74" s="260"/>
      <c r="E74" s="260"/>
      <c r="F74" s="260"/>
      <c r="G74" s="260"/>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s="170" customFormat="true" ht="36" hidden="false" customHeight="true" outlineLevel="0" collapsed="false">
      <c r="B79" s="169"/>
      <c r="C79" s="173"/>
      <c r="D79" s="173"/>
      <c r="E79" s="173"/>
      <c r="F79" s="173"/>
      <c r="G79" s="173"/>
      <c r="H79" s="13"/>
    </row>
    <row r="80" customFormat="false" ht="22.5" hidden="false" customHeight="true" outlineLevel="0" collapsed="false">
      <c r="B80" s="169"/>
    </row>
    <row r="81" customFormat="false" ht="22.5" hidden="false" customHeight="tru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69"/>
    </row>
    <row r="118" customFormat="false" ht="12" hidden="false" customHeight="false" outlineLevel="0" collapsed="false">
      <c r="B118" s="169"/>
    </row>
    <row r="119" customFormat="false" ht="12" hidden="false" customHeight="false" outlineLevel="0" collapsed="false">
      <c r="B119" s="169"/>
    </row>
    <row r="120" customFormat="false" ht="12" hidden="false" customHeight="false" outlineLevel="0" collapsed="false">
      <c r="B120" s="169"/>
    </row>
    <row r="121" customFormat="false" ht="12" hidden="false" customHeight="false" outlineLevel="0" collapsed="false">
      <c r="B121" s="169"/>
    </row>
    <row r="122" customFormat="false" ht="12" hidden="false" customHeight="false" outlineLevel="0" collapsed="false">
      <c r="B122" s="169"/>
    </row>
    <row r="123" customFormat="false" ht="12" hidden="false" customHeight="false" outlineLevel="0" collapsed="false">
      <c r="B123" s="169"/>
    </row>
    <row r="124" customFormat="false" ht="12" hidden="false" customHeight="false" outlineLevel="0" collapsed="false">
      <c r="B124" s="169"/>
    </row>
    <row r="125" customFormat="false" ht="12" hidden="false" customHeight="false" outlineLevel="0" collapsed="false">
      <c r="B125" s="169"/>
    </row>
    <row r="126" customFormat="false" ht="12" hidden="false" customHeight="false" outlineLevel="0" collapsed="false">
      <c r="B126" s="169"/>
    </row>
    <row r="127" customFormat="false" ht="12" hidden="false" customHeight="false" outlineLevel="0" collapsed="false">
      <c r="B127" s="169"/>
    </row>
    <row r="128" customFormat="false" ht="12" hidden="false" customHeight="false" outlineLevel="0" collapsed="false">
      <c r="B128" s="169"/>
    </row>
    <row r="129" customFormat="false" ht="12" hidden="false" customHeight="false" outlineLevel="0" collapsed="false">
      <c r="B129" s="169"/>
    </row>
    <row r="130" customFormat="false" ht="12" hidden="false" customHeight="false" outlineLevel="0" collapsed="false">
      <c r="B130" s="169"/>
    </row>
    <row r="131" customFormat="false" ht="12" hidden="false" customHeight="false" outlineLevel="0" collapsed="false">
      <c r="B131" s="169"/>
    </row>
    <row r="132" customFormat="false" ht="12" hidden="false" customHeight="false" outlineLevel="0" collapsed="false">
      <c r="B132" s="169"/>
    </row>
    <row r="133" customFormat="false" ht="12" hidden="false" customHeight="false" outlineLevel="0" collapsed="false">
      <c r="B133" s="169"/>
    </row>
    <row r="134" customFormat="false" ht="12" hidden="false" customHeight="false" outlineLevel="0" collapsed="false">
      <c r="B134" s="169"/>
    </row>
    <row r="135" customFormat="false" ht="12" hidden="false" customHeight="false" outlineLevel="0" collapsed="false">
      <c r="B135" s="169"/>
    </row>
    <row r="136" customFormat="false" ht="12" hidden="false" customHeight="false" outlineLevel="0" collapsed="false">
      <c r="B136" s="169"/>
    </row>
    <row r="137" customFormat="false" ht="12" hidden="false" customHeight="false" outlineLevel="0" collapsed="false">
      <c r="B137" s="169"/>
    </row>
    <row r="138" customFormat="false" ht="12" hidden="false" customHeight="false" outlineLevel="0" collapsed="false">
      <c r="B138" s="169"/>
    </row>
    <row r="139" customFormat="false" ht="12" hidden="false" customHeight="false" outlineLevel="0" collapsed="false">
      <c r="B139" s="169"/>
    </row>
    <row r="140" customFormat="false" ht="12" hidden="false" customHeight="false" outlineLevel="0" collapsed="false">
      <c r="B140" s="169"/>
    </row>
    <row r="141" customFormat="false" ht="12" hidden="false" customHeight="false" outlineLevel="0" collapsed="false">
      <c r="B141" s="171"/>
      <c r="C141" s="490"/>
      <c r="D141" s="490"/>
      <c r="E141" s="490"/>
      <c r="F141" s="490"/>
      <c r="G141" s="490"/>
    </row>
    <row r="142" customFormat="false" ht="12" hidden="false" customHeight="false" outlineLevel="0" collapsed="false">
      <c r="B142" s="171"/>
      <c r="C142" s="490"/>
      <c r="D142" s="490"/>
      <c r="E142" s="490"/>
      <c r="F142" s="490"/>
      <c r="G142" s="490"/>
    </row>
    <row r="143" customFormat="false" ht="12" hidden="false" customHeight="false" outlineLevel="0" collapsed="false">
      <c r="B143" s="171"/>
      <c r="C143" s="490"/>
      <c r="D143" s="490"/>
      <c r="E143" s="490"/>
      <c r="F143" s="490"/>
      <c r="G143" s="490"/>
    </row>
    <row r="144" customFormat="false" ht="12" hidden="false" customHeight="false" outlineLevel="0" collapsed="false">
      <c r="B144" s="171"/>
      <c r="C144" s="490"/>
      <c r="D144" s="490"/>
      <c r="E144" s="490"/>
      <c r="F144" s="490"/>
      <c r="G144" s="490"/>
    </row>
    <row r="145" customFormat="false" ht="12" hidden="false" customHeight="false" outlineLevel="0" collapsed="false">
      <c r="B145" s="171"/>
      <c r="C145" s="490"/>
      <c r="D145" s="490"/>
      <c r="E145" s="490"/>
      <c r="F145" s="490"/>
      <c r="G145" s="490"/>
    </row>
    <row r="146" customFormat="false" ht="12" hidden="false" customHeight="false" outlineLevel="0" collapsed="false">
      <c r="B146" s="171"/>
      <c r="C146" s="490"/>
      <c r="D146" s="490"/>
      <c r="E146" s="490"/>
      <c r="F146" s="490"/>
      <c r="G146" s="490"/>
    </row>
    <row r="147" customFormat="false" ht="12" hidden="false" customHeight="false" outlineLevel="0" collapsed="false">
      <c r="B147" s="171"/>
      <c r="C147" s="490"/>
      <c r="D147" s="490"/>
      <c r="E147" s="490"/>
      <c r="F147" s="490"/>
      <c r="G147" s="490"/>
    </row>
    <row r="148" customFormat="false" ht="12" hidden="false" customHeight="false" outlineLevel="0" collapsed="false">
      <c r="B148" s="171"/>
      <c r="C148" s="490"/>
      <c r="D148" s="490"/>
      <c r="E148" s="490"/>
      <c r="F148" s="490"/>
      <c r="G148" s="490"/>
    </row>
    <row r="149" customFormat="false" ht="12" hidden="false" customHeight="false" outlineLevel="0" collapsed="false">
      <c r="B149" s="171"/>
      <c r="C149" s="490"/>
      <c r="D149" s="490"/>
      <c r="E149" s="490"/>
      <c r="F149" s="490"/>
      <c r="G149" s="490"/>
    </row>
    <row r="150" customFormat="false" ht="12" hidden="false" customHeight="false" outlineLevel="0" collapsed="false">
      <c r="B150" s="171"/>
      <c r="C150" s="490"/>
      <c r="D150" s="490"/>
      <c r="E150" s="490"/>
      <c r="F150" s="490"/>
      <c r="G150" s="490"/>
    </row>
    <row r="151" customFormat="false" ht="12" hidden="false" customHeight="false" outlineLevel="0" collapsed="false">
      <c r="B151" s="171"/>
      <c r="C151" s="490"/>
      <c r="D151" s="490"/>
      <c r="E151" s="490"/>
      <c r="F151" s="490"/>
      <c r="G151" s="490"/>
    </row>
    <row r="152" customFormat="false" ht="12" hidden="false" customHeight="false" outlineLevel="0" collapsed="false">
      <c r="B152" s="171"/>
      <c r="C152" s="490"/>
      <c r="D152" s="490"/>
      <c r="E152" s="490"/>
      <c r="F152" s="490"/>
      <c r="G152" s="490"/>
    </row>
    <row r="153" customFormat="false" ht="12" hidden="false" customHeight="false" outlineLevel="0" collapsed="false">
      <c r="B153" s="171"/>
      <c r="C153" s="490"/>
      <c r="D153" s="490"/>
      <c r="E153" s="490"/>
      <c r="F153" s="490"/>
      <c r="G153" s="490"/>
    </row>
  </sheetData>
  <mergeCells count="5">
    <mergeCell ref="B3:B4"/>
    <mergeCell ref="C3:C4"/>
    <mergeCell ref="D3:D4"/>
    <mergeCell ref="E3:E4"/>
    <mergeCell ref="F3:F4"/>
  </mergeCells>
  <printOptions headings="false" gridLines="false" gridLinesSet="true" horizontalCentered="true" verticalCentered="true"/>
  <pageMargins left="0.170138888888889" right="0.1597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4"/>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8.28"/>
    <col collapsed="false" customWidth="false" hidden="false" outlineLevel="0" max="257" min="11" style="13" width="9.14"/>
  </cols>
  <sheetData>
    <row r="1" s="22" customFormat="true" ht="37.5" hidden="false" customHeight="true" outlineLevel="0" collapsed="false">
      <c r="A1" s="174"/>
      <c r="B1" s="615" t="s">
        <v>342</v>
      </c>
      <c r="C1" s="616"/>
      <c r="D1" s="616"/>
      <c r="E1" s="616"/>
      <c r="F1" s="616"/>
      <c r="G1" s="616"/>
      <c r="H1" s="617"/>
      <c r="I1" s="618"/>
      <c r="J1" s="422"/>
    </row>
    <row r="2" s="22" customFormat="true" ht="18.75" hidden="false" customHeight="true" outlineLevel="0" collapsed="false">
      <c r="A2" s="174"/>
      <c r="B2" s="619"/>
      <c r="C2" s="619"/>
      <c r="D2" s="619"/>
      <c r="E2" s="619"/>
      <c r="F2" s="619"/>
      <c r="G2" s="619"/>
      <c r="H2" s="619"/>
      <c r="I2" s="619"/>
      <c r="J2" s="620"/>
      <c r="K2" s="621"/>
      <c r="L2" s="621"/>
    </row>
    <row r="3" s="22" customFormat="true" ht="18.75" hidden="false" customHeight="true" outlineLevel="0" collapsed="false">
      <c r="A3" s="179"/>
      <c r="B3" s="492" t="s">
        <v>75</v>
      </c>
      <c r="C3" s="622" t="s">
        <v>76</v>
      </c>
      <c r="D3" s="181" t="s">
        <v>77</v>
      </c>
      <c r="E3" s="181"/>
      <c r="F3" s="181" t="s">
        <v>78</v>
      </c>
      <c r="G3" s="181"/>
      <c r="H3" s="181" t="s">
        <v>79</v>
      </c>
      <c r="I3" s="181"/>
      <c r="J3" s="181" t="s">
        <v>80</v>
      </c>
      <c r="K3" s="181"/>
      <c r="L3" s="181" t="s">
        <v>81</v>
      </c>
    </row>
    <row r="4" s="22" customFormat="true" ht="18.75" hidden="false" customHeight="true" outlineLevel="0" collapsed="false">
      <c r="A4" s="179"/>
      <c r="B4" s="492"/>
      <c r="C4" s="622"/>
      <c r="D4" s="183" t="s">
        <v>82</v>
      </c>
      <c r="E4" s="183" t="s">
        <v>83</v>
      </c>
      <c r="F4" s="183" t="s">
        <v>82</v>
      </c>
      <c r="G4" s="183" t="s">
        <v>83</v>
      </c>
      <c r="H4" s="183" t="s">
        <v>82</v>
      </c>
      <c r="I4" s="183" t="s">
        <v>83</v>
      </c>
      <c r="J4" s="183" t="s">
        <v>82</v>
      </c>
      <c r="K4" s="183" t="s">
        <v>83</v>
      </c>
      <c r="L4" s="180" t="s">
        <v>83</v>
      </c>
    </row>
    <row r="5" customFormat="false" ht="7.5" hidden="false" customHeight="true" outlineLevel="0" collapsed="false">
      <c r="A5" s="179"/>
      <c r="B5" s="430"/>
      <c r="C5" s="431"/>
      <c r="D5" s="494"/>
      <c r="E5" s="495"/>
      <c r="F5" s="495"/>
      <c r="G5" s="433"/>
      <c r="H5" s="433"/>
      <c r="I5" s="433"/>
      <c r="J5" s="623"/>
      <c r="K5" s="624"/>
      <c r="L5" s="625"/>
    </row>
    <row r="6" customFormat="false" ht="18.75" hidden="false" customHeight="true" outlineLevel="0" collapsed="false">
      <c r="A6" s="179"/>
      <c r="B6" s="435" t="s">
        <v>101</v>
      </c>
      <c r="C6" s="189" t="n">
        <v>648971</v>
      </c>
      <c r="D6" s="436" t="n">
        <v>180062</v>
      </c>
      <c r="E6" s="437" t="n">
        <v>58099</v>
      </c>
      <c r="F6" s="437" t="n">
        <v>152228</v>
      </c>
      <c r="G6" s="437" t="n">
        <v>39871</v>
      </c>
      <c r="H6" s="437" t="n">
        <v>63152</v>
      </c>
      <c r="I6" s="437" t="n">
        <v>43385</v>
      </c>
      <c r="J6" s="437" t="n">
        <v>58302</v>
      </c>
      <c r="K6" s="437" t="n">
        <v>15111</v>
      </c>
      <c r="L6" s="438" t="n">
        <v>38760</v>
      </c>
    </row>
    <row r="7" s="39" customFormat="true" ht="7.5" hidden="false" customHeight="true" outlineLevel="0" collapsed="false">
      <c r="B7" s="440"/>
      <c r="C7" s="272"/>
      <c r="D7" s="272"/>
      <c r="E7" s="441"/>
      <c r="F7" s="441"/>
      <c r="G7" s="441"/>
      <c r="H7" s="441"/>
      <c r="I7" s="441"/>
      <c r="J7" s="441"/>
      <c r="K7" s="441"/>
      <c r="L7" s="442"/>
    </row>
    <row r="8" s="39" customFormat="true" ht="16.5" hidden="false" customHeight="true" outlineLevel="0" collapsed="false">
      <c r="B8" s="103" t="s">
        <v>102</v>
      </c>
      <c r="C8" s="274"/>
      <c r="D8" s="274"/>
      <c r="E8" s="277"/>
      <c r="F8" s="277"/>
      <c r="G8" s="277"/>
      <c r="H8" s="277"/>
      <c r="I8" s="277"/>
      <c r="J8" s="277"/>
      <c r="K8" s="277"/>
      <c r="L8" s="379"/>
    </row>
    <row r="9" s="39" customFormat="true" ht="17.25" hidden="false" customHeight="true" outlineLevel="0" collapsed="false">
      <c r="B9" s="444" t="s">
        <v>208</v>
      </c>
      <c r="C9" s="194" t="n">
        <v>558528</v>
      </c>
      <c r="D9" s="382" t="n">
        <v>160384</v>
      </c>
      <c r="E9" s="445" t="n">
        <v>49323</v>
      </c>
      <c r="F9" s="445" t="n">
        <v>134540</v>
      </c>
      <c r="G9" s="445" t="n">
        <v>32058</v>
      </c>
      <c r="H9" s="445" t="n">
        <v>53484</v>
      </c>
      <c r="I9" s="445" t="n">
        <v>34694</v>
      </c>
      <c r="J9" s="445" t="n">
        <v>51535</v>
      </c>
      <c r="K9" s="445" t="n">
        <v>12570</v>
      </c>
      <c r="L9" s="446" t="n">
        <v>29940</v>
      </c>
      <c r="M9" s="447"/>
      <c r="N9" s="447"/>
      <c r="O9" s="447"/>
    </row>
    <row r="10" s="39" customFormat="true" ht="17.25" hidden="false" customHeight="true" outlineLevel="0" collapsed="false">
      <c r="B10" s="444" t="s">
        <v>209</v>
      </c>
      <c r="C10" s="194" t="n">
        <v>950</v>
      </c>
      <c r="D10" s="382" t="n">
        <v>380</v>
      </c>
      <c r="E10" s="445" t="n">
        <v>98</v>
      </c>
      <c r="F10" s="445" t="n">
        <v>244</v>
      </c>
      <c r="G10" s="445" t="n">
        <v>227</v>
      </c>
      <c r="H10" s="445" t="n">
        <v>0</v>
      </c>
      <c r="I10" s="445" t="n">
        <v>0</v>
      </c>
      <c r="J10" s="445" t="n">
        <v>0</v>
      </c>
      <c r="K10" s="445" t="n">
        <v>0</v>
      </c>
      <c r="L10" s="446" t="n">
        <v>0</v>
      </c>
      <c r="M10" s="447"/>
      <c r="N10" s="447"/>
      <c r="O10" s="447"/>
    </row>
    <row r="11" s="39" customFormat="true" ht="17.25" hidden="false" customHeight="true" outlineLevel="0" collapsed="false">
      <c r="B11" s="444" t="s">
        <v>210</v>
      </c>
      <c r="C11" s="194" t="n">
        <v>2483</v>
      </c>
      <c r="D11" s="382" t="n">
        <v>1196</v>
      </c>
      <c r="E11" s="445" t="n">
        <v>138</v>
      </c>
      <c r="F11" s="445" t="n">
        <v>516</v>
      </c>
      <c r="G11" s="445" t="n">
        <v>162</v>
      </c>
      <c r="H11" s="445" t="n">
        <v>387</v>
      </c>
      <c r="I11" s="445" t="n">
        <v>83</v>
      </c>
      <c r="J11" s="445" t="n">
        <v>0</v>
      </c>
      <c r="K11" s="445" t="n">
        <v>0</v>
      </c>
      <c r="L11" s="446" t="n">
        <v>0</v>
      </c>
      <c r="M11" s="447"/>
      <c r="N11" s="447"/>
      <c r="O11" s="447"/>
    </row>
    <row r="12" s="39" customFormat="true" ht="17.25" hidden="false" customHeight="true" outlineLevel="0" collapsed="false">
      <c r="B12" s="444" t="s">
        <v>107</v>
      </c>
      <c r="C12" s="194" t="n">
        <v>87010</v>
      </c>
      <c r="D12" s="382" t="n">
        <v>18102</v>
      </c>
      <c r="E12" s="445" t="n">
        <v>8540</v>
      </c>
      <c r="F12" s="445" t="n">
        <v>16928</v>
      </c>
      <c r="G12" s="445" t="n">
        <v>7424</v>
      </c>
      <c r="H12" s="445" t="n">
        <v>9281</v>
      </c>
      <c r="I12" s="445" t="n">
        <v>8607</v>
      </c>
      <c r="J12" s="445" t="n">
        <v>6767</v>
      </c>
      <c r="K12" s="445" t="n">
        <v>2541</v>
      </c>
      <c r="L12" s="446" t="n">
        <v>8820</v>
      </c>
      <c r="M12" s="447"/>
      <c r="N12" s="447"/>
      <c r="O12" s="447"/>
    </row>
    <row r="13" s="39" customFormat="true" ht="7.5" hidden="false" customHeight="true" outlineLevel="0" collapsed="false">
      <c r="B13" s="448"/>
      <c r="C13" s="449"/>
      <c r="D13" s="272"/>
      <c r="E13" s="441"/>
      <c r="F13" s="441"/>
      <c r="G13" s="441"/>
      <c r="H13" s="441"/>
      <c r="I13" s="441"/>
      <c r="J13" s="441"/>
      <c r="K13" s="441"/>
      <c r="L13" s="442"/>
      <c r="O13" s="241"/>
    </row>
    <row r="14" s="39" customFormat="true" ht="16.5" hidden="false" customHeight="true" outlineLevel="0" collapsed="false">
      <c r="B14" s="361" t="s">
        <v>108</v>
      </c>
      <c r="C14" s="382"/>
      <c r="D14" s="274"/>
      <c r="E14" s="277"/>
      <c r="F14" s="277"/>
      <c r="G14" s="277"/>
      <c r="H14" s="277"/>
      <c r="I14" s="277"/>
      <c r="J14" s="277"/>
      <c r="K14" s="277"/>
      <c r="L14" s="379"/>
      <c r="O14" s="241"/>
    </row>
    <row r="15" s="39" customFormat="true" ht="17.25" hidden="false" customHeight="true" outlineLevel="0" collapsed="false">
      <c r="B15" s="444" t="s">
        <v>211</v>
      </c>
      <c r="C15" s="194" t="n">
        <v>513943</v>
      </c>
      <c r="D15" s="382" t="n">
        <v>142937</v>
      </c>
      <c r="E15" s="445" t="n">
        <v>39893</v>
      </c>
      <c r="F15" s="445" t="n">
        <v>127069</v>
      </c>
      <c r="G15" s="445" t="n">
        <v>29230</v>
      </c>
      <c r="H15" s="445" t="n">
        <v>49762</v>
      </c>
      <c r="I15" s="445" t="n">
        <v>34231</v>
      </c>
      <c r="J15" s="445" t="n">
        <v>50742</v>
      </c>
      <c r="K15" s="445" t="n">
        <v>12229</v>
      </c>
      <c r="L15" s="446" t="n">
        <v>27849</v>
      </c>
    </row>
    <row r="16" s="39" customFormat="true" ht="17.25" hidden="false" customHeight="true" outlineLevel="0" collapsed="false">
      <c r="B16" s="444" t="s">
        <v>212</v>
      </c>
      <c r="C16" s="194" t="n">
        <v>40914</v>
      </c>
      <c r="D16" s="274" t="n">
        <v>16890</v>
      </c>
      <c r="E16" s="277" t="n">
        <v>8664</v>
      </c>
      <c r="F16" s="277" t="n">
        <v>6152</v>
      </c>
      <c r="G16" s="277" t="n">
        <v>2506</v>
      </c>
      <c r="H16" s="277" t="n">
        <v>3405</v>
      </c>
      <c r="I16" s="277" t="n">
        <v>284</v>
      </c>
      <c r="J16" s="277" t="n">
        <v>793</v>
      </c>
      <c r="K16" s="277" t="n">
        <v>341</v>
      </c>
      <c r="L16" s="379" t="n">
        <v>1880</v>
      </c>
    </row>
    <row r="17" s="39" customFormat="true" ht="17.25" hidden="false" customHeight="true" outlineLevel="0" collapsed="false">
      <c r="B17" s="444" t="s">
        <v>213</v>
      </c>
      <c r="C17" s="194" t="n">
        <v>3671</v>
      </c>
      <c r="D17" s="382" t="n">
        <v>557</v>
      </c>
      <c r="E17" s="445" t="n">
        <v>766</v>
      </c>
      <c r="F17" s="445" t="n">
        <v>1319</v>
      </c>
      <c r="G17" s="445" t="n">
        <v>322</v>
      </c>
      <c r="H17" s="445" t="n">
        <v>317</v>
      </c>
      <c r="I17" s="445" t="n">
        <v>180</v>
      </c>
      <c r="J17" s="445" t="n">
        <v>0</v>
      </c>
      <c r="K17" s="445" t="n">
        <v>0</v>
      </c>
      <c r="L17" s="446" t="n">
        <v>211</v>
      </c>
    </row>
    <row r="18" s="39" customFormat="true" ht="7.5" hidden="false" customHeight="true" outlineLevel="0" collapsed="false">
      <c r="B18" s="444"/>
      <c r="C18" s="195"/>
      <c r="D18" s="382"/>
      <c r="E18" s="445"/>
      <c r="F18" s="445"/>
      <c r="G18" s="445"/>
      <c r="H18" s="445"/>
      <c r="I18" s="445"/>
      <c r="J18" s="445"/>
      <c r="K18" s="445"/>
      <c r="L18" s="446"/>
    </row>
    <row r="19" s="39" customFormat="true" ht="17.25" hidden="false" customHeight="true" outlineLevel="0" collapsed="false">
      <c r="B19" s="278" t="s">
        <v>112</v>
      </c>
      <c r="C19" s="195"/>
      <c r="D19" s="382"/>
      <c r="E19" s="445"/>
      <c r="F19" s="445"/>
      <c r="G19" s="445"/>
      <c r="H19" s="445"/>
      <c r="I19" s="445"/>
      <c r="J19" s="445"/>
      <c r="K19" s="445"/>
      <c r="L19" s="446"/>
    </row>
    <row r="20" s="39" customFormat="true" ht="17.25" hidden="false" customHeight="true" outlineLevel="0" collapsed="false">
      <c r="B20" s="280" t="s">
        <v>214</v>
      </c>
      <c r="C20" s="195" t="n">
        <v>511507</v>
      </c>
      <c r="D20" s="382" t="n">
        <v>158082</v>
      </c>
      <c r="E20" s="445" t="n">
        <v>48581</v>
      </c>
      <c r="F20" s="445" t="n">
        <v>116606</v>
      </c>
      <c r="G20" s="445" t="n">
        <v>27744</v>
      </c>
      <c r="H20" s="445" t="n">
        <v>49589</v>
      </c>
      <c r="I20" s="445" t="n">
        <v>31889</v>
      </c>
      <c r="J20" s="445" t="n">
        <v>42440</v>
      </c>
      <c r="K20" s="445" t="n">
        <v>10238</v>
      </c>
      <c r="L20" s="446" t="n">
        <v>26338</v>
      </c>
    </row>
    <row r="21" s="39" customFormat="true" ht="17.25" hidden="false" customHeight="true" outlineLevel="0" collapsed="false">
      <c r="B21" s="280" t="s">
        <v>215</v>
      </c>
      <c r="C21" s="195" t="n">
        <v>145983</v>
      </c>
      <c r="D21" s="382" t="n">
        <v>57967</v>
      </c>
      <c r="E21" s="445" t="n">
        <v>18069</v>
      </c>
      <c r="F21" s="445" t="n">
        <v>22297</v>
      </c>
      <c r="G21" s="445" t="n">
        <v>2955</v>
      </c>
      <c r="H21" s="445" t="n">
        <v>19087</v>
      </c>
      <c r="I21" s="445" t="n">
        <v>5450</v>
      </c>
      <c r="J21" s="445" t="n">
        <v>8255</v>
      </c>
      <c r="K21" s="445" t="n">
        <v>1484</v>
      </c>
      <c r="L21" s="446" t="n">
        <v>10420</v>
      </c>
    </row>
    <row r="22" s="39" customFormat="true" ht="17.25" hidden="false" customHeight="true" outlineLevel="0" collapsed="false">
      <c r="B22" s="280" t="s">
        <v>28</v>
      </c>
      <c r="C22" s="195" t="n">
        <v>109355</v>
      </c>
      <c r="D22" s="382" t="n">
        <v>41438</v>
      </c>
      <c r="E22" s="445" t="n">
        <v>14851</v>
      </c>
      <c r="F22" s="445" t="n">
        <v>21784</v>
      </c>
      <c r="G22" s="445" t="n">
        <v>1462</v>
      </c>
      <c r="H22" s="445" t="n">
        <v>11244</v>
      </c>
      <c r="I22" s="445" t="n">
        <v>4053</v>
      </c>
      <c r="J22" s="445" t="n">
        <v>4353</v>
      </c>
      <c r="K22" s="445" t="n">
        <v>1011</v>
      </c>
      <c r="L22" s="446" t="n">
        <v>9159</v>
      </c>
    </row>
    <row r="23" s="39" customFormat="true" ht="17.25" hidden="false" customHeight="true" outlineLevel="0" collapsed="false">
      <c r="B23" s="280" t="s">
        <v>216</v>
      </c>
      <c r="C23" s="195" t="n">
        <v>13997</v>
      </c>
      <c r="D23" s="382" t="n">
        <v>5538</v>
      </c>
      <c r="E23" s="445" t="n">
        <v>1136</v>
      </c>
      <c r="F23" s="445" t="n">
        <v>6058</v>
      </c>
      <c r="G23" s="445" t="n">
        <v>0</v>
      </c>
      <c r="H23" s="445" t="n">
        <v>639</v>
      </c>
      <c r="I23" s="445" t="n">
        <v>0</v>
      </c>
      <c r="J23" s="445" t="n">
        <v>316</v>
      </c>
      <c r="K23" s="445" t="n">
        <v>0</v>
      </c>
      <c r="L23" s="446" t="n">
        <v>310</v>
      </c>
    </row>
    <row r="24" s="39" customFormat="true" ht="7.5" hidden="false" customHeight="true" outlineLevel="0" collapsed="false">
      <c r="B24" s="280"/>
      <c r="C24" s="195"/>
      <c r="D24" s="382"/>
      <c r="E24" s="445"/>
      <c r="F24" s="445"/>
      <c r="G24" s="445"/>
      <c r="H24" s="445"/>
      <c r="I24" s="445"/>
      <c r="J24" s="445"/>
      <c r="K24" s="445"/>
      <c r="L24" s="446"/>
    </row>
    <row r="25" s="39" customFormat="true" ht="16.5" hidden="false" customHeight="true" outlineLevel="0" collapsed="false">
      <c r="B25" s="361" t="s">
        <v>118</v>
      </c>
      <c r="C25" s="274"/>
      <c r="D25" s="274"/>
      <c r="E25" s="277"/>
      <c r="F25" s="277"/>
      <c r="G25" s="277"/>
      <c r="H25" s="277"/>
      <c r="I25" s="277"/>
      <c r="J25" s="277"/>
      <c r="K25" s="277"/>
      <c r="L25" s="379"/>
    </row>
    <row r="26" s="39" customFormat="true" ht="17.25" hidden="false" customHeight="true" outlineLevel="0" collapsed="false">
      <c r="B26" s="450" t="s">
        <v>119</v>
      </c>
      <c r="C26" s="195"/>
      <c r="D26" s="382"/>
      <c r="E26" s="445"/>
      <c r="F26" s="445"/>
      <c r="G26" s="445"/>
      <c r="H26" s="445"/>
      <c r="I26" s="445"/>
      <c r="J26" s="445"/>
      <c r="K26" s="445"/>
      <c r="L26" s="446"/>
    </row>
    <row r="27" s="39" customFormat="true" ht="17.25" hidden="false" customHeight="true" outlineLevel="0" collapsed="false">
      <c r="B27" s="307" t="s">
        <v>120</v>
      </c>
      <c r="C27" s="195" t="n">
        <v>362825</v>
      </c>
      <c r="D27" s="382" t="n">
        <v>102998</v>
      </c>
      <c r="E27" s="445" t="n">
        <v>27132</v>
      </c>
      <c r="F27" s="445" t="n">
        <v>84681</v>
      </c>
      <c r="G27" s="445" t="n">
        <v>17044</v>
      </c>
      <c r="H27" s="445" t="n">
        <v>38199</v>
      </c>
      <c r="I27" s="445" t="n">
        <v>22982</v>
      </c>
      <c r="J27" s="445" t="n">
        <v>39109</v>
      </c>
      <c r="K27" s="445" t="n">
        <v>10016</v>
      </c>
      <c r="L27" s="446" t="n">
        <v>20663</v>
      </c>
      <c r="M27" s="71"/>
      <c r="N27" s="71"/>
      <c r="O27" s="71"/>
      <c r="P27" s="71"/>
      <c r="Q27" s="71"/>
    </row>
    <row r="28" s="39" customFormat="true" ht="17.25" hidden="false" customHeight="true" outlineLevel="0" collapsed="false">
      <c r="B28" s="307" t="s">
        <v>217</v>
      </c>
      <c r="C28" s="195" t="n">
        <v>469024</v>
      </c>
      <c r="D28" s="382" t="n">
        <v>132394</v>
      </c>
      <c r="E28" s="445" t="n">
        <v>32537</v>
      </c>
      <c r="F28" s="445" t="n">
        <v>113589</v>
      </c>
      <c r="G28" s="445" t="n">
        <v>27502</v>
      </c>
      <c r="H28" s="445" t="n">
        <v>46925</v>
      </c>
      <c r="I28" s="445" t="n">
        <v>30156</v>
      </c>
      <c r="J28" s="445" t="n">
        <v>49635</v>
      </c>
      <c r="K28" s="445" t="n">
        <v>11278</v>
      </c>
      <c r="L28" s="446" t="n">
        <v>25006</v>
      </c>
      <c r="M28" s="71"/>
      <c r="N28" s="71"/>
      <c r="O28" s="71"/>
      <c r="P28" s="71"/>
      <c r="Q28" s="71"/>
    </row>
    <row r="29" s="39" customFormat="true" ht="17.25" hidden="false" customHeight="true" outlineLevel="0" collapsed="false">
      <c r="B29" s="307" t="s">
        <v>122</v>
      </c>
      <c r="C29" s="195" t="n">
        <v>465418</v>
      </c>
      <c r="D29" s="382" t="n">
        <v>135116</v>
      </c>
      <c r="E29" s="445" t="n">
        <v>40155</v>
      </c>
      <c r="F29" s="445" t="n">
        <v>108027</v>
      </c>
      <c r="G29" s="445" t="n">
        <v>25755</v>
      </c>
      <c r="H29" s="445" t="n">
        <v>46815</v>
      </c>
      <c r="I29" s="445" t="n">
        <v>30844</v>
      </c>
      <c r="J29" s="445" t="n">
        <v>44403</v>
      </c>
      <c r="K29" s="445" t="n">
        <v>9450</v>
      </c>
      <c r="L29" s="446" t="n">
        <v>24852</v>
      </c>
      <c r="M29" s="71"/>
      <c r="N29" s="71"/>
      <c r="O29" s="71"/>
      <c r="P29" s="71"/>
      <c r="Q29" s="71"/>
    </row>
    <row r="30" s="39" customFormat="true" ht="17.25" hidden="false" customHeight="true" outlineLevel="0" collapsed="false">
      <c r="B30" s="307" t="s">
        <v>218</v>
      </c>
      <c r="C30" s="195" t="n">
        <v>495039</v>
      </c>
      <c r="D30" s="382" t="n">
        <v>138289</v>
      </c>
      <c r="E30" s="445" t="n">
        <v>38762</v>
      </c>
      <c r="F30" s="445" t="n">
        <v>124123</v>
      </c>
      <c r="G30" s="445" t="n">
        <v>29413</v>
      </c>
      <c r="H30" s="445" t="n">
        <v>49551</v>
      </c>
      <c r="I30" s="445" t="n">
        <v>31262</v>
      </c>
      <c r="J30" s="445" t="n">
        <v>47426</v>
      </c>
      <c r="K30" s="445" t="n">
        <v>10185</v>
      </c>
      <c r="L30" s="446" t="n">
        <v>26028</v>
      </c>
      <c r="M30" s="71"/>
      <c r="N30" s="71"/>
      <c r="O30" s="71"/>
      <c r="P30" s="71"/>
      <c r="Q30" s="71"/>
    </row>
    <row r="31" s="39" customFormat="true" ht="17.25" hidden="false" customHeight="true" outlineLevel="0" collapsed="false">
      <c r="B31" s="451" t="s">
        <v>124</v>
      </c>
      <c r="C31" s="195"/>
      <c r="D31" s="382"/>
      <c r="E31" s="445"/>
      <c r="F31" s="445"/>
      <c r="G31" s="445"/>
      <c r="H31" s="445"/>
      <c r="I31" s="445"/>
      <c r="J31" s="445"/>
      <c r="K31" s="445"/>
      <c r="L31" s="446"/>
      <c r="M31" s="71"/>
      <c r="N31" s="71"/>
      <c r="O31" s="71"/>
      <c r="P31" s="71"/>
      <c r="Q31" s="71"/>
    </row>
    <row r="32" s="452" customFormat="true" ht="17.25" hidden="false" customHeight="true" outlineLevel="0" collapsed="false">
      <c r="A32" s="452" t="s">
        <v>219</v>
      </c>
      <c r="B32" s="307" t="s">
        <v>219</v>
      </c>
      <c r="C32" s="195" t="n">
        <v>457416</v>
      </c>
      <c r="D32" s="382" t="n">
        <v>127716</v>
      </c>
      <c r="E32" s="445" t="n">
        <v>42555</v>
      </c>
      <c r="F32" s="445" t="n">
        <v>111884</v>
      </c>
      <c r="G32" s="445" t="n">
        <v>25968</v>
      </c>
      <c r="H32" s="445" t="n">
        <v>41751</v>
      </c>
      <c r="I32" s="445" t="n">
        <v>27527</v>
      </c>
      <c r="J32" s="445" t="n">
        <v>45312</v>
      </c>
      <c r="K32" s="445" t="n">
        <v>10276</v>
      </c>
      <c r="L32" s="446" t="n">
        <v>24426</v>
      </c>
      <c r="M32" s="71"/>
      <c r="N32" s="71"/>
      <c r="O32" s="71"/>
      <c r="P32" s="71"/>
      <c r="Q32" s="71"/>
    </row>
    <row r="33" s="452" customFormat="true" ht="17.25" hidden="false" customHeight="true" outlineLevel="0" collapsed="false">
      <c r="B33" s="307" t="s">
        <v>126</v>
      </c>
      <c r="C33" s="195" t="n">
        <v>445512</v>
      </c>
      <c r="D33" s="382" t="n">
        <v>123111</v>
      </c>
      <c r="E33" s="445" t="n">
        <v>44242</v>
      </c>
      <c r="F33" s="445" t="n">
        <v>103880</v>
      </c>
      <c r="G33" s="445" t="n">
        <v>21959</v>
      </c>
      <c r="H33" s="445" t="n">
        <v>43218</v>
      </c>
      <c r="I33" s="445" t="n">
        <v>25689</v>
      </c>
      <c r="J33" s="445" t="n">
        <v>50133</v>
      </c>
      <c r="K33" s="445" t="n">
        <v>12081</v>
      </c>
      <c r="L33" s="446" t="n">
        <v>21200</v>
      </c>
      <c r="M33" s="71"/>
      <c r="N33" s="71"/>
      <c r="O33" s="71"/>
      <c r="P33" s="71"/>
      <c r="Q33" s="71"/>
    </row>
    <row r="34" s="452" customFormat="true" ht="17.25" hidden="false" customHeight="true" outlineLevel="0" collapsed="false">
      <c r="B34" s="307" t="s">
        <v>127</v>
      </c>
      <c r="C34" s="195" t="n">
        <v>464441</v>
      </c>
      <c r="D34" s="382" t="n">
        <v>117320</v>
      </c>
      <c r="E34" s="445" t="n">
        <v>39748</v>
      </c>
      <c r="F34" s="445" t="n">
        <v>115278</v>
      </c>
      <c r="G34" s="445" t="n">
        <v>25457</v>
      </c>
      <c r="H34" s="445" t="n">
        <v>45992</v>
      </c>
      <c r="I34" s="445" t="n">
        <v>31048</v>
      </c>
      <c r="J34" s="445" t="n">
        <v>51450</v>
      </c>
      <c r="K34" s="445" t="n">
        <v>12570</v>
      </c>
      <c r="L34" s="446" t="n">
        <v>25578</v>
      </c>
      <c r="M34" s="71"/>
      <c r="N34" s="71"/>
      <c r="O34" s="71"/>
      <c r="P34" s="71"/>
      <c r="Q34" s="71"/>
    </row>
    <row r="35" s="452" customFormat="true" ht="17.25" hidden="false" customHeight="true" outlineLevel="0" collapsed="false">
      <c r="B35" s="299" t="s">
        <v>128</v>
      </c>
      <c r="C35" s="195"/>
      <c r="D35" s="382"/>
      <c r="E35" s="445"/>
      <c r="F35" s="445"/>
      <c r="G35" s="445"/>
      <c r="H35" s="445"/>
      <c r="I35" s="445"/>
      <c r="J35" s="445"/>
      <c r="K35" s="445"/>
      <c r="L35" s="446"/>
      <c r="M35" s="71"/>
      <c r="N35" s="71"/>
      <c r="O35" s="71"/>
      <c r="P35" s="71"/>
      <c r="Q35" s="71"/>
    </row>
    <row r="36" s="452" customFormat="true" ht="17.25" hidden="false" customHeight="true" outlineLevel="0" collapsed="false">
      <c r="B36" s="304" t="s">
        <v>129</v>
      </c>
      <c r="C36" s="195" t="n">
        <v>86167</v>
      </c>
      <c r="D36" s="382" t="n">
        <v>26252</v>
      </c>
      <c r="E36" s="445" t="n">
        <v>9646</v>
      </c>
      <c r="F36" s="445" t="n">
        <v>12476</v>
      </c>
      <c r="G36" s="445" t="n">
        <v>2486</v>
      </c>
      <c r="H36" s="445" t="n">
        <v>15443</v>
      </c>
      <c r="I36" s="445" t="n">
        <v>6445</v>
      </c>
      <c r="J36" s="445" t="n">
        <v>5176</v>
      </c>
      <c r="K36" s="445" t="n">
        <v>447</v>
      </c>
      <c r="L36" s="446" t="n">
        <v>7795</v>
      </c>
      <c r="M36" s="71"/>
      <c r="N36" s="71"/>
      <c r="O36" s="71"/>
      <c r="P36" s="71"/>
      <c r="Q36" s="71"/>
    </row>
    <row r="37" s="452" customFormat="true" ht="30" hidden="false" customHeight="true" outlineLevel="0" collapsed="false">
      <c r="B37" s="304" t="s">
        <v>130</v>
      </c>
      <c r="C37" s="195" t="n">
        <v>27075</v>
      </c>
      <c r="D37" s="382" t="n">
        <v>11438</v>
      </c>
      <c r="E37" s="445" t="n">
        <v>3351</v>
      </c>
      <c r="F37" s="445" t="n">
        <v>2945</v>
      </c>
      <c r="G37" s="445" t="n">
        <v>1360</v>
      </c>
      <c r="H37" s="445" t="n">
        <v>2933</v>
      </c>
      <c r="I37" s="445" t="n">
        <v>658</v>
      </c>
      <c r="J37" s="445" t="n">
        <v>762</v>
      </c>
      <c r="K37" s="445" t="n">
        <v>121</v>
      </c>
      <c r="L37" s="446" t="n">
        <v>3507</v>
      </c>
      <c r="M37" s="71"/>
      <c r="N37" s="71"/>
      <c r="O37" s="71"/>
      <c r="P37" s="71"/>
      <c r="Q37" s="71"/>
    </row>
    <row r="38" s="452" customFormat="true" ht="17.25" hidden="false" customHeight="true" outlineLevel="0" collapsed="false">
      <c r="B38" s="299" t="s">
        <v>131</v>
      </c>
      <c r="C38" s="195"/>
      <c r="D38" s="382"/>
      <c r="E38" s="445"/>
      <c r="F38" s="445"/>
      <c r="G38" s="445"/>
      <c r="H38" s="445"/>
      <c r="I38" s="445"/>
      <c r="J38" s="445"/>
      <c r="K38" s="445"/>
      <c r="L38" s="446"/>
      <c r="M38" s="71"/>
      <c r="N38" s="71"/>
      <c r="O38" s="71"/>
      <c r="P38" s="71"/>
      <c r="Q38" s="71"/>
    </row>
    <row r="39" s="452" customFormat="true" ht="17.25" hidden="false" customHeight="true" outlineLevel="0" collapsed="false">
      <c r="B39" s="305" t="s">
        <v>132</v>
      </c>
      <c r="C39" s="195" t="n">
        <v>90638</v>
      </c>
      <c r="D39" s="382" t="n">
        <v>31803</v>
      </c>
      <c r="E39" s="445" t="n">
        <v>7577</v>
      </c>
      <c r="F39" s="445" t="n">
        <v>24298</v>
      </c>
      <c r="G39" s="445" t="n">
        <v>3677</v>
      </c>
      <c r="H39" s="445" t="n">
        <v>6966</v>
      </c>
      <c r="I39" s="445" t="n">
        <v>3004</v>
      </c>
      <c r="J39" s="445" t="n">
        <v>6949</v>
      </c>
      <c r="K39" s="445" t="n">
        <v>1762</v>
      </c>
      <c r="L39" s="446" t="n">
        <v>4601</v>
      </c>
      <c r="M39" s="71"/>
      <c r="N39" s="71"/>
      <c r="O39" s="71"/>
      <c r="P39" s="71"/>
      <c r="Q39" s="71"/>
    </row>
    <row r="40" s="452" customFormat="true" ht="17.25" hidden="false" customHeight="true" outlineLevel="0" collapsed="false">
      <c r="B40" s="299" t="s">
        <v>220</v>
      </c>
      <c r="C40" s="195"/>
      <c r="D40" s="382"/>
      <c r="E40" s="445"/>
      <c r="F40" s="445"/>
      <c r="G40" s="445"/>
      <c r="H40" s="445"/>
      <c r="I40" s="445"/>
      <c r="J40" s="445"/>
      <c r="K40" s="445"/>
      <c r="L40" s="446"/>
      <c r="M40" s="71"/>
      <c r="N40" s="71"/>
      <c r="O40" s="71"/>
      <c r="P40" s="71"/>
      <c r="Q40" s="71"/>
    </row>
    <row r="41" s="39" customFormat="true" ht="17.25" hidden="false" customHeight="true" outlineLevel="0" collapsed="false">
      <c r="B41" s="292" t="s">
        <v>123</v>
      </c>
      <c r="C41" s="195" t="n">
        <v>252656</v>
      </c>
      <c r="D41" s="382" t="n">
        <v>62221</v>
      </c>
      <c r="E41" s="445" t="n">
        <v>17960</v>
      </c>
      <c r="F41" s="445" t="n">
        <v>64826</v>
      </c>
      <c r="G41" s="445" t="n">
        <v>14331</v>
      </c>
      <c r="H41" s="445" t="n">
        <v>21735</v>
      </c>
      <c r="I41" s="445" t="n">
        <v>13003</v>
      </c>
      <c r="J41" s="445" t="n">
        <v>40515</v>
      </c>
      <c r="K41" s="445" t="n">
        <v>9250</v>
      </c>
      <c r="L41" s="446" t="n">
        <v>8815</v>
      </c>
      <c r="M41" s="71"/>
      <c r="N41" s="71"/>
      <c r="O41" s="71"/>
      <c r="P41" s="71"/>
      <c r="Q41" s="71"/>
    </row>
    <row r="42" s="452" customFormat="true" ht="17.25" hidden="false" customHeight="true" outlineLevel="0" collapsed="false">
      <c r="B42" s="451" t="s">
        <v>221</v>
      </c>
      <c r="C42" s="195"/>
      <c r="D42" s="382"/>
      <c r="E42" s="445"/>
      <c r="F42" s="445"/>
      <c r="G42" s="445"/>
      <c r="H42" s="445"/>
      <c r="I42" s="445"/>
      <c r="J42" s="445"/>
      <c r="K42" s="445"/>
      <c r="L42" s="446"/>
      <c r="M42" s="71"/>
      <c r="N42" s="71"/>
      <c r="O42" s="71"/>
      <c r="P42" s="71"/>
      <c r="Q42" s="71"/>
    </row>
    <row r="43" s="452" customFormat="true" ht="17.25" hidden="false" customHeight="true" outlineLevel="0" collapsed="false">
      <c r="B43" s="307" t="s">
        <v>222</v>
      </c>
      <c r="C43" s="195" t="n">
        <v>356191</v>
      </c>
      <c r="D43" s="382" t="n">
        <v>89647</v>
      </c>
      <c r="E43" s="445" t="n">
        <v>20378</v>
      </c>
      <c r="F43" s="445" t="n">
        <v>107137</v>
      </c>
      <c r="G43" s="445" t="n">
        <v>24303</v>
      </c>
      <c r="H43" s="445" t="n">
        <v>39529</v>
      </c>
      <c r="I43" s="445" t="n">
        <v>12234</v>
      </c>
      <c r="J43" s="445" t="n">
        <v>37356</v>
      </c>
      <c r="K43" s="445" t="n">
        <v>8220</v>
      </c>
      <c r="L43" s="446" t="n">
        <v>17387</v>
      </c>
      <c r="M43" s="71"/>
      <c r="N43" s="71"/>
      <c r="O43" s="71"/>
      <c r="P43" s="71"/>
      <c r="Q43" s="71"/>
    </row>
    <row r="44" s="39" customFormat="true" ht="17.25" hidden="false" customHeight="true" outlineLevel="0" collapsed="false">
      <c r="B44" s="299" t="s">
        <v>134</v>
      </c>
      <c r="C44" s="195"/>
      <c r="D44" s="382"/>
      <c r="E44" s="445"/>
      <c r="F44" s="445"/>
      <c r="G44" s="445"/>
      <c r="H44" s="445"/>
      <c r="I44" s="445"/>
      <c r="J44" s="445"/>
      <c r="K44" s="445"/>
      <c r="L44" s="446"/>
      <c r="M44" s="71"/>
      <c r="N44" s="71"/>
      <c r="O44" s="71"/>
      <c r="P44" s="71"/>
      <c r="Q44" s="71"/>
    </row>
    <row r="45" s="39" customFormat="true" ht="17.25" hidden="false" customHeight="true" outlineLevel="0" collapsed="false">
      <c r="B45" s="307" t="s">
        <v>136</v>
      </c>
      <c r="C45" s="195" t="n">
        <v>22141</v>
      </c>
      <c r="D45" s="382" t="n">
        <v>10458</v>
      </c>
      <c r="E45" s="445" t="n">
        <v>3470</v>
      </c>
      <c r="F45" s="445" t="n">
        <v>4557</v>
      </c>
      <c r="G45" s="445" t="n">
        <v>1224</v>
      </c>
      <c r="H45" s="445" t="n">
        <v>595</v>
      </c>
      <c r="I45" s="445" t="n">
        <v>170</v>
      </c>
      <c r="J45" s="445" t="n">
        <v>1420</v>
      </c>
      <c r="K45" s="445" t="n">
        <v>247</v>
      </c>
      <c r="L45" s="446" t="n">
        <v>0</v>
      </c>
      <c r="M45" s="71"/>
      <c r="N45" s="71"/>
      <c r="O45" s="71"/>
      <c r="P45" s="71"/>
      <c r="Q45" s="71"/>
    </row>
    <row r="46" s="39" customFormat="true" ht="17.25" hidden="false" customHeight="true" outlineLevel="0" collapsed="false">
      <c r="B46" s="307" t="s">
        <v>137</v>
      </c>
      <c r="C46" s="195" t="n">
        <v>263067</v>
      </c>
      <c r="D46" s="382" t="n">
        <v>87288</v>
      </c>
      <c r="E46" s="445" t="n">
        <v>23842</v>
      </c>
      <c r="F46" s="445" t="n">
        <v>62347</v>
      </c>
      <c r="G46" s="445" t="n">
        <v>11843</v>
      </c>
      <c r="H46" s="445" t="n">
        <v>17997</v>
      </c>
      <c r="I46" s="445" t="n">
        <v>8625</v>
      </c>
      <c r="J46" s="445" t="n">
        <v>32471</v>
      </c>
      <c r="K46" s="445" t="n">
        <v>8764</v>
      </c>
      <c r="L46" s="446" t="n">
        <v>9890</v>
      </c>
      <c r="M46" s="71"/>
      <c r="N46" s="71"/>
      <c r="O46" s="71"/>
      <c r="P46" s="71"/>
      <c r="Q46" s="71"/>
    </row>
    <row r="47" s="39" customFormat="true" ht="7.5" hidden="false" customHeight="true" outlineLevel="0" collapsed="false">
      <c r="B47" s="307"/>
      <c r="C47" s="195"/>
      <c r="D47" s="382"/>
      <c r="E47" s="445"/>
      <c r="F47" s="445"/>
      <c r="G47" s="445"/>
      <c r="H47" s="445"/>
      <c r="I47" s="445"/>
      <c r="J47" s="445"/>
      <c r="K47" s="445"/>
      <c r="L47" s="446"/>
      <c r="M47" s="71"/>
      <c r="N47" s="71"/>
      <c r="O47" s="71"/>
      <c r="P47" s="71"/>
      <c r="Q47" s="71"/>
    </row>
    <row r="48" s="39" customFormat="true" ht="28.5" hidden="false" customHeight="true" outlineLevel="0" collapsed="false">
      <c r="B48" s="454" t="s">
        <v>223</v>
      </c>
      <c r="C48" s="195" t="n">
        <v>20084</v>
      </c>
      <c r="D48" s="382" t="n">
        <v>8389</v>
      </c>
      <c r="E48" s="445" t="n">
        <v>1324</v>
      </c>
      <c r="F48" s="445" t="n">
        <v>5883</v>
      </c>
      <c r="G48" s="445" t="n">
        <v>1008</v>
      </c>
      <c r="H48" s="445" t="n">
        <v>1093</v>
      </c>
      <c r="I48" s="445" t="n">
        <v>333</v>
      </c>
      <c r="J48" s="445" t="n">
        <v>1261</v>
      </c>
      <c r="K48" s="445" t="n">
        <v>370</v>
      </c>
      <c r="L48" s="446" t="n">
        <v>422</v>
      </c>
      <c r="M48" s="71"/>
      <c r="N48" s="71"/>
      <c r="O48" s="71"/>
      <c r="P48" s="71"/>
      <c r="Q48" s="71"/>
    </row>
    <row r="49" s="39" customFormat="true" ht="7.5" hidden="false" customHeight="true" outlineLevel="0" collapsed="false">
      <c r="B49" s="297"/>
      <c r="C49" s="195"/>
      <c r="D49" s="382"/>
      <c r="E49" s="445"/>
      <c r="F49" s="445"/>
      <c r="G49" s="445"/>
      <c r="H49" s="445"/>
      <c r="I49" s="445"/>
      <c r="J49" s="445"/>
      <c r="K49" s="445"/>
      <c r="L49" s="446"/>
      <c r="M49" s="71"/>
      <c r="N49" s="71"/>
      <c r="O49" s="71"/>
      <c r="P49" s="71"/>
      <c r="Q49" s="71"/>
    </row>
    <row r="50" s="39" customFormat="true" ht="43.5" hidden="false" customHeight="true" outlineLevel="0" collapsed="false">
      <c r="B50" s="454" t="s">
        <v>224</v>
      </c>
      <c r="C50" s="195" t="n">
        <v>268236</v>
      </c>
      <c r="D50" s="382" t="n">
        <v>80994</v>
      </c>
      <c r="E50" s="445" t="n">
        <v>22875</v>
      </c>
      <c r="F50" s="445" t="n">
        <v>53209</v>
      </c>
      <c r="G50" s="445" t="n">
        <v>12045</v>
      </c>
      <c r="H50" s="445" t="n">
        <v>21236</v>
      </c>
      <c r="I50" s="445" t="n">
        <v>8390</v>
      </c>
      <c r="J50" s="445" t="n">
        <v>43163</v>
      </c>
      <c r="K50" s="445" t="n">
        <v>9902</v>
      </c>
      <c r="L50" s="446" t="n">
        <v>16425</v>
      </c>
      <c r="M50" s="71"/>
      <c r="N50" s="71"/>
      <c r="O50" s="71"/>
      <c r="P50" s="71"/>
      <c r="Q50" s="71"/>
    </row>
    <row r="51" s="39" customFormat="true" ht="7.5" hidden="false" customHeight="true" outlineLevel="0" collapsed="false">
      <c r="B51" s="455"/>
      <c r="C51" s="195"/>
      <c r="D51" s="382"/>
      <c r="E51" s="445"/>
      <c r="F51" s="445"/>
      <c r="G51" s="445"/>
      <c r="H51" s="445"/>
      <c r="I51" s="445"/>
      <c r="J51" s="445"/>
      <c r="K51" s="445"/>
      <c r="L51" s="446"/>
      <c r="M51" s="71"/>
      <c r="N51" s="71"/>
      <c r="O51" s="71"/>
      <c r="P51" s="71"/>
      <c r="Q51" s="71"/>
    </row>
    <row r="52" s="39" customFormat="true" ht="30" hidden="false" customHeight="true" outlineLevel="0" collapsed="false">
      <c r="B52" s="454" t="s">
        <v>225</v>
      </c>
      <c r="C52" s="195"/>
      <c r="D52" s="382"/>
      <c r="E52" s="445"/>
      <c r="F52" s="445"/>
      <c r="G52" s="445"/>
      <c r="H52" s="445"/>
      <c r="I52" s="445"/>
      <c r="J52" s="445"/>
      <c r="K52" s="445"/>
      <c r="L52" s="446"/>
      <c r="M52" s="71"/>
      <c r="N52" s="71"/>
      <c r="O52" s="71"/>
      <c r="P52" s="71"/>
      <c r="Q52" s="71"/>
    </row>
    <row r="53" s="39" customFormat="true" ht="17.25" hidden="false" customHeight="true" outlineLevel="0" collapsed="false">
      <c r="B53" s="307" t="s">
        <v>226</v>
      </c>
      <c r="C53" s="195" t="n">
        <v>36799</v>
      </c>
      <c r="D53" s="382" t="n">
        <v>10922</v>
      </c>
      <c r="E53" s="445" t="n">
        <v>2861</v>
      </c>
      <c r="F53" s="445" t="n">
        <v>13915</v>
      </c>
      <c r="G53" s="445" t="n">
        <v>2579</v>
      </c>
      <c r="H53" s="445" t="n">
        <v>2053</v>
      </c>
      <c r="I53" s="445" t="n">
        <v>878</v>
      </c>
      <c r="J53" s="445" t="n">
        <v>1795</v>
      </c>
      <c r="K53" s="445" t="n">
        <v>653</v>
      </c>
      <c r="L53" s="446" t="n">
        <v>1142</v>
      </c>
      <c r="M53" s="71"/>
      <c r="N53" s="71"/>
      <c r="O53" s="71"/>
      <c r="P53" s="71"/>
      <c r="Q53" s="71"/>
    </row>
    <row r="54" s="39" customFormat="true" ht="30" hidden="false" customHeight="true" outlineLevel="0" collapsed="false">
      <c r="B54" s="456" t="s">
        <v>227</v>
      </c>
      <c r="C54" s="195" t="n">
        <v>72894</v>
      </c>
      <c r="D54" s="382" t="n">
        <v>18794</v>
      </c>
      <c r="E54" s="445" t="n">
        <v>4143</v>
      </c>
      <c r="F54" s="445" t="n">
        <v>29127</v>
      </c>
      <c r="G54" s="445" t="n">
        <v>4692</v>
      </c>
      <c r="H54" s="445" t="n">
        <v>3397</v>
      </c>
      <c r="I54" s="445" t="n">
        <v>1250</v>
      </c>
      <c r="J54" s="445" t="n">
        <v>8029</v>
      </c>
      <c r="K54" s="445" t="n">
        <v>2194</v>
      </c>
      <c r="L54" s="446" t="n">
        <v>1267</v>
      </c>
      <c r="M54" s="71"/>
      <c r="N54" s="71"/>
      <c r="O54" s="71"/>
      <c r="P54" s="71"/>
      <c r="Q54" s="71"/>
    </row>
    <row r="55" s="39" customFormat="true" ht="17.25" hidden="false" customHeight="true" outlineLevel="0" collapsed="false">
      <c r="B55" s="456" t="s">
        <v>228</v>
      </c>
      <c r="C55" s="195" t="n">
        <v>43954</v>
      </c>
      <c r="D55" s="382" t="n">
        <v>15402</v>
      </c>
      <c r="E55" s="445" t="n">
        <v>3794</v>
      </c>
      <c r="F55" s="445" t="n">
        <v>15315</v>
      </c>
      <c r="G55" s="445" t="n">
        <v>2457</v>
      </c>
      <c r="H55" s="445" t="n">
        <v>3315</v>
      </c>
      <c r="I55" s="445" t="n">
        <v>813</v>
      </c>
      <c r="J55" s="445" t="n">
        <v>1345</v>
      </c>
      <c r="K55" s="445" t="n">
        <v>247</v>
      </c>
      <c r="L55" s="446" t="n">
        <v>1267</v>
      </c>
      <c r="M55" s="71"/>
      <c r="N55" s="71"/>
      <c r="O55" s="71"/>
      <c r="P55" s="71"/>
      <c r="Q55" s="71"/>
    </row>
    <row r="56" s="39" customFormat="true" ht="7.5" hidden="false" customHeight="true" outlineLevel="0" collapsed="false">
      <c r="B56" s="455"/>
      <c r="C56" s="195"/>
      <c r="D56" s="382"/>
      <c r="E56" s="445"/>
      <c r="F56" s="445"/>
      <c r="G56" s="445"/>
      <c r="H56" s="445"/>
      <c r="I56" s="445"/>
      <c r="J56" s="445"/>
      <c r="K56" s="445"/>
      <c r="L56" s="446"/>
      <c r="M56" s="71"/>
      <c r="N56" s="71"/>
      <c r="O56" s="71"/>
      <c r="P56" s="71"/>
      <c r="Q56" s="71"/>
    </row>
    <row r="57" s="39" customFormat="true" ht="43.5" hidden="false" customHeight="true" outlineLevel="0" collapsed="false">
      <c r="B57" s="457" t="s">
        <v>229</v>
      </c>
      <c r="C57" s="195" t="n">
        <v>3990</v>
      </c>
      <c r="D57" s="382" t="n">
        <v>2191</v>
      </c>
      <c r="E57" s="445" t="n">
        <v>285</v>
      </c>
      <c r="F57" s="445" t="n">
        <v>626</v>
      </c>
      <c r="G57" s="445" t="n">
        <v>434</v>
      </c>
      <c r="H57" s="445" t="n">
        <v>0</v>
      </c>
      <c r="I57" s="445" t="n">
        <v>0</v>
      </c>
      <c r="J57" s="445" t="n">
        <v>455</v>
      </c>
      <c r="K57" s="445" t="n">
        <v>0</v>
      </c>
      <c r="L57" s="446" t="n">
        <v>0</v>
      </c>
      <c r="M57" s="71"/>
      <c r="N57" s="71"/>
      <c r="O57" s="71"/>
      <c r="P57" s="71"/>
      <c r="Q57" s="71"/>
    </row>
    <row r="58" s="39" customFormat="true" ht="7.5" hidden="false" customHeight="true" outlineLevel="0" collapsed="false">
      <c r="B58" s="304"/>
      <c r="C58" s="195"/>
      <c r="D58" s="382"/>
      <c r="E58" s="445"/>
      <c r="F58" s="445"/>
      <c r="G58" s="445"/>
      <c r="H58" s="445"/>
      <c r="I58" s="445"/>
      <c r="J58" s="445"/>
      <c r="K58" s="445"/>
      <c r="L58" s="446"/>
      <c r="M58" s="71"/>
      <c r="N58" s="71"/>
      <c r="O58" s="71"/>
      <c r="P58" s="71"/>
      <c r="Q58" s="71"/>
    </row>
    <row r="59" s="39" customFormat="true" ht="30" hidden="false" customHeight="true" outlineLevel="0" collapsed="false">
      <c r="B59" s="457" t="s">
        <v>230</v>
      </c>
      <c r="C59" s="382"/>
      <c r="D59" s="382"/>
      <c r="E59" s="445"/>
      <c r="F59" s="445"/>
      <c r="G59" s="445"/>
      <c r="H59" s="445"/>
      <c r="I59" s="445"/>
      <c r="J59" s="445"/>
      <c r="K59" s="445"/>
      <c r="L59" s="446"/>
      <c r="O59" s="241"/>
    </row>
    <row r="60" s="39" customFormat="true" ht="17.25" hidden="false" customHeight="true" outlineLevel="0" collapsed="false">
      <c r="B60" s="297" t="s">
        <v>231</v>
      </c>
      <c r="C60" s="382" t="n">
        <v>30817</v>
      </c>
      <c r="D60" s="382" t="n">
        <v>8570</v>
      </c>
      <c r="E60" s="445" t="n">
        <v>1806</v>
      </c>
      <c r="F60" s="445" t="n">
        <v>9469</v>
      </c>
      <c r="G60" s="445" t="n">
        <v>2439</v>
      </c>
      <c r="H60" s="445" t="n">
        <v>325</v>
      </c>
      <c r="I60" s="445" t="n">
        <v>646</v>
      </c>
      <c r="J60" s="445" t="n">
        <v>6171</v>
      </c>
      <c r="K60" s="445" t="n">
        <v>1298</v>
      </c>
      <c r="L60" s="446" t="n">
        <v>91</v>
      </c>
      <c r="O60" s="241"/>
    </row>
    <row r="61" s="39" customFormat="true" ht="17.25" hidden="false" customHeight="true" outlineLevel="0" collapsed="false">
      <c r="B61" s="304" t="s">
        <v>232</v>
      </c>
      <c r="C61" s="382" t="n">
        <v>5509</v>
      </c>
      <c r="D61" s="382" t="n">
        <v>3221</v>
      </c>
      <c r="E61" s="445" t="n">
        <v>193</v>
      </c>
      <c r="F61" s="445" t="n">
        <v>999</v>
      </c>
      <c r="G61" s="445" t="n">
        <v>0</v>
      </c>
      <c r="H61" s="445" t="n">
        <v>926</v>
      </c>
      <c r="I61" s="445" t="n">
        <v>170</v>
      </c>
      <c r="J61" s="445" t="n">
        <v>0</v>
      </c>
      <c r="K61" s="445" t="n">
        <v>0</v>
      </c>
      <c r="L61" s="446" t="n">
        <v>0</v>
      </c>
      <c r="O61" s="241"/>
    </row>
    <row r="62" s="39" customFormat="true" ht="7.5" hidden="false" customHeight="true" outlineLevel="0" collapsed="false">
      <c r="B62" s="458"/>
      <c r="C62" s="382"/>
      <c r="D62" s="382"/>
      <c r="E62" s="445"/>
      <c r="F62" s="445"/>
      <c r="G62" s="445"/>
      <c r="H62" s="445"/>
      <c r="I62" s="445"/>
      <c r="J62" s="445"/>
      <c r="K62" s="445"/>
      <c r="L62" s="446"/>
      <c r="O62" s="241"/>
    </row>
    <row r="63" s="39" customFormat="true" ht="30" hidden="false" customHeight="true" outlineLevel="0" collapsed="false">
      <c r="B63" s="457" t="s">
        <v>233</v>
      </c>
      <c r="C63" s="195"/>
      <c r="D63" s="382"/>
      <c r="E63" s="445"/>
      <c r="F63" s="445"/>
      <c r="G63" s="445"/>
      <c r="H63" s="445"/>
      <c r="I63" s="445"/>
      <c r="J63" s="445"/>
      <c r="K63" s="445"/>
      <c r="L63" s="446"/>
      <c r="O63" s="241"/>
    </row>
    <row r="64" s="39" customFormat="true" ht="17.25" hidden="false" customHeight="true" outlineLevel="0" collapsed="false">
      <c r="B64" s="297" t="s">
        <v>234</v>
      </c>
      <c r="C64" s="382" t="n">
        <v>9151</v>
      </c>
      <c r="D64" s="382" t="n">
        <v>3608</v>
      </c>
      <c r="E64" s="445" t="n">
        <v>614</v>
      </c>
      <c r="F64" s="445" t="n">
        <v>3560</v>
      </c>
      <c r="G64" s="445" t="n">
        <v>923</v>
      </c>
      <c r="H64" s="445" t="n">
        <v>0</v>
      </c>
      <c r="I64" s="445" t="n">
        <v>204</v>
      </c>
      <c r="J64" s="445" t="n">
        <v>0</v>
      </c>
      <c r="K64" s="445" t="n">
        <v>0</v>
      </c>
      <c r="L64" s="446" t="n">
        <v>242</v>
      </c>
      <c r="O64" s="241"/>
    </row>
    <row r="65" s="39" customFormat="true" ht="17.25" hidden="false" customHeight="true" outlineLevel="0" collapsed="false">
      <c r="B65" s="304" t="s">
        <v>232</v>
      </c>
      <c r="C65" s="382" t="n">
        <v>2793</v>
      </c>
      <c r="D65" s="382" t="n">
        <v>1576</v>
      </c>
      <c r="E65" s="445" t="n">
        <v>175</v>
      </c>
      <c r="F65" s="445" t="n">
        <v>904</v>
      </c>
      <c r="G65" s="445" t="n">
        <v>0</v>
      </c>
      <c r="H65" s="445" t="n">
        <v>0</v>
      </c>
      <c r="I65" s="445" t="n">
        <v>0</v>
      </c>
      <c r="J65" s="445" t="n">
        <v>138</v>
      </c>
      <c r="K65" s="445" t="n">
        <v>0</v>
      </c>
      <c r="L65" s="446" t="n">
        <v>0</v>
      </c>
      <c r="O65" s="241"/>
    </row>
    <row r="66" s="39" customFormat="true" ht="7.5" hidden="false" customHeight="true" outlineLevel="0" collapsed="false">
      <c r="B66" s="459"/>
      <c r="C66" s="195"/>
      <c r="D66" s="587"/>
      <c r="E66" s="588"/>
      <c r="F66" s="588"/>
      <c r="G66" s="277"/>
      <c r="H66" s="277"/>
      <c r="I66" s="277"/>
      <c r="J66" s="626"/>
      <c r="K66" s="627"/>
      <c r="L66" s="628"/>
      <c r="M66" s="241"/>
      <c r="N66" s="241"/>
      <c r="O66" s="241"/>
    </row>
    <row r="67" s="39" customFormat="true" ht="15" hidden="false" customHeight="true" outlineLevel="0" collapsed="false">
      <c r="B67" s="460"/>
      <c r="C67" s="461"/>
      <c r="D67" s="461"/>
      <c r="E67" s="461"/>
      <c r="F67" s="461"/>
      <c r="G67" s="461"/>
      <c r="H67" s="461"/>
      <c r="I67" s="462"/>
      <c r="J67" s="198"/>
    </row>
    <row r="68" customFormat="false" ht="7.5" hidden="false" customHeight="true" outlineLevel="0" collapsed="false">
      <c r="A68" s="179"/>
      <c r="B68" s="463"/>
      <c r="C68" s="464"/>
      <c r="D68" s="96"/>
      <c r="E68" s="239"/>
      <c r="F68" s="239"/>
      <c r="G68" s="239"/>
      <c r="H68" s="239"/>
      <c r="I68" s="239"/>
      <c r="J68" s="623"/>
      <c r="K68" s="624"/>
      <c r="L68" s="625"/>
    </row>
    <row r="69" s="39" customFormat="true" ht="16.5" hidden="false" customHeight="true" outlineLevel="0" collapsed="false">
      <c r="B69" s="103" t="s">
        <v>102</v>
      </c>
      <c r="C69" s="98"/>
      <c r="D69" s="98"/>
      <c r="E69" s="359"/>
      <c r="F69" s="359"/>
      <c r="G69" s="359"/>
      <c r="H69" s="359"/>
      <c r="I69" s="359"/>
      <c r="J69" s="198"/>
      <c r="K69" s="629"/>
      <c r="L69" s="223"/>
    </row>
    <row r="70" s="39" customFormat="true" ht="12.75" hidden="false" customHeight="true" outlineLevel="0" collapsed="false">
      <c r="B70" s="364" t="s">
        <v>138</v>
      </c>
      <c r="C70" s="98"/>
      <c r="D70" s="98"/>
      <c r="E70" s="359"/>
      <c r="F70" s="359"/>
      <c r="G70" s="359"/>
      <c r="H70" s="359"/>
      <c r="I70" s="359"/>
      <c r="J70" s="198"/>
      <c r="K70" s="629"/>
      <c r="L70" s="223"/>
    </row>
    <row r="71" s="39" customFormat="true" ht="17.25" hidden="false" customHeight="true" outlineLevel="0" collapsed="false">
      <c r="B71" s="307" t="s">
        <v>208</v>
      </c>
      <c r="C71" s="465" t="n">
        <v>86.1</v>
      </c>
      <c r="D71" s="465" t="n">
        <v>89.1</v>
      </c>
      <c r="E71" s="324" t="n">
        <v>84.9</v>
      </c>
      <c r="F71" s="324" t="n">
        <v>88.4</v>
      </c>
      <c r="G71" s="324" t="n">
        <v>80.4</v>
      </c>
      <c r="H71" s="324" t="n">
        <v>84.7</v>
      </c>
      <c r="I71" s="324" t="n">
        <v>80</v>
      </c>
      <c r="J71" s="324" t="n">
        <v>88.4</v>
      </c>
      <c r="K71" s="324" t="n">
        <v>83.2</v>
      </c>
      <c r="L71" s="466" t="n">
        <v>77.2</v>
      </c>
    </row>
    <row r="72" s="39" customFormat="true" ht="17.25" hidden="false" customHeight="true" outlineLevel="0" collapsed="false">
      <c r="B72" s="307" t="s">
        <v>209</v>
      </c>
      <c r="C72" s="465" t="n">
        <v>0.1</v>
      </c>
      <c r="D72" s="465" t="n">
        <v>0.2</v>
      </c>
      <c r="E72" s="324" t="n">
        <v>0.2</v>
      </c>
      <c r="F72" s="324" t="n">
        <v>0.2</v>
      </c>
      <c r="G72" s="324" t="n">
        <v>0.6</v>
      </c>
      <c r="H72" s="324" t="n">
        <v>0</v>
      </c>
      <c r="I72" s="324" t="n">
        <v>0</v>
      </c>
      <c r="J72" s="324" t="n">
        <v>0</v>
      </c>
      <c r="K72" s="324" t="n">
        <v>0</v>
      </c>
      <c r="L72" s="466" t="n">
        <v>0</v>
      </c>
    </row>
    <row r="73" s="39" customFormat="true" ht="17.25" hidden="false" customHeight="true" outlineLevel="0" collapsed="false">
      <c r="B73" s="307" t="s">
        <v>210</v>
      </c>
      <c r="C73" s="465" t="n">
        <v>0.4</v>
      </c>
      <c r="D73" s="465" t="n">
        <v>0.7</v>
      </c>
      <c r="E73" s="324" t="n">
        <v>0.2</v>
      </c>
      <c r="F73" s="324" t="n">
        <v>0.3</v>
      </c>
      <c r="G73" s="324" t="n">
        <v>0.4</v>
      </c>
      <c r="H73" s="324" t="n">
        <v>0.6</v>
      </c>
      <c r="I73" s="324" t="n">
        <v>0.2</v>
      </c>
      <c r="J73" s="324" t="n">
        <v>0</v>
      </c>
      <c r="K73" s="324" t="n">
        <v>0</v>
      </c>
      <c r="L73" s="466" t="n">
        <v>0</v>
      </c>
    </row>
    <row r="74" s="39" customFormat="true" ht="17.25" hidden="false" customHeight="true" outlineLevel="0" collapsed="false">
      <c r="B74" s="307" t="s">
        <v>107</v>
      </c>
      <c r="C74" s="465" t="n">
        <v>13.4</v>
      </c>
      <c r="D74" s="465" t="n">
        <v>10.1</v>
      </c>
      <c r="E74" s="324" t="n">
        <v>14.7</v>
      </c>
      <c r="F74" s="324" t="n">
        <v>11.1</v>
      </c>
      <c r="G74" s="324" t="n">
        <v>18.6</v>
      </c>
      <c r="H74" s="324" t="n">
        <v>14.7</v>
      </c>
      <c r="I74" s="324" t="n">
        <v>19.8</v>
      </c>
      <c r="J74" s="324" t="n">
        <v>11.6</v>
      </c>
      <c r="K74" s="324" t="n">
        <v>16.8</v>
      </c>
      <c r="L74" s="466" t="n">
        <v>22.8</v>
      </c>
    </row>
    <row r="75" s="39" customFormat="true" ht="7.5" hidden="false" customHeight="true" outlineLevel="0" collapsed="false">
      <c r="B75" s="448"/>
      <c r="C75" s="98"/>
      <c r="D75" s="98"/>
      <c r="E75" s="359"/>
      <c r="F75" s="359"/>
      <c r="G75" s="359"/>
      <c r="H75" s="359"/>
      <c r="I75" s="359"/>
      <c r="J75" s="198"/>
      <c r="K75" s="71"/>
      <c r="L75" s="223"/>
    </row>
    <row r="76" s="39" customFormat="true" ht="16.5" hidden="false" customHeight="true" outlineLevel="0" collapsed="false">
      <c r="B76" s="361" t="s">
        <v>108</v>
      </c>
      <c r="C76" s="98"/>
      <c r="D76" s="98"/>
      <c r="E76" s="359"/>
      <c r="F76" s="359"/>
      <c r="G76" s="359"/>
      <c r="H76" s="359"/>
      <c r="I76" s="359"/>
      <c r="J76" s="198"/>
      <c r="K76" s="71"/>
      <c r="L76" s="223"/>
    </row>
    <row r="77" customFormat="false" ht="12.75" hidden="false" customHeight="true" outlineLevel="0" collapsed="false">
      <c r="A77" s="179"/>
      <c r="B77" s="467" t="s">
        <v>235</v>
      </c>
      <c r="C77" s="468"/>
      <c r="D77" s="468"/>
      <c r="E77" s="469"/>
      <c r="F77" s="359"/>
      <c r="G77" s="469"/>
      <c r="H77" s="469"/>
      <c r="I77" s="469"/>
      <c r="J77" s="182"/>
      <c r="K77" s="560"/>
      <c r="L77" s="630"/>
    </row>
    <row r="78" s="39" customFormat="true" ht="17.25" hidden="false" customHeight="true" outlineLevel="0" collapsed="false">
      <c r="B78" s="307" t="s">
        <v>211</v>
      </c>
      <c r="C78" s="465" t="n">
        <v>92</v>
      </c>
      <c r="D78" s="465" t="n">
        <v>89.1</v>
      </c>
      <c r="E78" s="324" t="n">
        <v>80.9</v>
      </c>
      <c r="F78" s="324" t="n">
        <v>94.4</v>
      </c>
      <c r="G78" s="324" t="n">
        <v>91.2</v>
      </c>
      <c r="H78" s="324" t="n">
        <v>93</v>
      </c>
      <c r="I78" s="324" t="n">
        <v>98.7</v>
      </c>
      <c r="J78" s="324" t="n">
        <v>98.5</v>
      </c>
      <c r="K78" s="324" t="n">
        <v>97.3</v>
      </c>
      <c r="L78" s="466" t="n">
        <v>93</v>
      </c>
    </row>
    <row r="79" s="39" customFormat="true" ht="17.25" hidden="false" customHeight="true" outlineLevel="0" collapsed="false">
      <c r="B79" s="307" t="s">
        <v>212</v>
      </c>
      <c r="C79" s="465" t="n">
        <v>7.3</v>
      </c>
      <c r="D79" s="465" t="n">
        <v>10.5</v>
      </c>
      <c r="E79" s="324" t="n">
        <v>17.6</v>
      </c>
      <c r="F79" s="324" t="n">
        <v>4.6</v>
      </c>
      <c r="G79" s="324" t="n">
        <v>7.8</v>
      </c>
      <c r="H79" s="324" t="n">
        <v>6.4</v>
      </c>
      <c r="I79" s="324" t="n">
        <v>0.8</v>
      </c>
      <c r="J79" s="324" t="n">
        <v>1.5</v>
      </c>
      <c r="K79" s="324" t="n">
        <v>2.7</v>
      </c>
      <c r="L79" s="466" t="n">
        <v>6.3</v>
      </c>
    </row>
    <row r="80" s="39" customFormat="true" ht="17.25" hidden="false" customHeight="true" outlineLevel="0" collapsed="false">
      <c r="B80" s="471" t="s">
        <v>213</v>
      </c>
      <c r="C80" s="465" t="n">
        <v>0.7</v>
      </c>
      <c r="D80" s="465" t="n">
        <v>0.3</v>
      </c>
      <c r="E80" s="324" t="n">
        <v>1.6</v>
      </c>
      <c r="F80" s="324" t="n">
        <v>1</v>
      </c>
      <c r="G80" s="324" t="n">
        <v>1</v>
      </c>
      <c r="H80" s="324" t="n">
        <v>0.6</v>
      </c>
      <c r="I80" s="324" t="n">
        <v>0.5</v>
      </c>
      <c r="J80" s="324" t="n">
        <v>0</v>
      </c>
      <c r="K80" s="324" t="n">
        <v>0</v>
      </c>
      <c r="L80" s="466" t="n">
        <v>0.7</v>
      </c>
    </row>
    <row r="81" s="39" customFormat="true" ht="7.5" hidden="false" customHeight="true" outlineLevel="0" collapsed="false">
      <c r="B81" s="471"/>
      <c r="C81" s="465"/>
      <c r="D81" s="465"/>
      <c r="E81" s="324"/>
      <c r="F81" s="324"/>
      <c r="G81" s="324"/>
      <c r="H81" s="324"/>
      <c r="I81" s="324"/>
      <c r="J81" s="324"/>
      <c r="K81" s="324"/>
      <c r="L81" s="466"/>
    </row>
    <row r="82" s="39" customFormat="true" ht="16.5" hidden="false" customHeight="true" outlineLevel="0" collapsed="false">
      <c r="B82" s="278" t="s">
        <v>112</v>
      </c>
      <c r="C82" s="195"/>
      <c r="D82" s="382"/>
      <c r="E82" s="445"/>
      <c r="F82" s="445"/>
      <c r="G82" s="445"/>
      <c r="H82" s="445"/>
      <c r="I82" s="445"/>
      <c r="J82" s="445"/>
      <c r="K82" s="445"/>
      <c r="L82" s="446"/>
    </row>
    <row r="83" customFormat="false" ht="12.75" hidden="false" customHeight="true" outlineLevel="0" collapsed="false">
      <c r="A83" s="179"/>
      <c r="B83" s="467" t="s">
        <v>235</v>
      </c>
      <c r="C83" s="468"/>
      <c r="D83" s="468"/>
      <c r="E83" s="469"/>
      <c r="F83" s="359"/>
      <c r="G83" s="469"/>
      <c r="H83" s="469"/>
      <c r="I83" s="469"/>
      <c r="J83" s="469"/>
      <c r="K83" s="469"/>
      <c r="L83" s="470"/>
    </row>
    <row r="84" s="39" customFormat="true" ht="17.25" hidden="false" customHeight="true" outlineLevel="0" collapsed="false">
      <c r="B84" s="280" t="s">
        <v>214</v>
      </c>
      <c r="C84" s="465" t="n">
        <v>91.6</v>
      </c>
      <c r="D84" s="465" t="n">
        <v>98.6</v>
      </c>
      <c r="E84" s="324" t="n">
        <v>98.5</v>
      </c>
      <c r="F84" s="324" t="n">
        <v>86.7</v>
      </c>
      <c r="G84" s="324" t="n">
        <v>86.5</v>
      </c>
      <c r="H84" s="324" t="n">
        <v>92.7</v>
      </c>
      <c r="I84" s="324" t="n">
        <v>91.9</v>
      </c>
      <c r="J84" s="324" t="n">
        <v>82.4</v>
      </c>
      <c r="K84" s="324" t="n">
        <v>81.4</v>
      </c>
      <c r="L84" s="466" t="n">
        <v>88</v>
      </c>
    </row>
    <row r="85" s="39" customFormat="true" ht="17.25" hidden="false" customHeight="true" outlineLevel="0" collapsed="false">
      <c r="B85" s="280" t="s">
        <v>215</v>
      </c>
      <c r="C85" s="465" t="n">
        <v>26.1</v>
      </c>
      <c r="D85" s="465" t="n">
        <v>36.1</v>
      </c>
      <c r="E85" s="324" t="n">
        <v>36.6</v>
      </c>
      <c r="F85" s="324" t="n">
        <v>16.6</v>
      </c>
      <c r="G85" s="324" t="n">
        <v>9.2</v>
      </c>
      <c r="H85" s="324" t="n">
        <v>35.7</v>
      </c>
      <c r="I85" s="324" t="n">
        <v>15.7</v>
      </c>
      <c r="J85" s="324" t="n">
        <v>16</v>
      </c>
      <c r="K85" s="324" t="n">
        <v>11.8</v>
      </c>
      <c r="L85" s="466" t="n">
        <v>34.8</v>
      </c>
    </row>
    <row r="86" s="39" customFormat="true" ht="17.25" hidden="false" customHeight="true" outlineLevel="0" collapsed="false">
      <c r="B86" s="280" t="s">
        <v>28</v>
      </c>
      <c r="C86" s="465" t="n">
        <v>19.6</v>
      </c>
      <c r="D86" s="465" t="n">
        <v>25.8</v>
      </c>
      <c r="E86" s="324" t="n">
        <v>30.1</v>
      </c>
      <c r="F86" s="324" t="n">
        <v>16.2</v>
      </c>
      <c r="G86" s="324" t="n">
        <v>4.6</v>
      </c>
      <c r="H86" s="324" t="n">
        <v>21</v>
      </c>
      <c r="I86" s="324" t="n">
        <v>11.7</v>
      </c>
      <c r="J86" s="324" t="n">
        <v>8.4</v>
      </c>
      <c r="K86" s="324" t="n">
        <v>8</v>
      </c>
      <c r="L86" s="466" t="n">
        <v>30.6</v>
      </c>
    </row>
    <row r="87" s="39" customFormat="true" ht="17.25" hidden="false" customHeight="true" outlineLevel="0" collapsed="false">
      <c r="B87" s="280" t="s">
        <v>216</v>
      </c>
      <c r="C87" s="465" t="n">
        <v>2.5</v>
      </c>
      <c r="D87" s="465" t="n">
        <v>3.5</v>
      </c>
      <c r="E87" s="324" t="n">
        <v>2.3</v>
      </c>
      <c r="F87" s="324" t="n">
        <v>4.5</v>
      </c>
      <c r="G87" s="324" t="n">
        <v>0</v>
      </c>
      <c r="H87" s="324" t="n">
        <v>1.2</v>
      </c>
      <c r="I87" s="324" t="n">
        <v>0</v>
      </c>
      <c r="J87" s="324" t="n">
        <v>0.6</v>
      </c>
      <c r="K87" s="324" t="n">
        <v>0</v>
      </c>
      <c r="L87" s="466" t="n">
        <v>1</v>
      </c>
    </row>
    <row r="88" s="39" customFormat="true" ht="7.5" hidden="false" customHeight="true" outlineLevel="0" collapsed="false">
      <c r="B88" s="280"/>
      <c r="C88" s="465"/>
      <c r="D88" s="465"/>
      <c r="E88" s="324"/>
      <c r="F88" s="324"/>
      <c r="G88" s="324"/>
      <c r="H88" s="324"/>
      <c r="I88" s="324"/>
      <c r="J88" s="324"/>
      <c r="K88" s="324"/>
      <c r="L88" s="466"/>
    </row>
    <row r="89" s="39" customFormat="true" ht="16.5" hidden="false" customHeight="true" outlineLevel="0" collapsed="false">
      <c r="B89" s="361" t="s">
        <v>118</v>
      </c>
      <c r="C89" s="274"/>
      <c r="D89" s="274"/>
      <c r="E89" s="277"/>
      <c r="F89" s="359"/>
      <c r="G89" s="277"/>
      <c r="H89" s="277"/>
      <c r="I89" s="277"/>
      <c r="J89" s="277"/>
      <c r="K89" s="277"/>
      <c r="L89" s="379"/>
    </row>
    <row r="90" customFormat="false" ht="12.75" hidden="false" customHeight="true" outlineLevel="0" collapsed="false">
      <c r="A90" s="179"/>
      <c r="B90" s="467" t="s">
        <v>235</v>
      </c>
      <c r="C90" s="468"/>
      <c r="D90" s="468"/>
      <c r="E90" s="469"/>
      <c r="F90" s="359"/>
      <c r="G90" s="469"/>
      <c r="H90" s="469"/>
      <c r="I90" s="469"/>
      <c r="J90" s="469"/>
      <c r="K90" s="469"/>
      <c r="L90" s="470"/>
    </row>
    <row r="91" s="39" customFormat="true" ht="17.25" hidden="false" customHeight="true" outlineLevel="0" collapsed="false">
      <c r="B91" s="450" t="s">
        <v>119</v>
      </c>
      <c r="C91" s="274"/>
      <c r="D91" s="274"/>
      <c r="E91" s="277"/>
      <c r="F91" s="359"/>
      <c r="G91" s="277"/>
      <c r="H91" s="277"/>
      <c r="I91" s="277"/>
      <c r="J91" s="277"/>
      <c r="K91" s="277"/>
      <c r="L91" s="379"/>
    </row>
    <row r="92" s="39" customFormat="true" ht="17.25" hidden="false" customHeight="true" outlineLevel="0" collapsed="false">
      <c r="B92" s="307" t="s">
        <v>120</v>
      </c>
      <c r="C92" s="465" t="n">
        <v>65</v>
      </c>
      <c r="D92" s="465" t="n">
        <v>64.2</v>
      </c>
      <c r="E92" s="324" t="n">
        <v>55</v>
      </c>
      <c r="F92" s="324" t="n">
        <v>62.9</v>
      </c>
      <c r="G92" s="324" t="n">
        <v>53.2</v>
      </c>
      <c r="H92" s="324" t="n">
        <v>71.4</v>
      </c>
      <c r="I92" s="324" t="n">
        <v>66.2</v>
      </c>
      <c r="J92" s="324" t="n">
        <v>75.9</v>
      </c>
      <c r="K92" s="324" t="n">
        <v>79.7</v>
      </c>
      <c r="L92" s="466" t="n">
        <v>69</v>
      </c>
      <c r="M92" s="71"/>
      <c r="N92" s="71"/>
      <c r="O92" s="71"/>
      <c r="P92" s="71"/>
      <c r="Q92" s="71"/>
    </row>
    <row r="93" s="39" customFormat="true" ht="17.25" hidden="false" customHeight="true" outlineLevel="0" collapsed="false">
      <c r="B93" s="307" t="s">
        <v>217</v>
      </c>
      <c r="C93" s="465" t="n">
        <v>84</v>
      </c>
      <c r="D93" s="465" t="n">
        <v>82.5</v>
      </c>
      <c r="E93" s="324" t="n">
        <v>66</v>
      </c>
      <c r="F93" s="324" t="n">
        <v>84.4</v>
      </c>
      <c r="G93" s="324" t="n">
        <v>85.8</v>
      </c>
      <c r="H93" s="324" t="n">
        <v>87.7</v>
      </c>
      <c r="I93" s="324" t="n">
        <v>86.9</v>
      </c>
      <c r="J93" s="324" t="n">
        <v>96.3</v>
      </c>
      <c r="K93" s="324" t="n">
        <v>89.7</v>
      </c>
      <c r="L93" s="466" t="n">
        <v>83.5</v>
      </c>
      <c r="M93" s="71"/>
      <c r="N93" s="71"/>
      <c r="O93" s="71"/>
      <c r="P93" s="71"/>
      <c r="Q93" s="71"/>
    </row>
    <row r="94" s="39" customFormat="true" ht="17.25" hidden="false" customHeight="true" outlineLevel="0" collapsed="false">
      <c r="B94" s="307" t="s">
        <v>122</v>
      </c>
      <c r="C94" s="465" t="n">
        <v>83.3</v>
      </c>
      <c r="D94" s="465" t="n">
        <v>84.2</v>
      </c>
      <c r="E94" s="324" t="n">
        <v>81.4</v>
      </c>
      <c r="F94" s="324" t="n">
        <v>80.3</v>
      </c>
      <c r="G94" s="324" t="n">
        <v>80.3</v>
      </c>
      <c r="H94" s="324" t="n">
        <v>87.5</v>
      </c>
      <c r="I94" s="324" t="n">
        <v>88.9</v>
      </c>
      <c r="J94" s="324" t="n">
        <v>86.2</v>
      </c>
      <c r="K94" s="324" t="n">
        <v>75.2</v>
      </c>
      <c r="L94" s="466" t="n">
        <v>83</v>
      </c>
      <c r="M94" s="71"/>
      <c r="N94" s="71"/>
      <c r="O94" s="71"/>
      <c r="P94" s="71"/>
      <c r="Q94" s="71"/>
    </row>
    <row r="95" s="39" customFormat="true" ht="17.25" hidden="false" customHeight="true" outlineLevel="0" collapsed="false">
      <c r="B95" s="307" t="s">
        <v>218</v>
      </c>
      <c r="C95" s="465" t="n">
        <v>88.6</v>
      </c>
      <c r="D95" s="465" t="n">
        <v>86.2</v>
      </c>
      <c r="E95" s="324" t="n">
        <v>78.6</v>
      </c>
      <c r="F95" s="324" t="n">
        <v>92.3</v>
      </c>
      <c r="G95" s="324" t="n">
        <v>91.7</v>
      </c>
      <c r="H95" s="324" t="n">
        <v>92.6</v>
      </c>
      <c r="I95" s="324" t="n">
        <v>90.1</v>
      </c>
      <c r="J95" s="324" t="n">
        <v>92</v>
      </c>
      <c r="K95" s="324" t="n">
        <v>81</v>
      </c>
      <c r="L95" s="466" t="n">
        <v>86.9</v>
      </c>
      <c r="M95" s="71"/>
      <c r="N95" s="71"/>
      <c r="O95" s="71"/>
      <c r="P95" s="71"/>
      <c r="Q95" s="71"/>
    </row>
    <row r="96" s="39" customFormat="true" ht="17.25" hidden="false" customHeight="true" outlineLevel="0" collapsed="false">
      <c r="B96" s="451" t="s">
        <v>124</v>
      </c>
      <c r="C96" s="465"/>
      <c r="D96" s="465"/>
      <c r="E96" s="324"/>
      <c r="F96" s="359"/>
      <c r="G96" s="324"/>
      <c r="H96" s="324"/>
      <c r="I96" s="324"/>
      <c r="J96" s="324"/>
      <c r="K96" s="324"/>
      <c r="L96" s="466"/>
      <c r="M96" s="71"/>
      <c r="N96" s="71"/>
      <c r="O96" s="71"/>
      <c r="P96" s="71"/>
      <c r="Q96" s="71"/>
    </row>
    <row r="97" s="452" customFormat="true" ht="17.25" hidden="false" customHeight="true" outlineLevel="0" collapsed="false">
      <c r="A97" s="452" t="s">
        <v>219</v>
      </c>
      <c r="B97" s="307" t="s">
        <v>219</v>
      </c>
      <c r="C97" s="465" t="n">
        <v>81.9</v>
      </c>
      <c r="D97" s="465" t="n">
        <v>79.6</v>
      </c>
      <c r="E97" s="324" t="n">
        <v>86.3</v>
      </c>
      <c r="F97" s="324" t="n">
        <v>83.2</v>
      </c>
      <c r="G97" s="324" t="n">
        <v>81</v>
      </c>
      <c r="H97" s="324" t="n">
        <v>78.1</v>
      </c>
      <c r="I97" s="324" t="n">
        <v>79.3</v>
      </c>
      <c r="J97" s="324" t="n">
        <v>87.9</v>
      </c>
      <c r="K97" s="324" t="n">
        <v>81.8</v>
      </c>
      <c r="L97" s="466" t="n">
        <v>81.6</v>
      </c>
      <c r="M97" s="71"/>
      <c r="N97" s="71"/>
      <c r="O97" s="71"/>
      <c r="P97" s="71"/>
      <c r="Q97" s="71"/>
    </row>
    <row r="98" s="452" customFormat="true" ht="17.25" hidden="false" customHeight="true" outlineLevel="0" collapsed="false">
      <c r="B98" s="307" t="s">
        <v>126</v>
      </c>
      <c r="C98" s="465" t="n">
        <v>79.6</v>
      </c>
      <c r="D98" s="465" t="n">
        <v>76.8</v>
      </c>
      <c r="E98" s="324" t="n">
        <v>89.7</v>
      </c>
      <c r="F98" s="324" t="n">
        <v>77.2</v>
      </c>
      <c r="G98" s="324" t="n">
        <v>68.5</v>
      </c>
      <c r="H98" s="324" t="n">
        <v>80.8</v>
      </c>
      <c r="I98" s="324" t="n">
        <v>74</v>
      </c>
      <c r="J98" s="324" t="n">
        <v>97.3</v>
      </c>
      <c r="K98" s="324" t="n">
        <v>96.1</v>
      </c>
      <c r="L98" s="466" t="n">
        <v>70.8</v>
      </c>
      <c r="M98" s="71"/>
      <c r="N98" s="71"/>
      <c r="O98" s="71"/>
      <c r="P98" s="71"/>
      <c r="Q98" s="71"/>
    </row>
    <row r="99" s="452" customFormat="true" ht="17.25" hidden="false" customHeight="true" outlineLevel="0" collapsed="false">
      <c r="B99" s="307" t="s">
        <v>127</v>
      </c>
      <c r="C99" s="465" t="n">
        <v>83.2</v>
      </c>
      <c r="D99" s="465" t="n">
        <v>73.1</v>
      </c>
      <c r="E99" s="324" t="n">
        <v>80.6</v>
      </c>
      <c r="F99" s="324" t="n">
        <v>85.7</v>
      </c>
      <c r="G99" s="324" t="n">
        <v>79.4</v>
      </c>
      <c r="H99" s="324" t="n">
        <v>86</v>
      </c>
      <c r="I99" s="324" t="n">
        <v>89.5</v>
      </c>
      <c r="J99" s="324" t="n">
        <v>99.8</v>
      </c>
      <c r="K99" s="324" t="n">
        <v>100</v>
      </c>
      <c r="L99" s="466" t="n">
        <v>85.4</v>
      </c>
      <c r="M99" s="71"/>
      <c r="N99" s="71"/>
      <c r="O99" s="71"/>
      <c r="P99" s="71"/>
      <c r="Q99" s="71"/>
    </row>
    <row r="100" s="452" customFormat="true" ht="17.25" hidden="false" customHeight="true" outlineLevel="0" collapsed="false">
      <c r="B100" s="299" t="s">
        <v>128</v>
      </c>
      <c r="C100" s="195"/>
      <c r="D100" s="382"/>
      <c r="E100" s="445"/>
      <c r="F100" s="445"/>
      <c r="G100" s="445"/>
      <c r="H100" s="445"/>
      <c r="I100" s="445"/>
      <c r="J100" s="445"/>
      <c r="K100" s="445"/>
      <c r="L100" s="446"/>
      <c r="M100" s="71"/>
      <c r="N100" s="71"/>
      <c r="O100" s="71"/>
      <c r="P100" s="71"/>
      <c r="Q100" s="71"/>
    </row>
    <row r="101" s="452" customFormat="true" ht="17.25" hidden="false" customHeight="true" outlineLevel="0" collapsed="false">
      <c r="B101" s="304" t="s">
        <v>129</v>
      </c>
      <c r="C101" s="465" t="n">
        <v>15.4</v>
      </c>
      <c r="D101" s="465" t="n">
        <v>16.4</v>
      </c>
      <c r="E101" s="324" t="n">
        <v>19.6</v>
      </c>
      <c r="F101" s="324" t="n">
        <v>9.3</v>
      </c>
      <c r="G101" s="324" t="n">
        <v>7.8</v>
      </c>
      <c r="H101" s="324" t="n">
        <v>28.9</v>
      </c>
      <c r="I101" s="324" t="n">
        <v>18.6</v>
      </c>
      <c r="J101" s="324" t="n">
        <v>10</v>
      </c>
      <c r="K101" s="324" t="n">
        <v>3.6</v>
      </c>
      <c r="L101" s="466" t="n">
        <v>26</v>
      </c>
      <c r="M101" s="71"/>
      <c r="N101" s="71"/>
      <c r="O101" s="71"/>
      <c r="P101" s="71"/>
      <c r="Q101" s="71"/>
    </row>
    <row r="102" s="452" customFormat="true" ht="30" hidden="false" customHeight="true" outlineLevel="0" collapsed="false">
      <c r="B102" s="304" t="s">
        <v>130</v>
      </c>
      <c r="C102" s="465" t="n">
        <v>4.8</v>
      </c>
      <c r="D102" s="465" t="n">
        <v>7.1</v>
      </c>
      <c r="E102" s="324" t="n">
        <v>6.8</v>
      </c>
      <c r="F102" s="324" t="n">
        <v>2.2</v>
      </c>
      <c r="G102" s="324" t="n">
        <v>4.2</v>
      </c>
      <c r="H102" s="324" t="n">
        <v>5.5</v>
      </c>
      <c r="I102" s="324" t="n">
        <v>1.9</v>
      </c>
      <c r="J102" s="324" t="n">
        <v>1.5</v>
      </c>
      <c r="K102" s="324" t="n">
        <v>1</v>
      </c>
      <c r="L102" s="466" t="n">
        <v>11.7</v>
      </c>
      <c r="M102" s="71"/>
      <c r="N102" s="71"/>
      <c r="O102" s="71"/>
      <c r="P102" s="71"/>
      <c r="Q102" s="71"/>
    </row>
    <row r="103" s="452" customFormat="true" ht="17.25" hidden="false" customHeight="true" outlineLevel="0" collapsed="false">
      <c r="B103" s="299" t="s">
        <v>131</v>
      </c>
      <c r="C103" s="195"/>
      <c r="D103" s="382"/>
      <c r="E103" s="445"/>
      <c r="F103" s="445"/>
      <c r="G103" s="445"/>
      <c r="H103" s="445"/>
      <c r="I103" s="445"/>
      <c r="J103" s="445"/>
      <c r="K103" s="445"/>
      <c r="L103" s="446"/>
      <c r="M103" s="71"/>
      <c r="N103" s="71"/>
      <c r="O103" s="71"/>
      <c r="P103" s="71"/>
      <c r="Q103" s="71"/>
    </row>
    <row r="104" s="452" customFormat="true" ht="17.25" hidden="false" customHeight="true" outlineLevel="0" collapsed="false">
      <c r="B104" s="305" t="s">
        <v>132</v>
      </c>
      <c r="C104" s="465" t="n">
        <v>16.2</v>
      </c>
      <c r="D104" s="465" t="n">
        <v>19.8</v>
      </c>
      <c r="E104" s="324" t="n">
        <v>15.4</v>
      </c>
      <c r="F104" s="324" t="n">
        <v>18.1</v>
      </c>
      <c r="G104" s="324" t="n">
        <v>11.5</v>
      </c>
      <c r="H104" s="324" t="n">
        <v>13</v>
      </c>
      <c r="I104" s="324" t="n">
        <v>8.7</v>
      </c>
      <c r="J104" s="324" t="n">
        <v>13.5</v>
      </c>
      <c r="K104" s="324" t="n">
        <v>14</v>
      </c>
      <c r="L104" s="466" t="n">
        <v>15.4</v>
      </c>
      <c r="M104" s="71"/>
      <c r="N104" s="71"/>
      <c r="O104" s="71"/>
      <c r="P104" s="71"/>
      <c r="Q104" s="71"/>
    </row>
    <row r="105" s="452" customFormat="true" ht="17.25" hidden="false" customHeight="true" outlineLevel="0" collapsed="false">
      <c r="B105" s="299" t="s">
        <v>220</v>
      </c>
      <c r="C105" s="195"/>
      <c r="D105" s="382"/>
      <c r="E105" s="445"/>
      <c r="F105" s="445"/>
      <c r="G105" s="445"/>
      <c r="H105" s="445"/>
      <c r="I105" s="445"/>
      <c r="J105" s="445"/>
      <c r="K105" s="445"/>
      <c r="L105" s="446"/>
      <c r="M105" s="71"/>
      <c r="N105" s="71"/>
      <c r="O105" s="71"/>
      <c r="P105" s="71"/>
      <c r="Q105" s="71"/>
    </row>
    <row r="106" s="39" customFormat="true" ht="17.25" hidden="false" customHeight="true" outlineLevel="0" collapsed="false">
      <c r="B106" s="292" t="s">
        <v>123</v>
      </c>
      <c r="C106" s="465" t="n">
        <v>45.2</v>
      </c>
      <c r="D106" s="465" t="n">
        <v>38.8</v>
      </c>
      <c r="E106" s="324" t="n">
        <v>36.4</v>
      </c>
      <c r="F106" s="324" t="n">
        <v>48.2</v>
      </c>
      <c r="G106" s="324" t="n">
        <v>44.7</v>
      </c>
      <c r="H106" s="324" t="n">
        <v>40.6</v>
      </c>
      <c r="I106" s="324" t="n">
        <v>37.5</v>
      </c>
      <c r="J106" s="324" t="n">
        <v>78.6</v>
      </c>
      <c r="K106" s="324" t="n">
        <v>73.6</v>
      </c>
      <c r="L106" s="466" t="n">
        <v>28.4</v>
      </c>
      <c r="M106" s="71"/>
      <c r="N106" s="71"/>
      <c r="O106" s="71"/>
      <c r="P106" s="71"/>
      <c r="Q106" s="71"/>
    </row>
    <row r="107" s="452" customFormat="true" ht="17.25" hidden="false" customHeight="true" outlineLevel="0" collapsed="false">
      <c r="B107" s="451" t="s">
        <v>221</v>
      </c>
      <c r="C107" s="195"/>
      <c r="D107" s="382"/>
      <c r="E107" s="445"/>
      <c r="F107" s="445"/>
      <c r="G107" s="445"/>
      <c r="H107" s="445"/>
      <c r="I107" s="445"/>
      <c r="J107" s="445"/>
      <c r="K107" s="445"/>
      <c r="L107" s="446"/>
      <c r="M107" s="71"/>
      <c r="N107" s="71"/>
      <c r="O107" s="71"/>
      <c r="P107" s="71"/>
      <c r="Q107" s="71"/>
    </row>
    <row r="108" s="452" customFormat="true" ht="17.25" hidden="false" customHeight="true" outlineLevel="0" collapsed="false">
      <c r="B108" s="307" t="s">
        <v>222</v>
      </c>
      <c r="C108" s="465" t="n">
        <v>63.8</v>
      </c>
      <c r="D108" s="465" t="n">
        <v>55.9</v>
      </c>
      <c r="E108" s="324" t="n">
        <v>41.3</v>
      </c>
      <c r="F108" s="324" t="n">
        <v>79.6</v>
      </c>
      <c r="G108" s="324" t="n">
        <v>75.8</v>
      </c>
      <c r="H108" s="324" t="n">
        <v>73.9</v>
      </c>
      <c r="I108" s="324" t="n">
        <v>35.3</v>
      </c>
      <c r="J108" s="324" t="n">
        <v>72.5</v>
      </c>
      <c r="K108" s="324" t="n">
        <v>65.4</v>
      </c>
      <c r="L108" s="466" t="n">
        <v>58.1</v>
      </c>
      <c r="M108" s="71"/>
      <c r="N108" s="71"/>
      <c r="O108" s="71"/>
      <c r="P108" s="71"/>
      <c r="Q108" s="71"/>
    </row>
    <row r="109" s="39" customFormat="true" ht="17.25" hidden="false" customHeight="true" outlineLevel="0" collapsed="false">
      <c r="B109" s="299" t="s">
        <v>134</v>
      </c>
      <c r="C109" s="195"/>
      <c r="D109" s="382"/>
      <c r="E109" s="445"/>
      <c r="F109" s="445"/>
      <c r="G109" s="445"/>
      <c r="H109" s="445"/>
      <c r="I109" s="445"/>
      <c r="J109" s="445"/>
      <c r="K109" s="445"/>
      <c r="L109" s="446"/>
      <c r="M109" s="71"/>
      <c r="N109" s="71"/>
      <c r="O109" s="71"/>
      <c r="P109" s="71"/>
      <c r="Q109" s="71"/>
    </row>
    <row r="110" s="39" customFormat="true" ht="17.25" hidden="false" customHeight="true" outlineLevel="0" collapsed="false">
      <c r="B110" s="307" t="s">
        <v>136</v>
      </c>
      <c r="C110" s="465" t="n">
        <v>4</v>
      </c>
      <c r="D110" s="465" t="n">
        <v>6.5</v>
      </c>
      <c r="E110" s="324" t="n">
        <v>7</v>
      </c>
      <c r="F110" s="324" t="n">
        <v>3.4</v>
      </c>
      <c r="G110" s="324" t="n">
        <v>3.8</v>
      </c>
      <c r="H110" s="324" t="n">
        <v>1.1</v>
      </c>
      <c r="I110" s="324" t="n">
        <v>0.5</v>
      </c>
      <c r="J110" s="324" t="n">
        <v>2.8</v>
      </c>
      <c r="K110" s="324" t="n">
        <v>2</v>
      </c>
      <c r="L110" s="466" t="n">
        <v>0</v>
      </c>
      <c r="M110" s="71"/>
      <c r="N110" s="71"/>
      <c r="O110" s="71"/>
      <c r="P110" s="71"/>
      <c r="Q110" s="71"/>
    </row>
    <row r="111" s="39" customFormat="true" ht="17.25" hidden="false" customHeight="true" outlineLevel="0" collapsed="false">
      <c r="B111" s="307" t="s">
        <v>137</v>
      </c>
      <c r="C111" s="465" t="n">
        <v>47.1</v>
      </c>
      <c r="D111" s="465" t="n">
        <v>54.4</v>
      </c>
      <c r="E111" s="324" t="n">
        <v>48.3</v>
      </c>
      <c r="F111" s="324" t="n">
        <v>46.3</v>
      </c>
      <c r="G111" s="324" t="n">
        <v>36.9</v>
      </c>
      <c r="H111" s="324" t="n">
        <v>33.6</v>
      </c>
      <c r="I111" s="324" t="n">
        <v>24.9</v>
      </c>
      <c r="J111" s="324" t="n">
        <v>63</v>
      </c>
      <c r="K111" s="324" t="n">
        <v>69.7</v>
      </c>
      <c r="L111" s="466" t="n">
        <v>33</v>
      </c>
      <c r="M111" s="71"/>
      <c r="N111" s="71"/>
      <c r="O111" s="71"/>
      <c r="P111" s="71"/>
      <c r="Q111" s="71"/>
    </row>
    <row r="112" s="39" customFormat="true" ht="7.5" hidden="false" customHeight="true" outlineLevel="0" collapsed="false">
      <c r="B112" s="472"/>
      <c r="C112" s="465"/>
      <c r="D112" s="465"/>
      <c r="E112" s="324"/>
      <c r="F112" s="324"/>
      <c r="G112" s="324"/>
      <c r="H112" s="324"/>
      <c r="I112" s="324"/>
      <c r="J112" s="324"/>
      <c r="K112" s="324"/>
      <c r="L112" s="466"/>
      <c r="M112" s="71"/>
      <c r="N112" s="71"/>
      <c r="O112" s="71"/>
      <c r="P112" s="71"/>
      <c r="Q112" s="71"/>
    </row>
    <row r="113" s="39" customFormat="true" ht="27.75" hidden="false" customHeight="true" outlineLevel="0" collapsed="false">
      <c r="B113" s="454" t="s">
        <v>223</v>
      </c>
      <c r="C113" s="465" t="n">
        <v>3.6</v>
      </c>
      <c r="D113" s="465" t="n">
        <v>5.2</v>
      </c>
      <c r="E113" s="324" t="n">
        <v>2.7</v>
      </c>
      <c r="F113" s="324" t="n">
        <v>4.4</v>
      </c>
      <c r="G113" s="324" t="n">
        <v>3.1</v>
      </c>
      <c r="H113" s="324" t="n">
        <v>2</v>
      </c>
      <c r="I113" s="324" t="n">
        <v>1</v>
      </c>
      <c r="J113" s="324" t="n">
        <v>2.4</v>
      </c>
      <c r="K113" s="324" t="n">
        <v>2.9</v>
      </c>
      <c r="L113" s="466" t="n">
        <v>1.4</v>
      </c>
      <c r="M113" s="71"/>
      <c r="N113" s="71"/>
      <c r="O113" s="71"/>
      <c r="P113" s="71"/>
      <c r="Q113" s="71"/>
    </row>
    <row r="114" s="39" customFormat="true" ht="12.75" hidden="false" customHeight="true" outlineLevel="0" collapsed="false">
      <c r="B114" s="473" t="s">
        <v>235</v>
      </c>
      <c r="C114" s="465"/>
      <c r="D114" s="465"/>
      <c r="E114" s="324"/>
      <c r="F114" s="324"/>
      <c r="G114" s="324"/>
      <c r="H114" s="324"/>
      <c r="I114" s="324"/>
      <c r="J114" s="324"/>
      <c r="K114" s="324"/>
      <c r="L114" s="466"/>
      <c r="M114" s="71"/>
      <c r="N114" s="71"/>
      <c r="O114" s="71"/>
      <c r="P114" s="71"/>
      <c r="Q114" s="71"/>
    </row>
    <row r="115" s="39" customFormat="true" ht="7.5" hidden="false" customHeight="true" outlineLevel="0" collapsed="false">
      <c r="B115" s="307"/>
      <c r="C115" s="465"/>
      <c r="D115" s="465"/>
      <c r="E115" s="324"/>
      <c r="F115" s="324"/>
      <c r="G115" s="324"/>
      <c r="H115" s="324"/>
      <c r="I115" s="324"/>
      <c r="J115" s="324"/>
      <c r="K115" s="324"/>
      <c r="L115" s="466"/>
      <c r="M115" s="71"/>
      <c r="N115" s="71"/>
    </row>
    <row r="116" s="39" customFormat="true" ht="43.5" hidden="false" customHeight="true" outlineLevel="0" collapsed="false">
      <c r="B116" s="454" t="s">
        <v>224</v>
      </c>
      <c r="C116" s="465" t="n">
        <v>48</v>
      </c>
      <c r="D116" s="465" t="n">
        <v>50.5</v>
      </c>
      <c r="E116" s="324" t="n">
        <v>46.4</v>
      </c>
      <c r="F116" s="324" t="n">
        <v>39.5</v>
      </c>
      <c r="G116" s="324" t="n">
        <v>37.6</v>
      </c>
      <c r="H116" s="324" t="n">
        <v>39.7</v>
      </c>
      <c r="I116" s="324" t="n">
        <v>24.2</v>
      </c>
      <c r="J116" s="324" t="n">
        <v>83.8</v>
      </c>
      <c r="K116" s="324" t="n">
        <v>78.8</v>
      </c>
      <c r="L116" s="466" t="n">
        <v>54.9</v>
      </c>
      <c r="M116" s="71"/>
      <c r="N116" s="71"/>
      <c r="O116" s="71"/>
      <c r="P116" s="71"/>
      <c r="Q116" s="71"/>
    </row>
    <row r="117" s="39" customFormat="true" ht="12.75" hidden="false" customHeight="true" outlineLevel="0" collapsed="false">
      <c r="B117" s="473" t="s">
        <v>235</v>
      </c>
      <c r="C117" s="465"/>
      <c r="D117" s="465"/>
      <c r="E117" s="324"/>
      <c r="F117" s="324"/>
      <c r="G117" s="324"/>
      <c r="H117" s="324"/>
      <c r="I117" s="324"/>
      <c r="J117" s="324"/>
      <c r="K117" s="324"/>
      <c r="L117" s="466"/>
      <c r="M117" s="71"/>
      <c r="N117" s="71"/>
      <c r="O117" s="71"/>
      <c r="P117" s="71"/>
      <c r="Q117" s="71"/>
    </row>
    <row r="118" s="39" customFormat="true" ht="7.5" hidden="false" customHeight="true" outlineLevel="0" collapsed="false">
      <c r="B118" s="455"/>
      <c r="C118" s="195"/>
      <c r="D118" s="382"/>
      <c r="E118" s="445"/>
      <c r="F118" s="445"/>
      <c r="G118" s="445"/>
      <c r="H118" s="445"/>
      <c r="I118" s="445"/>
      <c r="J118" s="445"/>
      <c r="K118" s="445"/>
      <c r="L118" s="446"/>
      <c r="M118" s="71"/>
      <c r="N118" s="71"/>
      <c r="O118" s="71"/>
      <c r="P118" s="71"/>
      <c r="Q118" s="71"/>
    </row>
    <row r="119" s="39" customFormat="true" ht="30" hidden="false" customHeight="true" outlineLevel="0" collapsed="false">
      <c r="B119" s="454" t="s">
        <v>225</v>
      </c>
      <c r="C119" s="195"/>
      <c r="D119" s="382"/>
      <c r="E119" s="445"/>
      <c r="F119" s="445"/>
      <c r="G119" s="445"/>
      <c r="H119" s="445"/>
      <c r="I119" s="445"/>
      <c r="J119" s="445"/>
      <c r="K119" s="445"/>
      <c r="L119" s="446"/>
      <c r="M119" s="71"/>
      <c r="N119" s="71"/>
      <c r="O119" s="71"/>
      <c r="P119" s="71"/>
      <c r="Q119" s="71"/>
    </row>
    <row r="120" s="39" customFormat="true" ht="12.75" hidden="false" customHeight="true" outlineLevel="0" collapsed="false">
      <c r="B120" s="473" t="s">
        <v>235</v>
      </c>
      <c r="C120" s="465"/>
      <c r="D120" s="465"/>
      <c r="E120" s="324"/>
      <c r="F120" s="324"/>
      <c r="G120" s="324"/>
      <c r="H120" s="324"/>
      <c r="I120" s="324"/>
      <c r="J120" s="324"/>
      <c r="K120" s="324"/>
      <c r="L120" s="466"/>
      <c r="M120" s="71"/>
      <c r="N120" s="71"/>
      <c r="O120" s="71"/>
      <c r="P120" s="71"/>
      <c r="Q120" s="71"/>
    </row>
    <row r="121" s="39" customFormat="true" ht="17.25" hidden="false" customHeight="true" outlineLevel="0" collapsed="false">
      <c r="B121" s="307" t="s">
        <v>226</v>
      </c>
      <c r="C121" s="465" t="n">
        <v>6.6</v>
      </c>
      <c r="D121" s="465" t="n">
        <v>6.8</v>
      </c>
      <c r="E121" s="324" t="n">
        <v>5.8</v>
      </c>
      <c r="F121" s="324" t="n">
        <v>10.3</v>
      </c>
      <c r="G121" s="324" t="n">
        <v>8</v>
      </c>
      <c r="H121" s="324" t="n">
        <v>3.8</v>
      </c>
      <c r="I121" s="324" t="n">
        <v>2.5</v>
      </c>
      <c r="J121" s="324" t="n">
        <v>3.5</v>
      </c>
      <c r="K121" s="324" t="n">
        <v>5.2</v>
      </c>
      <c r="L121" s="466" t="n">
        <v>3.8</v>
      </c>
      <c r="M121" s="71"/>
      <c r="N121" s="71"/>
      <c r="O121" s="71"/>
      <c r="P121" s="71"/>
      <c r="Q121" s="71"/>
    </row>
    <row r="122" s="39" customFormat="true" ht="30" hidden="false" customHeight="true" outlineLevel="0" collapsed="false">
      <c r="B122" s="456" t="s">
        <v>227</v>
      </c>
      <c r="C122" s="465" t="n">
        <v>13.1</v>
      </c>
      <c r="D122" s="465" t="n">
        <v>11.7</v>
      </c>
      <c r="E122" s="324" t="n">
        <v>8.4</v>
      </c>
      <c r="F122" s="324" t="n">
        <v>21.6</v>
      </c>
      <c r="G122" s="324" t="n">
        <v>14.6</v>
      </c>
      <c r="H122" s="324" t="n">
        <v>6.4</v>
      </c>
      <c r="I122" s="324" t="n">
        <v>3.6</v>
      </c>
      <c r="J122" s="324" t="n">
        <v>15.6</v>
      </c>
      <c r="K122" s="324" t="n">
        <v>17.5</v>
      </c>
      <c r="L122" s="466" t="n">
        <v>4.2</v>
      </c>
      <c r="M122" s="71"/>
      <c r="N122" s="71"/>
      <c r="O122" s="71"/>
      <c r="P122" s="71"/>
      <c r="Q122" s="71"/>
    </row>
    <row r="123" s="39" customFormat="true" ht="17.25" hidden="false" customHeight="true" outlineLevel="0" collapsed="false">
      <c r="B123" s="456" t="s">
        <v>228</v>
      </c>
      <c r="C123" s="465" t="n">
        <v>7.9</v>
      </c>
      <c r="D123" s="465" t="n">
        <v>9.6</v>
      </c>
      <c r="E123" s="324" t="n">
        <v>7.7</v>
      </c>
      <c r="F123" s="324" t="n">
        <v>11.4</v>
      </c>
      <c r="G123" s="324" t="n">
        <v>7.7</v>
      </c>
      <c r="H123" s="324" t="n">
        <v>6.2</v>
      </c>
      <c r="I123" s="324" t="n">
        <v>2.3</v>
      </c>
      <c r="J123" s="324" t="n">
        <v>2.6</v>
      </c>
      <c r="K123" s="324" t="n">
        <v>2</v>
      </c>
      <c r="L123" s="466" t="n">
        <v>4.2</v>
      </c>
      <c r="M123" s="71"/>
      <c r="N123" s="71"/>
      <c r="O123" s="71"/>
      <c r="P123" s="71"/>
      <c r="Q123" s="71"/>
    </row>
    <row r="124" s="39" customFormat="true" ht="7.5" hidden="false" customHeight="true" outlineLevel="0" collapsed="false">
      <c r="B124" s="455"/>
      <c r="C124" s="195"/>
      <c r="D124" s="382"/>
      <c r="E124" s="445"/>
      <c r="F124" s="445"/>
      <c r="G124" s="445"/>
      <c r="H124" s="445"/>
      <c r="I124" s="445"/>
      <c r="J124" s="445"/>
      <c r="K124" s="445"/>
      <c r="L124" s="446"/>
      <c r="M124" s="71"/>
      <c r="N124" s="71"/>
      <c r="O124" s="71"/>
      <c r="P124" s="71"/>
      <c r="Q124" s="71"/>
    </row>
    <row r="125" s="39" customFormat="true" ht="7.5" hidden="false" customHeight="true" outlineLevel="0" collapsed="false">
      <c r="B125" s="472"/>
      <c r="C125" s="465"/>
      <c r="D125" s="465"/>
      <c r="E125" s="324"/>
      <c r="F125" s="324"/>
      <c r="G125" s="324"/>
      <c r="H125" s="324"/>
      <c r="I125" s="324"/>
      <c r="J125" s="324"/>
      <c r="K125" s="324"/>
      <c r="L125" s="466"/>
      <c r="M125" s="71"/>
      <c r="N125" s="71"/>
      <c r="O125" s="71"/>
      <c r="P125" s="71"/>
      <c r="Q125" s="71"/>
    </row>
    <row r="126" s="39" customFormat="true" ht="43.5" hidden="false" customHeight="true" outlineLevel="0" collapsed="false">
      <c r="B126" s="457" t="s">
        <v>236</v>
      </c>
      <c r="C126" s="465" t="n">
        <v>0.7</v>
      </c>
      <c r="D126" s="465" t="n">
        <v>1.4</v>
      </c>
      <c r="E126" s="324" t="n">
        <v>0.6</v>
      </c>
      <c r="F126" s="324" t="n">
        <v>0.5</v>
      </c>
      <c r="G126" s="324" t="n">
        <v>1.3</v>
      </c>
      <c r="H126" s="324" t="n">
        <v>0</v>
      </c>
      <c r="I126" s="324" t="n">
        <v>0</v>
      </c>
      <c r="J126" s="324" t="n">
        <v>0.9</v>
      </c>
      <c r="K126" s="324" t="n">
        <v>0</v>
      </c>
      <c r="L126" s="466" t="n">
        <v>0</v>
      </c>
      <c r="M126" s="71"/>
      <c r="N126" s="71"/>
      <c r="O126" s="71"/>
      <c r="P126" s="71"/>
      <c r="Q126" s="71"/>
    </row>
    <row r="127" s="39" customFormat="true" ht="12.75" hidden="false" customHeight="true" outlineLevel="0" collapsed="false">
      <c r="B127" s="474" t="s">
        <v>237</v>
      </c>
      <c r="C127" s="465"/>
      <c r="D127" s="465"/>
      <c r="E127" s="324"/>
      <c r="F127" s="359"/>
      <c r="G127" s="324"/>
      <c r="H127" s="324"/>
      <c r="I127" s="324"/>
      <c r="J127" s="324"/>
      <c r="K127" s="324"/>
      <c r="L127" s="466"/>
      <c r="M127" s="71"/>
      <c r="N127" s="71"/>
      <c r="O127" s="71"/>
      <c r="P127" s="71"/>
      <c r="Q127" s="71"/>
    </row>
    <row r="128" s="39" customFormat="true" ht="7.5" hidden="false" customHeight="true" outlineLevel="0" collapsed="false">
      <c r="B128" s="304"/>
      <c r="C128" s="465"/>
      <c r="D128" s="465"/>
      <c r="E128" s="324"/>
      <c r="F128" s="359"/>
      <c r="G128" s="324"/>
      <c r="H128" s="324"/>
      <c r="I128" s="324"/>
      <c r="J128" s="324"/>
      <c r="K128" s="324"/>
      <c r="L128" s="466"/>
      <c r="M128" s="71"/>
      <c r="N128" s="71"/>
      <c r="O128" s="71"/>
      <c r="P128" s="71"/>
      <c r="Q128" s="71"/>
    </row>
    <row r="129" s="39" customFormat="true" ht="30" hidden="false" customHeight="true" outlineLevel="0" collapsed="false">
      <c r="B129" s="457" t="s">
        <v>230</v>
      </c>
      <c r="C129" s="465"/>
      <c r="D129" s="465"/>
      <c r="E129" s="324"/>
      <c r="F129" s="324"/>
      <c r="G129" s="324"/>
      <c r="H129" s="324"/>
      <c r="I129" s="324"/>
      <c r="J129" s="324"/>
      <c r="K129" s="324"/>
      <c r="L129" s="466"/>
      <c r="O129" s="241"/>
    </row>
    <row r="130" s="39" customFormat="true" ht="12.75" hidden="false" customHeight="true" outlineLevel="0" collapsed="false">
      <c r="B130" s="474" t="s">
        <v>237</v>
      </c>
      <c r="C130" s="465"/>
      <c r="D130" s="465"/>
      <c r="E130" s="324"/>
      <c r="F130" s="359"/>
      <c r="G130" s="324"/>
      <c r="H130" s="324"/>
      <c r="I130" s="324"/>
      <c r="J130" s="324"/>
      <c r="K130" s="324"/>
      <c r="L130" s="466"/>
      <c r="M130" s="71"/>
      <c r="N130" s="71"/>
      <c r="O130" s="71"/>
      <c r="P130" s="71"/>
      <c r="Q130" s="71"/>
    </row>
    <row r="131" s="39" customFormat="true" ht="17.25" hidden="false" customHeight="true" outlineLevel="0" collapsed="false">
      <c r="B131" s="297" t="s">
        <v>231</v>
      </c>
      <c r="C131" s="465" t="n">
        <v>5.5</v>
      </c>
      <c r="D131" s="465" t="n">
        <v>5.3</v>
      </c>
      <c r="E131" s="324" t="n">
        <v>3.7</v>
      </c>
      <c r="F131" s="324" t="n">
        <v>7</v>
      </c>
      <c r="G131" s="324" t="n">
        <v>7.6</v>
      </c>
      <c r="H131" s="324" t="n">
        <v>0.6</v>
      </c>
      <c r="I131" s="324" t="n">
        <v>1.9</v>
      </c>
      <c r="J131" s="324" t="n">
        <v>12</v>
      </c>
      <c r="K131" s="324" t="n">
        <v>10.3</v>
      </c>
      <c r="L131" s="466" t="n">
        <v>0.3</v>
      </c>
      <c r="O131" s="241"/>
    </row>
    <row r="132" s="39" customFormat="true" ht="17.25" hidden="false" customHeight="true" outlineLevel="0" collapsed="false">
      <c r="B132" s="304" t="s">
        <v>232</v>
      </c>
      <c r="C132" s="465" t="n">
        <v>1</v>
      </c>
      <c r="D132" s="465" t="n">
        <v>2</v>
      </c>
      <c r="E132" s="324" t="n">
        <v>0.4</v>
      </c>
      <c r="F132" s="324" t="n">
        <v>0.7</v>
      </c>
      <c r="G132" s="324" t="n">
        <v>0</v>
      </c>
      <c r="H132" s="324" t="n">
        <v>1.7</v>
      </c>
      <c r="I132" s="324" t="n">
        <v>0.5</v>
      </c>
      <c r="J132" s="324" t="n">
        <v>0</v>
      </c>
      <c r="K132" s="324" t="n">
        <v>0</v>
      </c>
      <c r="L132" s="466" t="n">
        <v>0</v>
      </c>
      <c r="O132" s="241"/>
    </row>
    <row r="133" s="39" customFormat="true" ht="7.5" hidden="false" customHeight="true" outlineLevel="0" collapsed="false">
      <c r="B133" s="458"/>
      <c r="C133" s="382"/>
      <c r="D133" s="382"/>
      <c r="E133" s="445"/>
      <c r="F133" s="445"/>
      <c r="G133" s="445"/>
      <c r="H133" s="445"/>
      <c r="I133" s="445"/>
      <c r="J133" s="445"/>
      <c r="K133" s="445"/>
      <c r="L133" s="446"/>
      <c r="O133" s="241"/>
    </row>
    <row r="134" s="39" customFormat="true" ht="30" hidden="false" customHeight="true" outlineLevel="0" collapsed="false">
      <c r="B134" s="457" t="s">
        <v>233</v>
      </c>
      <c r="C134" s="465"/>
      <c r="D134" s="465"/>
      <c r="E134" s="324"/>
      <c r="F134" s="324"/>
      <c r="G134" s="324"/>
      <c r="H134" s="324"/>
      <c r="I134" s="324"/>
      <c r="J134" s="324"/>
      <c r="K134" s="324"/>
      <c r="L134" s="466"/>
      <c r="O134" s="241"/>
    </row>
    <row r="135" s="39" customFormat="true" ht="12.75" hidden="false" customHeight="true" outlineLevel="0" collapsed="false">
      <c r="B135" s="474" t="s">
        <v>237</v>
      </c>
      <c r="C135" s="465"/>
      <c r="D135" s="465"/>
      <c r="E135" s="324"/>
      <c r="F135" s="359"/>
      <c r="G135" s="324"/>
      <c r="H135" s="324"/>
      <c r="I135" s="324"/>
      <c r="J135" s="324"/>
      <c r="K135" s="324"/>
      <c r="L135" s="466"/>
      <c r="M135" s="71"/>
      <c r="N135" s="71"/>
      <c r="O135" s="71"/>
      <c r="P135" s="71"/>
      <c r="Q135" s="71"/>
    </row>
    <row r="136" s="39" customFormat="true" ht="17.25" hidden="false" customHeight="true" outlineLevel="0" collapsed="false">
      <c r="B136" s="297" t="s">
        <v>234</v>
      </c>
      <c r="C136" s="465" t="n">
        <v>1.6</v>
      </c>
      <c r="D136" s="465" t="n">
        <v>2.2</v>
      </c>
      <c r="E136" s="324" t="n">
        <v>1.2</v>
      </c>
      <c r="F136" s="324" t="n">
        <v>2.6</v>
      </c>
      <c r="G136" s="324" t="n">
        <v>2.9</v>
      </c>
      <c r="H136" s="324" t="n">
        <v>0</v>
      </c>
      <c r="I136" s="324" t="n">
        <v>0.6</v>
      </c>
      <c r="J136" s="324" t="n">
        <v>0</v>
      </c>
      <c r="K136" s="324" t="n">
        <v>0</v>
      </c>
      <c r="L136" s="466" t="n">
        <v>0.8</v>
      </c>
      <c r="O136" s="241"/>
    </row>
    <row r="137" s="39" customFormat="true" ht="17.25" hidden="false" customHeight="true" outlineLevel="0" collapsed="false">
      <c r="B137" s="304" t="s">
        <v>232</v>
      </c>
      <c r="C137" s="465" t="n">
        <v>0.5</v>
      </c>
      <c r="D137" s="465" t="n">
        <v>1</v>
      </c>
      <c r="E137" s="324" t="n">
        <v>0.4</v>
      </c>
      <c r="F137" s="324" t="n">
        <v>0.7</v>
      </c>
      <c r="G137" s="324" t="n">
        <v>0</v>
      </c>
      <c r="H137" s="324" t="n">
        <v>0</v>
      </c>
      <c r="I137" s="324" t="n">
        <v>0</v>
      </c>
      <c r="J137" s="324" t="n">
        <v>0.3</v>
      </c>
      <c r="K137" s="324" t="n">
        <v>0</v>
      </c>
      <c r="L137" s="466" t="n">
        <v>0</v>
      </c>
      <c r="O137" s="241"/>
    </row>
    <row r="138" s="39" customFormat="true" ht="8.25" hidden="false" customHeight="true" outlineLevel="0" collapsed="false">
      <c r="B138" s="459"/>
      <c r="C138" s="475"/>
      <c r="D138" s="476"/>
      <c r="E138" s="477"/>
      <c r="F138" s="477"/>
      <c r="G138" s="477"/>
      <c r="H138" s="477"/>
      <c r="I138" s="477"/>
      <c r="J138" s="626"/>
      <c r="K138" s="631"/>
      <c r="L138" s="632"/>
      <c r="M138" s="71"/>
      <c r="N138" s="71"/>
    </row>
    <row r="139" s="39" customFormat="true" ht="8.25" hidden="false" customHeight="true" outlineLevel="0" collapsed="false">
      <c r="B139" s="368"/>
      <c r="C139" s="210"/>
      <c r="D139" s="479"/>
      <c r="E139" s="479"/>
      <c r="F139" s="479"/>
      <c r="G139" s="479"/>
      <c r="H139" s="479"/>
      <c r="I139" s="479"/>
      <c r="J139" s="633"/>
      <c r="K139" s="634"/>
      <c r="L139" s="634"/>
      <c r="M139" s="71"/>
      <c r="N139" s="71"/>
    </row>
    <row r="140" s="139" customFormat="true" ht="13.5" hidden="false" customHeight="true" outlineLevel="0" collapsed="false">
      <c r="A140" s="39"/>
      <c r="B140" s="480" t="s">
        <v>89</v>
      </c>
      <c r="C140" s="324"/>
      <c r="D140" s="324"/>
      <c r="E140" s="324"/>
      <c r="F140" s="324"/>
      <c r="G140" s="324"/>
      <c r="H140" s="324"/>
      <c r="I140" s="324"/>
      <c r="J140" s="481"/>
      <c r="K140" s="635"/>
      <c r="L140" s="635"/>
      <c r="M140" s="13"/>
    </row>
    <row r="141" s="139" customFormat="true" ht="13.5" hidden="false" customHeight="true" outlineLevel="0" collapsed="false">
      <c r="A141" s="39"/>
      <c r="B141" s="482" t="s">
        <v>90</v>
      </c>
      <c r="C141" s="324"/>
      <c r="D141" s="324"/>
      <c r="E141" s="324"/>
      <c r="F141" s="324"/>
      <c r="G141" s="324"/>
      <c r="H141" s="324"/>
      <c r="I141" s="324"/>
      <c r="J141" s="481"/>
      <c r="K141" s="560"/>
      <c r="L141" s="560"/>
      <c r="M141" s="13"/>
    </row>
    <row r="142" customFormat="false" ht="12.75" hidden="false" customHeight="true" outlineLevel="0" collapsed="false">
      <c r="B142" s="483"/>
      <c r="C142" s="484"/>
      <c r="D142" s="485"/>
      <c r="E142" s="485"/>
      <c r="F142" s="485"/>
      <c r="G142" s="485"/>
      <c r="H142" s="485"/>
      <c r="I142" s="485"/>
      <c r="J142" s="636"/>
      <c r="K142" s="637"/>
      <c r="L142" s="637"/>
    </row>
    <row r="143" s="158" customFormat="true" ht="15" hidden="false" customHeight="true" outlineLevel="0" collapsed="false">
      <c r="A143" s="486"/>
      <c r="B143" s="487" t="str">
        <f aca="false">Α1!B100</f>
        <v>(Last Updated 12/12/2019)</v>
      </c>
      <c r="C143" s="160"/>
      <c r="D143" s="257"/>
      <c r="E143" s="257"/>
      <c r="F143" s="257"/>
      <c r="G143" s="257"/>
      <c r="H143" s="257"/>
      <c r="I143" s="257"/>
      <c r="J143" s="257"/>
      <c r="K143" s="13"/>
      <c r="L143" s="13"/>
      <c r="M143" s="13"/>
    </row>
    <row r="144" s="22" customFormat="true" ht="4.5" hidden="false" customHeight="true" outlineLevel="0" collapsed="false">
      <c r="A144" s="486"/>
      <c r="B144" s="488"/>
      <c r="C144" s="164"/>
      <c r="D144" s="165"/>
      <c r="E144" s="165"/>
      <c r="F144" s="165"/>
      <c r="G144" s="165"/>
      <c r="H144" s="165"/>
      <c r="I144" s="165"/>
      <c r="J144" s="165"/>
      <c r="K144" s="13"/>
      <c r="L144" s="13"/>
      <c r="M144" s="13"/>
    </row>
    <row r="145" customFormat="false" ht="12" hidden="false" customHeight="false" outlineLevel="0" collapsed="false">
      <c r="B145" s="489" t="str">
        <f aca="false">Α1!B102</f>
        <v>COPYRIGHT © :2019 REPUBLIC OF CYPRUS, STATISTICAL SERVICE</v>
      </c>
      <c r="C145" s="167"/>
      <c r="D145" s="168"/>
      <c r="E145" s="168"/>
      <c r="F145" s="168"/>
      <c r="G145" s="168"/>
      <c r="H145" s="168"/>
      <c r="I145" s="168"/>
      <c r="J145" s="168"/>
    </row>
    <row r="146" customFormat="false" ht="12" hidden="false" customHeight="false" outlineLevel="0" collapsed="false">
      <c r="B146" s="169"/>
      <c r="D146" s="260"/>
      <c r="E146" s="260"/>
      <c r="F146" s="260"/>
      <c r="G146" s="260"/>
      <c r="H146" s="260"/>
      <c r="I146" s="260"/>
    </row>
    <row r="147" customFormat="false" ht="12" hidden="false" customHeight="false" outlineLevel="0" collapsed="false">
      <c r="B147" s="169"/>
    </row>
    <row r="148" customFormat="false" ht="12" hidden="false" customHeight="false" outlineLevel="0" collapsed="false">
      <c r="B148" s="169"/>
    </row>
    <row r="149" customFormat="false" ht="12" hidden="false" customHeight="false" outlineLevel="0" collapsed="false">
      <c r="B149" s="169"/>
    </row>
    <row r="150" customFormat="false" ht="12" hidden="false" customHeight="false" outlineLevel="0" collapsed="false">
      <c r="B150" s="169"/>
    </row>
    <row r="151" s="170" customFormat="true" ht="36" hidden="false" customHeight="true" outlineLevel="0" collapsed="false">
      <c r="B151" s="169"/>
      <c r="C151" s="173"/>
      <c r="D151" s="173"/>
      <c r="E151" s="173"/>
      <c r="F151" s="173"/>
      <c r="G151" s="173"/>
      <c r="H151" s="173"/>
      <c r="I151" s="173"/>
      <c r="J151" s="13"/>
      <c r="K151" s="13"/>
      <c r="L151" s="13"/>
      <c r="M151" s="13"/>
      <c r="N151" s="13"/>
    </row>
    <row r="152" customFormat="false" ht="22.5" hidden="false" customHeight="true" outlineLevel="0" collapsed="false">
      <c r="B152" s="169"/>
    </row>
    <row r="153" customFormat="false" ht="22.5" hidden="false" customHeight="true" outlineLevel="0" collapsed="false">
      <c r="B153" s="169"/>
    </row>
    <row r="154" customFormat="false" ht="12" hidden="false" customHeight="false" outlineLevel="0" collapsed="false">
      <c r="B154" s="169"/>
    </row>
    <row r="155" customFormat="false" ht="12" hidden="false" customHeight="false" outlineLevel="0" collapsed="false">
      <c r="B155" s="169"/>
    </row>
    <row r="156" customFormat="false" ht="12" hidden="false" customHeight="false" outlineLevel="0" collapsed="false">
      <c r="B156" s="169"/>
    </row>
    <row r="157" customFormat="false" ht="12" hidden="false" customHeight="false" outlineLevel="0" collapsed="false">
      <c r="B157" s="169"/>
    </row>
    <row r="158" customFormat="false" ht="12" hidden="false" customHeight="false" outlineLevel="0" collapsed="false">
      <c r="B158" s="169"/>
    </row>
    <row r="159" customFormat="false" ht="12" hidden="false" customHeight="false" outlineLevel="0" collapsed="false">
      <c r="B159" s="169"/>
    </row>
    <row r="160" customFormat="false" ht="12" hidden="false" customHeight="false" outlineLevel="0" collapsed="false">
      <c r="B160" s="169"/>
    </row>
    <row r="161" customFormat="false" ht="12" hidden="false" customHeight="false" outlineLevel="0" collapsed="false">
      <c r="B161" s="169"/>
    </row>
    <row r="162" customFormat="false" ht="12" hidden="false" customHeight="false" outlineLevel="0" collapsed="false">
      <c r="B162" s="169"/>
    </row>
    <row r="163" customFormat="false" ht="12" hidden="false" customHeight="false" outlineLevel="0" collapsed="false">
      <c r="B163" s="169"/>
    </row>
    <row r="164" customFormat="false" ht="12" hidden="false" customHeight="false" outlineLevel="0" collapsed="false">
      <c r="B164" s="169"/>
    </row>
    <row r="165" customFormat="false" ht="12" hidden="false" customHeight="false" outlineLevel="0" collapsed="false">
      <c r="B165" s="169"/>
    </row>
    <row r="166" customFormat="false" ht="12" hidden="false" customHeight="false" outlineLevel="0" collapsed="false">
      <c r="B166" s="169"/>
    </row>
    <row r="167" customFormat="false" ht="12" hidden="false" customHeight="false" outlineLevel="0" collapsed="false">
      <c r="B167" s="169"/>
    </row>
    <row r="168" customFormat="false" ht="12" hidden="false" customHeight="false" outlineLevel="0" collapsed="false">
      <c r="B168" s="169"/>
    </row>
    <row r="169" customFormat="false" ht="12" hidden="false" customHeight="false" outlineLevel="0" collapsed="false">
      <c r="B169" s="169"/>
    </row>
    <row r="170" customFormat="false" ht="12" hidden="false" customHeight="false" outlineLevel="0" collapsed="false">
      <c r="B170" s="169"/>
    </row>
    <row r="171" customFormat="false" ht="12" hidden="false" customHeight="false" outlineLevel="0" collapsed="false">
      <c r="B171" s="169"/>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71"/>
      <c r="C212" s="490"/>
      <c r="D212" s="490"/>
      <c r="E212" s="490"/>
      <c r="F212" s="490"/>
      <c r="G212" s="490"/>
      <c r="H212" s="490"/>
      <c r="I212" s="490"/>
    </row>
    <row r="213" customFormat="false" ht="12" hidden="false" customHeight="false" outlineLevel="0" collapsed="false">
      <c r="B213" s="171"/>
      <c r="C213" s="490"/>
      <c r="D213" s="490"/>
      <c r="E213" s="490"/>
      <c r="F213" s="490"/>
      <c r="G213" s="490"/>
      <c r="H213" s="490"/>
      <c r="I213" s="490"/>
    </row>
    <row r="214" customFormat="false" ht="12" hidden="false" customHeight="false" outlineLevel="0" collapsed="false">
      <c r="B214" s="171"/>
      <c r="C214" s="490"/>
      <c r="D214" s="490"/>
      <c r="E214" s="490"/>
      <c r="F214" s="490"/>
      <c r="G214" s="490"/>
      <c r="H214" s="490"/>
      <c r="I214" s="490"/>
    </row>
    <row r="215" customFormat="false" ht="12" hidden="false" customHeight="false" outlineLevel="0" collapsed="false">
      <c r="B215" s="171"/>
      <c r="C215" s="490"/>
      <c r="D215" s="490"/>
      <c r="E215" s="490"/>
      <c r="F215" s="490"/>
      <c r="G215" s="490"/>
      <c r="H215" s="490"/>
      <c r="I215" s="490"/>
    </row>
    <row r="216" customFormat="false" ht="12" hidden="false" customHeight="false" outlineLevel="0" collapsed="false">
      <c r="B216" s="171"/>
      <c r="C216" s="490"/>
      <c r="D216" s="490"/>
      <c r="E216" s="490"/>
      <c r="F216" s="490"/>
      <c r="G216" s="490"/>
      <c r="H216" s="490"/>
      <c r="I216" s="490"/>
    </row>
    <row r="217" customFormat="false" ht="12" hidden="false" customHeight="false" outlineLevel="0" collapsed="false">
      <c r="B217" s="171"/>
      <c r="C217" s="490"/>
      <c r="D217" s="490"/>
      <c r="E217" s="490"/>
      <c r="F217" s="490"/>
      <c r="G217" s="490"/>
      <c r="H217" s="490"/>
      <c r="I217" s="490"/>
    </row>
    <row r="218" customFormat="false" ht="12" hidden="false" customHeight="false" outlineLevel="0" collapsed="false">
      <c r="B218" s="171"/>
      <c r="C218" s="490"/>
      <c r="D218" s="490"/>
      <c r="E218" s="490"/>
      <c r="F218" s="490"/>
      <c r="G218" s="490"/>
      <c r="H218" s="490"/>
      <c r="I218" s="490"/>
    </row>
    <row r="219" customFormat="false" ht="12" hidden="false" customHeight="false" outlineLevel="0" collapsed="false">
      <c r="B219" s="171"/>
      <c r="C219" s="490"/>
      <c r="D219" s="490"/>
      <c r="E219" s="490"/>
      <c r="F219" s="490"/>
      <c r="G219" s="490"/>
      <c r="H219" s="490"/>
      <c r="I219" s="490"/>
    </row>
    <row r="220" customFormat="false" ht="12" hidden="false" customHeight="false" outlineLevel="0" collapsed="false">
      <c r="B220" s="171"/>
      <c r="C220" s="490"/>
      <c r="D220" s="490"/>
      <c r="E220" s="490"/>
      <c r="F220" s="490"/>
      <c r="G220" s="490"/>
      <c r="H220" s="490"/>
      <c r="I220" s="490"/>
    </row>
    <row r="221" customFormat="false" ht="12" hidden="false" customHeight="false" outlineLevel="0" collapsed="false">
      <c r="B221" s="171"/>
      <c r="C221" s="490"/>
      <c r="D221" s="490"/>
      <c r="E221" s="490"/>
      <c r="F221" s="490"/>
      <c r="G221" s="490"/>
      <c r="H221" s="490"/>
      <c r="I221" s="490"/>
    </row>
    <row r="222" customFormat="false" ht="12" hidden="false" customHeight="false" outlineLevel="0" collapsed="false">
      <c r="B222" s="171"/>
      <c r="C222" s="490"/>
      <c r="D222" s="490"/>
      <c r="E222" s="490"/>
      <c r="F222" s="490"/>
      <c r="G222" s="490"/>
      <c r="H222" s="490"/>
      <c r="I222" s="490"/>
    </row>
    <row r="223" customFormat="false" ht="12" hidden="false" customHeight="false" outlineLevel="0" collapsed="false">
      <c r="B223" s="171"/>
      <c r="C223" s="490"/>
      <c r="D223" s="490"/>
      <c r="E223" s="490"/>
      <c r="F223" s="490"/>
      <c r="G223" s="490"/>
      <c r="H223" s="490"/>
      <c r="I223" s="490"/>
    </row>
    <row r="224" customFormat="false" ht="12" hidden="false" customHeight="false" outlineLevel="0" collapsed="false">
      <c r="B224" s="171"/>
      <c r="C224" s="490"/>
      <c r="D224" s="490"/>
      <c r="E224" s="490"/>
      <c r="F224" s="490"/>
      <c r="G224" s="490"/>
      <c r="H224" s="490"/>
      <c r="I224" s="490"/>
    </row>
  </sheetData>
  <mergeCells count="6">
    <mergeCell ref="B3:B4"/>
    <mergeCell ref="C3:C4"/>
    <mergeCell ref="D3:E3"/>
    <mergeCell ref="F3:G3"/>
    <mergeCell ref="H3:I3"/>
    <mergeCell ref="J3:K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3" width="9.99"/>
    <col collapsed="false" customWidth="true" hidden="false" outlineLevel="0" max="10" min="10" style="13" width="7.99"/>
    <col collapsed="false" customWidth="false" hidden="false" outlineLevel="0" max="12" min="11" style="13" width="9.14"/>
    <col collapsed="false" customWidth="true" hidden="false" outlineLevel="0" max="13" min="13" style="13" width="2.13"/>
    <col collapsed="false" customWidth="true" hidden="false" outlineLevel="0" max="14" min="14" style="13" width="9.85"/>
    <col collapsed="false" customWidth="false" hidden="false" outlineLevel="0" max="257" min="15" style="13" width="9.14"/>
  </cols>
  <sheetData>
    <row r="1" s="22" customFormat="true" ht="37.5" hidden="false" customHeight="true" outlineLevel="0" collapsed="false">
      <c r="A1" s="179"/>
      <c r="B1" s="421" t="s">
        <v>343</v>
      </c>
      <c r="C1" s="18"/>
      <c r="D1" s="616"/>
      <c r="E1" s="616"/>
      <c r="F1" s="616"/>
      <c r="G1" s="617"/>
      <c r="H1" s="618"/>
      <c r="I1" s="618"/>
      <c r="J1" s="422"/>
      <c r="M1" s="422"/>
    </row>
    <row r="2" customFormat="false" ht="18.75" hidden="false" customHeight="true" outlineLevel="0" collapsed="false">
      <c r="A2" s="179"/>
      <c r="B2" s="179"/>
      <c r="C2" s="491"/>
      <c r="D2" s="638"/>
      <c r="E2" s="638"/>
      <c r="F2" s="638"/>
      <c r="G2" s="638"/>
      <c r="H2" s="638"/>
      <c r="I2" s="638"/>
      <c r="J2" s="639"/>
      <c r="K2" s="640"/>
      <c r="L2" s="640"/>
      <c r="M2" s="182"/>
    </row>
    <row r="3" s="22" customFormat="true" ht="18.75" hidden="false" customHeight="true" outlineLevel="0" collapsed="false">
      <c r="A3" s="179"/>
      <c r="B3" s="492" t="s">
        <v>75</v>
      </c>
      <c r="C3" s="622" t="s">
        <v>76</v>
      </c>
      <c r="D3" s="181" t="s">
        <v>77</v>
      </c>
      <c r="E3" s="181"/>
      <c r="F3" s="181" t="s">
        <v>78</v>
      </c>
      <c r="G3" s="181"/>
      <c r="H3" s="181" t="s">
        <v>79</v>
      </c>
      <c r="I3" s="181"/>
      <c r="J3" s="181" t="s">
        <v>80</v>
      </c>
      <c r="K3" s="181"/>
      <c r="L3" s="181" t="s">
        <v>81</v>
      </c>
      <c r="M3" s="422"/>
    </row>
    <row r="4" s="22" customFormat="true" ht="18.75" hidden="false" customHeight="true" outlineLevel="0" collapsed="false">
      <c r="A4" s="179"/>
      <c r="B4" s="492"/>
      <c r="C4" s="622"/>
      <c r="D4" s="183" t="s">
        <v>82</v>
      </c>
      <c r="E4" s="183" t="s">
        <v>83</v>
      </c>
      <c r="F4" s="183" t="s">
        <v>82</v>
      </c>
      <c r="G4" s="183" t="s">
        <v>83</v>
      </c>
      <c r="H4" s="183" t="s">
        <v>82</v>
      </c>
      <c r="I4" s="183" t="s">
        <v>83</v>
      </c>
      <c r="J4" s="183" t="s">
        <v>82</v>
      </c>
      <c r="K4" s="183" t="s">
        <v>83</v>
      </c>
      <c r="L4" s="180" t="s">
        <v>83</v>
      </c>
      <c r="M4" s="422"/>
    </row>
    <row r="5" customFormat="false" ht="7.5" hidden="false" customHeight="true" outlineLevel="0" collapsed="false">
      <c r="A5" s="179"/>
      <c r="B5" s="430"/>
      <c r="C5" s="493"/>
      <c r="D5" s="609"/>
      <c r="E5" s="610"/>
      <c r="F5" s="610"/>
      <c r="G5" s="641"/>
      <c r="H5" s="641"/>
      <c r="I5" s="641"/>
      <c r="J5" s="623"/>
      <c r="K5" s="624"/>
      <c r="L5" s="625"/>
      <c r="M5" s="182"/>
    </row>
    <row r="6" customFormat="false" ht="30" hidden="false" customHeight="true" outlineLevel="0" collapsed="false">
      <c r="A6" s="179"/>
      <c r="B6" s="497" t="s">
        <v>239</v>
      </c>
      <c r="C6" s="190" t="n">
        <v>559478</v>
      </c>
      <c r="D6" s="436" t="n">
        <v>160764</v>
      </c>
      <c r="E6" s="437" t="n">
        <v>49421</v>
      </c>
      <c r="F6" s="437" t="n">
        <v>134784</v>
      </c>
      <c r="G6" s="437" t="n">
        <v>32285</v>
      </c>
      <c r="H6" s="437" t="n">
        <v>53484</v>
      </c>
      <c r="I6" s="437" t="n">
        <v>34694</v>
      </c>
      <c r="J6" s="437" t="n">
        <v>51535</v>
      </c>
      <c r="K6" s="437" t="n">
        <v>12570</v>
      </c>
      <c r="L6" s="438" t="n">
        <v>29940</v>
      </c>
      <c r="M6" s="182"/>
    </row>
    <row r="7" s="39" customFormat="true" ht="7.5" hidden="false" customHeight="true" outlineLevel="0" collapsed="false">
      <c r="B7" s="263"/>
      <c r="C7" s="272"/>
      <c r="D7" s="274"/>
      <c r="E7" s="277"/>
      <c r="F7" s="277"/>
      <c r="G7" s="277"/>
      <c r="H7" s="277"/>
      <c r="I7" s="277"/>
      <c r="J7" s="198"/>
      <c r="K7" s="71"/>
      <c r="L7" s="223"/>
      <c r="M7" s="198"/>
    </row>
    <row r="8" s="39" customFormat="true" ht="16.5" hidden="false" customHeight="true" outlineLevel="0" collapsed="false">
      <c r="B8" s="498" t="s">
        <v>145</v>
      </c>
      <c r="C8" s="195"/>
      <c r="D8" s="274"/>
      <c r="E8" s="277"/>
      <c r="F8" s="277"/>
      <c r="G8" s="277"/>
      <c r="H8" s="277"/>
      <c r="I8" s="277"/>
      <c r="J8" s="198"/>
      <c r="K8" s="71"/>
      <c r="L8" s="223"/>
      <c r="M8" s="198"/>
    </row>
    <row r="9" s="39" customFormat="true" ht="17.25" hidden="false" customHeight="true" outlineLevel="0" collapsed="false">
      <c r="B9" s="499" t="s">
        <v>240</v>
      </c>
      <c r="C9" s="195" t="n">
        <v>313193</v>
      </c>
      <c r="D9" s="274" t="n">
        <v>89053</v>
      </c>
      <c r="E9" s="277" t="n">
        <v>26171</v>
      </c>
      <c r="F9" s="277" t="n">
        <v>82797</v>
      </c>
      <c r="G9" s="277" t="n">
        <v>18269</v>
      </c>
      <c r="H9" s="277" t="n">
        <v>28678</v>
      </c>
      <c r="I9" s="277" t="n">
        <v>17971</v>
      </c>
      <c r="J9" s="277" t="n">
        <v>28452</v>
      </c>
      <c r="K9" s="277" t="n">
        <v>8493</v>
      </c>
      <c r="L9" s="379" t="n">
        <v>13309</v>
      </c>
      <c r="M9" s="198"/>
    </row>
    <row r="10" s="39" customFormat="true" ht="17.25" hidden="false" customHeight="true" outlineLevel="0" collapsed="false">
      <c r="B10" s="297" t="s">
        <v>147</v>
      </c>
      <c r="C10" s="195" t="n">
        <v>240958</v>
      </c>
      <c r="D10" s="274" t="n">
        <v>72418</v>
      </c>
      <c r="E10" s="277" t="n">
        <v>21697</v>
      </c>
      <c r="F10" s="277" t="n">
        <v>58688</v>
      </c>
      <c r="G10" s="277" t="n">
        <v>10523</v>
      </c>
      <c r="H10" s="277" t="n">
        <v>21923</v>
      </c>
      <c r="I10" s="277" t="n">
        <v>12723</v>
      </c>
      <c r="J10" s="277" t="n">
        <v>25665</v>
      </c>
      <c r="K10" s="277" t="n">
        <v>7563</v>
      </c>
      <c r="L10" s="379" t="n">
        <v>9759</v>
      </c>
      <c r="M10" s="198"/>
      <c r="N10" s="447"/>
      <c r="O10" s="447"/>
      <c r="P10" s="447"/>
      <c r="Q10" s="447"/>
      <c r="R10" s="447"/>
      <c r="S10" s="447"/>
    </row>
    <row r="11" s="39" customFormat="true" ht="17.25" hidden="false" customHeight="true" outlineLevel="0" collapsed="false">
      <c r="B11" s="307" t="s">
        <v>148</v>
      </c>
      <c r="C11" s="195" t="n">
        <v>220033</v>
      </c>
      <c r="D11" s="274" t="n">
        <v>72460</v>
      </c>
      <c r="E11" s="277" t="n">
        <v>23723</v>
      </c>
      <c r="F11" s="277" t="n">
        <v>54564</v>
      </c>
      <c r="G11" s="277" t="n">
        <v>10190</v>
      </c>
      <c r="H11" s="277" t="n">
        <v>19120</v>
      </c>
      <c r="I11" s="277" t="n">
        <v>8622</v>
      </c>
      <c r="J11" s="277" t="n">
        <v>18211</v>
      </c>
      <c r="K11" s="277" t="n">
        <v>4962</v>
      </c>
      <c r="L11" s="379" t="n">
        <v>8181</v>
      </c>
      <c r="M11" s="198"/>
    </row>
    <row r="12" s="39" customFormat="true" ht="7.5" hidden="false" customHeight="true" outlineLevel="0" collapsed="false">
      <c r="B12" s="500"/>
      <c r="C12" s="195"/>
      <c r="D12" s="274"/>
      <c r="E12" s="277"/>
      <c r="F12" s="277"/>
      <c r="G12" s="277"/>
      <c r="H12" s="277"/>
      <c r="I12" s="277"/>
      <c r="J12" s="277"/>
      <c r="K12" s="277"/>
      <c r="L12" s="379"/>
      <c r="M12" s="198"/>
    </row>
    <row r="13" s="39" customFormat="true" ht="16.5" hidden="false" customHeight="true" outlineLevel="0" collapsed="false">
      <c r="B13" s="501" t="s">
        <v>149</v>
      </c>
      <c r="C13" s="195"/>
      <c r="D13" s="274"/>
      <c r="E13" s="277"/>
      <c r="F13" s="277"/>
      <c r="G13" s="277"/>
      <c r="H13" s="277"/>
      <c r="I13" s="277"/>
      <c r="J13" s="198"/>
      <c r="K13" s="67"/>
      <c r="L13" s="642"/>
      <c r="M13" s="198"/>
      <c r="N13" s="447"/>
      <c r="O13" s="447"/>
      <c r="P13" s="447"/>
      <c r="Q13" s="447"/>
      <c r="R13" s="447"/>
      <c r="S13" s="447"/>
      <c r="T13" s="447"/>
    </row>
    <row r="14" s="39" customFormat="true" ht="17.25" hidden="false" customHeight="true" outlineLevel="0" collapsed="false">
      <c r="B14" s="502" t="s">
        <v>150</v>
      </c>
      <c r="C14" s="195" t="n">
        <v>127383</v>
      </c>
      <c r="D14" s="274" t="n">
        <v>43733</v>
      </c>
      <c r="E14" s="277" t="n">
        <v>9137</v>
      </c>
      <c r="F14" s="277" t="n">
        <v>23660</v>
      </c>
      <c r="G14" s="277" t="n">
        <v>6004</v>
      </c>
      <c r="H14" s="277" t="n">
        <v>13843</v>
      </c>
      <c r="I14" s="277" t="n">
        <v>13485</v>
      </c>
      <c r="J14" s="277" t="n">
        <v>2320</v>
      </c>
      <c r="K14" s="277" t="n">
        <v>1521</v>
      </c>
      <c r="L14" s="379" t="n">
        <v>13680</v>
      </c>
      <c r="M14" s="198"/>
    </row>
    <row r="15" s="39" customFormat="true" ht="17.25" hidden="false" customHeight="true" outlineLevel="0" collapsed="false">
      <c r="B15" s="502" t="s">
        <v>151</v>
      </c>
      <c r="C15" s="195" t="n">
        <v>8784</v>
      </c>
      <c r="D15" s="274" t="n">
        <v>0</v>
      </c>
      <c r="E15" s="277" t="n">
        <v>0</v>
      </c>
      <c r="F15" s="277" t="n">
        <v>6225</v>
      </c>
      <c r="G15" s="277" t="n">
        <v>2273</v>
      </c>
      <c r="H15" s="277" t="n">
        <v>0</v>
      </c>
      <c r="I15" s="277" t="n">
        <v>286</v>
      </c>
      <c r="J15" s="277" t="n">
        <v>0</v>
      </c>
      <c r="K15" s="277" t="n">
        <v>0</v>
      </c>
      <c r="L15" s="379" t="n">
        <v>0</v>
      </c>
      <c r="M15" s="198"/>
    </row>
    <row r="16" s="39" customFormat="true" ht="17.25" hidden="false" customHeight="true" outlineLevel="0" collapsed="false">
      <c r="B16" s="297" t="s">
        <v>152</v>
      </c>
      <c r="C16" s="195" t="n">
        <v>103273</v>
      </c>
      <c r="D16" s="274" t="n">
        <v>15908</v>
      </c>
      <c r="E16" s="277" t="n">
        <v>8470</v>
      </c>
      <c r="F16" s="277" t="n">
        <v>26991</v>
      </c>
      <c r="G16" s="277" t="n">
        <v>9624</v>
      </c>
      <c r="H16" s="277" t="n">
        <v>12209</v>
      </c>
      <c r="I16" s="277" t="n">
        <v>6580</v>
      </c>
      <c r="J16" s="277" t="n">
        <v>18890</v>
      </c>
      <c r="K16" s="277" t="n">
        <v>2577</v>
      </c>
      <c r="L16" s="379" t="n">
        <v>2024</v>
      </c>
      <c r="M16" s="198"/>
    </row>
    <row r="17" s="39" customFormat="true" ht="17.25" hidden="false" customHeight="true" outlineLevel="0" collapsed="false">
      <c r="B17" s="297" t="s">
        <v>153</v>
      </c>
      <c r="C17" s="195" t="n">
        <v>19266</v>
      </c>
      <c r="D17" s="274" t="n">
        <v>3875</v>
      </c>
      <c r="E17" s="277" t="n">
        <v>771</v>
      </c>
      <c r="F17" s="277" t="n">
        <v>4833</v>
      </c>
      <c r="G17" s="277" t="n">
        <v>92</v>
      </c>
      <c r="H17" s="277" t="n">
        <v>1413</v>
      </c>
      <c r="I17" s="277" t="n">
        <v>365</v>
      </c>
      <c r="J17" s="277" t="n">
        <v>7085</v>
      </c>
      <c r="K17" s="277" t="n">
        <v>493</v>
      </c>
      <c r="L17" s="379" t="n">
        <v>340</v>
      </c>
      <c r="M17" s="198"/>
    </row>
    <row r="18" s="39" customFormat="true" ht="17.25" hidden="false" customHeight="true" outlineLevel="0" collapsed="false">
      <c r="B18" s="307" t="s">
        <v>155</v>
      </c>
      <c r="C18" s="195" t="n">
        <v>193002</v>
      </c>
      <c r="D18" s="274" t="n">
        <v>38296</v>
      </c>
      <c r="E18" s="277" t="n">
        <v>15627</v>
      </c>
      <c r="F18" s="277" t="n">
        <v>50178</v>
      </c>
      <c r="G18" s="277" t="n">
        <v>15325</v>
      </c>
      <c r="H18" s="277" t="n">
        <v>16466</v>
      </c>
      <c r="I18" s="277" t="n">
        <v>12302</v>
      </c>
      <c r="J18" s="277" t="n">
        <v>30863</v>
      </c>
      <c r="K18" s="277" t="n">
        <v>6087</v>
      </c>
      <c r="L18" s="379" t="n">
        <v>7859</v>
      </c>
      <c r="M18" s="198"/>
    </row>
    <row r="19" s="39" customFormat="true" ht="7.5" hidden="false" customHeight="true" outlineLevel="0" collapsed="false">
      <c r="B19" s="503"/>
      <c r="C19" s="134"/>
      <c r="D19" s="274"/>
      <c r="E19" s="277"/>
      <c r="F19" s="277"/>
      <c r="G19" s="588"/>
      <c r="H19" s="588"/>
      <c r="I19" s="588"/>
      <c r="J19" s="626"/>
      <c r="K19" s="631"/>
      <c r="L19" s="632"/>
      <c r="M19" s="198"/>
    </row>
    <row r="20" s="39" customFormat="true" ht="15" hidden="false" customHeight="true" outlineLevel="0" collapsed="false">
      <c r="B20" s="460"/>
      <c r="C20" s="461"/>
      <c r="D20" s="461"/>
      <c r="E20" s="461"/>
      <c r="F20" s="461"/>
      <c r="G20" s="461"/>
      <c r="H20" s="461"/>
      <c r="I20" s="461"/>
      <c r="J20" s="198"/>
      <c r="M20" s="198"/>
    </row>
    <row r="21" customFormat="false" ht="7.5" hidden="false" customHeight="true" outlineLevel="0" collapsed="false">
      <c r="A21" s="179"/>
      <c r="B21" s="463"/>
      <c r="C21" s="464"/>
      <c r="D21" s="96"/>
      <c r="E21" s="239"/>
      <c r="F21" s="239"/>
      <c r="G21" s="239"/>
      <c r="H21" s="239"/>
      <c r="I21" s="239"/>
      <c r="J21" s="623"/>
      <c r="K21" s="624"/>
      <c r="L21" s="625"/>
      <c r="M21" s="182"/>
    </row>
    <row r="22" s="39" customFormat="true" ht="16.5" hidden="false" customHeight="true" outlineLevel="0" collapsed="false">
      <c r="B22" s="454" t="s">
        <v>145</v>
      </c>
      <c r="C22" s="214"/>
      <c r="D22" s="504"/>
      <c r="E22" s="505"/>
      <c r="F22" s="505"/>
      <c r="G22" s="505"/>
      <c r="H22" s="505"/>
      <c r="I22" s="505"/>
      <c r="J22" s="198"/>
      <c r="K22" s="71"/>
      <c r="L22" s="643"/>
      <c r="M22" s="198"/>
      <c r="N22" s="443"/>
      <c r="O22" s="443"/>
    </row>
    <row r="23" s="39" customFormat="true" ht="12.75" hidden="false" customHeight="true" outlineLevel="0" collapsed="false">
      <c r="B23" s="507" t="s">
        <v>237</v>
      </c>
      <c r="C23" s="274"/>
      <c r="D23" s="274"/>
      <c r="E23" s="277"/>
      <c r="F23" s="277"/>
      <c r="G23" s="505"/>
      <c r="H23" s="277"/>
      <c r="I23" s="277"/>
      <c r="J23" s="198"/>
      <c r="K23" s="71"/>
      <c r="L23" s="643"/>
      <c r="M23" s="198"/>
      <c r="N23" s="443"/>
      <c r="O23" s="443"/>
    </row>
    <row r="24" s="39" customFormat="true" ht="17.25" hidden="false" customHeight="true" outlineLevel="0" collapsed="false">
      <c r="B24" s="499" t="s">
        <v>240</v>
      </c>
      <c r="C24" s="214" t="n">
        <v>56</v>
      </c>
      <c r="D24" s="214" t="n">
        <v>55.4</v>
      </c>
      <c r="E24" s="215" t="n">
        <v>53</v>
      </c>
      <c r="F24" s="215" t="n">
        <v>61.4</v>
      </c>
      <c r="G24" s="215" t="n">
        <v>56.6</v>
      </c>
      <c r="H24" s="215" t="n">
        <v>53.6</v>
      </c>
      <c r="I24" s="215" t="n">
        <v>51.8</v>
      </c>
      <c r="J24" s="215" t="n">
        <v>55.2</v>
      </c>
      <c r="K24" s="215" t="n">
        <v>67.6</v>
      </c>
      <c r="L24" s="218" t="n">
        <v>44.5</v>
      </c>
      <c r="M24" s="198"/>
    </row>
    <row r="25" s="39" customFormat="true" ht="17.25" hidden="false" customHeight="true" outlineLevel="0" collapsed="false">
      <c r="B25" s="297" t="s">
        <v>147</v>
      </c>
      <c r="C25" s="214" t="n">
        <v>43.1</v>
      </c>
      <c r="D25" s="214" t="n">
        <v>45</v>
      </c>
      <c r="E25" s="215" t="n">
        <v>43.9</v>
      </c>
      <c r="F25" s="215" t="n">
        <v>43.5</v>
      </c>
      <c r="G25" s="215" t="n">
        <v>32.6</v>
      </c>
      <c r="H25" s="215" t="n">
        <v>41</v>
      </c>
      <c r="I25" s="215" t="n">
        <v>36.7</v>
      </c>
      <c r="J25" s="215" t="n">
        <v>49.8</v>
      </c>
      <c r="K25" s="215" t="n">
        <v>60.2</v>
      </c>
      <c r="L25" s="218" t="n">
        <v>32.6</v>
      </c>
      <c r="M25" s="198"/>
      <c r="T25" s="241"/>
    </row>
    <row r="26" s="39" customFormat="true" ht="17.25" hidden="false" customHeight="true" outlineLevel="0" collapsed="false">
      <c r="B26" s="307" t="s">
        <v>148</v>
      </c>
      <c r="C26" s="214" t="n">
        <v>39.3</v>
      </c>
      <c r="D26" s="214" t="n">
        <v>45.1</v>
      </c>
      <c r="E26" s="215" t="n">
        <v>48</v>
      </c>
      <c r="F26" s="215" t="n">
        <v>40.5</v>
      </c>
      <c r="G26" s="215" t="n">
        <v>31.6</v>
      </c>
      <c r="H26" s="215" t="n">
        <v>35.7</v>
      </c>
      <c r="I26" s="215" t="n">
        <v>24.9</v>
      </c>
      <c r="J26" s="215" t="n">
        <v>35.3</v>
      </c>
      <c r="K26" s="215" t="n">
        <v>39.5</v>
      </c>
      <c r="L26" s="218" t="n">
        <v>27.3</v>
      </c>
      <c r="M26" s="198"/>
      <c r="T26" s="241"/>
    </row>
    <row r="27" s="39" customFormat="true" ht="7.5" hidden="false" customHeight="true" outlineLevel="0" collapsed="false">
      <c r="B27" s="500"/>
      <c r="C27" s="214"/>
      <c r="D27" s="504"/>
      <c r="E27" s="505"/>
      <c r="F27" s="505"/>
      <c r="G27" s="505"/>
      <c r="H27" s="505"/>
      <c r="I27" s="324"/>
      <c r="J27" s="198"/>
      <c r="K27" s="74"/>
      <c r="L27" s="223"/>
      <c r="M27" s="198"/>
      <c r="T27" s="241"/>
    </row>
    <row r="28" s="39" customFormat="true" ht="16.5" hidden="false" customHeight="true" outlineLevel="0" collapsed="false">
      <c r="B28" s="501" t="s">
        <v>241</v>
      </c>
      <c r="C28" s="195"/>
      <c r="D28" s="382"/>
      <c r="E28" s="445"/>
      <c r="F28" s="445"/>
      <c r="G28" s="505"/>
      <c r="H28" s="445"/>
      <c r="I28" s="324"/>
      <c r="J28" s="198"/>
      <c r="K28" s="71"/>
      <c r="L28" s="223"/>
      <c r="M28" s="198"/>
    </row>
    <row r="29" s="39" customFormat="true" ht="27.75" hidden="false" customHeight="true" outlineLevel="0" collapsed="false">
      <c r="B29" s="508" t="s">
        <v>242</v>
      </c>
      <c r="C29" s="509"/>
      <c r="D29" s="509"/>
      <c r="E29" s="510"/>
      <c r="F29" s="510"/>
      <c r="G29" s="510"/>
      <c r="H29" s="510"/>
      <c r="I29" s="510"/>
      <c r="J29" s="198"/>
      <c r="K29" s="71"/>
      <c r="L29" s="223"/>
      <c r="M29" s="198"/>
    </row>
    <row r="30" s="39" customFormat="true" ht="17.25" hidden="false" customHeight="true" outlineLevel="0" collapsed="false">
      <c r="B30" s="502" t="s">
        <v>150</v>
      </c>
      <c r="C30" s="214" t="n">
        <v>37.5</v>
      </c>
      <c r="D30" s="214" t="n">
        <v>49.5</v>
      </c>
      <c r="E30" s="215" t="n">
        <v>35.6</v>
      </c>
      <c r="F30" s="215" t="n">
        <v>29.5</v>
      </c>
      <c r="G30" s="215" t="n">
        <v>27.2</v>
      </c>
      <c r="H30" s="215" t="n">
        <v>40.3</v>
      </c>
      <c r="I30" s="215" t="n">
        <v>51.7</v>
      </c>
      <c r="J30" s="215" t="n">
        <v>7</v>
      </c>
      <c r="K30" s="215" t="n">
        <v>20</v>
      </c>
      <c r="L30" s="218" t="n">
        <v>62.9</v>
      </c>
      <c r="M30" s="198"/>
    </row>
    <row r="31" s="39" customFormat="true" ht="17.25" hidden="false" customHeight="true" outlineLevel="0" collapsed="false">
      <c r="B31" s="502" t="s">
        <v>151</v>
      </c>
      <c r="C31" s="58" t="n">
        <v>2.6</v>
      </c>
      <c r="D31" s="214" t="n">
        <v>0</v>
      </c>
      <c r="E31" s="215" t="n">
        <v>0</v>
      </c>
      <c r="F31" s="215" t="n">
        <v>7.8</v>
      </c>
      <c r="G31" s="215" t="n">
        <v>10.3</v>
      </c>
      <c r="H31" s="215" t="n">
        <v>0</v>
      </c>
      <c r="I31" s="215" t="n">
        <v>1.1</v>
      </c>
      <c r="J31" s="215" t="n">
        <v>0</v>
      </c>
      <c r="K31" s="215" t="n">
        <v>0</v>
      </c>
      <c r="L31" s="218" t="n">
        <v>0</v>
      </c>
      <c r="M31" s="198"/>
    </row>
    <row r="32" s="39" customFormat="true" ht="17.25" hidden="false" customHeight="true" outlineLevel="0" collapsed="false">
      <c r="B32" s="297" t="s">
        <v>152</v>
      </c>
      <c r="C32" s="58" t="n">
        <v>30.4</v>
      </c>
      <c r="D32" s="214" t="n">
        <v>18</v>
      </c>
      <c r="E32" s="215" t="n">
        <v>33</v>
      </c>
      <c r="F32" s="215" t="n">
        <v>33.6</v>
      </c>
      <c r="G32" s="215" t="n">
        <v>43.6</v>
      </c>
      <c r="H32" s="215" t="n">
        <v>35.5</v>
      </c>
      <c r="I32" s="215" t="n">
        <v>25.2</v>
      </c>
      <c r="J32" s="215" t="n">
        <v>56.7</v>
      </c>
      <c r="K32" s="215" t="n">
        <v>33.9</v>
      </c>
      <c r="L32" s="218" t="n">
        <v>9.3</v>
      </c>
      <c r="M32" s="198"/>
    </row>
    <row r="33" s="39" customFormat="true" ht="17.25" hidden="false" customHeight="true" outlineLevel="0" collapsed="false">
      <c r="B33" s="297" t="s">
        <v>153</v>
      </c>
      <c r="C33" s="58" t="n">
        <v>5.7</v>
      </c>
      <c r="D33" s="214" t="n">
        <v>4.4</v>
      </c>
      <c r="E33" s="215" t="n">
        <v>3</v>
      </c>
      <c r="F33" s="215" t="n">
        <v>6</v>
      </c>
      <c r="G33" s="215" t="n">
        <v>0.4</v>
      </c>
      <c r="H33" s="215" t="n">
        <v>4.1</v>
      </c>
      <c r="I33" s="215" t="n">
        <v>1.4</v>
      </c>
      <c r="J33" s="215" t="n">
        <v>21.3</v>
      </c>
      <c r="K33" s="215" t="n">
        <v>6.5</v>
      </c>
      <c r="L33" s="218" t="n">
        <v>1.6</v>
      </c>
      <c r="M33" s="198"/>
    </row>
    <row r="34" s="39" customFormat="true" ht="17.25" hidden="false" customHeight="true" outlineLevel="0" collapsed="false">
      <c r="B34" s="307" t="s">
        <v>155</v>
      </c>
      <c r="C34" s="58" t="n">
        <v>56.9</v>
      </c>
      <c r="D34" s="214" t="n">
        <v>43.4</v>
      </c>
      <c r="E34" s="215" t="n">
        <v>60.8</v>
      </c>
      <c r="F34" s="215" t="n">
        <v>62.6</v>
      </c>
      <c r="G34" s="215" t="n">
        <v>69.4</v>
      </c>
      <c r="H34" s="215" t="n">
        <v>47.9</v>
      </c>
      <c r="I34" s="215" t="n">
        <v>47.2</v>
      </c>
      <c r="J34" s="215" t="n">
        <v>92.6</v>
      </c>
      <c r="K34" s="215" t="n">
        <v>80</v>
      </c>
      <c r="L34" s="218" t="n">
        <v>36.1</v>
      </c>
      <c r="M34" s="198"/>
    </row>
    <row r="35" s="39" customFormat="true" ht="7.5" hidden="false" customHeight="true" outlineLevel="0" collapsed="false">
      <c r="B35" s="503"/>
      <c r="C35" s="512"/>
      <c r="D35" s="612"/>
      <c r="E35" s="613"/>
      <c r="F35" s="613"/>
      <c r="G35" s="613"/>
      <c r="H35" s="613"/>
      <c r="I35" s="613"/>
      <c r="J35" s="626"/>
      <c r="K35" s="631"/>
      <c r="L35" s="632"/>
      <c r="M35" s="198"/>
    </row>
    <row r="36" s="39" customFormat="true" ht="9.75" hidden="false" customHeight="true" outlineLevel="0" collapsed="false">
      <c r="B36" s="368"/>
      <c r="C36" s="137"/>
      <c r="D36" s="359"/>
      <c r="E36" s="359"/>
      <c r="F36" s="359"/>
      <c r="G36" s="359"/>
      <c r="H36" s="359"/>
      <c r="I36" s="359"/>
      <c r="J36" s="137"/>
      <c r="K36" s="13"/>
      <c r="L36" s="13"/>
      <c r="M36" s="137"/>
      <c r="N36" s="13"/>
      <c r="O36" s="13"/>
      <c r="P36" s="13"/>
      <c r="Q36" s="13"/>
      <c r="R36" s="13"/>
      <c r="S36" s="13"/>
    </row>
    <row r="37" s="139" customFormat="true" ht="13.5" hidden="false" customHeight="true" outlineLevel="0" collapsed="false">
      <c r="A37" s="39"/>
      <c r="B37" s="480" t="s">
        <v>89</v>
      </c>
      <c r="C37" s="142"/>
      <c r="D37" s="516"/>
      <c r="E37" s="516"/>
      <c r="F37" s="516"/>
      <c r="G37" s="516"/>
      <c r="H37" s="516"/>
      <c r="I37" s="516"/>
      <c r="J37" s="481"/>
      <c r="K37" s="13"/>
      <c r="L37" s="13"/>
      <c r="M37" s="481"/>
      <c r="N37" s="13"/>
      <c r="O37" s="13"/>
      <c r="P37" s="13"/>
      <c r="Q37" s="13"/>
      <c r="R37" s="13"/>
      <c r="S37" s="13"/>
    </row>
    <row r="38" s="139" customFormat="true" ht="13.5" hidden="false" customHeight="true" outlineLevel="0" collapsed="false">
      <c r="A38" s="39"/>
      <c r="B38" s="482" t="s">
        <v>344</v>
      </c>
      <c r="C38" s="144"/>
      <c r="D38" s="517"/>
      <c r="E38" s="517"/>
      <c r="F38" s="517"/>
      <c r="G38" s="517"/>
      <c r="H38" s="517"/>
      <c r="I38" s="517"/>
      <c r="J38" s="481"/>
      <c r="K38" s="170"/>
      <c r="L38" s="170"/>
      <c r="M38" s="481"/>
      <c r="N38" s="13"/>
      <c r="O38" s="13"/>
      <c r="P38" s="13"/>
      <c r="Q38" s="13"/>
      <c r="R38" s="13"/>
      <c r="S38" s="13"/>
    </row>
    <row r="39" customFormat="false" ht="13.5" hidden="false" customHeight="true" outlineLevel="0" collapsed="false">
      <c r="B39" s="483"/>
      <c r="C39" s="518"/>
      <c r="D39" s="519"/>
      <c r="E39" s="519"/>
      <c r="F39" s="519"/>
      <c r="G39" s="519"/>
      <c r="H39" s="519"/>
      <c r="I39" s="519"/>
      <c r="J39" s="182"/>
      <c r="M39" s="182"/>
    </row>
    <row r="40" s="158" customFormat="true" ht="15" hidden="false" customHeight="true" outlineLevel="0" collapsed="false">
      <c r="A40" s="486"/>
      <c r="B40" s="487" t="str">
        <f aca="false">Α1!B100</f>
        <v>(Last Updated 12/12/2019)</v>
      </c>
      <c r="C40" s="160"/>
      <c r="D40" s="161"/>
      <c r="E40" s="161"/>
      <c r="F40" s="161"/>
      <c r="G40" s="161"/>
      <c r="H40" s="161"/>
      <c r="I40" s="161"/>
      <c r="J40" s="161"/>
      <c r="K40" s="644"/>
      <c r="L40" s="644"/>
      <c r="M40" s="257"/>
      <c r="N40" s="13"/>
      <c r="O40" s="13"/>
      <c r="P40" s="13"/>
      <c r="Q40" s="13"/>
      <c r="R40" s="13"/>
    </row>
    <row r="41" s="22" customFormat="true" ht="4.5" hidden="false" customHeight="true" outlineLevel="0" collapsed="false">
      <c r="A41" s="486"/>
      <c r="B41" s="488"/>
      <c r="C41" s="164"/>
      <c r="D41" s="165"/>
      <c r="E41" s="165"/>
      <c r="F41" s="165"/>
      <c r="G41" s="165"/>
      <c r="H41" s="165"/>
      <c r="I41" s="165"/>
      <c r="J41" s="165"/>
      <c r="K41" s="13"/>
      <c r="L41" s="13"/>
      <c r="M41" s="165"/>
      <c r="N41" s="170"/>
      <c r="O41" s="170"/>
      <c r="P41" s="170"/>
      <c r="Q41" s="170"/>
      <c r="R41" s="170"/>
    </row>
    <row r="42" customFormat="false" ht="12" hidden="false" customHeight="false" outlineLevel="0" collapsed="false">
      <c r="B42" s="489" t="str">
        <f aca="false">Α1!B102</f>
        <v>COPYRIGHT © :2019 REPUBLIC OF CYPRUS, STATISTICAL SERVICE</v>
      </c>
      <c r="C42" s="167"/>
      <c r="D42" s="168"/>
      <c r="E42" s="168"/>
      <c r="F42" s="168"/>
      <c r="G42" s="168"/>
      <c r="H42" s="168"/>
      <c r="I42" s="168"/>
      <c r="J42" s="168"/>
      <c r="M42" s="168"/>
    </row>
    <row r="43" customFormat="false" ht="12" hidden="false" customHeight="false" outlineLevel="0" collapsed="false">
      <c r="B43" s="169"/>
      <c r="D43" s="260"/>
      <c r="E43" s="260"/>
      <c r="F43" s="260"/>
      <c r="G43" s="260"/>
      <c r="H43" s="260"/>
      <c r="I43" s="260"/>
    </row>
    <row r="44" customFormat="false" ht="12" hidden="false" customHeight="false" outlineLevel="0" collapsed="false">
      <c r="B44" s="169"/>
      <c r="C44" s="232"/>
      <c r="D44" s="232"/>
      <c r="E44" s="232"/>
      <c r="F44" s="232"/>
      <c r="G44" s="232"/>
      <c r="H44" s="232"/>
      <c r="I44" s="232"/>
      <c r="J44" s="232"/>
      <c r="K44" s="232"/>
      <c r="L44" s="232"/>
    </row>
    <row r="45" customFormat="false" ht="18" hidden="false" customHeight="false" outlineLevel="0" collapsed="false">
      <c r="B45" s="169"/>
      <c r="D45" s="260"/>
      <c r="E45" s="260"/>
      <c r="F45" s="260"/>
      <c r="G45" s="260"/>
      <c r="H45" s="260"/>
      <c r="I45" s="260"/>
      <c r="S45" s="170"/>
    </row>
    <row r="46" customFormat="false" ht="12" hidden="false" customHeight="false" outlineLevel="0" collapsed="false">
      <c r="B46" s="169"/>
      <c r="D46" s="260"/>
      <c r="E46" s="260"/>
      <c r="F46" s="260"/>
      <c r="G46" s="260"/>
      <c r="H46" s="260"/>
      <c r="I46" s="260"/>
    </row>
    <row r="47" customFormat="false" ht="12" hidden="false" customHeight="false" outlineLevel="0" collapsed="false">
      <c r="B47" s="169"/>
      <c r="D47" s="260"/>
      <c r="E47" s="260"/>
      <c r="F47" s="260"/>
      <c r="G47" s="260"/>
      <c r="H47" s="260"/>
      <c r="I47" s="260"/>
    </row>
    <row r="48" customFormat="false" ht="12" hidden="false" customHeight="false" outlineLevel="0" collapsed="false">
      <c r="B48" s="169"/>
    </row>
    <row r="49" customFormat="false" ht="12" hidden="false" customHeight="false" outlineLevel="0" collapsed="false">
      <c r="B49" s="169"/>
    </row>
    <row r="50" customFormat="false" ht="12" hidden="false" customHeight="false" outlineLevel="0" collapsed="false">
      <c r="B50" s="169"/>
    </row>
    <row r="51" customFormat="false" ht="12" hidden="false" customHeight="false" outlineLevel="0" collapsed="false">
      <c r="B51" s="169"/>
    </row>
    <row r="52" s="170" customFormat="true" ht="36" hidden="false" customHeight="true" outlineLevel="0" collapsed="false">
      <c r="B52" s="169"/>
      <c r="C52" s="173"/>
      <c r="D52" s="173"/>
      <c r="E52" s="173"/>
      <c r="F52" s="173"/>
      <c r="G52" s="173"/>
      <c r="H52" s="173"/>
      <c r="I52" s="173"/>
      <c r="J52" s="13"/>
      <c r="K52" s="13"/>
      <c r="L52" s="13"/>
      <c r="M52" s="13"/>
      <c r="N52" s="13"/>
      <c r="O52" s="13"/>
      <c r="P52" s="13"/>
      <c r="Q52" s="13"/>
      <c r="R52" s="13"/>
      <c r="S52" s="13"/>
    </row>
    <row r="53" customFormat="false" ht="22.5" hidden="false" customHeight="true" outlineLevel="0" collapsed="false">
      <c r="B53" s="169"/>
    </row>
    <row r="54" customFormat="false" ht="22.5" hidden="false" customHeight="true" outlineLevel="0" collapsed="false">
      <c r="B54" s="169"/>
    </row>
    <row r="55" customFormat="false" ht="12" hidden="false" customHeight="false" outlineLevel="0" collapsed="false">
      <c r="B55" s="169"/>
    </row>
    <row r="56" customFormat="false" ht="12" hidden="false" customHeight="false" outlineLevel="0" collapsed="false">
      <c r="B56" s="169"/>
    </row>
    <row r="57" customFormat="false" ht="12" hidden="false" customHeight="fals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71"/>
      <c r="C114" s="490"/>
      <c r="D114" s="490"/>
      <c r="E114" s="490"/>
      <c r="F114" s="490"/>
      <c r="G114" s="490"/>
      <c r="H114" s="490"/>
      <c r="I114" s="490"/>
    </row>
    <row r="115" customFormat="false" ht="12" hidden="false" customHeight="false" outlineLevel="0" collapsed="false">
      <c r="B115" s="171"/>
      <c r="C115" s="490"/>
      <c r="D115" s="490"/>
      <c r="E115" s="490"/>
      <c r="F115" s="490"/>
      <c r="G115" s="490"/>
      <c r="H115" s="490"/>
      <c r="I115" s="490"/>
    </row>
    <row r="116" customFormat="false" ht="12" hidden="false" customHeight="false" outlineLevel="0" collapsed="false">
      <c r="B116" s="171"/>
      <c r="C116" s="490"/>
      <c r="D116" s="490"/>
      <c r="E116" s="490"/>
      <c r="F116" s="490"/>
      <c r="G116" s="490"/>
      <c r="H116" s="490"/>
      <c r="I116" s="490"/>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row r="122" customFormat="false" ht="12" hidden="false" customHeight="false" outlineLevel="0" collapsed="false">
      <c r="B122" s="171"/>
      <c r="C122" s="490"/>
      <c r="D122" s="490"/>
      <c r="E122" s="490"/>
      <c r="F122" s="490"/>
      <c r="G122" s="490"/>
      <c r="H122" s="490"/>
      <c r="I122" s="490"/>
    </row>
    <row r="123" customFormat="false" ht="12" hidden="false" customHeight="false" outlineLevel="0" collapsed="false">
      <c r="B123" s="171"/>
      <c r="C123" s="490"/>
      <c r="D123" s="490"/>
      <c r="E123" s="490"/>
      <c r="F123" s="490"/>
      <c r="G123" s="490"/>
      <c r="H123" s="490"/>
      <c r="I123" s="490"/>
    </row>
    <row r="124" customFormat="false" ht="12" hidden="false" customHeight="false" outlineLevel="0" collapsed="false">
      <c r="B124" s="171"/>
      <c r="C124" s="490"/>
      <c r="D124" s="490"/>
      <c r="E124" s="490"/>
      <c r="F124" s="490"/>
      <c r="G124" s="490"/>
      <c r="H124" s="490"/>
      <c r="I124" s="490"/>
    </row>
    <row r="125" customFormat="false" ht="12" hidden="false" customHeight="false" outlineLevel="0" collapsed="false">
      <c r="B125" s="171"/>
      <c r="C125" s="490"/>
      <c r="D125" s="490"/>
      <c r="E125" s="490"/>
      <c r="F125" s="490"/>
      <c r="G125" s="490"/>
      <c r="H125" s="490"/>
      <c r="I125" s="490"/>
    </row>
    <row r="126" customFormat="false" ht="12" hidden="false" customHeight="false" outlineLevel="0" collapsed="false">
      <c r="B126" s="171"/>
      <c r="C126" s="490"/>
      <c r="D126" s="490"/>
      <c r="E126" s="490"/>
      <c r="F126" s="490"/>
      <c r="G126" s="490"/>
      <c r="H126" s="490"/>
      <c r="I126" s="490"/>
    </row>
  </sheetData>
  <mergeCells count="6">
    <mergeCell ref="B3:B4"/>
    <mergeCell ref="C3:C4"/>
    <mergeCell ref="D3:E3"/>
    <mergeCell ref="F3:G3"/>
    <mergeCell ref="H3:I3"/>
    <mergeCell ref="J3:K3"/>
  </mergeCells>
  <printOptions headings="false" gridLines="false" gridLinesSet="true" horizontalCentered="true" verticalCentered="true"/>
  <pageMargins left="0.170138888888889" right="0.170138888888889" top="0.236111111111111"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20" width="9.7"/>
    <col collapsed="false" customWidth="true" hidden="false" outlineLevel="0" max="9" min="4" style="173" width="9.99"/>
    <col collapsed="false" customWidth="true" hidden="false" outlineLevel="0" max="10" min="10" style="13" width="8.85"/>
    <col collapsed="false" customWidth="false" hidden="false" outlineLevel="0" max="257" min="11" style="13" width="9.14"/>
  </cols>
  <sheetData>
    <row r="1" s="22" customFormat="true" ht="37.5" hidden="false" customHeight="true" outlineLevel="0" collapsed="false">
      <c r="A1" s="174"/>
      <c r="B1" s="421" t="s">
        <v>345</v>
      </c>
      <c r="C1" s="645"/>
      <c r="D1" s="616"/>
      <c r="E1" s="616"/>
      <c r="F1" s="616"/>
      <c r="G1" s="616"/>
      <c r="H1" s="617"/>
      <c r="I1" s="618"/>
      <c r="J1" s="422"/>
    </row>
    <row r="2" s="22" customFormat="true" ht="18.75" hidden="false" customHeight="true" outlineLevel="0" collapsed="false">
      <c r="A2" s="174"/>
      <c r="B2" s="174"/>
      <c r="C2" s="646"/>
      <c r="D2" s="619"/>
      <c r="E2" s="619"/>
      <c r="F2" s="619"/>
      <c r="G2" s="619"/>
      <c r="H2" s="619"/>
      <c r="I2" s="619"/>
      <c r="J2" s="620"/>
      <c r="K2" s="621"/>
      <c r="L2" s="621"/>
    </row>
    <row r="3" s="22" customFormat="true" ht="18.75" hidden="false" customHeight="true" outlineLevel="0" collapsed="false">
      <c r="A3" s="179"/>
      <c r="B3" s="492" t="s">
        <v>75</v>
      </c>
      <c r="C3" s="622" t="s">
        <v>76</v>
      </c>
      <c r="D3" s="181" t="s">
        <v>77</v>
      </c>
      <c r="E3" s="181"/>
      <c r="F3" s="181" t="s">
        <v>78</v>
      </c>
      <c r="G3" s="181"/>
      <c r="H3" s="181" t="s">
        <v>79</v>
      </c>
      <c r="I3" s="181"/>
      <c r="J3" s="181" t="s">
        <v>80</v>
      </c>
      <c r="K3" s="181"/>
      <c r="L3" s="181" t="s">
        <v>81</v>
      </c>
    </row>
    <row r="4" s="22" customFormat="true" ht="18.75" hidden="false" customHeight="true" outlineLevel="0" collapsed="false">
      <c r="A4" s="179"/>
      <c r="B4" s="492"/>
      <c r="C4" s="622"/>
      <c r="D4" s="183" t="s">
        <v>82</v>
      </c>
      <c r="E4" s="183" t="s">
        <v>83</v>
      </c>
      <c r="F4" s="183" t="s">
        <v>82</v>
      </c>
      <c r="G4" s="183" t="s">
        <v>83</v>
      </c>
      <c r="H4" s="183" t="s">
        <v>82</v>
      </c>
      <c r="I4" s="183" t="s">
        <v>83</v>
      </c>
      <c r="J4" s="183" t="s">
        <v>82</v>
      </c>
      <c r="K4" s="183" t="s">
        <v>83</v>
      </c>
      <c r="L4" s="180" t="s">
        <v>83</v>
      </c>
    </row>
    <row r="5" customFormat="false" ht="7.5" hidden="false" customHeight="true" outlineLevel="0" collapsed="false">
      <c r="A5" s="179"/>
      <c r="B5" s="523"/>
      <c r="C5" s="524"/>
      <c r="D5" s="525"/>
      <c r="E5" s="526"/>
      <c r="F5" s="526"/>
      <c r="G5" s="647"/>
      <c r="H5" s="647"/>
      <c r="I5" s="647"/>
      <c r="J5" s="623"/>
      <c r="K5" s="624"/>
      <c r="L5" s="625"/>
    </row>
    <row r="6" customFormat="false" ht="30" hidden="false" customHeight="true" outlineLevel="0" collapsed="false">
      <c r="A6" s="179"/>
      <c r="B6" s="497" t="s">
        <v>239</v>
      </c>
      <c r="C6" s="190" t="n">
        <v>559478</v>
      </c>
      <c r="D6" s="436" t="n">
        <v>160764</v>
      </c>
      <c r="E6" s="437" t="n">
        <v>49421</v>
      </c>
      <c r="F6" s="437" t="n">
        <v>134784</v>
      </c>
      <c r="G6" s="437" t="n">
        <v>32285</v>
      </c>
      <c r="H6" s="437" t="n">
        <v>53484</v>
      </c>
      <c r="I6" s="437" t="n">
        <v>34694</v>
      </c>
      <c r="J6" s="437" t="n">
        <v>51535</v>
      </c>
      <c r="K6" s="437" t="n">
        <v>12570</v>
      </c>
      <c r="L6" s="438" t="n">
        <v>29940</v>
      </c>
    </row>
    <row r="7" s="39" customFormat="true" ht="7.5" hidden="false" customHeight="true" outlineLevel="0" collapsed="false">
      <c r="B7" s="528"/>
      <c r="C7" s="529"/>
      <c r="D7" s="382"/>
      <c r="E7" s="445"/>
      <c r="F7" s="445"/>
      <c r="G7" s="445"/>
      <c r="H7" s="445"/>
      <c r="I7" s="445"/>
      <c r="J7" s="445"/>
      <c r="K7" s="445"/>
      <c r="L7" s="446"/>
    </row>
    <row r="8" s="39" customFormat="true" ht="16.5" hidden="false" customHeight="true" outlineLevel="0" collapsed="false">
      <c r="B8" s="501" t="s">
        <v>161</v>
      </c>
      <c r="C8" s="530"/>
      <c r="D8" s="382"/>
      <c r="G8" s="445"/>
      <c r="H8" s="71"/>
      <c r="I8" s="71"/>
      <c r="J8" s="445"/>
      <c r="K8" s="71"/>
      <c r="L8" s="223"/>
    </row>
    <row r="9" s="39" customFormat="true" ht="17.25" hidden="false" customHeight="true" outlineLevel="0" collapsed="false">
      <c r="B9" s="499" t="s">
        <v>208</v>
      </c>
      <c r="C9" s="194" t="n">
        <v>202023</v>
      </c>
      <c r="D9" s="382" t="n">
        <v>60081</v>
      </c>
      <c r="E9" s="445" t="n">
        <v>15502</v>
      </c>
      <c r="F9" s="445" t="n">
        <v>66345</v>
      </c>
      <c r="G9" s="445" t="n">
        <v>12667</v>
      </c>
      <c r="H9" s="445" t="n">
        <v>15554</v>
      </c>
      <c r="I9" s="445" t="n">
        <v>12266</v>
      </c>
      <c r="J9" s="445" t="n">
        <v>7106</v>
      </c>
      <c r="K9" s="445" t="n">
        <v>2993</v>
      </c>
      <c r="L9" s="446" t="n">
        <v>9509</v>
      </c>
      <c r="M9" s="447"/>
    </row>
    <row r="10" s="39" customFormat="true" ht="17.25" hidden="false" customHeight="true" outlineLevel="0" collapsed="false">
      <c r="B10" s="499" t="s">
        <v>209</v>
      </c>
      <c r="C10" s="194" t="n">
        <v>48654</v>
      </c>
      <c r="D10" s="382" t="n">
        <v>14362</v>
      </c>
      <c r="E10" s="445" t="n">
        <v>5715</v>
      </c>
      <c r="F10" s="445" t="n">
        <v>7867</v>
      </c>
      <c r="G10" s="445" t="n">
        <v>2359</v>
      </c>
      <c r="H10" s="445" t="n">
        <v>2970</v>
      </c>
      <c r="I10" s="445" t="n">
        <v>484</v>
      </c>
      <c r="J10" s="445" t="n">
        <v>12219</v>
      </c>
      <c r="K10" s="445" t="n">
        <v>1929</v>
      </c>
      <c r="L10" s="446" t="n">
        <v>749</v>
      </c>
    </row>
    <row r="11" s="39" customFormat="true" ht="17.25" hidden="false" customHeight="true" outlineLevel="0" collapsed="false">
      <c r="B11" s="499" t="s">
        <v>210</v>
      </c>
      <c r="C11" s="194" t="n">
        <v>20811</v>
      </c>
      <c r="D11" s="382" t="n">
        <v>6835</v>
      </c>
      <c r="E11" s="445" t="n">
        <v>3170</v>
      </c>
      <c r="F11" s="445" t="n">
        <v>6391</v>
      </c>
      <c r="G11" s="445" t="n">
        <v>1323</v>
      </c>
      <c r="H11" s="445" t="n">
        <v>1435</v>
      </c>
      <c r="I11" s="445" t="n">
        <v>698</v>
      </c>
      <c r="J11" s="445" t="n">
        <v>451</v>
      </c>
      <c r="K11" s="445" t="n">
        <v>189</v>
      </c>
      <c r="L11" s="446" t="n">
        <v>318</v>
      </c>
    </row>
    <row r="12" s="39" customFormat="true" ht="17.25" hidden="false" customHeight="true" outlineLevel="0" collapsed="false">
      <c r="B12" s="499" t="s">
        <v>107</v>
      </c>
      <c r="C12" s="383" t="n">
        <v>287990</v>
      </c>
      <c r="D12" s="382" t="n">
        <v>79486</v>
      </c>
      <c r="E12" s="445" t="n">
        <v>25033</v>
      </c>
      <c r="F12" s="445" t="n">
        <v>54181</v>
      </c>
      <c r="G12" s="445" t="n">
        <v>15936</v>
      </c>
      <c r="H12" s="445" t="n">
        <v>33525</v>
      </c>
      <c r="I12" s="445" t="n">
        <v>21246</v>
      </c>
      <c r="J12" s="445" t="n">
        <v>31759</v>
      </c>
      <c r="K12" s="445" t="n">
        <v>7459</v>
      </c>
      <c r="L12" s="446" t="n">
        <v>19364</v>
      </c>
    </row>
    <row r="13" s="39" customFormat="true" ht="7.5" hidden="false" customHeight="true" outlineLevel="0" collapsed="false">
      <c r="B13" s="531"/>
      <c r="C13" s="382"/>
      <c r="D13" s="382"/>
      <c r="E13" s="445"/>
      <c r="F13" s="445"/>
      <c r="G13" s="445"/>
      <c r="H13" s="445"/>
      <c r="I13" s="445"/>
      <c r="J13" s="445"/>
      <c r="K13" s="445"/>
      <c r="L13" s="446"/>
      <c r="N13" s="241"/>
    </row>
    <row r="14" s="39" customFormat="true" ht="16.5" hidden="false" customHeight="true" outlineLevel="0" collapsed="false">
      <c r="B14" s="501" t="s">
        <v>165</v>
      </c>
      <c r="C14" s="382"/>
      <c r="D14" s="382"/>
      <c r="E14" s="445"/>
      <c r="F14" s="445"/>
      <c r="G14" s="445"/>
      <c r="H14" s="445"/>
      <c r="I14" s="445"/>
      <c r="J14" s="445"/>
      <c r="K14" s="445"/>
      <c r="L14" s="446"/>
      <c r="M14" s="447"/>
      <c r="N14" s="447"/>
      <c r="O14" s="447"/>
    </row>
    <row r="15" s="39" customFormat="true" ht="17.25" hidden="false" customHeight="true" outlineLevel="0" collapsed="false">
      <c r="B15" s="499" t="s">
        <v>166</v>
      </c>
      <c r="C15" s="194" t="n">
        <v>28204</v>
      </c>
      <c r="D15" s="382" t="n">
        <v>8988</v>
      </c>
      <c r="E15" s="445" t="n">
        <v>2062</v>
      </c>
      <c r="F15" s="445" t="n">
        <v>12281</v>
      </c>
      <c r="G15" s="445" t="n">
        <v>1716</v>
      </c>
      <c r="H15" s="445" t="n">
        <v>455</v>
      </c>
      <c r="I15" s="445" t="n">
        <v>1047</v>
      </c>
      <c r="J15" s="445" t="n">
        <v>862</v>
      </c>
      <c r="K15" s="445" t="n">
        <v>648</v>
      </c>
      <c r="L15" s="446" t="n">
        <v>145</v>
      </c>
      <c r="N15" s="241"/>
    </row>
    <row r="16" s="39" customFormat="true" ht="17.25" hidden="false" customHeight="true" outlineLevel="0" collapsed="false">
      <c r="B16" s="499" t="s">
        <v>167</v>
      </c>
      <c r="C16" s="194" t="n">
        <v>43309</v>
      </c>
      <c r="D16" s="382" t="n">
        <v>10246</v>
      </c>
      <c r="E16" s="445" t="n">
        <v>3322</v>
      </c>
      <c r="F16" s="445" t="n">
        <v>18723</v>
      </c>
      <c r="G16" s="445" t="n">
        <v>2924</v>
      </c>
      <c r="H16" s="445" t="n">
        <v>2630</v>
      </c>
      <c r="I16" s="445" t="n">
        <v>1492</v>
      </c>
      <c r="J16" s="445" t="n">
        <v>2173</v>
      </c>
      <c r="K16" s="445" t="n">
        <v>399</v>
      </c>
      <c r="L16" s="446" t="n">
        <v>1402</v>
      </c>
      <c r="N16" s="241"/>
    </row>
    <row r="17" s="39" customFormat="true" ht="17.25" hidden="false" customHeight="true" outlineLevel="0" collapsed="false">
      <c r="B17" s="499" t="s">
        <v>169</v>
      </c>
      <c r="C17" s="194" t="n">
        <v>22117</v>
      </c>
      <c r="D17" s="382" t="n">
        <v>10840</v>
      </c>
      <c r="E17" s="445" t="n">
        <v>2165</v>
      </c>
      <c r="F17" s="445" t="n">
        <v>5369</v>
      </c>
      <c r="G17" s="445" t="n">
        <v>219</v>
      </c>
      <c r="H17" s="445" t="n">
        <v>1384</v>
      </c>
      <c r="I17" s="445" t="n">
        <v>959</v>
      </c>
      <c r="J17" s="445" t="n">
        <v>89</v>
      </c>
      <c r="K17" s="445" t="n">
        <v>0</v>
      </c>
      <c r="L17" s="446" t="n">
        <v>1093</v>
      </c>
      <c r="N17" s="241"/>
    </row>
    <row r="18" s="39" customFormat="true" ht="17.25" hidden="false" customHeight="true" outlineLevel="0" collapsed="false">
      <c r="B18" s="499" t="s">
        <v>170</v>
      </c>
      <c r="C18" s="194" t="n">
        <v>165984</v>
      </c>
      <c r="D18" s="382" t="n">
        <v>53380</v>
      </c>
      <c r="E18" s="445" t="n">
        <v>16633</v>
      </c>
      <c r="F18" s="445" t="n">
        <v>43599</v>
      </c>
      <c r="G18" s="445" t="n">
        <v>7817</v>
      </c>
      <c r="H18" s="445" t="n">
        <v>12045</v>
      </c>
      <c r="I18" s="445" t="n">
        <v>7867</v>
      </c>
      <c r="J18" s="445" t="n">
        <v>14639</v>
      </c>
      <c r="K18" s="445" t="n">
        <v>3726</v>
      </c>
      <c r="L18" s="446" t="n">
        <v>6277</v>
      </c>
      <c r="N18" s="241"/>
    </row>
    <row r="19" s="39" customFormat="true" ht="17.25" hidden="false" customHeight="true" outlineLevel="0" collapsed="false">
      <c r="B19" s="499" t="s">
        <v>171</v>
      </c>
      <c r="C19" s="194" t="n">
        <v>38902</v>
      </c>
      <c r="D19" s="382" t="n">
        <v>20068</v>
      </c>
      <c r="E19" s="445" t="n">
        <v>3382</v>
      </c>
      <c r="F19" s="445" t="n">
        <v>9314</v>
      </c>
      <c r="G19" s="445" t="n">
        <v>1463</v>
      </c>
      <c r="H19" s="445" t="n">
        <v>1983</v>
      </c>
      <c r="I19" s="445" t="n">
        <v>1845</v>
      </c>
      <c r="J19" s="445" t="n">
        <v>304</v>
      </c>
      <c r="K19" s="445" t="n">
        <v>89</v>
      </c>
      <c r="L19" s="446" t="n">
        <v>455</v>
      </c>
      <c r="N19" s="241"/>
    </row>
    <row r="20" s="39" customFormat="true" ht="17.25" hidden="false" customHeight="true" outlineLevel="0" collapsed="false">
      <c r="B20" s="499" t="s">
        <v>172</v>
      </c>
      <c r="C20" s="194" t="n">
        <v>36513</v>
      </c>
      <c r="D20" s="382" t="n">
        <v>14542</v>
      </c>
      <c r="E20" s="445" t="n">
        <v>2245</v>
      </c>
      <c r="F20" s="445" t="n">
        <v>7674</v>
      </c>
      <c r="G20" s="445" t="n">
        <v>2226</v>
      </c>
      <c r="H20" s="445" t="n">
        <v>3108</v>
      </c>
      <c r="I20" s="445" t="n">
        <v>1645</v>
      </c>
      <c r="J20" s="445" t="n">
        <v>3053</v>
      </c>
      <c r="K20" s="445" t="n">
        <v>453</v>
      </c>
      <c r="L20" s="446" t="n">
        <v>1567</v>
      </c>
      <c r="N20" s="241"/>
    </row>
    <row r="21" s="39" customFormat="true" ht="17.25" hidden="false" customHeight="true" outlineLevel="0" collapsed="false">
      <c r="B21" s="499" t="s">
        <v>173</v>
      </c>
      <c r="C21" s="194" t="n">
        <v>14412</v>
      </c>
      <c r="D21" s="382" t="n">
        <v>5106</v>
      </c>
      <c r="E21" s="445" t="n">
        <v>842</v>
      </c>
      <c r="F21" s="445" t="n">
        <v>5933</v>
      </c>
      <c r="G21" s="445" t="n">
        <v>318</v>
      </c>
      <c r="H21" s="445" t="n">
        <v>1125</v>
      </c>
      <c r="I21" s="445" t="n">
        <v>428</v>
      </c>
      <c r="J21" s="445" t="n">
        <v>0</v>
      </c>
      <c r="K21" s="445" t="n">
        <v>341</v>
      </c>
      <c r="L21" s="446" t="n">
        <v>319</v>
      </c>
      <c r="N21" s="241"/>
    </row>
    <row r="22" s="39" customFormat="true" ht="17.25" hidden="false" customHeight="true" outlineLevel="0" collapsed="false">
      <c r="B22" s="499" t="s">
        <v>175</v>
      </c>
      <c r="C22" s="194" t="n">
        <v>129838</v>
      </c>
      <c r="D22" s="382" t="n">
        <v>42407</v>
      </c>
      <c r="E22" s="445" t="n">
        <v>12507</v>
      </c>
      <c r="F22" s="445" t="n">
        <v>36464</v>
      </c>
      <c r="G22" s="445" t="n">
        <v>6219</v>
      </c>
      <c r="H22" s="445" t="n">
        <v>8458</v>
      </c>
      <c r="I22" s="445" t="n">
        <v>4891</v>
      </c>
      <c r="J22" s="445" t="n">
        <v>12308</v>
      </c>
      <c r="K22" s="445" t="n">
        <v>3357</v>
      </c>
      <c r="L22" s="446" t="n">
        <v>3228</v>
      </c>
      <c r="N22" s="241"/>
    </row>
    <row r="23" s="39" customFormat="true" ht="17.25" hidden="false" customHeight="true" outlineLevel="0" collapsed="false">
      <c r="B23" s="499" t="s">
        <v>181</v>
      </c>
      <c r="C23" s="194" t="n">
        <v>136959</v>
      </c>
      <c r="D23" s="382" t="n">
        <v>48345</v>
      </c>
      <c r="E23" s="445" t="n">
        <v>11993</v>
      </c>
      <c r="F23" s="445" t="n">
        <v>34710</v>
      </c>
      <c r="G23" s="445" t="n">
        <v>6119</v>
      </c>
      <c r="H23" s="445" t="n">
        <v>10238</v>
      </c>
      <c r="I23" s="445" t="n">
        <v>5817</v>
      </c>
      <c r="J23" s="445" t="n">
        <v>12350</v>
      </c>
      <c r="K23" s="445" t="n">
        <v>3220</v>
      </c>
      <c r="L23" s="446" t="n">
        <v>4166</v>
      </c>
      <c r="N23" s="241"/>
    </row>
    <row r="24" s="39" customFormat="true" ht="17.25" hidden="false" customHeight="true" outlineLevel="0" collapsed="false">
      <c r="B24" s="499" t="s">
        <v>182</v>
      </c>
      <c r="C24" s="194" t="n">
        <v>48692</v>
      </c>
      <c r="D24" s="382" t="n">
        <v>20418</v>
      </c>
      <c r="E24" s="445" t="n">
        <v>4201</v>
      </c>
      <c r="F24" s="445" t="n">
        <v>15465</v>
      </c>
      <c r="G24" s="445" t="n">
        <v>1676</v>
      </c>
      <c r="H24" s="445" t="n">
        <v>2530</v>
      </c>
      <c r="I24" s="445" t="n">
        <v>809</v>
      </c>
      <c r="J24" s="445" t="n">
        <v>1280</v>
      </c>
      <c r="K24" s="445" t="n">
        <v>247</v>
      </c>
      <c r="L24" s="446" t="n">
        <v>2066</v>
      </c>
      <c r="N24" s="241"/>
    </row>
    <row r="25" s="39" customFormat="true" ht="17.25" hidden="false" customHeight="true" outlineLevel="0" collapsed="false">
      <c r="B25" s="499" t="s">
        <v>183</v>
      </c>
      <c r="C25" s="194" t="n">
        <v>23923</v>
      </c>
      <c r="D25" s="382" t="n">
        <v>14315</v>
      </c>
      <c r="E25" s="445" t="n">
        <v>1966</v>
      </c>
      <c r="F25" s="445" t="n">
        <v>5249</v>
      </c>
      <c r="G25" s="445" t="n">
        <v>98</v>
      </c>
      <c r="H25" s="445" t="n">
        <v>954</v>
      </c>
      <c r="I25" s="445" t="n">
        <v>268</v>
      </c>
      <c r="J25" s="445" t="n">
        <v>304</v>
      </c>
      <c r="K25" s="445" t="n">
        <v>163</v>
      </c>
      <c r="L25" s="446" t="n">
        <v>607</v>
      </c>
      <c r="N25" s="241"/>
    </row>
    <row r="26" s="39" customFormat="true" ht="17.25" hidden="false" customHeight="true" outlineLevel="0" collapsed="false">
      <c r="B26" s="499" t="s">
        <v>245</v>
      </c>
      <c r="C26" s="194" t="n">
        <v>21462</v>
      </c>
      <c r="D26" s="382" t="n">
        <v>8128</v>
      </c>
      <c r="E26" s="445" t="n">
        <v>1080</v>
      </c>
      <c r="F26" s="445" t="n">
        <v>7719</v>
      </c>
      <c r="G26" s="445" t="n">
        <v>1328</v>
      </c>
      <c r="H26" s="445" t="n">
        <v>396</v>
      </c>
      <c r="I26" s="445" t="n">
        <v>895</v>
      </c>
      <c r="J26" s="445" t="n">
        <v>1048</v>
      </c>
      <c r="K26" s="445" t="n">
        <v>538</v>
      </c>
      <c r="L26" s="446" t="n">
        <v>330</v>
      </c>
      <c r="N26" s="241"/>
    </row>
    <row r="27" s="39" customFormat="true" ht="17.25" hidden="false" customHeight="true" outlineLevel="0" collapsed="false">
      <c r="B27" s="499" t="s">
        <v>246</v>
      </c>
      <c r="C27" s="194" t="n">
        <v>10039</v>
      </c>
      <c r="D27" s="382" t="n">
        <v>2662</v>
      </c>
      <c r="E27" s="445" t="n">
        <v>375</v>
      </c>
      <c r="F27" s="445" t="n">
        <v>5541</v>
      </c>
      <c r="G27" s="445" t="n">
        <v>460</v>
      </c>
      <c r="H27" s="445" t="n">
        <v>528</v>
      </c>
      <c r="I27" s="445" t="n">
        <v>170</v>
      </c>
      <c r="J27" s="445" t="n">
        <v>304</v>
      </c>
      <c r="K27" s="445" t="n">
        <v>0</v>
      </c>
      <c r="L27" s="446" t="n">
        <v>0</v>
      </c>
      <c r="N27" s="241"/>
    </row>
    <row r="28" s="39" customFormat="true" ht="17.25" hidden="false" customHeight="true" outlineLevel="0" collapsed="false">
      <c r="B28" s="532" t="s">
        <v>185</v>
      </c>
      <c r="C28" s="382" t="n">
        <v>19126</v>
      </c>
      <c r="D28" s="382" t="n">
        <v>6814</v>
      </c>
      <c r="E28" s="445" t="n">
        <v>2242</v>
      </c>
      <c r="F28" s="445" t="n">
        <v>6896</v>
      </c>
      <c r="G28" s="445" t="n">
        <v>813</v>
      </c>
      <c r="H28" s="445" t="n">
        <v>636</v>
      </c>
      <c r="I28" s="445" t="n">
        <v>756</v>
      </c>
      <c r="J28" s="445" t="n">
        <v>304</v>
      </c>
      <c r="K28" s="445" t="n">
        <v>251</v>
      </c>
      <c r="L28" s="446" t="n">
        <v>415</v>
      </c>
      <c r="N28" s="241"/>
    </row>
    <row r="29" s="39" customFormat="true" ht="7.5" hidden="false" customHeight="true" outlineLevel="0" collapsed="false">
      <c r="B29" s="499"/>
      <c r="C29" s="195"/>
      <c r="D29" s="382"/>
      <c r="E29" s="445"/>
      <c r="F29" s="445"/>
      <c r="G29" s="445"/>
      <c r="H29" s="445"/>
      <c r="I29" s="445"/>
      <c r="J29" s="445"/>
      <c r="K29" s="445"/>
      <c r="L29" s="446"/>
      <c r="N29" s="241"/>
    </row>
    <row r="30" s="39" customFormat="true" ht="16.5" hidden="false" customHeight="true" outlineLevel="0" collapsed="false">
      <c r="B30" s="458" t="s">
        <v>186</v>
      </c>
      <c r="C30" s="382"/>
      <c r="D30" s="382"/>
      <c r="E30" s="445"/>
      <c r="F30" s="445"/>
      <c r="G30" s="445"/>
      <c r="H30" s="445"/>
      <c r="I30" s="445"/>
      <c r="J30" s="445"/>
      <c r="K30" s="445"/>
      <c r="L30" s="446"/>
      <c r="N30" s="447"/>
      <c r="O30" s="447"/>
    </row>
    <row r="31" s="39" customFormat="true" ht="17.25" hidden="false" customHeight="true" outlineLevel="0" collapsed="false">
      <c r="B31" s="297" t="s">
        <v>187</v>
      </c>
      <c r="C31" s="382" t="n">
        <v>113156</v>
      </c>
      <c r="D31" s="382" t="n">
        <v>21850</v>
      </c>
      <c r="E31" s="445" t="n">
        <v>4447</v>
      </c>
      <c r="F31" s="445" t="n">
        <v>41715</v>
      </c>
      <c r="G31" s="445" t="n">
        <v>6187</v>
      </c>
      <c r="H31" s="445" t="n">
        <v>6119</v>
      </c>
      <c r="I31" s="445" t="n">
        <v>4926</v>
      </c>
      <c r="J31" s="445" t="n">
        <v>17691</v>
      </c>
      <c r="K31" s="445" t="n">
        <v>4621</v>
      </c>
      <c r="L31" s="446" t="n">
        <v>5600</v>
      </c>
    </row>
    <row r="32" s="39" customFormat="true" ht="17.25" hidden="false" customHeight="true" outlineLevel="0" collapsed="false">
      <c r="B32" s="297" t="s">
        <v>188</v>
      </c>
      <c r="C32" s="382" t="n">
        <v>212056</v>
      </c>
      <c r="D32" s="382" t="n">
        <v>68436</v>
      </c>
      <c r="E32" s="445" t="n">
        <v>19953</v>
      </c>
      <c r="F32" s="445" t="n">
        <v>57514</v>
      </c>
      <c r="G32" s="445" t="n">
        <v>9980</v>
      </c>
      <c r="H32" s="445" t="n">
        <v>15094</v>
      </c>
      <c r="I32" s="445" t="n">
        <v>10176</v>
      </c>
      <c r="J32" s="445" t="n">
        <v>18497</v>
      </c>
      <c r="K32" s="445" t="n">
        <v>4922</v>
      </c>
      <c r="L32" s="446" t="n">
        <v>7483</v>
      </c>
    </row>
    <row r="33" s="39" customFormat="true" ht="17.25" hidden="false" customHeight="true" outlineLevel="0" collapsed="false">
      <c r="B33" s="297" t="s">
        <v>189</v>
      </c>
      <c r="C33" s="382" t="n">
        <v>110825</v>
      </c>
      <c r="D33" s="382" t="n">
        <v>27734</v>
      </c>
      <c r="E33" s="445" t="n">
        <v>8226</v>
      </c>
      <c r="F33" s="445" t="n">
        <v>39035</v>
      </c>
      <c r="G33" s="445" t="n">
        <v>7853</v>
      </c>
      <c r="H33" s="445" t="n">
        <v>7835</v>
      </c>
      <c r="I33" s="445" t="n">
        <v>6886</v>
      </c>
      <c r="J33" s="445" t="n">
        <v>7893</v>
      </c>
      <c r="K33" s="445" t="n">
        <v>1560</v>
      </c>
      <c r="L33" s="446" t="n">
        <v>3802</v>
      </c>
    </row>
    <row r="34" s="39" customFormat="true" ht="17.25" hidden="false" customHeight="true" outlineLevel="0" collapsed="false">
      <c r="B34" s="297" t="s">
        <v>190</v>
      </c>
      <c r="C34" s="382" t="n">
        <v>21133</v>
      </c>
      <c r="D34" s="382" t="n">
        <v>12702</v>
      </c>
      <c r="E34" s="445" t="n">
        <v>461</v>
      </c>
      <c r="F34" s="445" t="n">
        <v>6560</v>
      </c>
      <c r="G34" s="445" t="n">
        <v>0</v>
      </c>
      <c r="H34" s="445" t="n">
        <v>911</v>
      </c>
      <c r="I34" s="445" t="n">
        <v>371</v>
      </c>
      <c r="J34" s="445" t="n">
        <v>0</v>
      </c>
      <c r="K34" s="445" t="n">
        <v>127</v>
      </c>
      <c r="L34" s="446" t="n">
        <v>0</v>
      </c>
    </row>
    <row r="35" s="39" customFormat="true" ht="7.5" hidden="false" customHeight="true" outlineLevel="0" collapsed="false">
      <c r="B35" s="307"/>
      <c r="C35" s="190"/>
      <c r="D35" s="382"/>
      <c r="E35" s="445"/>
      <c r="F35" s="445"/>
      <c r="G35" s="445"/>
      <c r="H35" s="445"/>
      <c r="I35" s="445"/>
      <c r="J35" s="445"/>
      <c r="K35" s="445"/>
      <c r="L35" s="446"/>
      <c r="N35" s="241"/>
    </row>
    <row r="36" s="39" customFormat="true" ht="30" hidden="false" customHeight="true" outlineLevel="0" collapsed="false">
      <c r="B36" s="533" t="s">
        <v>247</v>
      </c>
      <c r="C36" s="436"/>
      <c r="D36" s="382"/>
      <c r="E36" s="445"/>
      <c r="F36" s="445"/>
      <c r="G36" s="445"/>
      <c r="H36" s="445"/>
      <c r="I36" s="445"/>
      <c r="J36" s="445"/>
      <c r="K36" s="445"/>
      <c r="L36" s="446"/>
      <c r="N36" s="447"/>
      <c r="O36" s="447"/>
    </row>
    <row r="37" s="39" customFormat="true" ht="17.25" hidden="false" customHeight="true" outlineLevel="0" collapsed="false">
      <c r="B37" s="297" t="s">
        <v>248</v>
      </c>
      <c r="C37" s="382" t="n">
        <v>72858</v>
      </c>
      <c r="D37" s="382" t="n">
        <v>17030</v>
      </c>
      <c r="E37" s="445" t="n">
        <v>3978</v>
      </c>
      <c r="F37" s="445" t="n">
        <v>25414</v>
      </c>
      <c r="G37" s="445" t="n">
        <v>6844</v>
      </c>
      <c r="H37" s="445" t="n">
        <v>5421</v>
      </c>
      <c r="I37" s="445" t="n">
        <v>2786</v>
      </c>
      <c r="J37" s="445" t="n">
        <v>4846</v>
      </c>
      <c r="K37" s="445" t="n">
        <v>2471</v>
      </c>
      <c r="L37" s="446" t="n">
        <v>4069</v>
      </c>
      <c r="N37" s="447"/>
      <c r="O37" s="447"/>
    </row>
    <row r="38" s="39" customFormat="true" ht="17.25" hidden="false" customHeight="true" outlineLevel="0" collapsed="false">
      <c r="B38" s="297" t="s">
        <v>249</v>
      </c>
      <c r="C38" s="382" t="n">
        <v>89025</v>
      </c>
      <c r="D38" s="382" t="n">
        <v>25492</v>
      </c>
      <c r="E38" s="445" t="n">
        <v>8750</v>
      </c>
      <c r="F38" s="445" t="n">
        <v>32899</v>
      </c>
      <c r="G38" s="445" t="n">
        <v>4131</v>
      </c>
      <c r="H38" s="445" t="n">
        <v>6287</v>
      </c>
      <c r="I38" s="445" t="n">
        <v>5549</v>
      </c>
      <c r="J38" s="445" t="n">
        <v>1868</v>
      </c>
      <c r="K38" s="445" t="n">
        <v>522</v>
      </c>
      <c r="L38" s="446" t="n">
        <v>3527</v>
      </c>
      <c r="N38" s="447"/>
      <c r="O38" s="447"/>
    </row>
    <row r="39" s="39" customFormat="true" ht="17.25" hidden="false" customHeight="true" outlineLevel="0" collapsed="false">
      <c r="B39" s="297" t="s">
        <v>250</v>
      </c>
      <c r="C39" s="382" t="n">
        <v>25410</v>
      </c>
      <c r="D39" s="382" t="n">
        <v>11300</v>
      </c>
      <c r="E39" s="445" t="n">
        <v>1877</v>
      </c>
      <c r="F39" s="445" t="n">
        <v>4845</v>
      </c>
      <c r="G39" s="445" t="n">
        <v>1046</v>
      </c>
      <c r="H39" s="445" t="n">
        <v>3202</v>
      </c>
      <c r="I39" s="445" t="n">
        <v>2115</v>
      </c>
      <c r="J39" s="445" t="n">
        <v>392</v>
      </c>
      <c r="K39" s="445" t="n">
        <v>0</v>
      </c>
      <c r="L39" s="446" t="n">
        <v>633</v>
      </c>
      <c r="N39" s="447"/>
      <c r="O39" s="447"/>
    </row>
    <row r="40" s="39" customFormat="true" ht="17.25" hidden="false" customHeight="true" outlineLevel="0" collapsed="false">
      <c r="B40" s="297" t="s">
        <v>251</v>
      </c>
      <c r="C40" s="382" t="n">
        <v>14729</v>
      </c>
      <c r="D40" s="382" t="n">
        <v>6259</v>
      </c>
      <c r="E40" s="445" t="n">
        <v>897</v>
      </c>
      <c r="F40" s="445" t="n">
        <v>3187</v>
      </c>
      <c r="G40" s="445" t="n">
        <v>646</v>
      </c>
      <c r="H40" s="445" t="n">
        <v>644</v>
      </c>
      <c r="I40" s="445" t="n">
        <v>1817</v>
      </c>
      <c r="J40" s="445" t="n">
        <v>0</v>
      </c>
      <c r="K40" s="445" t="n">
        <v>0</v>
      </c>
      <c r="L40" s="446" t="n">
        <v>1280</v>
      </c>
      <c r="N40" s="447"/>
      <c r="O40" s="447"/>
    </row>
    <row r="41" s="39" customFormat="true" ht="7.5" hidden="false" customHeight="true" outlineLevel="0" collapsed="false">
      <c r="B41" s="499"/>
      <c r="C41" s="195"/>
      <c r="D41" s="382"/>
      <c r="E41" s="445"/>
      <c r="F41" s="445"/>
      <c r="G41" s="445"/>
      <c r="H41" s="445"/>
      <c r="I41" s="445"/>
      <c r="J41" s="445"/>
      <c r="K41" s="445"/>
      <c r="L41" s="446"/>
      <c r="N41" s="241"/>
    </row>
    <row r="42" s="39" customFormat="true" ht="30" hidden="false" customHeight="true" outlineLevel="0" collapsed="false">
      <c r="B42" s="458" t="s">
        <v>252</v>
      </c>
      <c r="C42" s="195"/>
      <c r="D42" s="382"/>
      <c r="E42" s="445"/>
      <c r="F42" s="445"/>
      <c r="G42" s="445"/>
      <c r="H42" s="445"/>
      <c r="I42" s="445"/>
      <c r="J42" s="445"/>
      <c r="K42" s="445"/>
      <c r="L42" s="446"/>
      <c r="N42" s="241"/>
    </row>
    <row r="43" s="39" customFormat="true" ht="17.25" hidden="false" customHeight="true" outlineLevel="0" collapsed="false">
      <c r="B43" s="297" t="s">
        <v>253</v>
      </c>
      <c r="C43" s="382" t="n">
        <v>35150</v>
      </c>
      <c r="D43" s="382" t="n">
        <v>8296</v>
      </c>
      <c r="E43" s="445" t="n">
        <v>2824</v>
      </c>
      <c r="F43" s="445" t="n">
        <v>12430</v>
      </c>
      <c r="G43" s="445" t="n">
        <v>3875</v>
      </c>
      <c r="H43" s="445" t="n">
        <v>2453</v>
      </c>
      <c r="I43" s="445" t="n">
        <v>1566</v>
      </c>
      <c r="J43" s="445" t="n">
        <v>1430</v>
      </c>
      <c r="K43" s="445" t="n">
        <v>448</v>
      </c>
      <c r="L43" s="446" t="n">
        <v>1828</v>
      </c>
      <c r="N43" s="241"/>
    </row>
    <row r="44" s="39" customFormat="true" ht="17.25" hidden="false" customHeight="true" outlineLevel="0" collapsed="false">
      <c r="B44" s="297" t="s">
        <v>254</v>
      </c>
      <c r="C44" s="382" t="n">
        <v>50659</v>
      </c>
      <c r="D44" s="382" t="n">
        <v>11845</v>
      </c>
      <c r="E44" s="445" t="n">
        <v>2910</v>
      </c>
      <c r="F44" s="445" t="n">
        <v>21577</v>
      </c>
      <c r="G44" s="445" t="n">
        <v>2559</v>
      </c>
      <c r="H44" s="445" t="n">
        <v>3659</v>
      </c>
      <c r="I44" s="445" t="n">
        <v>1569</v>
      </c>
      <c r="J44" s="445" t="n">
        <v>1898</v>
      </c>
      <c r="K44" s="445" t="n">
        <v>1640</v>
      </c>
      <c r="L44" s="446" t="n">
        <v>3002</v>
      </c>
      <c r="N44" s="241"/>
    </row>
    <row r="45" s="39" customFormat="true" ht="17.25" hidden="false" customHeight="true" outlineLevel="0" collapsed="false">
      <c r="B45" s="297" t="s">
        <v>255</v>
      </c>
      <c r="C45" s="382" t="n">
        <v>78656</v>
      </c>
      <c r="D45" s="382" t="n">
        <v>24712</v>
      </c>
      <c r="E45" s="445" t="n">
        <v>5271</v>
      </c>
      <c r="F45" s="445" t="n">
        <v>26735</v>
      </c>
      <c r="G45" s="445" t="n">
        <v>4974</v>
      </c>
      <c r="H45" s="445" t="n">
        <v>5753</v>
      </c>
      <c r="I45" s="445" t="n">
        <v>4155</v>
      </c>
      <c r="J45" s="445" t="n">
        <v>2809</v>
      </c>
      <c r="K45" s="445" t="n">
        <v>635</v>
      </c>
      <c r="L45" s="446" t="n">
        <v>3612</v>
      </c>
      <c r="N45" s="241"/>
    </row>
    <row r="46" s="39" customFormat="true" ht="17.25" hidden="false" customHeight="true" outlineLevel="0" collapsed="false">
      <c r="B46" s="297" t="s">
        <v>256</v>
      </c>
      <c r="C46" s="382" t="n">
        <v>20423</v>
      </c>
      <c r="D46" s="382" t="n">
        <v>7713</v>
      </c>
      <c r="E46" s="445" t="n">
        <v>2918</v>
      </c>
      <c r="F46" s="445" t="n">
        <v>3030</v>
      </c>
      <c r="G46" s="445" t="n">
        <v>940</v>
      </c>
      <c r="H46" s="445" t="n">
        <v>1958</v>
      </c>
      <c r="I46" s="445" t="n">
        <v>2343</v>
      </c>
      <c r="J46" s="445" t="n">
        <v>666</v>
      </c>
      <c r="K46" s="445" t="n">
        <v>270</v>
      </c>
      <c r="L46" s="446" t="n">
        <v>586</v>
      </c>
      <c r="N46" s="241"/>
    </row>
    <row r="47" s="39" customFormat="true" ht="17.25" hidden="false" customHeight="true" outlineLevel="0" collapsed="false">
      <c r="B47" s="297" t="s">
        <v>257</v>
      </c>
      <c r="C47" s="382" t="n">
        <v>17007</v>
      </c>
      <c r="D47" s="382" t="n">
        <v>7516</v>
      </c>
      <c r="E47" s="445" t="n">
        <v>1579</v>
      </c>
      <c r="F47" s="445" t="n">
        <v>2445</v>
      </c>
      <c r="G47" s="445" t="n">
        <v>318</v>
      </c>
      <c r="H47" s="445" t="n">
        <v>1732</v>
      </c>
      <c r="I47" s="445" t="n">
        <v>2632</v>
      </c>
      <c r="J47" s="445" t="n">
        <v>304</v>
      </c>
      <c r="K47" s="445" t="n">
        <v>0</v>
      </c>
      <c r="L47" s="446" t="n">
        <v>482</v>
      </c>
      <c r="N47" s="241"/>
    </row>
    <row r="48" s="39" customFormat="true" ht="7.5" hidden="false" customHeight="true" outlineLevel="0" collapsed="false">
      <c r="B48" s="499"/>
      <c r="C48" s="195"/>
      <c r="D48" s="382"/>
      <c r="E48" s="445"/>
      <c r="F48" s="445"/>
      <c r="G48" s="445"/>
      <c r="H48" s="445"/>
      <c r="I48" s="445"/>
      <c r="J48" s="445"/>
      <c r="K48" s="445"/>
      <c r="L48" s="446"/>
      <c r="N48" s="241"/>
    </row>
    <row r="49" s="39" customFormat="true" ht="30" hidden="false" customHeight="true" outlineLevel="0" collapsed="false">
      <c r="B49" s="458" t="s">
        <v>258</v>
      </c>
      <c r="C49" s="195"/>
      <c r="D49" s="382"/>
      <c r="E49" s="445"/>
      <c r="F49" s="445"/>
      <c r="G49" s="445"/>
      <c r="H49" s="445"/>
      <c r="I49" s="445"/>
      <c r="J49" s="445"/>
      <c r="K49" s="445"/>
      <c r="L49" s="446"/>
      <c r="N49" s="241"/>
    </row>
    <row r="50" s="39" customFormat="true" ht="17.25" hidden="false" customHeight="true" outlineLevel="0" collapsed="false">
      <c r="B50" s="297" t="s">
        <v>259</v>
      </c>
      <c r="C50" s="382" t="n">
        <v>3489</v>
      </c>
      <c r="D50" s="382" t="n">
        <v>568</v>
      </c>
      <c r="E50" s="445" t="n">
        <v>0</v>
      </c>
      <c r="F50" s="445" t="n">
        <v>1568</v>
      </c>
      <c r="G50" s="445" t="n">
        <v>0</v>
      </c>
      <c r="H50" s="445" t="n">
        <v>997</v>
      </c>
      <c r="I50" s="445" t="n">
        <v>268</v>
      </c>
      <c r="J50" s="445" t="n">
        <v>89</v>
      </c>
      <c r="K50" s="445" t="n">
        <v>0</v>
      </c>
      <c r="L50" s="446" t="n">
        <v>0</v>
      </c>
      <c r="N50" s="241"/>
    </row>
    <row r="51" s="39" customFormat="true" ht="17.25" hidden="false" customHeight="true" outlineLevel="0" collapsed="false">
      <c r="B51" s="297" t="s">
        <v>260</v>
      </c>
      <c r="C51" s="382" t="n">
        <v>2865</v>
      </c>
      <c r="D51" s="382" t="n">
        <v>834</v>
      </c>
      <c r="E51" s="445" t="n">
        <v>0</v>
      </c>
      <c r="F51" s="445" t="n">
        <v>759</v>
      </c>
      <c r="G51" s="445" t="n">
        <v>0</v>
      </c>
      <c r="H51" s="445" t="n">
        <v>565</v>
      </c>
      <c r="I51" s="445" t="n">
        <v>213</v>
      </c>
      <c r="J51" s="445" t="n">
        <v>316</v>
      </c>
      <c r="K51" s="445" t="n">
        <v>178</v>
      </c>
      <c r="L51" s="446" t="n">
        <v>0</v>
      </c>
      <c r="N51" s="241"/>
    </row>
    <row r="52" s="39" customFormat="true" ht="17.25" hidden="false" customHeight="true" outlineLevel="0" collapsed="false">
      <c r="B52" s="297" t="s">
        <v>261</v>
      </c>
      <c r="C52" s="382" t="n">
        <v>27120</v>
      </c>
      <c r="D52" s="382" t="n">
        <v>8099</v>
      </c>
      <c r="E52" s="445" t="n">
        <v>4688</v>
      </c>
      <c r="F52" s="445" t="n">
        <v>9056</v>
      </c>
      <c r="G52" s="445" t="n">
        <v>1585</v>
      </c>
      <c r="H52" s="445" t="n">
        <v>2019</v>
      </c>
      <c r="I52" s="445" t="n">
        <v>0</v>
      </c>
      <c r="J52" s="445" t="n">
        <v>285</v>
      </c>
      <c r="K52" s="445" t="n">
        <v>222</v>
      </c>
      <c r="L52" s="446" t="n">
        <v>1166</v>
      </c>
      <c r="N52" s="241"/>
    </row>
    <row r="53" s="39" customFormat="true" ht="17.25" hidden="false" customHeight="true" outlineLevel="0" collapsed="false">
      <c r="B53" s="304" t="s">
        <v>262</v>
      </c>
      <c r="C53" s="382" t="n">
        <v>5506</v>
      </c>
      <c r="D53" s="382" t="n">
        <v>2005</v>
      </c>
      <c r="E53" s="445" t="n">
        <v>429</v>
      </c>
      <c r="F53" s="445" t="n">
        <v>1857</v>
      </c>
      <c r="G53" s="445" t="n">
        <v>322</v>
      </c>
      <c r="H53" s="445" t="n">
        <v>397</v>
      </c>
      <c r="I53" s="445" t="n">
        <v>0</v>
      </c>
      <c r="J53" s="445" t="n">
        <v>0</v>
      </c>
      <c r="K53" s="445" t="n">
        <v>0</v>
      </c>
      <c r="L53" s="446" t="n">
        <v>497</v>
      </c>
      <c r="N53" s="241"/>
    </row>
    <row r="54" s="39" customFormat="true" ht="17.25" hidden="false" customHeight="true" outlineLevel="0" collapsed="false">
      <c r="B54" s="297" t="s">
        <v>263</v>
      </c>
      <c r="C54" s="382" t="n">
        <v>12715</v>
      </c>
      <c r="D54" s="382" t="n">
        <v>2862</v>
      </c>
      <c r="E54" s="445" t="n">
        <v>1492</v>
      </c>
      <c r="F54" s="445" t="n">
        <v>4139</v>
      </c>
      <c r="G54" s="445" t="n">
        <v>1195</v>
      </c>
      <c r="H54" s="445" t="n">
        <v>1298</v>
      </c>
      <c r="I54" s="445" t="n">
        <v>268</v>
      </c>
      <c r="J54" s="445" t="n">
        <v>401</v>
      </c>
      <c r="K54" s="445" t="n">
        <v>0</v>
      </c>
      <c r="L54" s="446" t="n">
        <v>1060</v>
      </c>
      <c r="N54" s="241"/>
    </row>
    <row r="55" s="39" customFormat="true" ht="17.25" hidden="false" customHeight="true" outlineLevel="0" collapsed="false">
      <c r="B55" s="304" t="s">
        <v>264</v>
      </c>
      <c r="C55" s="382" t="n">
        <v>5886</v>
      </c>
      <c r="D55" s="382" t="n">
        <v>1913</v>
      </c>
      <c r="E55" s="445" t="n">
        <v>375</v>
      </c>
      <c r="F55" s="445" t="n">
        <v>2102</v>
      </c>
      <c r="G55" s="445" t="n">
        <v>420</v>
      </c>
      <c r="H55" s="445" t="n">
        <v>728</v>
      </c>
      <c r="I55" s="445" t="n">
        <v>170</v>
      </c>
      <c r="J55" s="445" t="n">
        <v>0</v>
      </c>
      <c r="K55" s="445" t="n">
        <v>178</v>
      </c>
      <c r="L55" s="446" t="n">
        <v>0</v>
      </c>
      <c r="N55" s="241"/>
    </row>
    <row r="56" s="39" customFormat="true" ht="17.25" hidden="false" customHeight="true" outlineLevel="0" collapsed="false">
      <c r="B56" s="297" t="s">
        <v>265</v>
      </c>
      <c r="C56" s="382" t="n">
        <v>2619</v>
      </c>
      <c r="D56" s="382" t="n">
        <v>760</v>
      </c>
      <c r="E56" s="445" t="n">
        <v>144</v>
      </c>
      <c r="F56" s="445" t="n">
        <v>688</v>
      </c>
      <c r="G56" s="445" t="n">
        <v>0</v>
      </c>
      <c r="H56" s="445" t="n">
        <v>447</v>
      </c>
      <c r="I56" s="445" t="n">
        <v>187</v>
      </c>
      <c r="J56" s="445" t="n">
        <v>304</v>
      </c>
      <c r="K56" s="445" t="n">
        <v>89</v>
      </c>
      <c r="L56" s="446" t="n">
        <v>0</v>
      </c>
      <c r="N56" s="241"/>
    </row>
    <row r="57" s="39" customFormat="true" ht="17.25" hidden="false" customHeight="true" outlineLevel="0" collapsed="false">
      <c r="B57" s="297" t="s">
        <v>266</v>
      </c>
      <c r="C57" s="382" t="n">
        <v>23289</v>
      </c>
      <c r="D57" s="382" t="n">
        <v>3208</v>
      </c>
      <c r="E57" s="445" t="n">
        <v>609</v>
      </c>
      <c r="F57" s="445" t="n">
        <v>16901</v>
      </c>
      <c r="G57" s="445" t="n">
        <v>1673</v>
      </c>
      <c r="H57" s="445" t="n">
        <v>498</v>
      </c>
      <c r="I57" s="445" t="n">
        <v>0</v>
      </c>
      <c r="J57" s="445" t="n">
        <v>0</v>
      </c>
      <c r="K57" s="445" t="n">
        <v>400</v>
      </c>
      <c r="L57" s="446" t="n">
        <v>0</v>
      </c>
      <c r="N57" s="241"/>
    </row>
    <row r="58" s="39" customFormat="true" ht="17.25" hidden="false" customHeight="true" outlineLevel="0" collapsed="false">
      <c r="B58" s="297" t="s">
        <v>267</v>
      </c>
      <c r="C58" s="382" t="n">
        <v>194603</v>
      </c>
      <c r="D58" s="382" t="n">
        <v>61837</v>
      </c>
      <c r="E58" s="445" t="n">
        <v>15455</v>
      </c>
      <c r="F58" s="445" t="n">
        <v>48004</v>
      </c>
      <c r="G58" s="445" t="n">
        <v>11178</v>
      </c>
      <c r="H58" s="445" t="n">
        <v>14744</v>
      </c>
      <c r="I58" s="445" t="n">
        <v>11913</v>
      </c>
      <c r="J58" s="445" t="n">
        <v>18234</v>
      </c>
      <c r="K58" s="445" t="n">
        <v>4522</v>
      </c>
      <c r="L58" s="446" t="n">
        <v>8716</v>
      </c>
      <c r="N58" s="241"/>
    </row>
    <row r="59" s="39" customFormat="true" ht="7.5" hidden="false" customHeight="true" outlineLevel="0" collapsed="false">
      <c r="B59" s="297"/>
      <c r="C59" s="382"/>
      <c r="D59" s="534"/>
      <c r="G59" s="71"/>
      <c r="H59" s="71"/>
      <c r="I59" s="71"/>
      <c r="J59" s="71"/>
      <c r="K59" s="71"/>
      <c r="L59" s="223"/>
      <c r="N59" s="241"/>
    </row>
    <row r="60" s="39" customFormat="true" ht="30" hidden="false" customHeight="true" outlineLevel="0" collapsed="false">
      <c r="B60" s="458" t="s">
        <v>268</v>
      </c>
      <c r="C60" s="195"/>
      <c r="D60" s="382"/>
      <c r="E60" s="445"/>
      <c r="F60" s="445"/>
      <c r="G60" s="445"/>
      <c r="H60" s="445"/>
      <c r="I60" s="445"/>
      <c r="J60" s="445"/>
      <c r="K60" s="445"/>
      <c r="L60" s="446"/>
      <c r="N60" s="241"/>
    </row>
    <row r="61" s="39" customFormat="true" ht="17.25" hidden="false" customHeight="true" outlineLevel="0" collapsed="false">
      <c r="B61" s="304" t="s">
        <v>269</v>
      </c>
      <c r="C61" s="382" t="n">
        <v>277540</v>
      </c>
      <c r="D61" s="382" t="n">
        <v>78625</v>
      </c>
      <c r="E61" s="445" t="n">
        <v>26551</v>
      </c>
      <c r="F61" s="445" t="n">
        <v>56911</v>
      </c>
      <c r="G61" s="445" t="n">
        <v>16367</v>
      </c>
      <c r="H61" s="445" t="n">
        <v>26773</v>
      </c>
      <c r="I61" s="445" t="n">
        <v>17360</v>
      </c>
      <c r="J61" s="445" t="n">
        <v>31046</v>
      </c>
      <c r="K61" s="445" t="n">
        <v>7648</v>
      </c>
      <c r="L61" s="446" t="n">
        <v>16258</v>
      </c>
      <c r="N61" s="241"/>
    </row>
    <row r="62" s="39" customFormat="true" ht="17.25" hidden="false" customHeight="true" outlineLevel="0" collapsed="false">
      <c r="B62" s="304" t="s">
        <v>270</v>
      </c>
      <c r="C62" s="382" t="n">
        <v>132905</v>
      </c>
      <c r="D62" s="382" t="n">
        <v>28573</v>
      </c>
      <c r="E62" s="445" t="n">
        <v>12992</v>
      </c>
      <c r="F62" s="445" t="n">
        <v>33013</v>
      </c>
      <c r="G62" s="445" t="n">
        <v>9217</v>
      </c>
      <c r="H62" s="445" t="n">
        <v>13059</v>
      </c>
      <c r="I62" s="445" t="n">
        <v>8760</v>
      </c>
      <c r="J62" s="445" t="n">
        <v>17933</v>
      </c>
      <c r="K62" s="445" t="n">
        <v>4170</v>
      </c>
      <c r="L62" s="446" t="n">
        <v>5187</v>
      </c>
      <c r="N62" s="241"/>
    </row>
    <row r="63" s="39" customFormat="true" ht="17.25" hidden="false" customHeight="true" outlineLevel="0" collapsed="false">
      <c r="B63" s="297" t="s">
        <v>271</v>
      </c>
      <c r="C63" s="382" t="n">
        <v>3532</v>
      </c>
      <c r="D63" s="382" t="n">
        <v>222</v>
      </c>
      <c r="E63" s="445" t="n">
        <v>0</v>
      </c>
      <c r="F63" s="445" t="n">
        <v>380</v>
      </c>
      <c r="G63" s="445" t="n">
        <v>0</v>
      </c>
      <c r="H63" s="445" t="n">
        <v>985</v>
      </c>
      <c r="I63" s="445" t="n">
        <v>819</v>
      </c>
      <c r="J63" s="445" t="n">
        <v>357</v>
      </c>
      <c r="K63" s="445" t="n">
        <v>119</v>
      </c>
      <c r="L63" s="446" t="n">
        <v>650</v>
      </c>
      <c r="N63" s="241"/>
    </row>
    <row r="64" s="39" customFormat="true" ht="17.25" hidden="false" customHeight="true" outlineLevel="0" collapsed="false">
      <c r="B64" s="304" t="s">
        <v>272</v>
      </c>
      <c r="C64" s="382" t="n">
        <v>77152</v>
      </c>
      <c r="D64" s="382" t="n">
        <v>19347</v>
      </c>
      <c r="E64" s="445" t="n">
        <v>9207</v>
      </c>
      <c r="F64" s="445" t="n">
        <v>26055</v>
      </c>
      <c r="G64" s="445" t="n">
        <v>5269</v>
      </c>
      <c r="H64" s="445" t="n">
        <v>6950</v>
      </c>
      <c r="I64" s="445" t="n">
        <v>3372</v>
      </c>
      <c r="J64" s="445" t="n">
        <v>3065</v>
      </c>
      <c r="K64" s="445" t="n">
        <v>590</v>
      </c>
      <c r="L64" s="446" t="n">
        <v>3296</v>
      </c>
      <c r="N64" s="241"/>
    </row>
    <row r="65" s="39" customFormat="true" ht="17.25" hidden="false" customHeight="true" outlineLevel="0" collapsed="false">
      <c r="B65" s="304" t="s">
        <v>273</v>
      </c>
      <c r="C65" s="382" t="n">
        <v>74254</v>
      </c>
      <c r="D65" s="382" t="n">
        <v>18700</v>
      </c>
      <c r="E65" s="445" t="n">
        <v>8789</v>
      </c>
      <c r="F65" s="445" t="n">
        <v>23758</v>
      </c>
      <c r="G65" s="445" t="n">
        <v>4769</v>
      </c>
      <c r="H65" s="445" t="n">
        <v>7487</v>
      </c>
      <c r="I65" s="445" t="n">
        <v>4729</v>
      </c>
      <c r="J65" s="445" t="n">
        <v>2407</v>
      </c>
      <c r="K65" s="445" t="n">
        <v>306</v>
      </c>
      <c r="L65" s="446" t="n">
        <v>3309</v>
      </c>
      <c r="N65" s="241"/>
    </row>
    <row r="66" s="39" customFormat="true" ht="17.25" hidden="false" customHeight="true" outlineLevel="0" collapsed="false">
      <c r="B66" s="297" t="s">
        <v>274</v>
      </c>
      <c r="C66" s="382" t="n">
        <v>170430</v>
      </c>
      <c r="D66" s="382" t="n">
        <v>41723</v>
      </c>
      <c r="E66" s="445" t="n">
        <v>17833</v>
      </c>
      <c r="F66" s="445" t="n">
        <v>37713</v>
      </c>
      <c r="G66" s="445" t="n">
        <v>11111</v>
      </c>
      <c r="H66" s="445" t="n">
        <v>9983</v>
      </c>
      <c r="I66" s="445" t="n">
        <v>14423</v>
      </c>
      <c r="J66" s="445" t="n">
        <v>25525</v>
      </c>
      <c r="K66" s="445" t="n">
        <v>6282</v>
      </c>
      <c r="L66" s="446" t="n">
        <v>5838</v>
      </c>
      <c r="N66" s="241"/>
    </row>
    <row r="67" s="39" customFormat="true" ht="17.25" hidden="false" customHeight="true" outlineLevel="0" collapsed="false">
      <c r="B67" s="297" t="s">
        <v>266</v>
      </c>
      <c r="C67" s="382" t="n">
        <v>2334</v>
      </c>
      <c r="D67" s="382" t="n">
        <v>526</v>
      </c>
      <c r="E67" s="445" t="n">
        <v>0</v>
      </c>
      <c r="F67" s="445" t="n">
        <v>1361</v>
      </c>
      <c r="G67" s="445" t="n">
        <v>328</v>
      </c>
      <c r="H67" s="445" t="n">
        <v>0</v>
      </c>
      <c r="I67" s="445" t="n">
        <v>0</v>
      </c>
      <c r="J67" s="445" t="n">
        <v>0</v>
      </c>
      <c r="K67" s="445" t="n">
        <v>119</v>
      </c>
      <c r="L67" s="446" t="n">
        <v>0</v>
      </c>
      <c r="N67" s="241"/>
    </row>
    <row r="68" s="39" customFormat="true" ht="17.25" hidden="false" customHeight="true" outlineLevel="0" collapsed="false">
      <c r="B68" s="297" t="s">
        <v>275</v>
      </c>
      <c r="C68" s="382" t="n">
        <v>131536</v>
      </c>
      <c r="D68" s="382" t="n">
        <v>26108</v>
      </c>
      <c r="E68" s="445" t="n">
        <v>13525</v>
      </c>
      <c r="F68" s="445" t="n">
        <v>25823</v>
      </c>
      <c r="G68" s="445" t="n">
        <v>6556</v>
      </c>
      <c r="H68" s="445" t="n">
        <v>8466</v>
      </c>
      <c r="I68" s="445" t="n">
        <v>9973</v>
      </c>
      <c r="J68" s="445" t="n">
        <v>29031</v>
      </c>
      <c r="K68" s="445" t="n">
        <v>7411</v>
      </c>
      <c r="L68" s="446" t="n">
        <v>4645</v>
      </c>
      <c r="N68" s="241"/>
    </row>
    <row r="69" s="39" customFormat="true" ht="7.5" hidden="false" customHeight="true" outlineLevel="0" collapsed="false">
      <c r="B69" s="297"/>
      <c r="C69" s="382"/>
      <c r="D69" s="534"/>
      <c r="G69" s="71"/>
      <c r="H69" s="71"/>
      <c r="I69" s="71"/>
      <c r="J69" s="71"/>
      <c r="K69" s="71"/>
      <c r="L69" s="223"/>
      <c r="N69" s="241"/>
    </row>
    <row r="70" s="39" customFormat="true" ht="30" hidden="false" customHeight="true" outlineLevel="0" collapsed="false">
      <c r="B70" s="458" t="s">
        <v>276</v>
      </c>
      <c r="C70" s="195"/>
      <c r="D70" s="382"/>
      <c r="E70" s="445"/>
      <c r="F70" s="445"/>
      <c r="G70" s="445"/>
      <c r="H70" s="445"/>
      <c r="I70" s="445"/>
      <c r="J70" s="445"/>
      <c r="K70" s="445"/>
      <c r="L70" s="446"/>
      <c r="N70" s="241"/>
    </row>
    <row r="71" s="39" customFormat="true" ht="17.25" hidden="false" customHeight="true" outlineLevel="0" collapsed="false">
      <c r="B71" s="297" t="s">
        <v>183</v>
      </c>
      <c r="C71" s="382" t="n">
        <v>21432</v>
      </c>
      <c r="D71" s="382" t="n">
        <v>12990</v>
      </c>
      <c r="E71" s="445" t="n">
        <v>1768</v>
      </c>
      <c r="F71" s="445" t="n">
        <v>4585</v>
      </c>
      <c r="G71" s="445" t="n">
        <v>98</v>
      </c>
      <c r="H71" s="445" t="n">
        <v>954</v>
      </c>
      <c r="I71" s="445" t="n">
        <v>268</v>
      </c>
      <c r="J71" s="445" t="n">
        <v>0</v>
      </c>
      <c r="K71" s="445" t="n">
        <v>163</v>
      </c>
      <c r="L71" s="446" t="n">
        <v>607</v>
      </c>
      <c r="N71" s="241"/>
    </row>
    <row r="72" s="39" customFormat="true" ht="17.25" hidden="false" customHeight="true" outlineLevel="0" collapsed="false">
      <c r="B72" s="297" t="s">
        <v>277</v>
      </c>
      <c r="C72" s="382" t="n">
        <v>15498</v>
      </c>
      <c r="D72" s="382" t="n">
        <v>5713</v>
      </c>
      <c r="E72" s="445" t="n">
        <v>335</v>
      </c>
      <c r="F72" s="445" t="n">
        <v>5538</v>
      </c>
      <c r="G72" s="445" t="n">
        <v>1230</v>
      </c>
      <c r="H72" s="445" t="n">
        <v>396</v>
      </c>
      <c r="I72" s="445" t="n">
        <v>726</v>
      </c>
      <c r="J72" s="445" t="n">
        <v>922</v>
      </c>
      <c r="K72" s="445" t="n">
        <v>308</v>
      </c>
      <c r="L72" s="446" t="n">
        <v>330</v>
      </c>
      <c r="N72" s="241"/>
    </row>
    <row r="73" s="39" customFormat="true" ht="17.25" hidden="false" customHeight="true" outlineLevel="0" collapsed="false">
      <c r="B73" s="297" t="s">
        <v>278</v>
      </c>
      <c r="C73" s="382" t="n">
        <v>2822</v>
      </c>
      <c r="D73" s="382" t="n">
        <v>1497</v>
      </c>
      <c r="E73" s="445" t="n">
        <v>193</v>
      </c>
      <c r="F73" s="445" t="n">
        <v>644</v>
      </c>
      <c r="G73" s="445" t="n">
        <v>318</v>
      </c>
      <c r="H73" s="445" t="n">
        <v>0</v>
      </c>
      <c r="I73" s="445" t="n">
        <v>170</v>
      </c>
      <c r="J73" s="445" t="n">
        <v>0</v>
      </c>
      <c r="K73" s="445" t="n">
        <v>0</v>
      </c>
      <c r="L73" s="446" t="n">
        <v>0</v>
      </c>
      <c r="N73" s="241"/>
    </row>
    <row r="74" s="39" customFormat="true" ht="17.25" hidden="false" customHeight="true" outlineLevel="0" collapsed="false">
      <c r="B74" s="297" t="s">
        <v>279</v>
      </c>
      <c r="C74" s="382" t="n">
        <v>10983</v>
      </c>
      <c r="D74" s="382" t="n">
        <v>4251</v>
      </c>
      <c r="E74" s="445" t="n">
        <v>517</v>
      </c>
      <c r="F74" s="445" t="n">
        <v>4656</v>
      </c>
      <c r="G74" s="445" t="n">
        <v>813</v>
      </c>
      <c r="H74" s="445" t="n">
        <v>325</v>
      </c>
      <c r="I74" s="445" t="n">
        <v>170</v>
      </c>
      <c r="J74" s="445" t="n">
        <v>0</v>
      </c>
      <c r="K74" s="445" t="n">
        <v>251</v>
      </c>
      <c r="L74" s="446" t="n">
        <v>0</v>
      </c>
      <c r="N74" s="241"/>
    </row>
    <row r="75" s="39" customFormat="true" ht="7.5" hidden="false" customHeight="true" outlineLevel="0" collapsed="false">
      <c r="B75" s="297"/>
      <c r="C75" s="195"/>
      <c r="D75" s="382"/>
      <c r="E75" s="445"/>
      <c r="F75" s="445"/>
      <c r="G75" s="445"/>
      <c r="H75" s="445"/>
      <c r="I75" s="445"/>
      <c r="J75" s="445"/>
      <c r="K75" s="445"/>
      <c r="L75" s="446"/>
      <c r="N75" s="241"/>
    </row>
    <row r="76" s="39" customFormat="true" ht="30" hidden="false" customHeight="true" outlineLevel="0" collapsed="false">
      <c r="B76" s="458" t="s">
        <v>280</v>
      </c>
      <c r="C76" s="195"/>
      <c r="D76" s="382"/>
      <c r="E76" s="445"/>
      <c r="F76" s="445"/>
      <c r="G76" s="445"/>
      <c r="H76" s="445"/>
      <c r="I76" s="445"/>
      <c r="J76" s="445"/>
      <c r="K76" s="445"/>
      <c r="L76" s="446"/>
      <c r="N76" s="241"/>
    </row>
    <row r="77" s="39" customFormat="true" ht="17.25" hidden="false" customHeight="true" outlineLevel="0" collapsed="false">
      <c r="B77" s="297" t="s">
        <v>281</v>
      </c>
      <c r="C77" s="382" t="n">
        <v>1453</v>
      </c>
      <c r="D77" s="382" t="n">
        <v>1068</v>
      </c>
      <c r="E77" s="445" t="n">
        <v>385</v>
      </c>
      <c r="F77" s="445" t="n">
        <v>0</v>
      </c>
      <c r="G77" s="445" t="n">
        <v>0</v>
      </c>
      <c r="H77" s="445" t="n">
        <v>0</v>
      </c>
      <c r="I77" s="445" t="n">
        <v>0</v>
      </c>
      <c r="J77" s="445" t="n">
        <v>0</v>
      </c>
      <c r="K77" s="445" t="n">
        <v>0</v>
      </c>
      <c r="L77" s="446" t="n">
        <v>0</v>
      </c>
      <c r="N77" s="241"/>
    </row>
    <row r="78" s="39" customFormat="true" ht="30" hidden="false" customHeight="true" outlineLevel="0" collapsed="false">
      <c r="B78" s="304" t="s">
        <v>282</v>
      </c>
      <c r="C78" s="382" t="n">
        <v>20117</v>
      </c>
      <c r="D78" s="382" t="n">
        <v>8088</v>
      </c>
      <c r="E78" s="445" t="n">
        <v>1650</v>
      </c>
      <c r="F78" s="445" t="n">
        <v>6612</v>
      </c>
      <c r="G78" s="445" t="n">
        <v>944</v>
      </c>
      <c r="H78" s="445" t="n">
        <v>840</v>
      </c>
      <c r="I78" s="445" t="n">
        <v>807</v>
      </c>
      <c r="J78" s="445" t="n">
        <v>693</v>
      </c>
      <c r="K78" s="445" t="n">
        <v>393</v>
      </c>
      <c r="L78" s="446" t="n">
        <v>88</v>
      </c>
      <c r="N78" s="241"/>
    </row>
    <row r="79" s="39" customFormat="true" ht="17.25" hidden="false" customHeight="true" outlineLevel="0" collapsed="false">
      <c r="B79" s="297" t="s">
        <v>283</v>
      </c>
      <c r="C79" s="382" t="n">
        <v>1948</v>
      </c>
      <c r="D79" s="382" t="n">
        <v>1710</v>
      </c>
      <c r="E79" s="445" t="n">
        <v>237</v>
      </c>
      <c r="F79" s="445" t="n">
        <v>0</v>
      </c>
      <c r="G79" s="445" t="n">
        <v>0</v>
      </c>
      <c r="H79" s="445" t="n">
        <v>0</v>
      </c>
      <c r="I79" s="445" t="n">
        <v>0</v>
      </c>
      <c r="J79" s="445" t="n">
        <v>0</v>
      </c>
      <c r="K79" s="445" t="n">
        <v>0</v>
      </c>
      <c r="L79" s="446" t="n">
        <v>0</v>
      </c>
      <c r="N79" s="241"/>
    </row>
    <row r="80" s="39" customFormat="true" ht="7.5" hidden="false" customHeight="true" outlineLevel="0" collapsed="false">
      <c r="B80" s="535"/>
      <c r="C80" s="536"/>
      <c r="D80" s="537"/>
      <c r="E80" s="538"/>
      <c r="F80" s="538"/>
      <c r="G80" s="538"/>
      <c r="H80" s="538"/>
      <c r="I80" s="538"/>
      <c r="J80" s="648"/>
      <c r="K80" s="631"/>
      <c r="L80" s="632"/>
    </row>
    <row r="81" s="39" customFormat="true" ht="15" hidden="false" customHeight="true" outlineLevel="0" collapsed="false">
      <c r="B81" s="540"/>
      <c r="C81" s="541"/>
      <c r="D81" s="542"/>
      <c r="E81" s="542"/>
      <c r="F81" s="542"/>
      <c r="G81" s="542"/>
      <c r="H81" s="542"/>
      <c r="I81" s="543"/>
      <c r="J81" s="137"/>
    </row>
    <row r="82" s="39" customFormat="true" ht="7.5" hidden="false" customHeight="true" outlineLevel="0" collapsed="false">
      <c r="B82" s="544"/>
      <c r="C82" s="545"/>
      <c r="D82" s="546"/>
      <c r="E82" s="547"/>
      <c r="F82" s="547"/>
      <c r="G82" s="547"/>
      <c r="H82" s="547"/>
      <c r="I82" s="547"/>
      <c r="J82" s="547"/>
      <c r="K82" s="547"/>
      <c r="L82" s="548"/>
    </row>
    <row r="83" s="39" customFormat="true" ht="16.5" hidden="false" customHeight="true" outlineLevel="0" collapsed="false">
      <c r="B83" s="501" t="s">
        <v>161</v>
      </c>
      <c r="C83" s="549"/>
      <c r="D83" s="504"/>
      <c r="E83" s="505"/>
      <c r="F83" s="505"/>
      <c r="G83" s="505"/>
      <c r="H83" s="505"/>
      <c r="I83" s="505"/>
      <c r="J83" s="505"/>
      <c r="K83" s="505"/>
      <c r="L83" s="506"/>
    </row>
    <row r="84" s="39" customFormat="true" ht="12.75" hidden="false" customHeight="true" outlineLevel="0" collapsed="false">
      <c r="B84" s="550" t="s">
        <v>191</v>
      </c>
      <c r="C84" s="549"/>
      <c r="D84" s="504"/>
      <c r="E84" s="505"/>
      <c r="F84" s="505"/>
      <c r="G84" s="505"/>
      <c r="H84" s="505"/>
      <c r="I84" s="505"/>
      <c r="J84" s="505"/>
      <c r="K84" s="505"/>
      <c r="L84" s="506"/>
    </row>
    <row r="85" s="39" customFormat="true" ht="17.25" hidden="false" customHeight="true" outlineLevel="0" collapsed="false">
      <c r="B85" s="499" t="s">
        <v>208</v>
      </c>
      <c r="C85" s="504" t="n">
        <v>36.1</v>
      </c>
      <c r="D85" s="504" t="n">
        <v>37.4</v>
      </c>
      <c r="E85" s="505" t="n">
        <v>31.4</v>
      </c>
      <c r="F85" s="505" t="n">
        <v>49.2</v>
      </c>
      <c r="G85" s="505" t="n">
        <v>39.2</v>
      </c>
      <c r="H85" s="505" t="n">
        <v>29.1</v>
      </c>
      <c r="I85" s="505" t="n">
        <v>35.4</v>
      </c>
      <c r="J85" s="505" t="n">
        <v>13.8</v>
      </c>
      <c r="K85" s="505" t="n">
        <v>23.8</v>
      </c>
      <c r="L85" s="506" t="n">
        <v>31.8</v>
      </c>
    </row>
    <row r="86" s="39" customFormat="true" ht="17.25" hidden="false" customHeight="true" outlineLevel="0" collapsed="false">
      <c r="B86" s="499" t="s">
        <v>209</v>
      </c>
      <c r="C86" s="504" t="n">
        <v>8.7</v>
      </c>
      <c r="D86" s="504" t="n">
        <v>8.9</v>
      </c>
      <c r="E86" s="505" t="n">
        <v>11.6</v>
      </c>
      <c r="F86" s="505" t="n">
        <v>5.8</v>
      </c>
      <c r="G86" s="505" t="n">
        <v>7.3</v>
      </c>
      <c r="H86" s="505" t="n">
        <v>5.6</v>
      </c>
      <c r="I86" s="505" t="n">
        <v>1.4</v>
      </c>
      <c r="J86" s="505" t="n">
        <v>23.7</v>
      </c>
      <c r="K86" s="505" t="n">
        <v>15.3</v>
      </c>
      <c r="L86" s="506" t="n">
        <v>2.5</v>
      </c>
    </row>
    <row r="87" s="39" customFormat="true" ht="17.25" hidden="false" customHeight="true" outlineLevel="0" collapsed="false">
      <c r="B87" s="499" t="s">
        <v>210</v>
      </c>
      <c r="C87" s="504" t="n">
        <v>3.7</v>
      </c>
      <c r="D87" s="504" t="n">
        <v>4.3</v>
      </c>
      <c r="E87" s="505" t="n">
        <v>6.4</v>
      </c>
      <c r="F87" s="505" t="n">
        <v>4.7</v>
      </c>
      <c r="G87" s="505" t="n">
        <v>4.1</v>
      </c>
      <c r="H87" s="505" t="n">
        <v>2.7</v>
      </c>
      <c r="I87" s="505" t="n">
        <v>2</v>
      </c>
      <c r="J87" s="505" t="n">
        <v>0.9</v>
      </c>
      <c r="K87" s="505" t="n">
        <v>1.5</v>
      </c>
      <c r="L87" s="506" t="n">
        <v>1.1</v>
      </c>
    </row>
    <row r="88" s="39" customFormat="true" ht="17.25" hidden="false" customHeight="true" outlineLevel="0" collapsed="false">
      <c r="B88" s="499" t="s">
        <v>107</v>
      </c>
      <c r="C88" s="504" t="n">
        <v>51.5</v>
      </c>
      <c r="D88" s="504" t="n">
        <v>49.4</v>
      </c>
      <c r="E88" s="505" t="n">
        <v>50.7</v>
      </c>
      <c r="F88" s="505" t="n">
        <v>40.2</v>
      </c>
      <c r="G88" s="505" t="n">
        <v>49.4</v>
      </c>
      <c r="H88" s="505" t="n">
        <v>62.7</v>
      </c>
      <c r="I88" s="505" t="n">
        <v>61.2</v>
      </c>
      <c r="J88" s="505" t="n">
        <v>61.6</v>
      </c>
      <c r="K88" s="505" t="n">
        <v>59.3</v>
      </c>
      <c r="L88" s="506" t="n">
        <v>64.7</v>
      </c>
    </row>
    <row r="89" s="39" customFormat="true" ht="5.25" hidden="false" customHeight="true" outlineLevel="0" collapsed="false">
      <c r="B89" s="531"/>
      <c r="C89" s="504"/>
      <c r="D89" s="504"/>
      <c r="E89" s="505"/>
      <c r="F89" s="505"/>
      <c r="G89" s="505"/>
      <c r="H89" s="505"/>
      <c r="I89" s="505"/>
      <c r="J89" s="505"/>
      <c r="K89" s="505"/>
      <c r="L89" s="506"/>
    </row>
    <row r="90" s="39" customFormat="true" ht="16.5" hidden="false" customHeight="true" outlineLevel="0" collapsed="false">
      <c r="B90" s="501" t="s">
        <v>165</v>
      </c>
      <c r="C90" s="504"/>
      <c r="D90" s="504"/>
      <c r="E90" s="505"/>
      <c r="F90" s="505"/>
      <c r="G90" s="505"/>
      <c r="H90" s="505"/>
      <c r="I90" s="505"/>
      <c r="J90" s="505"/>
      <c r="K90" s="505"/>
      <c r="L90" s="506"/>
    </row>
    <row r="91" s="39" customFormat="true" ht="12.75" hidden="false" customHeight="true" outlineLevel="0" collapsed="false">
      <c r="B91" s="550" t="s">
        <v>284</v>
      </c>
      <c r="C91" s="504"/>
      <c r="D91" s="504"/>
      <c r="E91" s="505"/>
      <c r="F91" s="505"/>
      <c r="G91" s="505"/>
      <c r="H91" s="505"/>
      <c r="I91" s="505"/>
      <c r="J91" s="505"/>
      <c r="K91" s="505"/>
      <c r="L91" s="506"/>
    </row>
    <row r="92" s="39" customFormat="true" ht="17.25" hidden="false" customHeight="true" outlineLevel="0" collapsed="false">
      <c r="B92" s="499" t="s">
        <v>166</v>
      </c>
      <c r="C92" s="214" t="n">
        <v>11.3</v>
      </c>
      <c r="D92" s="214" t="n">
        <v>12.1</v>
      </c>
      <c r="E92" s="215" t="n">
        <v>9.7</v>
      </c>
      <c r="F92" s="215" t="n">
        <v>16.5</v>
      </c>
      <c r="G92" s="215" t="n">
        <v>11.4</v>
      </c>
      <c r="H92" s="215" t="n">
        <v>2.5</v>
      </c>
      <c r="I92" s="215" t="n">
        <v>8.2</v>
      </c>
      <c r="J92" s="215" t="n">
        <v>4.5</v>
      </c>
      <c r="K92" s="215" t="n">
        <v>13.2</v>
      </c>
      <c r="L92" s="218" t="n">
        <v>1.4</v>
      </c>
      <c r="N92" s="241"/>
    </row>
    <row r="93" s="39" customFormat="true" ht="17.25" hidden="false" customHeight="true" outlineLevel="0" collapsed="false">
      <c r="B93" s="499" t="s">
        <v>167</v>
      </c>
      <c r="C93" s="214" t="n">
        <v>17.3</v>
      </c>
      <c r="D93" s="214" t="n">
        <v>13.8</v>
      </c>
      <c r="E93" s="215" t="n">
        <v>15.7</v>
      </c>
      <c r="F93" s="215" t="n">
        <v>25.2</v>
      </c>
      <c r="G93" s="215" t="n">
        <v>19.5</v>
      </c>
      <c r="H93" s="215" t="n">
        <v>14.2</v>
      </c>
      <c r="I93" s="215" t="n">
        <v>11.7</v>
      </c>
      <c r="J93" s="215" t="n">
        <v>11.2</v>
      </c>
      <c r="K93" s="215" t="n">
        <v>8.1</v>
      </c>
      <c r="L93" s="218" t="n">
        <v>13.7</v>
      </c>
      <c r="N93" s="241"/>
    </row>
    <row r="94" s="39" customFormat="true" ht="17.25" hidden="false" customHeight="true" outlineLevel="0" collapsed="false">
      <c r="B94" s="499" t="s">
        <v>169</v>
      </c>
      <c r="C94" s="214" t="n">
        <v>8.8</v>
      </c>
      <c r="D94" s="214" t="n">
        <v>14.6</v>
      </c>
      <c r="E94" s="215" t="n">
        <v>10.2</v>
      </c>
      <c r="F94" s="215" t="n">
        <v>7.2</v>
      </c>
      <c r="G94" s="215" t="n">
        <v>1.5</v>
      </c>
      <c r="H94" s="215" t="n">
        <v>7.5</v>
      </c>
      <c r="I94" s="215" t="n">
        <v>7.5</v>
      </c>
      <c r="J94" s="215" t="n">
        <v>0.5</v>
      </c>
      <c r="K94" s="215" t="n">
        <v>0</v>
      </c>
      <c r="L94" s="218" t="n">
        <v>10.7</v>
      </c>
      <c r="N94" s="241"/>
    </row>
    <row r="95" s="39" customFormat="true" ht="17.25" hidden="false" customHeight="true" outlineLevel="0" collapsed="false">
      <c r="B95" s="499" t="s">
        <v>170</v>
      </c>
      <c r="C95" s="214" t="n">
        <v>66.2</v>
      </c>
      <c r="D95" s="214" t="n">
        <v>71.7</v>
      </c>
      <c r="E95" s="215" t="n">
        <v>78.4</v>
      </c>
      <c r="F95" s="215" t="n">
        <v>58.7</v>
      </c>
      <c r="G95" s="215" t="n">
        <v>52</v>
      </c>
      <c r="H95" s="215" t="n">
        <v>65</v>
      </c>
      <c r="I95" s="215" t="n">
        <v>61.7</v>
      </c>
      <c r="J95" s="215" t="n">
        <v>75.8</v>
      </c>
      <c r="K95" s="215" t="n">
        <v>75.7</v>
      </c>
      <c r="L95" s="218" t="n">
        <v>61.2</v>
      </c>
      <c r="N95" s="241"/>
    </row>
    <row r="96" s="39" customFormat="true" ht="17.25" hidden="false" customHeight="true" outlineLevel="0" collapsed="false">
      <c r="B96" s="499" t="s">
        <v>171</v>
      </c>
      <c r="C96" s="214" t="n">
        <v>15.5</v>
      </c>
      <c r="D96" s="214" t="n">
        <v>27</v>
      </c>
      <c r="E96" s="215" t="n">
        <v>15.9</v>
      </c>
      <c r="F96" s="215" t="n">
        <v>12.6</v>
      </c>
      <c r="G96" s="215" t="n">
        <v>9.7</v>
      </c>
      <c r="H96" s="215" t="n">
        <v>10.7</v>
      </c>
      <c r="I96" s="215" t="n">
        <v>14.5</v>
      </c>
      <c r="J96" s="215" t="n">
        <v>1.6</v>
      </c>
      <c r="K96" s="215" t="n">
        <v>1.8</v>
      </c>
      <c r="L96" s="218" t="n">
        <v>4.4</v>
      </c>
      <c r="N96" s="241"/>
    </row>
    <row r="97" s="39" customFormat="true" ht="17.25" hidden="false" customHeight="true" outlineLevel="0" collapsed="false">
      <c r="B97" s="499" t="s">
        <v>172</v>
      </c>
      <c r="C97" s="214" t="n">
        <v>14.6</v>
      </c>
      <c r="D97" s="214" t="n">
        <v>19.5</v>
      </c>
      <c r="E97" s="215" t="n">
        <v>10.6</v>
      </c>
      <c r="F97" s="215" t="n">
        <v>10.3</v>
      </c>
      <c r="G97" s="215" t="n">
        <v>14.8</v>
      </c>
      <c r="H97" s="215" t="n">
        <v>16.8</v>
      </c>
      <c r="I97" s="215" t="n">
        <v>12.9</v>
      </c>
      <c r="J97" s="215" t="n">
        <v>15.8</v>
      </c>
      <c r="K97" s="215" t="n">
        <v>9.2</v>
      </c>
      <c r="L97" s="218" t="n">
        <v>15.3</v>
      </c>
      <c r="N97" s="241"/>
    </row>
    <row r="98" s="39" customFormat="true" ht="17.25" hidden="false" customHeight="true" outlineLevel="0" collapsed="false">
      <c r="B98" s="499" t="s">
        <v>173</v>
      </c>
      <c r="C98" s="214" t="n">
        <v>5.7</v>
      </c>
      <c r="D98" s="214" t="n">
        <v>6.9</v>
      </c>
      <c r="E98" s="215" t="n">
        <v>4</v>
      </c>
      <c r="F98" s="215" t="n">
        <v>8</v>
      </c>
      <c r="G98" s="215" t="n">
        <v>2.1</v>
      </c>
      <c r="H98" s="215" t="n">
        <v>6.1</v>
      </c>
      <c r="I98" s="215" t="n">
        <v>3.4</v>
      </c>
      <c r="J98" s="215" t="n">
        <v>0</v>
      </c>
      <c r="K98" s="215" t="n">
        <v>6.9</v>
      </c>
      <c r="L98" s="218" t="n">
        <v>3.1</v>
      </c>
      <c r="N98" s="241"/>
    </row>
    <row r="99" s="39" customFormat="true" ht="17.25" hidden="false" customHeight="true" outlineLevel="0" collapsed="false">
      <c r="B99" s="499" t="s">
        <v>175</v>
      </c>
      <c r="C99" s="214" t="n">
        <v>51.8</v>
      </c>
      <c r="D99" s="214" t="n">
        <v>57</v>
      </c>
      <c r="E99" s="215" t="n">
        <v>58.9</v>
      </c>
      <c r="F99" s="215" t="n">
        <v>49.1</v>
      </c>
      <c r="G99" s="215" t="n">
        <v>41.4</v>
      </c>
      <c r="H99" s="215" t="n">
        <v>45.7</v>
      </c>
      <c r="I99" s="215" t="n">
        <v>38.4</v>
      </c>
      <c r="J99" s="215" t="n">
        <v>63.7</v>
      </c>
      <c r="K99" s="215" t="n">
        <v>68.2</v>
      </c>
      <c r="L99" s="218" t="n">
        <v>31.5</v>
      </c>
      <c r="N99" s="241"/>
    </row>
    <row r="100" s="39" customFormat="true" ht="17.25" hidden="false" customHeight="true" outlineLevel="0" collapsed="false">
      <c r="B100" s="499" t="s">
        <v>181</v>
      </c>
      <c r="C100" s="214" t="n">
        <v>54.6</v>
      </c>
      <c r="D100" s="214" t="n">
        <v>64.9</v>
      </c>
      <c r="E100" s="215" t="n">
        <v>56.5</v>
      </c>
      <c r="F100" s="215" t="n">
        <v>46.8</v>
      </c>
      <c r="G100" s="215" t="n">
        <v>40.7</v>
      </c>
      <c r="H100" s="215" t="n">
        <v>55.3</v>
      </c>
      <c r="I100" s="215" t="n">
        <v>45.6</v>
      </c>
      <c r="J100" s="215" t="n">
        <v>63.9</v>
      </c>
      <c r="K100" s="215" t="n">
        <v>65.4</v>
      </c>
      <c r="L100" s="218" t="n">
        <v>40.6</v>
      </c>
      <c r="N100" s="241"/>
    </row>
    <row r="101" s="39" customFormat="true" ht="17.25" hidden="false" customHeight="true" outlineLevel="0" collapsed="false">
      <c r="B101" s="499" t="s">
        <v>182</v>
      </c>
      <c r="C101" s="214" t="n">
        <v>19.4</v>
      </c>
      <c r="D101" s="214" t="n">
        <v>27.4</v>
      </c>
      <c r="E101" s="215" t="n">
        <v>19.8</v>
      </c>
      <c r="F101" s="215" t="n">
        <v>20.8</v>
      </c>
      <c r="G101" s="215" t="n">
        <v>11.2</v>
      </c>
      <c r="H101" s="215" t="n">
        <v>13.7</v>
      </c>
      <c r="I101" s="215" t="n">
        <v>6.3</v>
      </c>
      <c r="J101" s="215" t="n">
        <v>6.6</v>
      </c>
      <c r="K101" s="215" t="n">
        <v>5</v>
      </c>
      <c r="L101" s="218" t="n">
        <v>20.1</v>
      </c>
      <c r="N101" s="241"/>
    </row>
    <row r="102" s="39" customFormat="true" ht="17.25" hidden="false" customHeight="true" outlineLevel="0" collapsed="false">
      <c r="B102" s="499" t="s">
        <v>183</v>
      </c>
      <c r="C102" s="214" t="n">
        <v>9.5</v>
      </c>
      <c r="D102" s="214" t="n">
        <v>19.2</v>
      </c>
      <c r="E102" s="215" t="n">
        <v>9.3</v>
      </c>
      <c r="F102" s="215" t="n">
        <v>7.1</v>
      </c>
      <c r="G102" s="215" t="n">
        <v>0.7</v>
      </c>
      <c r="H102" s="215" t="n">
        <v>5.2</v>
      </c>
      <c r="I102" s="215" t="n">
        <v>2.1</v>
      </c>
      <c r="J102" s="215" t="n">
        <v>1.6</v>
      </c>
      <c r="K102" s="215" t="n">
        <v>3.3</v>
      </c>
      <c r="L102" s="218" t="n">
        <v>5.9</v>
      </c>
      <c r="N102" s="241"/>
    </row>
    <row r="103" s="39" customFormat="true" ht="17.25" hidden="false" customHeight="true" outlineLevel="0" collapsed="false">
      <c r="B103" s="499" t="s">
        <v>245</v>
      </c>
      <c r="C103" s="214" t="n">
        <v>8.6</v>
      </c>
      <c r="D103" s="214" t="n">
        <v>10.9</v>
      </c>
      <c r="E103" s="215" t="n">
        <v>5.1</v>
      </c>
      <c r="F103" s="215" t="n">
        <v>10.4</v>
      </c>
      <c r="G103" s="215" t="n">
        <v>8.8</v>
      </c>
      <c r="H103" s="215" t="n">
        <v>2.1</v>
      </c>
      <c r="I103" s="215" t="n">
        <v>7</v>
      </c>
      <c r="J103" s="215" t="n">
        <v>5.4</v>
      </c>
      <c r="K103" s="215" t="n">
        <v>10.9</v>
      </c>
      <c r="L103" s="218" t="n">
        <v>3.2</v>
      </c>
      <c r="N103" s="241"/>
    </row>
    <row r="104" s="39" customFormat="true" ht="17.25" hidden="false" customHeight="true" outlineLevel="0" collapsed="false">
      <c r="B104" s="499" t="s">
        <v>246</v>
      </c>
      <c r="C104" s="214" t="n">
        <v>4</v>
      </c>
      <c r="D104" s="214" t="n">
        <v>3.6</v>
      </c>
      <c r="E104" s="215" t="n">
        <v>1.8</v>
      </c>
      <c r="F104" s="215" t="n">
        <v>7.5</v>
      </c>
      <c r="G104" s="215" t="n">
        <v>3.1</v>
      </c>
      <c r="H104" s="215" t="n">
        <v>2.9</v>
      </c>
      <c r="I104" s="215" t="n">
        <v>1.3</v>
      </c>
      <c r="J104" s="215" t="n">
        <v>1.6</v>
      </c>
      <c r="K104" s="215" t="n">
        <v>0</v>
      </c>
      <c r="L104" s="218" t="n">
        <v>0</v>
      </c>
      <c r="N104" s="241"/>
    </row>
    <row r="105" s="39" customFormat="true" ht="17.25" hidden="false" customHeight="true" outlineLevel="0" collapsed="false">
      <c r="B105" s="532" t="s">
        <v>185</v>
      </c>
      <c r="C105" s="214" t="n">
        <v>7.6</v>
      </c>
      <c r="D105" s="214" t="n">
        <v>9.2</v>
      </c>
      <c r="E105" s="215" t="n">
        <v>10.6</v>
      </c>
      <c r="F105" s="215" t="n">
        <v>9.3</v>
      </c>
      <c r="G105" s="215" t="n">
        <v>5.4</v>
      </c>
      <c r="H105" s="215" t="n">
        <v>3.4</v>
      </c>
      <c r="I105" s="215" t="n">
        <v>5.9</v>
      </c>
      <c r="J105" s="215" t="n">
        <v>1.6</v>
      </c>
      <c r="K105" s="215" t="n">
        <v>5.1</v>
      </c>
      <c r="L105" s="218" t="n">
        <v>4</v>
      </c>
      <c r="N105" s="241"/>
    </row>
    <row r="106" s="39" customFormat="true" ht="7.5" hidden="false" customHeight="true" outlineLevel="0" collapsed="false">
      <c r="B106" s="499"/>
      <c r="C106" s="504"/>
      <c r="D106" s="504"/>
      <c r="E106" s="505"/>
      <c r="F106" s="505"/>
      <c r="G106" s="505"/>
      <c r="H106" s="505"/>
      <c r="I106" s="505"/>
      <c r="J106" s="505"/>
      <c r="K106" s="505"/>
      <c r="L106" s="506"/>
    </row>
    <row r="107" s="39" customFormat="true" ht="16.5" hidden="false" customHeight="true" outlineLevel="0" collapsed="false">
      <c r="B107" s="458" t="s">
        <v>186</v>
      </c>
      <c r="C107" s="504"/>
      <c r="D107" s="504"/>
      <c r="E107" s="505"/>
      <c r="F107" s="505"/>
      <c r="G107" s="505"/>
      <c r="H107" s="505"/>
      <c r="I107" s="505"/>
      <c r="J107" s="505"/>
      <c r="K107" s="505"/>
      <c r="L107" s="506"/>
      <c r="M107" s="447"/>
      <c r="N107" s="447"/>
      <c r="O107" s="447"/>
    </row>
    <row r="108" s="39" customFormat="true" ht="12.75" hidden="false" customHeight="true" outlineLevel="0" collapsed="false">
      <c r="B108" s="550" t="s">
        <v>284</v>
      </c>
      <c r="C108" s="504"/>
      <c r="D108" s="504"/>
      <c r="E108" s="505"/>
      <c r="F108" s="505"/>
      <c r="G108" s="505"/>
      <c r="H108" s="505"/>
      <c r="I108" s="505"/>
      <c r="J108" s="505"/>
      <c r="K108" s="505"/>
      <c r="L108" s="506"/>
      <c r="M108" s="447"/>
      <c r="N108" s="447"/>
      <c r="O108" s="447"/>
    </row>
    <row r="109" s="39" customFormat="true" ht="17.25" hidden="false" customHeight="true" outlineLevel="0" collapsed="false">
      <c r="B109" s="297" t="s">
        <v>187</v>
      </c>
      <c r="C109" s="214" t="n">
        <v>45.1</v>
      </c>
      <c r="D109" s="214" t="n">
        <v>29.4</v>
      </c>
      <c r="E109" s="215" t="n">
        <v>21</v>
      </c>
      <c r="F109" s="215" t="n">
        <v>56.2</v>
      </c>
      <c r="G109" s="215" t="n">
        <v>41.2</v>
      </c>
      <c r="H109" s="215" t="n">
        <v>33</v>
      </c>
      <c r="I109" s="215" t="n">
        <v>38.6</v>
      </c>
      <c r="J109" s="215" t="n">
        <v>91.5</v>
      </c>
      <c r="K109" s="215" t="n">
        <v>93.9</v>
      </c>
      <c r="L109" s="218" t="n">
        <v>54.6</v>
      </c>
      <c r="N109" s="241"/>
    </row>
    <row r="110" s="39" customFormat="true" ht="17.25" hidden="false" customHeight="true" outlineLevel="0" collapsed="false">
      <c r="B110" s="297" t="s">
        <v>188</v>
      </c>
      <c r="C110" s="214" t="n">
        <v>84.6</v>
      </c>
      <c r="D110" s="214" t="n">
        <v>91.9</v>
      </c>
      <c r="E110" s="215" t="n">
        <v>94</v>
      </c>
      <c r="F110" s="215" t="n">
        <v>77.5</v>
      </c>
      <c r="G110" s="215" t="n">
        <v>66.4</v>
      </c>
      <c r="H110" s="215" t="n">
        <v>81.5</v>
      </c>
      <c r="I110" s="215" t="n">
        <v>79.8</v>
      </c>
      <c r="J110" s="215" t="n">
        <v>95.7</v>
      </c>
      <c r="K110" s="215" t="n">
        <v>100</v>
      </c>
      <c r="L110" s="218" t="n">
        <v>72.9</v>
      </c>
      <c r="N110" s="241"/>
    </row>
    <row r="111" s="39" customFormat="true" ht="17.25" hidden="false" customHeight="true" outlineLevel="0" collapsed="false">
      <c r="B111" s="297" t="s">
        <v>189</v>
      </c>
      <c r="C111" s="214" t="n">
        <v>44.2</v>
      </c>
      <c r="D111" s="214" t="n">
        <v>37.3</v>
      </c>
      <c r="E111" s="215" t="n">
        <v>38.8</v>
      </c>
      <c r="F111" s="215" t="n">
        <v>52.6</v>
      </c>
      <c r="G111" s="215" t="n">
        <v>52.3</v>
      </c>
      <c r="H111" s="215" t="n">
        <v>42.3</v>
      </c>
      <c r="I111" s="215" t="n">
        <v>54</v>
      </c>
      <c r="J111" s="215" t="n">
        <v>40.8</v>
      </c>
      <c r="K111" s="215" t="n">
        <v>31.7</v>
      </c>
      <c r="L111" s="218" t="n">
        <v>37.1</v>
      </c>
      <c r="N111" s="241"/>
    </row>
    <row r="112" s="39" customFormat="true" ht="17.25" hidden="false" customHeight="true" outlineLevel="0" collapsed="false">
      <c r="B112" s="297" t="s">
        <v>190</v>
      </c>
      <c r="C112" s="214" t="n">
        <v>8.4</v>
      </c>
      <c r="D112" s="214" t="n">
        <v>17.1</v>
      </c>
      <c r="E112" s="215" t="n">
        <v>2.2</v>
      </c>
      <c r="F112" s="215" t="n">
        <v>8.8</v>
      </c>
      <c r="G112" s="215" t="n">
        <v>0</v>
      </c>
      <c r="H112" s="215" t="n">
        <v>4.9</v>
      </c>
      <c r="I112" s="215" t="n">
        <v>2.9</v>
      </c>
      <c r="J112" s="215" t="n">
        <v>0</v>
      </c>
      <c r="K112" s="215" t="n">
        <v>2.6</v>
      </c>
      <c r="L112" s="218" t="n">
        <v>0</v>
      </c>
      <c r="N112" s="241"/>
    </row>
    <row r="113" s="39" customFormat="true" ht="7.5" hidden="false" customHeight="true" outlineLevel="0" collapsed="false">
      <c r="B113" s="297"/>
      <c r="C113" s="504"/>
      <c r="D113" s="504"/>
      <c r="E113" s="505"/>
      <c r="F113" s="505"/>
      <c r="G113" s="505"/>
      <c r="H113" s="505"/>
      <c r="I113" s="505"/>
      <c r="J113" s="505"/>
      <c r="K113" s="505"/>
      <c r="L113" s="506"/>
      <c r="N113" s="241"/>
    </row>
    <row r="114" s="39" customFormat="true" ht="30" hidden="false" customHeight="true" outlineLevel="0" collapsed="false">
      <c r="B114" s="458" t="s">
        <v>247</v>
      </c>
      <c r="C114" s="504"/>
      <c r="D114" s="504"/>
      <c r="E114" s="505"/>
      <c r="F114" s="505"/>
      <c r="G114" s="505"/>
      <c r="H114" s="505"/>
      <c r="I114" s="505"/>
      <c r="J114" s="505"/>
      <c r="K114" s="505"/>
      <c r="L114" s="506"/>
      <c r="N114" s="447"/>
      <c r="O114" s="447"/>
    </row>
    <row r="115" s="39" customFormat="true" ht="12.75" hidden="false" customHeight="true" outlineLevel="0" collapsed="false">
      <c r="B115" s="550" t="s">
        <v>285</v>
      </c>
      <c r="C115" s="504"/>
      <c r="D115" s="504"/>
      <c r="E115" s="505"/>
      <c r="F115" s="505"/>
      <c r="G115" s="505"/>
      <c r="H115" s="505"/>
      <c r="I115" s="505"/>
      <c r="J115" s="505"/>
      <c r="K115" s="505"/>
      <c r="L115" s="506"/>
      <c r="M115" s="447"/>
      <c r="N115" s="447"/>
      <c r="O115" s="447"/>
    </row>
    <row r="116" s="39" customFormat="true" ht="17.25" hidden="false" customHeight="true" outlineLevel="0" collapsed="false">
      <c r="B116" s="297" t="s">
        <v>248</v>
      </c>
      <c r="C116" s="214" t="n">
        <v>36.1</v>
      </c>
      <c r="D116" s="214" t="n">
        <v>28.3</v>
      </c>
      <c r="E116" s="215" t="n">
        <v>25.7</v>
      </c>
      <c r="F116" s="215" t="n">
        <v>38.3</v>
      </c>
      <c r="G116" s="215" t="n">
        <v>54</v>
      </c>
      <c r="H116" s="215" t="n">
        <v>34.9</v>
      </c>
      <c r="I116" s="215" t="n">
        <v>22.7</v>
      </c>
      <c r="J116" s="215" t="n">
        <v>68.2</v>
      </c>
      <c r="K116" s="215" t="n">
        <v>82.6</v>
      </c>
      <c r="L116" s="218" t="n">
        <v>42.8</v>
      </c>
      <c r="N116" s="447"/>
      <c r="O116" s="447"/>
    </row>
    <row r="117" s="39" customFormat="true" ht="17.25" hidden="false" customHeight="true" outlineLevel="0" collapsed="false">
      <c r="B117" s="297" t="s">
        <v>249</v>
      </c>
      <c r="C117" s="214" t="n">
        <v>44.1</v>
      </c>
      <c r="D117" s="214" t="n">
        <v>42.4</v>
      </c>
      <c r="E117" s="215" t="n">
        <v>56.4</v>
      </c>
      <c r="F117" s="215" t="n">
        <v>49.6</v>
      </c>
      <c r="G117" s="215" t="n">
        <v>32.6</v>
      </c>
      <c r="H117" s="215" t="n">
        <v>40.4</v>
      </c>
      <c r="I117" s="215" t="n">
        <v>45.2</v>
      </c>
      <c r="J117" s="215" t="n">
        <v>26.3</v>
      </c>
      <c r="K117" s="215" t="n">
        <v>17.4</v>
      </c>
      <c r="L117" s="218" t="n">
        <v>37.1</v>
      </c>
      <c r="N117" s="447"/>
      <c r="O117" s="447"/>
    </row>
    <row r="118" s="39" customFormat="true" ht="17.25" hidden="false" customHeight="true" outlineLevel="0" collapsed="false">
      <c r="B118" s="297" t="s">
        <v>250</v>
      </c>
      <c r="C118" s="214" t="n">
        <v>12.6</v>
      </c>
      <c r="D118" s="214" t="n">
        <v>18.8</v>
      </c>
      <c r="E118" s="215" t="n">
        <v>12.1</v>
      </c>
      <c r="F118" s="215" t="n">
        <v>7.3</v>
      </c>
      <c r="G118" s="215" t="n">
        <v>8.3</v>
      </c>
      <c r="H118" s="215" t="n">
        <v>20.6</v>
      </c>
      <c r="I118" s="215" t="n">
        <v>17.2</v>
      </c>
      <c r="J118" s="215" t="n">
        <v>5.5</v>
      </c>
      <c r="K118" s="215" t="n">
        <v>0</v>
      </c>
      <c r="L118" s="218" t="n">
        <v>6.7</v>
      </c>
      <c r="N118" s="241"/>
    </row>
    <row r="119" s="39" customFormat="true" ht="17.25" hidden="false" customHeight="true" outlineLevel="0" collapsed="false">
      <c r="B119" s="297" t="s">
        <v>251</v>
      </c>
      <c r="C119" s="214" t="n">
        <v>7.3</v>
      </c>
      <c r="D119" s="214" t="n">
        <v>10.4</v>
      </c>
      <c r="E119" s="215" t="n">
        <v>5.8</v>
      </c>
      <c r="F119" s="215" t="n">
        <v>4.8</v>
      </c>
      <c r="G119" s="215" t="n">
        <v>5.1</v>
      </c>
      <c r="H119" s="215" t="n">
        <v>4.1</v>
      </c>
      <c r="I119" s="215" t="n">
        <v>14.8</v>
      </c>
      <c r="J119" s="215" t="n">
        <v>0</v>
      </c>
      <c r="K119" s="215" t="n">
        <v>0</v>
      </c>
      <c r="L119" s="218" t="n">
        <v>13.5</v>
      </c>
      <c r="N119" s="241"/>
    </row>
    <row r="120" s="39" customFormat="true" ht="7.5" hidden="false" customHeight="true" outlineLevel="0" collapsed="false">
      <c r="B120" s="499"/>
      <c r="C120" s="214"/>
      <c r="D120" s="504"/>
      <c r="E120" s="505"/>
      <c r="F120" s="505"/>
      <c r="G120" s="505"/>
      <c r="H120" s="505"/>
      <c r="I120" s="505"/>
      <c r="J120" s="505"/>
      <c r="K120" s="505"/>
      <c r="L120" s="506"/>
      <c r="N120" s="241"/>
    </row>
    <row r="121" s="39" customFormat="true" ht="30" hidden="false" customHeight="true" outlineLevel="0" collapsed="false">
      <c r="B121" s="458" t="s">
        <v>286</v>
      </c>
      <c r="C121" s="214"/>
      <c r="D121" s="504"/>
      <c r="E121" s="505"/>
      <c r="F121" s="505"/>
      <c r="G121" s="505"/>
      <c r="H121" s="505"/>
      <c r="I121" s="505"/>
      <c r="J121" s="505"/>
      <c r="K121" s="505"/>
      <c r="L121" s="506"/>
      <c r="N121" s="241"/>
    </row>
    <row r="122" s="39" customFormat="true" ht="12.75" hidden="false" customHeight="true" outlineLevel="0" collapsed="false">
      <c r="B122" s="550" t="s">
        <v>285</v>
      </c>
      <c r="C122" s="504"/>
      <c r="D122" s="504"/>
      <c r="E122" s="505"/>
      <c r="F122" s="505"/>
      <c r="G122" s="505"/>
      <c r="H122" s="505"/>
      <c r="I122" s="505"/>
      <c r="J122" s="505"/>
      <c r="K122" s="505"/>
      <c r="L122" s="506"/>
      <c r="M122" s="447"/>
      <c r="N122" s="447"/>
      <c r="O122" s="447"/>
    </row>
    <row r="123" s="39" customFormat="true" ht="15" hidden="false" customHeight="true" outlineLevel="0" collapsed="false">
      <c r="B123" s="297" t="s">
        <v>287</v>
      </c>
      <c r="C123" s="214" t="n">
        <v>17.4</v>
      </c>
      <c r="D123" s="214" t="n">
        <v>13.8</v>
      </c>
      <c r="E123" s="215" t="n">
        <v>18.2</v>
      </c>
      <c r="F123" s="215" t="n">
        <v>18.7</v>
      </c>
      <c r="G123" s="215" t="n">
        <v>30.6</v>
      </c>
      <c r="H123" s="215" t="n">
        <v>15.8</v>
      </c>
      <c r="I123" s="215" t="n">
        <v>12.8</v>
      </c>
      <c r="J123" s="215" t="n">
        <v>20.1</v>
      </c>
      <c r="K123" s="215" t="n">
        <v>15</v>
      </c>
      <c r="L123" s="218" t="n">
        <v>19.2</v>
      </c>
      <c r="N123" s="241"/>
    </row>
    <row r="124" s="39" customFormat="true" ht="17.25" hidden="false" customHeight="true" outlineLevel="0" collapsed="false">
      <c r="B124" s="297" t="s">
        <v>254</v>
      </c>
      <c r="C124" s="214" t="n">
        <v>25.1</v>
      </c>
      <c r="D124" s="214" t="n">
        <v>19.7</v>
      </c>
      <c r="E124" s="215" t="n">
        <v>18.8</v>
      </c>
      <c r="F124" s="215" t="n">
        <v>32.5</v>
      </c>
      <c r="G124" s="215" t="n">
        <v>20.2</v>
      </c>
      <c r="H124" s="215" t="n">
        <v>23.5</v>
      </c>
      <c r="I124" s="215" t="n">
        <v>12.8</v>
      </c>
      <c r="J124" s="215" t="n">
        <v>26.7</v>
      </c>
      <c r="K124" s="215" t="n">
        <v>54.8</v>
      </c>
      <c r="L124" s="218" t="n">
        <v>31.6</v>
      </c>
      <c r="N124" s="241"/>
    </row>
    <row r="125" s="39" customFormat="true" ht="17.25" hidden="false" customHeight="true" outlineLevel="0" collapsed="false">
      <c r="B125" s="297" t="s">
        <v>255</v>
      </c>
      <c r="C125" s="214" t="n">
        <v>38.9</v>
      </c>
      <c r="D125" s="214" t="n">
        <v>41.1</v>
      </c>
      <c r="E125" s="215" t="n">
        <v>34</v>
      </c>
      <c r="F125" s="215" t="n">
        <v>40.3</v>
      </c>
      <c r="G125" s="215" t="n">
        <v>39.3</v>
      </c>
      <c r="H125" s="215" t="n">
        <v>37</v>
      </c>
      <c r="I125" s="215" t="n">
        <v>33.9</v>
      </c>
      <c r="J125" s="215" t="n">
        <v>39.5</v>
      </c>
      <c r="K125" s="215" t="n">
        <v>21.2</v>
      </c>
      <c r="L125" s="218" t="n">
        <v>38</v>
      </c>
      <c r="N125" s="241"/>
    </row>
    <row r="126" s="39" customFormat="true" ht="17.25" hidden="false" customHeight="true" outlineLevel="0" collapsed="false">
      <c r="B126" s="297" t="s">
        <v>256</v>
      </c>
      <c r="C126" s="214" t="n">
        <v>10.1</v>
      </c>
      <c r="D126" s="214" t="n">
        <v>12.8</v>
      </c>
      <c r="E126" s="215" t="n">
        <v>18.8</v>
      </c>
      <c r="F126" s="215" t="n">
        <v>4.6</v>
      </c>
      <c r="G126" s="215" t="n">
        <v>7.4</v>
      </c>
      <c r="H126" s="215" t="n">
        <v>12.6</v>
      </c>
      <c r="I126" s="215" t="n">
        <v>19.1</v>
      </c>
      <c r="J126" s="215" t="n">
        <v>9.4</v>
      </c>
      <c r="K126" s="215" t="n">
        <v>9</v>
      </c>
      <c r="L126" s="218" t="n">
        <v>6.2</v>
      </c>
      <c r="N126" s="241"/>
    </row>
    <row r="127" s="39" customFormat="true" ht="16.5" hidden="false" customHeight="true" outlineLevel="0" collapsed="false">
      <c r="B127" s="297" t="s">
        <v>257</v>
      </c>
      <c r="C127" s="214" t="n">
        <v>8.4</v>
      </c>
      <c r="D127" s="214" t="n">
        <v>12.5</v>
      </c>
      <c r="E127" s="215" t="n">
        <v>10.2</v>
      </c>
      <c r="F127" s="215" t="n">
        <v>3.7</v>
      </c>
      <c r="G127" s="215" t="n">
        <v>2.5</v>
      </c>
      <c r="H127" s="215" t="n">
        <v>11.1</v>
      </c>
      <c r="I127" s="215" t="n">
        <v>21.5</v>
      </c>
      <c r="J127" s="215" t="n">
        <v>4.3</v>
      </c>
      <c r="K127" s="215" t="n">
        <v>0</v>
      </c>
      <c r="L127" s="218" t="n">
        <v>5.1</v>
      </c>
      <c r="N127" s="241"/>
    </row>
    <row r="128" s="39" customFormat="true" ht="7.5" hidden="false" customHeight="true" outlineLevel="0" collapsed="false">
      <c r="B128" s="297"/>
      <c r="C128" s="382"/>
      <c r="D128" s="534"/>
      <c r="G128" s="71"/>
      <c r="H128" s="71"/>
      <c r="I128" s="71"/>
      <c r="J128" s="71"/>
      <c r="L128" s="223"/>
      <c r="N128" s="241"/>
    </row>
    <row r="129" s="39" customFormat="true" ht="30" hidden="false" customHeight="true" outlineLevel="0" collapsed="false">
      <c r="B129" s="458" t="s">
        <v>258</v>
      </c>
      <c r="C129" s="195"/>
      <c r="D129" s="382"/>
      <c r="E129" s="445"/>
      <c r="F129" s="445"/>
      <c r="G129" s="445"/>
      <c r="H129" s="445"/>
      <c r="I129" s="445"/>
      <c r="J129" s="445"/>
      <c r="K129" s="445"/>
      <c r="L129" s="446"/>
      <c r="N129" s="241"/>
    </row>
    <row r="130" s="39" customFormat="true" ht="12.75" hidden="false" customHeight="true" outlineLevel="0" collapsed="false">
      <c r="B130" s="551" t="s">
        <v>284</v>
      </c>
      <c r="C130" s="195"/>
      <c r="D130" s="382"/>
      <c r="E130" s="445"/>
      <c r="F130" s="445"/>
      <c r="G130" s="445"/>
      <c r="H130" s="445"/>
      <c r="I130" s="445"/>
      <c r="J130" s="445"/>
      <c r="K130" s="445"/>
      <c r="L130" s="446"/>
      <c r="O130" s="241"/>
    </row>
    <row r="131" s="39" customFormat="true" ht="17.25" hidden="false" customHeight="true" outlineLevel="0" collapsed="false">
      <c r="B131" s="297" t="s">
        <v>259</v>
      </c>
      <c r="C131" s="214" t="n">
        <v>1.4</v>
      </c>
      <c r="D131" s="214" t="n">
        <v>0.8</v>
      </c>
      <c r="E131" s="215" t="n">
        <v>0</v>
      </c>
      <c r="F131" s="215" t="n">
        <v>2.1</v>
      </c>
      <c r="G131" s="215" t="n">
        <v>0</v>
      </c>
      <c r="H131" s="215" t="n">
        <v>5.4</v>
      </c>
      <c r="I131" s="215" t="n">
        <v>2.1</v>
      </c>
      <c r="J131" s="215" t="n">
        <v>0.5</v>
      </c>
      <c r="K131" s="215" t="n">
        <v>0</v>
      </c>
      <c r="L131" s="218" t="n">
        <v>0</v>
      </c>
      <c r="N131" s="241"/>
    </row>
    <row r="132" s="39" customFormat="true" ht="17.25" hidden="false" customHeight="true" outlineLevel="0" collapsed="false">
      <c r="B132" s="297" t="s">
        <v>260</v>
      </c>
      <c r="C132" s="214" t="n">
        <v>1.1</v>
      </c>
      <c r="D132" s="214" t="n">
        <v>1.1</v>
      </c>
      <c r="E132" s="215" t="n">
        <v>0</v>
      </c>
      <c r="F132" s="215" t="n">
        <v>1</v>
      </c>
      <c r="G132" s="215" t="n">
        <v>0</v>
      </c>
      <c r="H132" s="215" t="n">
        <v>3.1</v>
      </c>
      <c r="I132" s="215" t="n">
        <v>1.7</v>
      </c>
      <c r="J132" s="215" t="n">
        <v>1.6</v>
      </c>
      <c r="K132" s="215" t="n">
        <v>3.6</v>
      </c>
      <c r="L132" s="218" t="n">
        <v>0</v>
      </c>
      <c r="N132" s="241"/>
    </row>
    <row r="133" s="39" customFormat="true" ht="17.25" hidden="false" customHeight="true" outlineLevel="0" collapsed="false">
      <c r="B133" s="297" t="s">
        <v>261</v>
      </c>
      <c r="C133" s="214" t="n">
        <v>10.8</v>
      </c>
      <c r="D133" s="214" t="n">
        <v>10.9</v>
      </c>
      <c r="E133" s="215" t="n">
        <v>22.1</v>
      </c>
      <c r="F133" s="215" t="n">
        <v>12.2</v>
      </c>
      <c r="G133" s="215" t="n">
        <v>10.5</v>
      </c>
      <c r="H133" s="215" t="n">
        <v>10.9</v>
      </c>
      <c r="I133" s="215" t="n">
        <v>0</v>
      </c>
      <c r="J133" s="215" t="n">
        <v>1.5</v>
      </c>
      <c r="K133" s="215" t="n">
        <v>4.5</v>
      </c>
      <c r="L133" s="218" t="n">
        <v>11.4</v>
      </c>
      <c r="N133" s="241"/>
    </row>
    <row r="134" s="39" customFormat="true" ht="17.25" hidden="false" customHeight="true" outlineLevel="0" collapsed="false">
      <c r="B134" s="304" t="s">
        <v>262</v>
      </c>
      <c r="C134" s="214" t="n">
        <v>2.2</v>
      </c>
      <c r="D134" s="214" t="n">
        <v>2.7</v>
      </c>
      <c r="E134" s="215" t="n">
        <v>2</v>
      </c>
      <c r="F134" s="215" t="n">
        <v>2.5</v>
      </c>
      <c r="G134" s="215" t="n">
        <v>2.1</v>
      </c>
      <c r="H134" s="215" t="n">
        <v>2.1</v>
      </c>
      <c r="I134" s="215" t="n">
        <v>0</v>
      </c>
      <c r="J134" s="215" t="n">
        <v>0</v>
      </c>
      <c r="K134" s="215" t="n">
        <v>0</v>
      </c>
      <c r="L134" s="218" t="n">
        <v>4.8</v>
      </c>
      <c r="N134" s="241"/>
    </row>
    <row r="135" s="39" customFormat="true" ht="17.25" hidden="false" customHeight="true" outlineLevel="0" collapsed="false">
      <c r="B135" s="297" t="s">
        <v>263</v>
      </c>
      <c r="C135" s="214" t="n">
        <v>5.1</v>
      </c>
      <c r="D135" s="214" t="n">
        <v>3.8</v>
      </c>
      <c r="E135" s="215" t="n">
        <v>7</v>
      </c>
      <c r="F135" s="215" t="n">
        <v>5.6</v>
      </c>
      <c r="G135" s="215" t="n">
        <v>8</v>
      </c>
      <c r="H135" s="215" t="n">
        <v>7</v>
      </c>
      <c r="I135" s="215" t="n">
        <v>2.1</v>
      </c>
      <c r="J135" s="215" t="n">
        <v>2.1</v>
      </c>
      <c r="K135" s="215" t="n">
        <v>0</v>
      </c>
      <c r="L135" s="218" t="n">
        <v>10.3</v>
      </c>
      <c r="N135" s="241"/>
    </row>
    <row r="136" s="39" customFormat="true" ht="17.25" hidden="false" customHeight="true" outlineLevel="0" collapsed="false">
      <c r="B136" s="304" t="s">
        <v>264</v>
      </c>
      <c r="C136" s="214" t="n">
        <v>2.3</v>
      </c>
      <c r="D136" s="214" t="n">
        <v>2.6</v>
      </c>
      <c r="E136" s="215" t="n">
        <v>1.8</v>
      </c>
      <c r="F136" s="215" t="n">
        <v>2.8</v>
      </c>
      <c r="G136" s="215" t="n">
        <v>2.8</v>
      </c>
      <c r="H136" s="215" t="n">
        <v>3.9</v>
      </c>
      <c r="I136" s="215" t="n">
        <v>1.3</v>
      </c>
      <c r="J136" s="215" t="n">
        <v>0</v>
      </c>
      <c r="K136" s="215" t="n">
        <v>3.6</v>
      </c>
      <c r="L136" s="218" t="n">
        <v>0</v>
      </c>
      <c r="N136" s="241"/>
    </row>
    <row r="137" s="39" customFormat="true" ht="17.25" hidden="false" customHeight="true" outlineLevel="0" collapsed="false">
      <c r="B137" s="297" t="s">
        <v>265</v>
      </c>
      <c r="C137" s="214" t="n">
        <v>1</v>
      </c>
      <c r="D137" s="214" t="n">
        <v>1</v>
      </c>
      <c r="E137" s="215" t="n">
        <v>0.7</v>
      </c>
      <c r="F137" s="215" t="n">
        <v>0.9</v>
      </c>
      <c r="G137" s="215" t="n">
        <v>0</v>
      </c>
      <c r="H137" s="215" t="n">
        <v>2.4</v>
      </c>
      <c r="I137" s="215" t="n">
        <v>1.5</v>
      </c>
      <c r="J137" s="215" t="n">
        <v>1.6</v>
      </c>
      <c r="K137" s="215" t="n">
        <v>1.8</v>
      </c>
      <c r="L137" s="218" t="n">
        <v>0</v>
      </c>
      <c r="N137" s="241"/>
    </row>
    <row r="138" s="39" customFormat="true" ht="17.25" hidden="false" customHeight="true" outlineLevel="0" collapsed="false">
      <c r="B138" s="297" t="s">
        <v>266</v>
      </c>
      <c r="C138" s="214" t="n">
        <v>9.3</v>
      </c>
      <c r="D138" s="214" t="n">
        <v>4.3</v>
      </c>
      <c r="E138" s="215" t="n">
        <v>2.9</v>
      </c>
      <c r="F138" s="215" t="n">
        <v>22.8</v>
      </c>
      <c r="G138" s="215" t="n">
        <v>11.1</v>
      </c>
      <c r="H138" s="215" t="n">
        <v>2.7</v>
      </c>
      <c r="I138" s="215" t="n">
        <v>0</v>
      </c>
      <c r="J138" s="215" t="n">
        <v>0</v>
      </c>
      <c r="K138" s="215" t="n">
        <v>8.1</v>
      </c>
      <c r="L138" s="218" t="n">
        <v>0</v>
      </c>
      <c r="N138" s="241"/>
    </row>
    <row r="139" s="39" customFormat="true" ht="17.25" hidden="false" customHeight="true" outlineLevel="0" collapsed="false">
      <c r="B139" s="297" t="s">
        <v>267</v>
      </c>
      <c r="C139" s="214" t="n">
        <v>77.6</v>
      </c>
      <c r="D139" s="214" t="n">
        <v>83.1</v>
      </c>
      <c r="E139" s="215" t="n">
        <v>72.8</v>
      </c>
      <c r="F139" s="215" t="n">
        <v>64.7</v>
      </c>
      <c r="G139" s="215" t="n">
        <v>74.4</v>
      </c>
      <c r="H139" s="215" t="n">
        <v>79.6</v>
      </c>
      <c r="I139" s="215" t="n">
        <v>93.4</v>
      </c>
      <c r="J139" s="215" t="n">
        <v>94.4</v>
      </c>
      <c r="K139" s="215" t="n">
        <v>91.9</v>
      </c>
      <c r="L139" s="218" t="n">
        <v>85</v>
      </c>
      <c r="N139" s="241"/>
    </row>
    <row r="140" s="39" customFormat="true" ht="7.5" hidden="false" customHeight="true" outlineLevel="0" collapsed="false">
      <c r="B140" s="297"/>
      <c r="C140" s="382"/>
      <c r="D140" s="534"/>
      <c r="G140" s="71"/>
      <c r="H140" s="71"/>
      <c r="I140" s="71"/>
      <c r="J140" s="71"/>
      <c r="L140" s="223"/>
      <c r="N140" s="241"/>
    </row>
    <row r="141" s="39" customFormat="true" ht="30" hidden="false" customHeight="true" outlineLevel="0" collapsed="false">
      <c r="B141" s="458" t="s">
        <v>268</v>
      </c>
      <c r="C141" s="195"/>
      <c r="D141" s="382"/>
      <c r="E141" s="445"/>
      <c r="F141" s="445"/>
      <c r="G141" s="445"/>
      <c r="H141" s="445"/>
      <c r="I141" s="445"/>
      <c r="J141" s="445"/>
      <c r="K141" s="445"/>
      <c r="L141" s="446"/>
      <c r="N141" s="241"/>
    </row>
    <row r="142" s="39" customFormat="true" ht="12.75" hidden="false" customHeight="true" outlineLevel="0" collapsed="false">
      <c r="B142" s="551" t="s">
        <v>288</v>
      </c>
      <c r="C142" s="195"/>
      <c r="D142" s="382"/>
      <c r="E142" s="445"/>
      <c r="F142" s="445"/>
      <c r="G142" s="445"/>
      <c r="H142" s="445"/>
      <c r="I142" s="445"/>
      <c r="J142" s="445"/>
      <c r="K142" s="445"/>
      <c r="L142" s="446"/>
      <c r="O142" s="241"/>
    </row>
    <row r="143" s="39" customFormat="true" ht="17.25" hidden="false" customHeight="true" outlineLevel="0" collapsed="false">
      <c r="B143" s="304" t="s">
        <v>269</v>
      </c>
      <c r="C143" s="214" t="n">
        <v>89.9</v>
      </c>
      <c r="D143" s="214" t="n">
        <v>91.1</v>
      </c>
      <c r="E143" s="215" t="n">
        <v>94.1</v>
      </c>
      <c r="F143" s="215" t="n">
        <v>94</v>
      </c>
      <c r="G143" s="215" t="n">
        <v>94.8</v>
      </c>
      <c r="H143" s="215" t="n">
        <v>76.6</v>
      </c>
      <c r="I143" s="215" t="n">
        <v>79.1</v>
      </c>
      <c r="J143" s="215" t="n">
        <v>96.4</v>
      </c>
      <c r="K143" s="215" t="n">
        <v>100</v>
      </c>
      <c r="L143" s="218" t="n">
        <v>82.6</v>
      </c>
      <c r="N143" s="241"/>
    </row>
    <row r="144" s="39" customFormat="true" ht="17.25" hidden="false" customHeight="true" outlineLevel="0" collapsed="false">
      <c r="B144" s="304" t="s">
        <v>270</v>
      </c>
      <c r="C144" s="214" t="n">
        <v>43</v>
      </c>
      <c r="D144" s="214" t="n">
        <v>33.1</v>
      </c>
      <c r="E144" s="215" t="n">
        <v>46.1</v>
      </c>
      <c r="F144" s="215" t="n">
        <v>54.5</v>
      </c>
      <c r="G144" s="215" t="n">
        <v>53.4</v>
      </c>
      <c r="H144" s="215" t="n">
        <v>37.4</v>
      </c>
      <c r="I144" s="215" t="n">
        <v>39.9</v>
      </c>
      <c r="J144" s="215" t="n">
        <v>55.7</v>
      </c>
      <c r="K144" s="215" t="n">
        <v>54.5</v>
      </c>
      <c r="L144" s="218" t="n">
        <v>26.4</v>
      </c>
      <c r="N144" s="241"/>
    </row>
    <row r="145" s="39" customFormat="true" ht="17.25" hidden="false" customHeight="true" outlineLevel="0" collapsed="false">
      <c r="B145" s="297" t="s">
        <v>271</v>
      </c>
      <c r="C145" s="214" t="n">
        <v>1.1</v>
      </c>
      <c r="D145" s="214" t="n">
        <v>0.3</v>
      </c>
      <c r="E145" s="215" t="n">
        <v>0</v>
      </c>
      <c r="F145" s="215" t="n">
        <v>0.6</v>
      </c>
      <c r="G145" s="215" t="n">
        <v>0</v>
      </c>
      <c r="H145" s="215" t="n">
        <v>2.8</v>
      </c>
      <c r="I145" s="215" t="n">
        <v>3.7</v>
      </c>
      <c r="J145" s="215" t="n">
        <v>1.1</v>
      </c>
      <c r="K145" s="215" t="n">
        <v>1.6</v>
      </c>
      <c r="L145" s="218" t="n">
        <v>3.3</v>
      </c>
      <c r="N145" s="241"/>
    </row>
    <row r="146" s="39" customFormat="true" ht="17.25" hidden="false" customHeight="true" outlineLevel="0" collapsed="false">
      <c r="B146" s="304" t="s">
        <v>272</v>
      </c>
      <c r="C146" s="214" t="n">
        <v>25</v>
      </c>
      <c r="D146" s="214" t="n">
        <v>22.4</v>
      </c>
      <c r="E146" s="215" t="n">
        <v>32.6</v>
      </c>
      <c r="F146" s="215" t="n">
        <v>43</v>
      </c>
      <c r="G146" s="215" t="n">
        <v>30.5</v>
      </c>
      <c r="H146" s="215" t="n">
        <v>19.9</v>
      </c>
      <c r="I146" s="215" t="n">
        <v>15.4</v>
      </c>
      <c r="J146" s="215" t="n">
        <v>9.5</v>
      </c>
      <c r="K146" s="215" t="n">
        <v>7.7</v>
      </c>
      <c r="L146" s="218" t="n">
        <v>16.7</v>
      </c>
      <c r="N146" s="241"/>
    </row>
    <row r="147" s="39" customFormat="true" ht="17.25" hidden="false" customHeight="true" outlineLevel="0" collapsed="false">
      <c r="B147" s="304" t="s">
        <v>273</v>
      </c>
      <c r="C147" s="214" t="n">
        <v>24</v>
      </c>
      <c r="D147" s="214" t="n">
        <v>21.7</v>
      </c>
      <c r="E147" s="215" t="n">
        <v>31.2</v>
      </c>
      <c r="F147" s="215" t="n">
        <v>39.2</v>
      </c>
      <c r="G147" s="215" t="n">
        <v>27.6</v>
      </c>
      <c r="H147" s="215" t="n">
        <v>21.4</v>
      </c>
      <c r="I147" s="215" t="n">
        <v>21.6</v>
      </c>
      <c r="J147" s="215" t="n">
        <v>7.5</v>
      </c>
      <c r="K147" s="215" t="n">
        <v>4</v>
      </c>
      <c r="L147" s="218" t="n">
        <v>16.8</v>
      </c>
      <c r="N147" s="241"/>
    </row>
    <row r="148" s="39" customFormat="true" ht="17.25" hidden="false" customHeight="true" outlineLevel="0" collapsed="false">
      <c r="B148" s="297" t="s">
        <v>274</v>
      </c>
      <c r="C148" s="214" t="n">
        <v>55.2</v>
      </c>
      <c r="D148" s="214" t="n">
        <v>48.3</v>
      </c>
      <c r="E148" s="215" t="n">
        <v>63.2</v>
      </c>
      <c r="F148" s="215" t="n">
        <v>62.3</v>
      </c>
      <c r="G148" s="215" t="n">
        <v>64.4</v>
      </c>
      <c r="H148" s="215" t="n">
        <v>28.6</v>
      </c>
      <c r="I148" s="215" t="n">
        <v>65.7</v>
      </c>
      <c r="J148" s="215" t="n">
        <v>79.2</v>
      </c>
      <c r="K148" s="215" t="n">
        <v>82.1</v>
      </c>
      <c r="L148" s="218" t="n">
        <v>29.7</v>
      </c>
      <c r="N148" s="241"/>
    </row>
    <row r="149" s="39" customFormat="true" ht="17.25" hidden="false" customHeight="true" outlineLevel="0" collapsed="false">
      <c r="B149" s="297" t="s">
        <v>266</v>
      </c>
      <c r="C149" s="214" t="n">
        <v>0.8</v>
      </c>
      <c r="D149" s="214" t="n">
        <v>0.6</v>
      </c>
      <c r="E149" s="215" t="n">
        <v>0</v>
      </c>
      <c r="F149" s="215" t="n">
        <v>2.2</v>
      </c>
      <c r="G149" s="215" t="n">
        <v>1.9</v>
      </c>
      <c r="H149" s="215" t="n">
        <v>0</v>
      </c>
      <c r="I149" s="215" t="n">
        <v>0</v>
      </c>
      <c r="J149" s="215" t="n">
        <v>0</v>
      </c>
      <c r="K149" s="215" t="n">
        <v>1.6</v>
      </c>
      <c r="L149" s="218" t="n">
        <v>0</v>
      </c>
      <c r="N149" s="241"/>
    </row>
    <row r="150" s="39" customFormat="true" ht="17.25" hidden="false" customHeight="true" outlineLevel="0" collapsed="false">
      <c r="B150" s="297" t="s">
        <v>275</v>
      </c>
      <c r="C150" s="214" t="n">
        <v>42.6</v>
      </c>
      <c r="D150" s="214" t="n">
        <v>30.2</v>
      </c>
      <c r="E150" s="215" t="n">
        <v>48</v>
      </c>
      <c r="F150" s="215" t="n">
        <v>42.6</v>
      </c>
      <c r="G150" s="215" t="n">
        <v>38</v>
      </c>
      <c r="H150" s="215" t="n">
        <v>24.2</v>
      </c>
      <c r="I150" s="215" t="n">
        <v>45.4</v>
      </c>
      <c r="J150" s="215" t="n">
        <v>90.1</v>
      </c>
      <c r="K150" s="215" t="n">
        <v>96.9</v>
      </c>
      <c r="L150" s="218" t="n">
        <v>23.6</v>
      </c>
      <c r="N150" s="241"/>
    </row>
    <row r="151" s="39" customFormat="true" ht="7.5" hidden="false" customHeight="true" outlineLevel="0" collapsed="false">
      <c r="B151" s="297"/>
      <c r="C151" s="382"/>
      <c r="D151" s="534"/>
      <c r="G151" s="71"/>
      <c r="H151" s="71"/>
      <c r="I151" s="71"/>
      <c r="J151" s="71"/>
      <c r="L151" s="223"/>
      <c r="N151" s="241"/>
    </row>
    <row r="152" s="39" customFormat="true" ht="30" hidden="false" customHeight="true" outlineLevel="0" collapsed="false">
      <c r="B152" s="458" t="s">
        <v>276</v>
      </c>
      <c r="C152" s="195"/>
      <c r="D152" s="382"/>
      <c r="E152" s="445"/>
      <c r="F152" s="445"/>
      <c r="G152" s="445"/>
      <c r="H152" s="445"/>
      <c r="I152" s="445"/>
      <c r="J152" s="445"/>
      <c r="K152" s="445"/>
      <c r="L152" s="446"/>
      <c r="N152" s="241"/>
    </row>
    <row r="153" s="39" customFormat="true" ht="12.75" hidden="false" customHeight="true" outlineLevel="0" collapsed="false">
      <c r="B153" s="551" t="s">
        <v>284</v>
      </c>
      <c r="C153" s="195"/>
      <c r="D153" s="382"/>
      <c r="E153" s="445"/>
      <c r="F153" s="445"/>
      <c r="G153" s="445"/>
      <c r="H153" s="445"/>
      <c r="I153" s="445"/>
      <c r="J153" s="445"/>
      <c r="K153" s="445"/>
      <c r="L153" s="446"/>
      <c r="O153" s="241"/>
    </row>
    <row r="154" s="39" customFormat="true" ht="17.25" hidden="false" customHeight="true" outlineLevel="0" collapsed="false">
      <c r="B154" s="297" t="s">
        <v>183</v>
      </c>
      <c r="C154" s="214" t="n">
        <v>8.5</v>
      </c>
      <c r="D154" s="214" t="n">
        <v>17.4</v>
      </c>
      <c r="E154" s="215" t="n">
        <v>8.3</v>
      </c>
      <c r="F154" s="215" t="n">
        <v>6.2</v>
      </c>
      <c r="G154" s="215" t="n">
        <v>0.7</v>
      </c>
      <c r="H154" s="215" t="n">
        <v>5.2</v>
      </c>
      <c r="I154" s="215" t="n">
        <v>2.1</v>
      </c>
      <c r="J154" s="215" t="n">
        <v>0</v>
      </c>
      <c r="K154" s="215" t="n">
        <v>3.3</v>
      </c>
      <c r="L154" s="218" t="n">
        <v>5.9</v>
      </c>
      <c r="N154" s="241"/>
    </row>
    <row r="155" s="39" customFormat="true" ht="17.25" hidden="false" customHeight="true" outlineLevel="0" collapsed="false">
      <c r="B155" s="297" t="s">
        <v>277</v>
      </c>
      <c r="C155" s="214" t="n">
        <v>6.2</v>
      </c>
      <c r="D155" s="214" t="n">
        <v>7.7</v>
      </c>
      <c r="E155" s="215" t="n">
        <v>1.6</v>
      </c>
      <c r="F155" s="215" t="n">
        <v>7.5</v>
      </c>
      <c r="G155" s="215" t="n">
        <v>8.2</v>
      </c>
      <c r="H155" s="215" t="n">
        <v>2.1</v>
      </c>
      <c r="I155" s="215" t="n">
        <v>5.7</v>
      </c>
      <c r="J155" s="215" t="n">
        <v>4.8</v>
      </c>
      <c r="K155" s="215" t="n">
        <v>6.3</v>
      </c>
      <c r="L155" s="218" t="n">
        <v>3.2</v>
      </c>
      <c r="N155" s="241"/>
    </row>
    <row r="156" s="39" customFormat="true" ht="17.25" hidden="false" customHeight="true" outlineLevel="0" collapsed="false">
      <c r="B156" s="297" t="s">
        <v>278</v>
      </c>
      <c r="C156" s="214" t="n">
        <v>1.1</v>
      </c>
      <c r="D156" s="214" t="n">
        <v>2</v>
      </c>
      <c r="E156" s="215" t="n">
        <v>0.9</v>
      </c>
      <c r="F156" s="215" t="n">
        <v>0.9</v>
      </c>
      <c r="G156" s="215" t="n">
        <v>2.1</v>
      </c>
      <c r="H156" s="215" t="n">
        <v>0</v>
      </c>
      <c r="I156" s="215" t="n">
        <v>1.3</v>
      </c>
      <c r="J156" s="215" t="n">
        <v>0</v>
      </c>
      <c r="K156" s="215" t="n">
        <v>0</v>
      </c>
      <c r="L156" s="218" t="n">
        <v>0</v>
      </c>
      <c r="N156" s="241"/>
    </row>
    <row r="157" s="39" customFormat="true" ht="17.25" hidden="false" customHeight="true" outlineLevel="0" collapsed="false">
      <c r="B157" s="297" t="s">
        <v>279</v>
      </c>
      <c r="C157" s="214" t="n">
        <v>4.4</v>
      </c>
      <c r="D157" s="214" t="n">
        <v>5.7</v>
      </c>
      <c r="E157" s="215" t="n">
        <v>2.4</v>
      </c>
      <c r="F157" s="215" t="n">
        <v>6.3</v>
      </c>
      <c r="G157" s="215" t="n">
        <v>5.4</v>
      </c>
      <c r="H157" s="215" t="n">
        <v>1.8</v>
      </c>
      <c r="I157" s="215" t="n">
        <v>1.3</v>
      </c>
      <c r="J157" s="215" t="n">
        <v>0</v>
      </c>
      <c r="K157" s="215" t="n">
        <v>5.1</v>
      </c>
      <c r="L157" s="218" t="n">
        <v>0</v>
      </c>
      <c r="N157" s="241"/>
    </row>
    <row r="158" s="39" customFormat="true" ht="7.5" hidden="false" customHeight="true" outlineLevel="0" collapsed="false">
      <c r="B158" s="458"/>
      <c r="C158" s="214"/>
      <c r="D158" s="504"/>
      <c r="E158" s="505"/>
      <c r="F158" s="505"/>
      <c r="G158" s="505"/>
      <c r="H158" s="505"/>
      <c r="I158" s="505"/>
      <c r="J158" s="505"/>
      <c r="K158" s="505"/>
      <c r="L158" s="506"/>
      <c r="N158" s="241"/>
    </row>
    <row r="159" s="39" customFormat="true" ht="30" hidden="false" customHeight="true" outlineLevel="0" collapsed="false">
      <c r="B159" s="458" t="s">
        <v>280</v>
      </c>
      <c r="C159" s="214"/>
      <c r="D159" s="214"/>
      <c r="E159" s="215"/>
      <c r="F159" s="215"/>
      <c r="G159" s="215"/>
      <c r="H159" s="215"/>
      <c r="I159" s="215"/>
      <c r="J159" s="215"/>
      <c r="K159" s="215"/>
      <c r="L159" s="218"/>
    </row>
    <row r="160" s="39" customFormat="true" ht="12.75" hidden="false" customHeight="true" outlineLevel="0" collapsed="false">
      <c r="B160" s="551" t="s">
        <v>235</v>
      </c>
      <c r="C160" s="504"/>
      <c r="D160" s="504"/>
      <c r="E160" s="505"/>
      <c r="F160" s="505"/>
      <c r="G160" s="505"/>
      <c r="H160" s="505"/>
      <c r="I160" s="505"/>
      <c r="J160" s="505"/>
      <c r="K160" s="505"/>
      <c r="L160" s="506"/>
      <c r="M160" s="447"/>
      <c r="N160" s="447"/>
      <c r="O160" s="447"/>
    </row>
    <row r="161" s="39" customFormat="true" ht="17.25" hidden="false" customHeight="true" outlineLevel="0" collapsed="false">
      <c r="B161" s="297" t="s">
        <v>281</v>
      </c>
      <c r="C161" s="504" t="n">
        <v>0.3</v>
      </c>
      <c r="D161" s="504" t="n">
        <v>0.7</v>
      </c>
      <c r="E161" s="505" t="n">
        <v>0.8</v>
      </c>
      <c r="F161" s="505" t="n">
        <v>0</v>
      </c>
      <c r="G161" s="505" t="n">
        <v>0</v>
      </c>
      <c r="H161" s="505" t="n">
        <v>0</v>
      </c>
      <c r="I161" s="505" t="n">
        <v>0</v>
      </c>
      <c r="J161" s="505" t="n">
        <v>0</v>
      </c>
      <c r="K161" s="505" t="n">
        <v>0</v>
      </c>
      <c r="L161" s="506" t="n">
        <v>0</v>
      </c>
    </row>
    <row r="162" s="39" customFormat="true" ht="30" hidden="false" customHeight="true" outlineLevel="0" collapsed="false">
      <c r="B162" s="304" t="s">
        <v>282</v>
      </c>
      <c r="C162" s="504" t="n">
        <v>3.6</v>
      </c>
      <c r="D162" s="504" t="n">
        <v>5</v>
      </c>
      <c r="E162" s="505" t="n">
        <v>3.3</v>
      </c>
      <c r="F162" s="505" t="n">
        <v>4.9</v>
      </c>
      <c r="G162" s="505" t="n">
        <v>2.9</v>
      </c>
      <c r="H162" s="505" t="n">
        <v>1.6</v>
      </c>
      <c r="I162" s="505" t="n">
        <v>2.3</v>
      </c>
      <c r="J162" s="505" t="n">
        <v>1.3</v>
      </c>
      <c r="K162" s="505" t="n">
        <v>3.1</v>
      </c>
      <c r="L162" s="506" t="n">
        <v>0.3</v>
      </c>
    </row>
    <row r="163" customFormat="false" ht="17.25" hidden="false" customHeight="true" outlineLevel="0" collapsed="false">
      <c r="B163" s="297" t="s">
        <v>283</v>
      </c>
      <c r="C163" s="504" t="n">
        <v>0.3</v>
      </c>
      <c r="D163" s="504" t="n">
        <v>1.1</v>
      </c>
      <c r="E163" s="505" t="n">
        <v>0.5</v>
      </c>
      <c r="F163" s="505" t="n">
        <v>0</v>
      </c>
      <c r="G163" s="505" t="n">
        <v>0</v>
      </c>
      <c r="H163" s="505" t="n">
        <v>0</v>
      </c>
      <c r="I163" s="505" t="n">
        <v>0</v>
      </c>
      <c r="J163" s="505" t="n">
        <v>0</v>
      </c>
      <c r="K163" s="505" t="n">
        <v>0</v>
      </c>
      <c r="L163" s="506" t="n">
        <v>0</v>
      </c>
    </row>
    <row r="164" customFormat="false" ht="5.25" hidden="false" customHeight="true" outlineLevel="0" collapsed="false">
      <c r="B164" s="535"/>
      <c r="C164" s="552"/>
      <c r="D164" s="553"/>
      <c r="E164" s="554"/>
      <c r="F164" s="554"/>
      <c r="G164" s="554"/>
      <c r="H164" s="554"/>
      <c r="I164" s="554"/>
      <c r="J164" s="554"/>
      <c r="K164" s="554"/>
      <c r="L164" s="555"/>
    </row>
    <row r="165" customFormat="false" ht="9.75" hidden="false" customHeight="true" outlineLevel="0" collapsed="false">
      <c r="B165" s="540"/>
      <c r="C165" s="649"/>
      <c r="D165" s="650"/>
      <c r="E165" s="650"/>
      <c r="F165" s="650"/>
      <c r="G165" s="650"/>
      <c r="H165" s="650"/>
      <c r="I165" s="651"/>
      <c r="J165" s="624"/>
      <c r="K165" s="624"/>
      <c r="L165" s="624"/>
    </row>
    <row r="166" s="139" customFormat="true" ht="13.5" hidden="false" customHeight="true" outlineLevel="0" collapsed="false">
      <c r="A166" s="39"/>
      <c r="B166" s="480" t="s">
        <v>89</v>
      </c>
      <c r="C166" s="142"/>
      <c r="D166" s="516"/>
      <c r="E166" s="516"/>
      <c r="F166" s="516"/>
      <c r="G166" s="516"/>
      <c r="H166" s="516"/>
      <c r="I166" s="516"/>
      <c r="J166" s="481"/>
      <c r="K166" s="560"/>
      <c r="L166" s="560"/>
      <c r="M166" s="13"/>
      <c r="N166" s="13"/>
    </row>
    <row r="167" s="139" customFormat="true" ht="13.5" hidden="false" customHeight="true" outlineLevel="0" collapsed="false">
      <c r="A167" s="39"/>
      <c r="B167" s="482" t="s">
        <v>243</v>
      </c>
      <c r="C167" s="144"/>
      <c r="D167" s="517"/>
      <c r="E167" s="517"/>
      <c r="F167" s="517"/>
      <c r="G167" s="517"/>
      <c r="H167" s="517"/>
      <c r="I167" s="517"/>
      <c r="J167" s="481"/>
      <c r="K167" s="560"/>
      <c r="L167" s="560"/>
      <c r="M167" s="13"/>
      <c r="N167" s="13"/>
    </row>
    <row r="168" customFormat="false" ht="13.5" hidden="false" customHeight="true" outlineLevel="0" collapsed="false">
      <c r="B168" s="483"/>
      <c r="C168" s="652"/>
      <c r="D168" s="653"/>
      <c r="E168" s="653"/>
      <c r="F168" s="653"/>
      <c r="G168" s="653"/>
      <c r="H168" s="653"/>
      <c r="I168" s="653"/>
      <c r="J168" s="637"/>
      <c r="K168" s="637"/>
      <c r="L168" s="637"/>
    </row>
    <row r="169" s="158" customFormat="true" ht="15" hidden="false" customHeight="true" outlineLevel="0" collapsed="false">
      <c r="A169" s="486"/>
      <c r="B169" s="487" t="str">
        <f aca="false">Α1!B100</f>
        <v>(Last Updated 12/12/2019)</v>
      </c>
      <c r="C169" s="654"/>
      <c r="D169" s="257"/>
      <c r="E169" s="257"/>
      <c r="F169" s="257"/>
      <c r="G169" s="257"/>
      <c r="H169" s="257"/>
      <c r="I169" s="257"/>
      <c r="J169" s="257"/>
      <c r="K169" s="13"/>
      <c r="L169" s="13"/>
      <c r="M169" s="13"/>
      <c r="N169" s="13"/>
    </row>
    <row r="170" s="22" customFormat="true" ht="4.5" hidden="false" customHeight="true" outlineLevel="0" collapsed="false">
      <c r="A170" s="486"/>
      <c r="B170" s="488"/>
      <c r="C170" s="164"/>
      <c r="D170" s="165"/>
      <c r="E170" s="165"/>
      <c r="F170" s="165"/>
      <c r="G170" s="165"/>
      <c r="H170" s="165"/>
      <c r="I170" s="165"/>
      <c r="J170" s="165"/>
      <c r="K170" s="13"/>
      <c r="L170" s="13"/>
      <c r="M170" s="13"/>
      <c r="N170" s="13"/>
    </row>
    <row r="171" customFormat="false" ht="12" hidden="false" customHeight="false" outlineLevel="0" collapsed="false">
      <c r="B171" s="489" t="str">
        <f aca="false">Α1!B102</f>
        <v>COPYRIGHT © :2019 REPUBLIC OF CYPRUS, STATISTICAL SERVICE</v>
      </c>
      <c r="C171" s="167"/>
      <c r="D171" s="168"/>
      <c r="E171" s="168"/>
      <c r="F171" s="168"/>
      <c r="G171" s="168"/>
      <c r="H171" s="168"/>
      <c r="I171" s="168"/>
      <c r="J171" s="168"/>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69"/>
    </row>
    <row r="214" customFormat="false" ht="12" hidden="false" customHeight="false" outlineLevel="0" collapsed="false">
      <c r="B214" s="171"/>
      <c r="C214" s="561"/>
      <c r="D214" s="490"/>
      <c r="E214" s="490"/>
      <c r="F214" s="490"/>
      <c r="G214" s="490"/>
      <c r="H214" s="490"/>
      <c r="I214" s="490"/>
    </row>
    <row r="215" customFormat="false" ht="12" hidden="false" customHeight="false" outlineLevel="0" collapsed="false">
      <c r="B215" s="171"/>
      <c r="C215" s="561"/>
      <c r="D215" s="490"/>
      <c r="E215" s="490"/>
      <c r="F215" s="490"/>
      <c r="G215" s="490"/>
      <c r="H215" s="490"/>
      <c r="I215" s="490"/>
    </row>
    <row r="216" customFormat="false" ht="12" hidden="false" customHeight="false" outlineLevel="0" collapsed="false">
      <c r="B216" s="171"/>
      <c r="C216" s="561"/>
      <c r="D216" s="490"/>
      <c r="E216" s="490"/>
      <c r="F216" s="490"/>
      <c r="G216" s="490"/>
      <c r="H216" s="490"/>
      <c r="I216" s="490"/>
    </row>
    <row r="217" customFormat="false" ht="12" hidden="false" customHeight="false" outlineLevel="0" collapsed="false">
      <c r="B217" s="171"/>
      <c r="C217" s="561"/>
      <c r="D217" s="490"/>
      <c r="E217" s="490"/>
      <c r="F217" s="490"/>
      <c r="G217" s="490"/>
      <c r="H217" s="490"/>
      <c r="I217" s="490"/>
    </row>
    <row r="218" customFormat="false" ht="12" hidden="false" customHeight="false" outlineLevel="0" collapsed="false">
      <c r="B218" s="171"/>
      <c r="C218" s="561"/>
      <c r="D218" s="490"/>
      <c r="E218" s="490"/>
      <c r="F218" s="490"/>
      <c r="G218" s="490"/>
      <c r="H218" s="490"/>
      <c r="I218" s="490"/>
    </row>
    <row r="219" customFormat="false" ht="12" hidden="false" customHeight="false" outlineLevel="0" collapsed="false">
      <c r="B219" s="171"/>
      <c r="C219" s="561"/>
      <c r="D219" s="490"/>
      <c r="E219" s="490"/>
      <c r="F219" s="490"/>
      <c r="G219" s="490"/>
      <c r="H219" s="490"/>
      <c r="I219" s="490"/>
    </row>
    <row r="220" customFormat="false" ht="12" hidden="false" customHeight="false" outlineLevel="0" collapsed="false">
      <c r="B220" s="171"/>
      <c r="C220" s="561"/>
      <c r="D220" s="490"/>
      <c r="E220" s="490"/>
      <c r="F220" s="490"/>
      <c r="G220" s="490"/>
      <c r="H220" s="490"/>
      <c r="I220" s="490"/>
    </row>
    <row r="221" customFormat="false" ht="12" hidden="false" customHeight="false" outlineLevel="0" collapsed="false">
      <c r="B221" s="171"/>
      <c r="C221" s="561"/>
      <c r="D221" s="490"/>
      <c r="E221" s="490"/>
      <c r="F221" s="490"/>
      <c r="G221" s="490"/>
      <c r="H221" s="490"/>
      <c r="I221" s="490"/>
    </row>
    <row r="222" customFormat="false" ht="12" hidden="false" customHeight="false" outlineLevel="0" collapsed="false">
      <c r="B222" s="171"/>
      <c r="C222" s="561"/>
      <c r="D222" s="490"/>
      <c r="E222" s="490"/>
      <c r="F222" s="490"/>
      <c r="G222" s="490"/>
      <c r="H222" s="490"/>
      <c r="I222" s="490"/>
    </row>
    <row r="223" customFormat="false" ht="12" hidden="false" customHeight="false" outlineLevel="0" collapsed="false">
      <c r="B223" s="171"/>
      <c r="C223" s="561"/>
      <c r="D223" s="490"/>
      <c r="E223" s="490"/>
      <c r="F223" s="490"/>
      <c r="G223" s="490"/>
      <c r="H223" s="490"/>
      <c r="I223" s="490"/>
    </row>
    <row r="224" customFormat="false" ht="12" hidden="false" customHeight="false" outlineLevel="0" collapsed="false">
      <c r="B224" s="171"/>
      <c r="C224" s="561"/>
      <c r="D224" s="490"/>
      <c r="E224" s="490"/>
      <c r="F224" s="490"/>
      <c r="G224" s="490"/>
      <c r="H224" s="490"/>
      <c r="I224" s="490"/>
    </row>
    <row r="225" customFormat="false" ht="12" hidden="false" customHeight="false" outlineLevel="0" collapsed="false">
      <c r="B225" s="171"/>
      <c r="C225" s="561"/>
      <c r="D225" s="490"/>
      <c r="E225" s="490"/>
      <c r="F225" s="490"/>
      <c r="G225" s="490"/>
      <c r="H225" s="490"/>
      <c r="I225" s="490"/>
    </row>
    <row r="226" customFormat="false" ht="12" hidden="false" customHeight="false" outlineLevel="0" collapsed="false">
      <c r="B226" s="171"/>
      <c r="C226" s="561"/>
      <c r="D226" s="490"/>
      <c r="E226" s="490"/>
      <c r="F226" s="490"/>
      <c r="G226" s="490"/>
      <c r="H226" s="490"/>
      <c r="I226" s="490"/>
    </row>
  </sheetData>
  <mergeCells count="6">
    <mergeCell ref="B3:B4"/>
    <mergeCell ref="C3:C4"/>
    <mergeCell ref="D3:E3"/>
    <mergeCell ref="F3:G3"/>
    <mergeCell ref="H3:I3"/>
    <mergeCell ref="J3:K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4" man="true" max="16383" min="0"/>
    <brk id="8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3" width="9.99"/>
    <col collapsed="false" customWidth="true" hidden="false" outlineLevel="0" max="10" min="10" style="13" width="8.28"/>
    <col collapsed="false" customWidth="true" hidden="false" outlineLevel="0" max="11" min="11" style="13" width="8.85"/>
    <col collapsed="false" customWidth="true" hidden="false" outlineLevel="0" max="12" min="12" style="13" width="10.41"/>
    <col collapsed="false" customWidth="false" hidden="false" outlineLevel="0" max="257" min="13" style="13" width="11.99"/>
  </cols>
  <sheetData>
    <row r="1" s="22" customFormat="true" ht="37.5" hidden="false" customHeight="true" outlineLevel="0" collapsed="false">
      <c r="A1" s="174"/>
      <c r="B1" s="20" t="s">
        <v>346</v>
      </c>
      <c r="C1" s="616"/>
      <c r="D1" s="616"/>
      <c r="E1" s="616"/>
      <c r="F1" s="616"/>
      <c r="G1" s="616"/>
      <c r="H1" s="617"/>
      <c r="I1" s="618"/>
      <c r="J1" s="422"/>
    </row>
    <row r="2" s="22" customFormat="true" ht="18.75" hidden="false" customHeight="true" outlineLevel="0" collapsed="false">
      <c r="A2" s="174"/>
      <c r="B2" s="174"/>
      <c r="C2" s="619"/>
      <c r="D2" s="619"/>
      <c r="E2" s="619"/>
      <c r="F2" s="619"/>
      <c r="G2" s="619"/>
      <c r="H2" s="619"/>
      <c r="I2" s="619"/>
      <c r="J2" s="620"/>
      <c r="K2" s="621"/>
      <c r="L2" s="621"/>
    </row>
    <row r="3" s="22" customFormat="true" ht="18.75" hidden="false" customHeight="true" outlineLevel="0" collapsed="false">
      <c r="A3" s="179"/>
      <c r="B3" s="492" t="s">
        <v>75</v>
      </c>
      <c r="C3" s="622" t="s">
        <v>76</v>
      </c>
      <c r="D3" s="181" t="s">
        <v>77</v>
      </c>
      <c r="E3" s="181"/>
      <c r="F3" s="181" t="s">
        <v>78</v>
      </c>
      <c r="G3" s="181"/>
      <c r="H3" s="181" t="s">
        <v>79</v>
      </c>
      <c r="I3" s="181"/>
      <c r="J3" s="181" t="s">
        <v>80</v>
      </c>
      <c r="K3" s="181"/>
      <c r="L3" s="181" t="s">
        <v>81</v>
      </c>
    </row>
    <row r="4" s="22" customFormat="true" ht="18.75" hidden="false" customHeight="true" outlineLevel="0" collapsed="false">
      <c r="A4" s="179"/>
      <c r="B4" s="492"/>
      <c r="C4" s="622"/>
      <c r="D4" s="183" t="s">
        <v>82</v>
      </c>
      <c r="E4" s="183" t="s">
        <v>83</v>
      </c>
      <c r="F4" s="183" t="s">
        <v>82</v>
      </c>
      <c r="G4" s="183" t="s">
        <v>83</v>
      </c>
      <c r="H4" s="183" t="s">
        <v>82</v>
      </c>
      <c r="I4" s="183" t="s">
        <v>83</v>
      </c>
      <c r="J4" s="183" t="s">
        <v>82</v>
      </c>
      <c r="K4" s="183" t="s">
        <v>83</v>
      </c>
      <c r="L4" s="180" t="s">
        <v>83</v>
      </c>
    </row>
    <row r="5" customFormat="false" ht="7.5" hidden="false" customHeight="true" outlineLevel="0" collapsed="false">
      <c r="A5" s="179"/>
      <c r="B5" s="562"/>
      <c r="C5" s="563"/>
      <c r="D5" s="525"/>
      <c r="E5" s="526"/>
      <c r="F5" s="526"/>
      <c r="G5" s="647"/>
      <c r="H5" s="647"/>
      <c r="I5" s="647"/>
      <c r="J5" s="623"/>
      <c r="K5" s="624"/>
      <c r="L5" s="625"/>
    </row>
    <row r="6" s="13" customFormat="true" ht="30" hidden="false" customHeight="true" outlineLevel="0" collapsed="false">
      <c r="A6" s="179"/>
      <c r="B6" s="497" t="s">
        <v>239</v>
      </c>
      <c r="C6" s="190" t="n">
        <v>559478</v>
      </c>
      <c r="D6" s="436" t="n">
        <v>160764</v>
      </c>
      <c r="E6" s="437" t="n">
        <v>49421</v>
      </c>
      <c r="F6" s="437" t="n">
        <v>134784</v>
      </c>
      <c r="G6" s="437" t="n">
        <v>32285</v>
      </c>
      <c r="H6" s="437" t="n">
        <v>53484</v>
      </c>
      <c r="I6" s="437" t="n">
        <v>34694</v>
      </c>
      <c r="J6" s="437" t="n">
        <v>51535</v>
      </c>
      <c r="K6" s="437" t="n">
        <v>12570</v>
      </c>
      <c r="L6" s="438" t="n">
        <v>29940</v>
      </c>
    </row>
    <row r="7" customFormat="false" ht="7.5" hidden="false" customHeight="true" outlineLevel="0" collapsed="false">
      <c r="A7" s="179"/>
      <c r="B7" s="565"/>
      <c r="C7" s="382"/>
      <c r="D7" s="382"/>
      <c r="E7" s="445"/>
      <c r="F7" s="445"/>
      <c r="G7" s="445"/>
      <c r="H7" s="445"/>
      <c r="I7" s="445"/>
      <c r="J7" s="445"/>
      <c r="K7" s="445"/>
      <c r="L7" s="446"/>
    </row>
    <row r="8" s="39" customFormat="true" ht="30" hidden="false" customHeight="true" outlineLevel="0" collapsed="false">
      <c r="B8" s="387" t="s">
        <v>290</v>
      </c>
      <c r="C8" s="436"/>
      <c r="D8" s="436"/>
      <c r="E8" s="437"/>
      <c r="F8" s="437"/>
      <c r="G8" s="437"/>
      <c r="H8" s="437"/>
      <c r="I8" s="437"/>
      <c r="J8" s="437"/>
      <c r="K8" s="437"/>
      <c r="L8" s="438"/>
    </row>
    <row r="9" s="39" customFormat="true" ht="17.25" hidden="false" customHeight="true" outlineLevel="0" collapsed="false">
      <c r="B9" s="297" t="s">
        <v>291</v>
      </c>
      <c r="C9" s="382" t="n">
        <v>300980</v>
      </c>
      <c r="D9" s="382" t="n">
        <v>88724</v>
      </c>
      <c r="E9" s="445" t="n">
        <v>25811</v>
      </c>
      <c r="F9" s="445" t="n">
        <v>74057</v>
      </c>
      <c r="G9" s="445" t="n">
        <v>15871</v>
      </c>
      <c r="H9" s="445" t="n">
        <v>25971</v>
      </c>
      <c r="I9" s="445" t="n">
        <v>11758</v>
      </c>
      <c r="J9" s="445" t="n">
        <v>34942</v>
      </c>
      <c r="K9" s="445" t="n">
        <v>9444</v>
      </c>
      <c r="L9" s="446" t="n">
        <v>14402</v>
      </c>
    </row>
    <row r="10" s="39" customFormat="true" ht="17.25" hidden="false" customHeight="true" outlineLevel="0" collapsed="false">
      <c r="B10" s="297" t="s">
        <v>292</v>
      </c>
      <c r="C10" s="382" t="n">
        <v>284762</v>
      </c>
      <c r="D10" s="382" t="n">
        <v>78614</v>
      </c>
      <c r="E10" s="445" t="n">
        <v>24623</v>
      </c>
      <c r="F10" s="445" t="n">
        <v>74413</v>
      </c>
      <c r="G10" s="445" t="n">
        <v>16347</v>
      </c>
      <c r="H10" s="445" t="n">
        <v>30675</v>
      </c>
      <c r="I10" s="445" t="n">
        <v>21878</v>
      </c>
      <c r="J10" s="445" t="n">
        <v>16539</v>
      </c>
      <c r="K10" s="445" t="n">
        <v>6213</v>
      </c>
      <c r="L10" s="446" t="n">
        <v>15460</v>
      </c>
    </row>
    <row r="11" customFormat="false" ht="17.25" hidden="false" customHeight="true" outlineLevel="0" collapsed="false">
      <c r="A11" s="179"/>
      <c r="B11" s="566" t="s">
        <v>293</v>
      </c>
      <c r="C11" s="382" t="n">
        <v>182423</v>
      </c>
      <c r="D11" s="382" t="n">
        <v>85421</v>
      </c>
      <c r="E11" s="445" t="n">
        <v>22042</v>
      </c>
      <c r="F11" s="445" t="n">
        <v>37264</v>
      </c>
      <c r="G11" s="445" t="n">
        <v>6105</v>
      </c>
      <c r="H11" s="445" t="n">
        <v>13307</v>
      </c>
      <c r="I11" s="445" t="n">
        <v>1178</v>
      </c>
      <c r="J11" s="445" t="n">
        <v>4072</v>
      </c>
      <c r="K11" s="445" t="n">
        <v>994</v>
      </c>
      <c r="L11" s="446" t="n">
        <v>12041</v>
      </c>
    </row>
    <row r="12" customFormat="false" ht="7.5" hidden="false" customHeight="true" outlineLevel="0" collapsed="false">
      <c r="A12" s="179"/>
      <c r="B12" s="304"/>
      <c r="C12" s="382"/>
      <c r="D12" s="382"/>
      <c r="E12" s="445"/>
      <c r="F12" s="445"/>
      <c r="G12" s="445"/>
      <c r="H12" s="445"/>
      <c r="I12" s="445"/>
      <c r="J12" s="445"/>
      <c r="K12" s="445"/>
      <c r="L12" s="446"/>
    </row>
    <row r="13" s="39" customFormat="true" ht="30" hidden="false" customHeight="true" outlineLevel="0" collapsed="false">
      <c r="B13" s="458" t="s">
        <v>294</v>
      </c>
      <c r="C13" s="382"/>
      <c r="D13" s="382"/>
      <c r="E13" s="445"/>
      <c r="F13" s="445"/>
      <c r="G13" s="445"/>
      <c r="H13" s="445"/>
      <c r="I13" s="445"/>
      <c r="J13" s="445"/>
      <c r="K13" s="445"/>
      <c r="L13" s="446"/>
      <c r="M13" s="13"/>
      <c r="N13" s="13"/>
      <c r="O13" s="13"/>
      <c r="P13" s="13"/>
      <c r="Q13" s="13"/>
    </row>
    <row r="14" s="39" customFormat="true" ht="17.25" hidden="false" customHeight="true" outlineLevel="0" collapsed="false">
      <c r="B14" s="567" t="s">
        <v>295</v>
      </c>
      <c r="C14" s="382" t="n">
        <v>310993</v>
      </c>
      <c r="D14" s="382" t="n">
        <v>94772</v>
      </c>
      <c r="E14" s="445" t="n">
        <v>27272</v>
      </c>
      <c r="F14" s="445" t="n">
        <v>81575</v>
      </c>
      <c r="G14" s="445" t="n">
        <v>15649</v>
      </c>
      <c r="H14" s="445" t="n">
        <v>26362</v>
      </c>
      <c r="I14" s="445" t="n">
        <v>15021</v>
      </c>
      <c r="J14" s="445" t="n">
        <v>28162</v>
      </c>
      <c r="K14" s="445" t="n">
        <v>8053</v>
      </c>
      <c r="L14" s="446" t="n">
        <v>14127</v>
      </c>
      <c r="M14" s="13"/>
      <c r="N14" s="13"/>
      <c r="O14" s="13"/>
      <c r="P14" s="13"/>
      <c r="Q14" s="13"/>
    </row>
    <row r="15" s="39" customFormat="true" ht="17.25" hidden="false" customHeight="true" outlineLevel="0" collapsed="false">
      <c r="B15" s="297" t="s">
        <v>296</v>
      </c>
      <c r="C15" s="382" t="n">
        <v>282338</v>
      </c>
      <c r="D15" s="382" t="n">
        <v>86619</v>
      </c>
      <c r="E15" s="445" t="n">
        <v>25232</v>
      </c>
      <c r="F15" s="445" t="n">
        <v>75161</v>
      </c>
      <c r="G15" s="445" t="n">
        <v>14903</v>
      </c>
      <c r="H15" s="445" t="n">
        <v>21646</v>
      </c>
      <c r="I15" s="445" t="n">
        <v>11464</v>
      </c>
      <c r="J15" s="445" t="n">
        <v>28206</v>
      </c>
      <c r="K15" s="445" t="n">
        <v>7794</v>
      </c>
      <c r="L15" s="446" t="n">
        <v>11312</v>
      </c>
      <c r="M15" s="13"/>
      <c r="N15" s="13"/>
      <c r="O15" s="13"/>
      <c r="P15" s="13"/>
      <c r="Q15" s="13"/>
    </row>
    <row r="16" s="39" customFormat="true" ht="17.25" hidden="false" customHeight="true" outlineLevel="0" collapsed="false">
      <c r="B16" s="304" t="s">
        <v>297</v>
      </c>
      <c r="C16" s="382" t="n">
        <v>175499</v>
      </c>
      <c r="D16" s="382" t="n">
        <v>64816</v>
      </c>
      <c r="E16" s="445" t="n">
        <v>16036</v>
      </c>
      <c r="F16" s="445" t="n">
        <v>35206</v>
      </c>
      <c r="G16" s="445" t="n">
        <v>7471</v>
      </c>
      <c r="H16" s="445" t="n">
        <v>12526</v>
      </c>
      <c r="I16" s="445" t="n">
        <v>7002</v>
      </c>
      <c r="J16" s="445" t="n">
        <v>19973</v>
      </c>
      <c r="K16" s="445" t="n">
        <v>5689</v>
      </c>
      <c r="L16" s="446" t="n">
        <v>6778</v>
      </c>
      <c r="M16" s="13"/>
      <c r="N16" s="13"/>
      <c r="O16" s="13"/>
      <c r="P16" s="13"/>
      <c r="Q16" s="13"/>
    </row>
    <row r="17" s="39" customFormat="true" ht="17.25" hidden="false" customHeight="true" outlineLevel="0" collapsed="false">
      <c r="B17" s="304" t="s">
        <v>298</v>
      </c>
      <c r="C17" s="382" t="n">
        <v>184208</v>
      </c>
      <c r="D17" s="382" t="n">
        <v>60345</v>
      </c>
      <c r="E17" s="445" t="n">
        <v>15414</v>
      </c>
      <c r="F17" s="445" t="n">
        <v>52144</v>
      </c>
      <c r="G17" s="445" t="n">
        <v>11825</v>
      </c>
      <c r="H17" s="445" t="n">
        <v>12700</v>
      </c>
      <c r="I17" s="445" t="n">
        <v>7446</v>
      </c>
      <c r="J17" s="445" t="n">
        <v>12495</v>
      </c>
      <c r="K17" s="445" t="n">
        <v>4609</v>
      </c>
      <c r="L17" s="446" t="n">
        <v>7231</v>
      </c>
      <c r="M17" s="13"/>
      <c r="N17" s="13"/>
      <c r="O17" s="13"/>
      <c r="P17" s="13"/>
      <c r="Q17" s="13"/>
    </row>
    <row r="18" s="39" customFormat="true" ht="30" hidden="false" customHeight="true" outlineLevel="0" collapsed="false">
      <c r="B18" s="304" t="s">
        <v>299</v>
      </c>
      <c r="C18" s="382" t="n">
        <v>98925</v>
      </c>
      <c r="D18" s="382" t="n">
        <v>32358</v>
      </c>
      <c r="E18" s="445" t="n">
        <v>9201</v>
      </c>
      <c r="F18" s="445" t="n">
        <v>31881</v>
      </c>
      <c r="G18" s="445" t="n">
        <v>8137</v>
      </c>
      <c r="H18" s="445" t="n">
        <v>4246</v>
      </c>
      <c r="I18" s="445" t="n">
        <v>3799</v>
      </c>
      <c r="J18" s="445" t="n">
        <v>4188</v>
      </c>
      <c r="K18" s="445" t="n">
        <v>1232</v>
      </c>
      <c r="L18" s="446" t="n">
        <v>3883</v>
      </c>
      <c r="M18" s="13"/>
      <c r="N18" s="13"/>
      <c r="O18" s="13"/>
      <c r="P18" s="13"/>
      <c r="Q18" s="13"/>
    </row>
    <row r="19" s="39" customFormat="true" ht="17.25" hidden="false" customHeight="true" outlineLevel="0" collapsed="false">
      <c r="B19" s="304" t="s">
        <v>300</v>
      </c>
      <c r="C19" s="382" t="n">
        <v>133480</v>
      </c>
      <c r="D19" s="382" t="n">
        <v>47101</v>
      </c>
      <c r="E19" s="445" t="n">
        <v>13070</v>
      </c>
      <c r="F19" s="445" t="n">
        <v>28926</v>
      </c>
      <c r="G19" s="445" t="n">
        <v>5748</v>
      </c>
      <c r="H19" s="445" t="n">
        <v>13551</v>
      </c>
      <c r="I19" s="445" t="n">
        <v>7071</v>
      </c>
      <c r="J19" s="445" t="n">
        <v>7381</v>
      </c>
      <c r="K19" s="445" t="n">
        <v>2707</v>
      </c>
      <c r="L19" s="446" t="n">
        <v>7924</v>
      </c>
      <c r="M19" s="13"/>
      <c r="N19" s="13"/>
      <c r="O19" s="13"/>
      <c r="P19" s="13"/>
      <c r="Q19" s="13"/>
    </row>
    <row r="20" s="39" customFormat="true" ht="17.25" hidden="false" customHeight="true" outlineLevel="0" collapsed="false">
      <c r="B20" s="304" t="s">
        <v>301</v>
      </c>
      <c r="C20" s="382" t="n">
        <v>24249</v>
      </c>
      <c r="D20" s="382" t="n">
        <v>6976</v>
      </c>
      <c r="E20" s="445" t="n">
        <v>2535</v>
      </c>
      <c r="F20" s="445" t="n">
        <v>6828</v>
      </c>
      <c r="G20" s="445" t="n">
        <v>1189</v>
      </c>
      <c r="H20" s="445" t="n">
        <v>3181</v>
      </c>
      <c r="I20" s="445" t="n">
        <v>339</v>
      </c>
      <c r="J20" s="445" t="n">
        <v>1395</v>
      </c>
      <c r="K20" s="445" t="n">
        <v>88</v>
      </c>
      <c r="L20" s="446" t="n">
        <v>1718</v>
      </c>
      <c r="M20" s="13"/>
      <c r="N20" s="13"/>
      <c r="O20" s="13"/>
      <c r="P20" s="13"/>
      <c r="Q20" s="13"/>
    </row>
    <row r="21" s="39" customFormat="true" ht="7.5" hidden="false" customHeight="true" outlineLevel="0" collapsed="false">
      <c r="B21" s="568"/>
      <c r="C21" s="569"/>
      <c r="D21" s="569"/>
      <c r="E21" s="570"/>
      <c r="F21" s="570"/>
      <c r="G21" s="570"/>
      <c r="H21" s="570"/>
      <c r="I21" s="570"/>
      <c r="J21" s="648"/>
      <c r="K21" s="631"/>
      <c r="L21" s="632"/>
    </row>
    <row r="22" s="39" customFormat="true" ht="15" hidden="false" customHeight="true" outlineLevel="0" collapsed="false">
      <c r="B22" s="540"/>
      <c r="C22" s="572"/>
      <c r="D22" s="572"/>
      <c r="E22" s="572"/>
      <c r="F22" s="572"/>
      <c r="G22" s="572"/>
      <c r="H22" s="572"/>
      <c r="I22" s="572"/>
      <c r="J22" s="137"/>
    </row>
    <row r="23" s="39" customFormat="true" ht="7.5" hidden="false" customHeight="true" outlineLevel="0" collapsed="false">
      <c r="B23" s="544"/>
      <c r="C23" s="573"/>
      <c r="D23" s="573"/>
      <c r="E23" s="574"/>
      <c r="F23" s="574"/>
      <c r="G23" s="574"/>
      <c r="H23" s="574"/>
      <c r="I23" s="574"/>
      <c r="J23" s="574"/>
      <c r="K23" s="574"/>
      <c r="L23" s="575"/>
    </row>
    <row r="24" s="39" customFormat="true" ht="30" hidden="false" customHeight="true" outlineLevel="0" collapsed="false">
      <c r="B24" s="387" t="s">
        <v>290</v>
      </c>
      <c r="C24" s="576"/>
      <c r="D24" s="576"/>
      <c r="E24" s="572"/>
      <c r="F24" s="572"/>
      <c r="G24" s="572"/>
      <c r="H24" s="572"/>
      <c r="I24" s="572"/>
      <c r="J24" s="572"/>
      <c r="K24" s="572"/>
      <c r="L24" s="577"/>
    </row>
    <row r="25" s="39" customFormat="true" ht="12.75" hidden="false" customHeight="true" outlineLevel="0" collapsed="false">
      <c r="B25" s="474" t="s">
        <v>237</v>
      </c>
      <c r="C25" s="465"/>
      <c r="D25" s="465"/>
      <c r="E25" s="324"/>
      <c r="F25" s="359"/>
      <c r="G25" s="324"/>
      <c r="H25" s="324"/>
      <c r="I25" s="324"/>
      <c r="J25" s="324"/>
      <c r="K25" s="324"/>
      <c r="L25" s="466"/>
      <c r="M25" s="71"/>
      <c r="N25" s="71"/>
      <c r="O25" s="71"/>
      <c r="P25" s="71"/>
      <c r="Q25" s="71"/>
    </row>
    <row r="26" customFormat="false" ht="17.25" hidden="false" customHeight="true" outlineLevel="0" collapsed="false">
      <c r="A26" s="179"/>
      <c r="B26" s="566" t="s">
        <v>291</v>
      </c>
      <c r="C26" s="214" t="n">
        <v>53.8</v>
      </c>
      <c r="D26" s="214" t="n">
        <v>55.2</v>
      </c>
      <c r="E26" s="215" t="n">
        <v>52.2</v>
      </c>
      <c r="F26" s="215" t="n">
        <v>54.9</v>
      </c>
      <c r="G26" s="215" t="n">
        <v>49.2</v>
      </c>
      <c r="H26" s="215" t="n">
        <v>48.6</v>
      </c>
      <c r="I26" s="215" t="n">
        <v>33.9</v>
      </c>
      <c r="J26" s="215" t="n">
        <v>67.8</v>
      </c>
      <c r="K26" s="215" t="n">
        <v>75.1</v>
      </c>
      <c r="L26" s="218" t="n">
        <v>48.1</v>
      </c>
    </row>
    <row r="27" s="39" customFormat="true" ht="17.25" hidden="false" customHeight="true" outlineLevel="0" collapsed="false">
      <c r="B27" s="297" t="s">
        <v>292</v>
      </c>
      <c r="C27" s="214" t="n">
        <v>50.9</v>
      </c>
      <c r="D27" s="214" t="n">
        <v>48.9</v>
      </c>
      <c r="E27" s="215" t="n">
        <v>49.8</v>
      </c>
      <c r="F27" s="215" t="n">
        <v>55.2</v>
      </c>
      <c r="G27" s="215" t="n">
        <v>50.6</v>
      </c>
      <c r="H27" s="215" t="n">
        <v>57.4</v>
      </c>
      <c r="I27" s="215" t="n">
        <v>63.1</v>
      </c>
      <c r="J27" s="215" t="n">
        <v>32.1</v>
      </c>
      <c r="K27" s="215" t="n">
        <v>49.4</v>
      </c>
      <c r="L27" s="218" t="n">
        <v>51.6</v>
      </c>
      <c r="M27" s="13"/>
      <c r="N27" s="13"/>
      <c r="O27" s="13"/>
      <c r="P27" s="13"/>
      <c r="Q27" s="13"/>
    </row>
    <row r="28" s="39" customFormat="true" ht="17.25" hidden="false" customHeight="true" outlineLevel="0" collapsed="false">
      <c r="B28" s="304" t="s">
        <v>293</v>
      </c>
      <c r="C28" s="214" t="n">
        <v>32.6</v>
      </c>
      <c r="D28" s="214" t="n">
        <v>53.1</v>
      </c>
      <c r="E28" s="215" t="n">
        <v>44.6</v>
      </c>
      <c r="F28" s="215" t="n">
        <v>27.6</v>
      </c>
      <c r="G28" s="215" t="n">
        <v>18.9</v>
      </c>
      <c r="H28" s="215" t="n">
        <v>24.9</v>
      </c>
      <c r="I28" s="215" t="n">
        <v>3.4</v>
      </c>
      <c r="J28" s="215" t="n">
        <v>7.9</v>
      </c>
      <c r="K28" s="215" t="n">
        <v>7.9</v>
      </c>
      <c r="L28" s="218" t="n">
        <v>40.2</v>
      </c>
      <c r="M28" s="13"/>
      <c r="N28" s="13"/>
      <c r="O28" s="13"/>
      <c r="P28" s="13"/>
      <c r="Q28" s="13"/>
    </row>
    <row r="29" s="39" customFormat="true" ht="7.5" hidden="false" customHeight="true" outlineLevel="0" collapsed="false">
      <c r="B29" s="304"/>
      <c r="C29" s="214"/>
      <c r="D29" s="214"/>
      <c r="E29" s="215"/>
      <c r="F29" s="215"/>
      <c r="G29" s="215"/>
      <c r="H29" s="215"/>
      <c r="I29" s="215"/>
      <c r="J29" s="215"/>
      <c r="K29" s="215"/>
      <c r="L29" s="218"/>
      <c r="M29" s="13"/>
      <c r="N29" s="13"/>
      <c r="O29" s="13"/>
      <c r="P29" s="13"/>
      <c r="Q29" s="13"/>
    </row>
    <row r="30" s="39" customFormat="true" ht="30" hidden="false" customHeight="true" outlineLevel="0" collapsed="false">
      <c r="B30" s="458" t="s">
        <v>302</v>
      </c>
      <c r="C30" s="214"/>
      <c r="D30" s="504"/>
      <c r="E30" s="505"/>
      <c r="F30" s="505"/>
      <c r="G30" s="505"/>
      <c r="H30" s="505"/>
      <c r="I30" s="505"/>
      <c r="J30" s="505"/>
      <c r="K30" s="505"/>
      <c r="L30" s="506"/>
      <c r="M30" s="13"/>
      <c r="N30" s="13"/>
      <c r="O30" s="13"/>
      <c r="P30" s="13"/>
      <c r="Q30" s="13"/>
    </row>
    <row r="31" s="39" customFormat="true" ht="12.75" hidden="false" customHeight="true" outlineLevel="0" collapsed="false">
      <c r="B31" s="474" t="s">
        <v>237</v>
      </c>
      <c r="C31" s="465"/>
      <c r="D31" s="465"/>
      <c r="E31" s="324"/>
      <c r="F31" s="359"/>
      <c r="G31" s="324"/>
      <c r="H31" s="324"/>
      <c r="I31" s="324"/>
      <c r="J31" s="324"/>
      <c r="K31" s="324"/>
      <c r="L31" s="466"/>
      <c r="M31" s="71"/>
      <c r="N31" s="71"/>
      <c r="O31" s="71"/>
      <c r="P31" s="71"/>
      <c r="Q31" s="71"/>
    </row>
    <row r="32" s="39" customFormat="true" ht="17.25" hidden="false" customHeight="true" outlineLevel="0" collapsed="false">
      <c r="B32" s="567" t="s">
        <v>295</v>
      </c>
      <c r="C32" s="214" t="n">
        <v>55.6</v>
      </c>
      <c r="D32" s="214" t="n">
        <v>59</v>
      </c>
      <c r="E32" s="215" t="n">
        <v>55.2</v>
      </c>
      <c r="F32" s="215" t="n">
        <v>60.5</v>
      </c>
      <c r="G32" s="215" t="n">
        <v>48.5</v>
      </c>
      <c r="H32" s="215" t="n">
        <v>49.3</v>
      </c>
      <c r="I32" s="215" t="n">
        <v>43.3</v>
      </c>
      <c r="J32" s="215" t="n">
        <v>54.6</v>
      </c>
      <c r="K32" s="215" t="n">
        <v>64.1</v>
      </c>
      <c r="L32" s="218" t="n">
        <v>47.2</v>
      </c>
      <c r="M32" s="13"/>
      <c r="N32" s="13"/>
      <c r="O32" s="13"/>
      <c r="P32" s="13"/>
      <c r="Q32" s="13"/>
    </row>
    <row r="33" s="39" customFormat="true" ht="17.25" hidden="false" customHeight="true" outlineLevel="0" collapsed="false">
      <c r="B33" s="297" t="s">
        <v>296</v>
      </c>
      <c r="C33" s="214" t="n">
        <v>50.5</v>
      </c>
      <c r="D33" s="214" t="n">
        <v>53.9</v>
      </c>
      <c r="E33" s="215" t="n">
        <v>51.1</v>
      </c>
      <c r="F33" s="215" t="n">
        <v>55.8</v>
      </c>
      <c r="G33" s="215" t="n">
        <v>46.2</v>
      </c>
      <c r="H33" s="215" t="n">
        <v>40.5</v>
      </c>
      <c r="I33" s="215" t="n">
        <v>33</v>
      </c>
      <c r="J33" s="215" t="n">
        <v>54.7</v>
      </c>
      <c r="K33" s="215" t="n">
        <v>62</v>
      </c>
      <c r="L33" s="218" t="n">
        <v>37.8</v>
      </c>
      <c r="M33" s="13"/>
      <c r="N33" s="13"/>
      <c r="O33" s="13"/>
      <c r="P33" s="13"/>
      <c r="Q33" s="13"/>
    </row>
    <row r="34" s="39" customFormat="true" ht="17.25" hidden="false" customHeight="true" outlineLevel="0" collapsed="false">
      <c r="B34" s="304" t="s">
        <v>297</v>
      </c>
      <c r="C34" s="214" t="n">
        <v>31.4</v>
      </c>
      <c r="D34" s="214" t="n">
        <v>40.3</v>
      </c>
      <c r="E34" s="215" t="n">
        <v>32.4</v>
      </c>
      <c r="F34" s="215" t="n">
        <v>26.1</v>
      </c>
      <c r="G34" s="215" t="n">
        <v>23.1</v>
      </c>
      <c r="H34" s="215" t="n">
        <v>23.4</v>
      </c>
      <c r="I34" s="215" t="n">
        <v>20.2</v>
      </c>
      <c r="J34" s="215" t="n">
        <v>38.8</v>
      </c>
      <c r="K34" s="215" t="n">
        <v>45.3</v>
      </c>
      <c r="L34" s="218" t="n">
        <v>22.6</v>
      </c>
      <c r="M34" s="13"/>
      <c r="N34" s="13"/>
      <c r="O34" s="13"/>
      <c r="P34" s="13"/>
      <c r="Q34" s="13"/>
    </row>
    <row r="35" s="39" customFormat="true" ht="17.25" hidden="false" customHeight="true" outlineLevel="0" collapsed="false">
      <c r="B35" s="304" t="s">
        <v>298</v>
      </c>
      <c r="C35" s="214" t="n">
        <v>32.9</v>
      </c>
      <c r="D35" s="214" t="n">
        <v>37.5</v>
      </c>
      <c r="E35" s="215" t="n">
        <v>31.2</v>
      </c>
      <c r="F35" s="215" t="n">
        <v>38.7</v>
      </c>
      <c r="G35" s="215" t="n">
        <v>26.6</v>
      </c>
      <c r="H35" s="215" t="n">
        <v>23.7</v>
      </c>
      <c r="I35" s="215" t="n">
        <v>21.5</v>
      </c>
      <c r="J35" s="215" t="n">
        <v>24.2</v>
      </c>
      <c r="K35" s="215" t="n">
        <v>36.7</v>
      </c>
      <c r="L35" s="218" t="n">
        <v>24.2</v>
      </c>
      <c r="M35" s="13"/>
      <c r="N35" s="13"/>
      <c r="O35" s="13"/>
      <c r="P35" s="13"/>
      <c r="Q35" s="13"/>
    </row>
    <row r="36" s="39" customFormat="true" ht="30" hidden="false" customHeight="true" outlineLevel="0" collapsed="false">
      <c r="B36" s="304" t="s">
        <v>299</v>
      </c>
      <c r="C36" s="214" t="n">
        <v>17.7</v>
      </c>
      <c r="D36" s="214" t="n">
        <v>20.1</v>
      </c>
      <c r="E36" s="215" t="n">
        <v>18.6</v>
      </c>
      <c r="F36" s="215" t="n">
        <v>23.7</v>
      </c>
      <c r="G36" s="215" t="n">
        <v>25.2</v>
      </c>
      <c r="H36" s="215" t="n">
        <v>7.9</v>
      </c>
      <c r="I36" s="215" t="n">
        <v>11</v>
      </c>
      <c r="J36" s="215" t="n">
        <v>8.1</v>
      </c>
      <c r="K36" s="215" t="n">
        <v>9.8</v>
      </c>
      <c r="L36" s="218" t="n">
        <v>13</v>
      </c>
      <c r="M36" s="13"/>
      <c r="N36" s="13"/>
      <c r="O36" s="13"/>
      <c r="P36" s="13"/>
      <c r="Q36" s="13"/>
    </row>
    <row r="37" s="39" customFormat="true" ht="17.25" hidden="false" customHeight="true" outlineLevel="0" collapsed="false">
      <c r="B37" s="304" t="s">
        <v>300</v>
      </c>
      <c r="C37" s="214" t="n">
        <v>23.9</v>
      </c>
      <c r="D37" s="214" t="n">
        <v>29.3</v>
      </c>
      <c r="E37" s="215" t="n">
        <v>26.4</v>
      </c>
      <c r="F37" s="215" t="n">
        <v>21.5</v>
      </c>
      <c r="G37" s="215" t="n">
        <v>17.8</v>
      </c>
      <c r="H37" s="215" t="n">
        <v>25.3</v>
      </c>
      <c r="I37" s="215" t="n">
        <v>20.4</v>
      </c>
      <c r="J37" s="215" t="n">
        <v>14.3</v>
      </c>
      <c r="K37" s="215" t="n">
        <v>21.5</v>
      </c>
      <c r="L37" s="218" t="n">
        <v>26.5</v>
      </c>
      <c r="M37" s="13"/>
      <c r="N37" s="13"/>
      <c r="O37" s="13"/>
      <c r="P37" s="13"/>
      <c r="Q37" s="13"/>
    </row>
    <row r="38" s="39" customFormat="true" ht="17.25" hidden="false" customHeight="true" outlineLevel="0" collapsed="false">
      <c r="B38" s="304" t="s">
        <v>301</v>
      </c>
      <c r="C38" s="214" t="n">
        <v>4.3</v>
      </c>
      <c r="D38" s="214" t="n">
        <v>4.3</v>
      </c>
      <c r="E38" s="215" t="n">
        <v>5.1</v>
      </c>
      <c r="F38" s="215" t="n">
        <v>5.1</v>
      </c>
      <c r="G38" s="215" t="n">
        <v>3.7</v>
      </c>
      <c r="H38" s="215" t="n">
        <v>5.9</v>
      </c>
      <c r="I38" s="215" t="n">
        <v>1</v>
      </c>
      <c r="J38" s="215" t="n">
        <v>2.7</v>
      </c>
      <c r="K38" s="215" t="n">
        <v>0.7</v>
      </c>
      <c r="L38" s="218" t="n">
        <v>5.7</v>
      </c>
      <c r="M38" s="13"/>
      <c r="N38" s="13"/>
      <c r="O38" s="13"/>
      <c r="P38" s="13"/>
      <c r="Q38" s="13"/>
    </row>
    <row r="39" s="39" customFormat="true" ht="7.5" hidden="false" customHeight="true" outlineLevel="0" collapsed="false">
      <c r="B39" s="578"/>
      <c r="C39" s="579"/>
      <c r="D39" s="569"/>
      <c r="E39" s="570"/>
      <c r="F39" s="570"/>
      <c r="G39" s="570"/>
      <c r="H39" s="570"/>
      <c r="I39" s="570"/>
      <c r="J39" s="626"/>
      <c r="K39" s="631"/>
      <c r="L39" s="631"/>
    </row>
    <row r="40" s="39" customFormat="true" ht="9.75" hidden="false" customHeight="true" outlineLevel="0" collapsed="false">
      <c r="B40" s="580"/>
      <c r="C40" s="655"/>
      <c r="D40" s="656"/>
      <c r="E40" s="656"/>
      <c r="F40" s="656"/>
      <c r="G40" s="656"/>
      <c r="H40" s="656"/>
      <c r="I40" s="657"/>
      <c r="J40" s="658"/>
      <c r="K40" s="659"/>
      <c r="L40" s="659"/>
      <c r="M40" s="71"/>
      <c r="N40" s="71"/>
    </row>
    <row r="41" s="158" customFormat="true" ht="13.5" hidden="false" customHeight="true" outlineLevel="0" collapsed="false">
      <c r="B41" s="159" t="str">
        <f aca="false">Α1!B100</f>
        <v>(Last Updated 12/12/2019)</v>
      </c>
      <c r="C41" s="654"/>
      <c r="D41" s="257"/>
      <c r="E41" s="257"/>
      <c r="F41" s="257"/>
      <c r="G41" s="257"/>
      <c r="H41" s="257"/>
      <c r="I41" s="257"/>
      <c r="J41" s="257"/>
      <c r="K41" s="231"/>
      <c r="L41" s="231"/>
      <c r="M41" s="231"/>
      <c r="N41" s="231"/>
    </row>
    <row r="42" s="158" customFormat="true" ht="4.5" hidden="false" customHeight="true" outlineLevel="0" collapsed="false">
      <c r="B42" s="163"/>
      <c r="C42" s="164"/>
      <c r="D42" s="165"/>
      <c r="E42" s="165"/>
      <c r="F42" s="165"/>
      <c r="G42" s="165"/>
      <c r="H42" s="165"/>
      <c r="I42" s="165"/>
      <c r="J42" s="165"/>
      <c r="K42" s="163"/>
      <c r="L42" s="163"/>
    </row>
    <row r="43" s="22" customFormat="true" ht="13.5" hidden="false" customHeight="true" outlineLevel="0" collapsed="false">
      <c r="B43" s="166" t="str">
        <f aca="false">Α1!B102</f>
        <v>COPYRIGHT © :2019 REPUBLIC OF CYPRUS, STATISTICAL SERVICE</v>
      </c>
      <c r="C43" s="167"/>
      <c r="D43" s="168"/>
      <c r="E43" s="168"/>
      <c r="F43" s="168"/>
      <c r="G43" s="168"/>
      <c r="H43" s="168"/>
      <c r="I43" s="168"/>
      <c r="J43" s="168"/>
      <c r="K43" s="166"/>
      <c r="L43" s="166"/>
    </row>
    <row r="44" customFormat="false" ht="12" hidden="false" customHeight="false" outlineLevel="0" collapsed="false">
      <c r="B44" s="169"/>
      <c r="D44" s="260"/>
      <c r="E44" s="260"/>
      <c r="F44" s="260"/>
      <c r="G44" s="260"/>
      <c r="H44" s="260"/>
      <c r="I44" s="260"/>
    </row>
    <row r="45" customFormat="false" ht="12" hidden="false" customHeight="false" outlineLevel="0" collapsed="false">
      <c r="B45" s="169"/>
      <c r="D45" s="260"/>
      <c r="E45" s="260"/>
      <c r="F45" s="260"/>
      <c r="G45" s="260"/>
      <c r="H45" s="260"/>
      <c r="I45" s="260"/>
    </row>
    <row r="46" customFormat="false" ht="12" hidden="false" customHeight="false" outlineLevel="0" collapsed="false">
      <c r="B46" s="169"/>
      <c r="D46" s="260"/>
      <c r="E46" s="260"/>
      <c r="F46" s="260"/>
      <c r="G46" s="260"/>
      <c r="H46" s="260"/>
      <c r="I46" s="260"/>
    </row>
    <row r="47" customFormat="false" ht="12" hidden="false" customHeight="false" outlineLevel="0" collapsed="false">
      <c r="B47" s="169"/>
      <c r="D47" s="260"/>
      <c r="E47" s="260"/>
      <c r="F47" s="260"/>
      <c r="G47" s="260"/>
      <c r="H47" s="260"/>
      <c r="I47" s="260"/>
    </row>
    <row r="48" customFormat="false" ht="12" hidden="false" customHeight="false" outlineLevel="0" collapsed="false">
      <c r="B48" s="169"/>
      <c r="D48" s="260"/>
      <c r="E48" s="260"/>
      <c r="F48" s="260"/>
      <c r="G48" s="260"/>
      <c r="H48" s="260"/>
      <c r="I48" s="260"/>
    </row>
    <row r="49" customFormat="false" ht="12" hidden="false" customHeight="false" outlineLevel="0" collapsed="false">
      <c r="B49" s="169"/>
      <c r="D49" s="260"/>
      <c r="E49" s="260"/>
      <c r="F49" s="260"/>
      <c r="G49" s="260"/>
      <c r="H49" s="260"/>
      <c r="I49" s="260"/>
    </row>
    <row r="50" customFormat="false" ht="12" hidden="false" customHeight="false" outlineLevel="0" collapsed="false">
      <c r="B50" s="169"/>
      <c r="D50" s="260"/>
      <c r="E50" s="260"/>
      <c r="F50" s="260"/>
      <c r="G50" s="260"/>
      <c r="H50" s="260"/>
      <c r="I50" s="260"/>
    </row>
    <row r="51" customFormat="false" ht="12" hidden="false" customHeight="false" outlineLevel="0" collapsed="false">
      <c r="B51" s="169"/>
    </row>
    <row r="52" customFormat="false" ht="12" hidden="false" customHeight="false" outlineLevel="0" collapsed="false">
      <c r="B52" s="169"/>
    </row>
    <row r="53" customFormat="false" ht="12" hidden="false" customHeight="false" outlineLevel="0" collapsed="false">
      <c r="B53" s="169"/>
    </row>
    <row r="54" customFormat="false" ht="12" hidden="false" customHeight="false" outlineLevel="0" collapsed="false">
      <c r="B54" s="169"/>
    </row>
    <row r="55" s="170" customFormat="true" ht="36" hidden="false" customHeight="true" outlineLevel="0" collapsed="false">
      <c r="B55" s="169"/>
      <c r="C55" s="173"/>
      <c r="D55" s="173"/>
      <c r="E55" s="173"/>
      <c r="F55" s="173"/>
      <c r="G55" s="173"/>
      <c r="H55" s="173"/>
      <c r="I55" s="173"/>
      <c r="J55" s="13"/>
      <c r="K55" s="13"/>
    </row>
    <row r="56" customFormat="false" ht="22.5" hidden="false" customHeight="true" outlineLevel="0" collapsed="false">
      <c r="B56" s="169"/>
    </row>
    <row r="57" customFormat="false" ht="22.5" hidden="false" customHeight="tru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row r="122" customFormat="false" ht="12" hidden="false" customHeight="false" outlineLevel="0" collapsed="false">
      <c r="B122" s="171"/>
      <c r="C122" s="490"/>
      <c r="D122" s="490"/>
      <c r="E122" s="490"/>
      <c r="F122" s="490"/>
      <c r="G122" s="490"/>
      <c r="H122" s="490"/>
      <c r="I122" s="490"/>
    </row>
    <row r="123" customFormat="false" ht="12" hidden="false" customHeight="false" outlineLevel="0" collapsed="false">
      <c r="B123" s="171"/>
      <c r="C123" s="490"/>
      <c r="D123" s="490"/>
      <c r="E123" s="490"/>
      <c r="F123" s="490"/>
      <c r="G123" s="490"/>
      <c r="H123" s="490"/>
      <c r="I123" s="490"/>
    </row>
    <row r="124" customFormat="false" ht="12" hidden="false" customHeight="false" outlineLevel="0" collapsed="false">
      <c r="B124" s="171"/>
      <c r="C124" s="490"/>
      <c r="D124" s="490"/>
      <c r="E124" s="490"/>
      <c r="F124" s="490"/>
      <c r="G124" s="490"/>
      <c r="H124" s="490"/>
      <c r="I124" s="490"/>
    </row>
    <row r="125" customFormat="false" ht="12" hidden="false" customHeight="false" outlineLevel="0" collapsed="false">
      <c r="B125" s="171"/>
      <c r="C125" s="490"/>
      <c r="D125" s="490"/>
      <c r="E125" s="490"/>
      <c r="F125" s="490"/>
      <c r="G125" s="490"/>
      <c r="H125" s="490"/>
      <c r="I125" s="490"/>
    </row>
    <row r="126" customFormat="false" ht="12" hidden="false" customHeight="false" outlineLevel="0" collapsed="false">
      <c r="B126" s="171"/>
      <c r="C126" s="490"/>
      <c r="D126" s="490"/>
      <c r="E126" s="490"/>
      <c r="F126" s="490"/>
      <c r="G126" s="490"/>
      <c r="H126" s="490"/>
      <c r="I126" s="490"/>
    </row>
    <row r="127" customFormat="false" ht="12" hidden="false" customHeight="false" outlineLevel="0" collapsed="false">
      <c r="B127" s="171"/>
      <c r="C127" s="490"/>
      <c r="D127" s="490"/>
      <c r="E127" s="490"/>
      <c r="F127" s="490"/>
      <c r="G127" s="490"/>
      <c r="H127" s="490"/>
      <c r="I127" s="490"/>
    </row>
    <row r="128" customFormat="false" ht="12" hidden="false" customHeight="false" outlineLevel="0" collapsed="false">
      <c r="B128" s="171"/>
      <c r="C128" s="490"/>
      <c r="D128" s="490"/>
      <c r="E128" s="490"/>
      <c r="F128" s="490"/>
      <c r="G128" s="490"/>
      <c r="H128" s="490"/>
      <c r="I128" s="490"/>
    </row>
    <row r="129" customFormat="false" ht="12" hidden="false" customHeight="false" outlineLevel="0" collapsed="false">
      <c r="B129" s="171"/>
      <c r="C129" s="490"/>
      <c r="D129" s="490"/>
      <c r="E129" s="490"/>
      <c r="F129" s="490"/>
      <c r="G129" s="490"/>
      <c r="H129" s="490"/>
      <c r="I129" s="490"/>
    </row>
  </sheetData>
  <mergeCells count="6">
    <mergeCell ref="B3:B4"/>
    <mergeCell ref="C3:C4"/>
    <mergeCell ref="D3:E3"/>
    <mergeCell ref="F3:G3"/>
    <mergeCell ref="H3:I3"/>
    <mergeCell ref="J3:K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8.85"/>
    <col collapsed="false" customWidth="true" hidden="false" outlineLevel="0" max="11" min="11" style="13" width="9.85"/>
    <col collapsed="false" customWidth="false" hidden="false" outlineLevel="0" max="257" min="12" style="13" width="9.14"/>
  </cols>
  <sheetData>
    <row r="1" s="22" customFormat="true" ht="37.5" hidden="false" customHeight="true" outlineLevel="0" collapsed="false">
      <c r="A1" s="174"/>
      <c r="B1" s="20" t="s">
        <v>347</v>
      </c>
      <c r="C1" s="616"/>
      <c r="D1" s="616"/>
      <c r="E1" s="616"/>
      <c r="F1" s="616"/>
      <c r="G1" s="616"/>
      <c r="H1" s="617"/>
      <c r="I1" s="618"/>
      <c r="J1" s="422"/>
    </row>
    <row r="2" customFormat="false" ht="18.75" hidden="false" customHeight="true" outlineLevel="0" collapsed="false">
      <c r="A2" s="179"/>
      <c r="B2" s="179"/>
      <c r="C2" s="638"/>
      <c r="D2" s="638"/>
      <c r="E2" s="638"/>
      <c r="F2" s="638"/>
      <c r="G2" s="638"/>
      <c r="H2" s="638"/>
      <c r="I2" s="638"/>
      <c r="J2" s="639"/>
      <c r="K2" s="640"/>
      <c r="L2" s="640"/>
    </row>
    <row r="3" s="22" customFormat="true" ht="18.75" hidden="false" customHeight="true" outlineLevel="0" collapsed="false">
      <c r="A3" s="179"/>
      <c r="B3" s="492" t="s">
        <v>75</v>
      </c>
      <c r="C3" s="622" t="s">
        <v>76</v>
      </c>
      <c r="D3" s="181" t="s">
        <v>77</v>
      </c>
      <c r="E3" s="181"/>
      <c r="F3" s="181" t="s">
        <v>78</v>
      </c>
      <c r="G3" s="181"/>
      <c r="H3" s="181" t="s">
        <v>79</v>
      </c>
      <c r="I3" s="181"/>
      <c r="J3" s="181" t="s">
        <v>80</v>
      </c>
      <c r="K3" s="181"/>
      <c r="L3" s="181" t="s">
        <v>81</v>
      </c>
    </row>
    <row r="4" s="22" customFormat="true" ht="18.75" hidden="false" customHeight="true" outlineLevel="0" collapsed="false">
      <c r="A4" s="179"/>
      <c r="B4" s="492"/>
      <c r="C4" s="622"/>
      <c r="D4" s="183" t="s">
        <v>82</v>
      </c>
      <c r="E4" s="183" t="s">
        <v>83</v>
      </c>
      <c r="F4" s="183" t="s">
        <v>82</v>
      </c>
      <c r="G4" s="183" t="s">
        <v>83</v>
      </c>
      <c r="H4" s="183" t="s">
        <v>82</v>
      </c>
      <c r="I4" s="183" t="s">
        <v>83</v>
      </c>
      <c r="J4" s="183" t="s">
        <v>82</v>
      </c>
      <c r="K4" s="183" t="s">
        <v>83</v>
      </c>
      <c r="L4" s="180" t="s">
        <v>83</v>
      </c>
    </row>
    <row r="5" customFormat="false" ht="7.5" hidden="false" customHeight="true" outlineLevel="0" collapsed="false">
      <c r="A5" s="179"/>
      <c r="B5" s="430"/>
      <c r="C5" s="493"/>
      <c r="D5" s="432"/>
      <c r="E5" s="433"/>
      <c r="F5" s="433"/>
      <c r="G5" s="495"/>
      <c r="H5" s="495"/>
      <c r="I5" s="495"/>
      <c r="J5" s="623"/>
      <c r="K5" s="624"/>
      <c r="L5" s="625"/>
    </row>
    <row r="6" customFormat="false" ht="30" hidden="false" customHeight="true" outlineLevel="0" collapsed="false">
      <c r="A6" s="179"/>
      <c r="B6" s="497" t="s">
        <v>239</v>
      </c>
      <c r="C6" s="190" t="n">
        <v>559478</v>
      </c>
      <c r="D6" s="436" t="n">
        <v>160764</v>
      </c>
      <c r="E6" s="437" t="n">
        <v>49421</v>
      </c>
      <c r="F6" s="437" t="n">
        <v>134784</v>
      </c>
      <c r="G6" s="437" t="n">
        <v>32285</v>
      </c>
      <c r="H6" s="437" t="n">
        <v>53484</v>
      </c>
      <c r="I6" s="437" t="n">
        <v>34694</v>
      </c>
      <c r="J6" s="437" t="n">
        <v>51535</v>
      </c>
      <c r="K6" s="437" t="n">
        <v>12570</v>
      </c>
      <c r="L6" s="438" t="n">
        <v>29940</v>
      </c>
    </row>
    <row r="7" s="39" customFormat="true" ht="7.5" hidden="false" customHeight="true" outlineLevel="0" collapsed="false">
      <c r="B7" s="263"/>
      <c r="C7" s="272"/>
      <c r="D7" s="272"/>
      <c r="E7" s="441"/>
      <c r="F7" s="441"/>
      <c r="G7" s="441"/>
      <c r="H7" s="441"/>
      <c r="I7" s="441"/>
      <c r="J7" s="441"/>
      <c r="K7" s="441"/>
      <c r="L7" s="442"/>
    </row>
    <row r="8" s="39" customFormat="true" ht="28.5" hidden="false" customHeight="true" outlineLevel="0" collapsed="false">
      <c r="B8" s="454" t="s">
        <v>304</v>
      </c>
      <c r="C8" s="195"/>
      <c r="D8" s="382"/>
      <c r="E8" s="445"/>
      <c r="F8" s="445"/>
      <c r="G8" s="445"/>
      <c r="H8" s="445"/>
      <c r="I8" s="445"/>
      <c r="J8" s="445"/>
      <c r="K8" s="445"/>
      <c r="L8" s="446"/>
      <c r="M8" s="447"/>
      <c r="N8" s="447"/>
    </row>
    <row r="9" s="39" customFormat="true" ht="7.5" hidden="false" customHeight="true" outlineLevel="0" collapsed="false">
      <c r="B9" s="499"/>
      <c r="C9" s="195"/>
      <c r="D9" s="382"/>
      <c r="E9" s="445"/>
      <c r="F9" s="445"/>
      <c r="G9" s="445"/>
      <c r="H9" s="445"/>
      <c r="I9" s="445"/>
      <c r="J9" s="445"/>
      <c r="K9" s="445"/>
      <c r="L9" s="446"/>
    </row>
    <row r="10" s="39" customFormat="true" ht="17.25" hidden="false" customHeight="true" outlineLevel="0" collapsed="false">
      <c r="B10" s="583" t="s">
        <v>305</v>
      </c>
      <c r="C10" s="195" t="n">
        <v>5792</v>
      </c>
      <c r="D10" s="274" t="n">
        <v>3069</v>
      </c>
      <c r="E10" s="277" t="n">
        <v>142</v>
      </c>
      <c r="F10" s="277" t="n">
        <v>1180</v>
      </c>
      <c r="G10" s="277" t="n">
        <v>219</v>
      </c>
      <c r="H10" s="277" t="n">
        <v>737</v>
      </c>
      <c r="I10" s="277" t="n">
        <v>357</v>
      </c>
      <c r="J10" s="277" t="n">
        <v>0</v>
      </c>
      <c r="K10" s="277" t="n">
        <v>89</v>
      </c>
      <c r="L10" s="379" t="n">
        <v>0</v>
      </c>
    </row>
    <row r="11" s="39" customFormat="true" ht="18.75" hidden="false" customHeight="true" outlineLevel="0" collapsed="false">
      <c r="B11" s="583" t="s">
        <v>306</v>
      </c>
      <c r="C11" s="195" t="n">
        <v>2876</v>
      </c>
      <c r="D11" s="382" t="n">
        <v>497</v>
      </c>
      <c r="E11" s="445" t="n">
        <v>564</v>
      </c>
      <c r="F11" s="445" t="n">
        <v>1109</v>
      </c>
      <c r="G11" s="445" t="n">
        <v>328</v>
      </c>
      <c r="H11" s="445" t="n">
        <v>0</v>
      </c>
      <c r="I11" s="445" t="n">
        <v>0</v>
      </c>
      <c r="J11" s="445" t="n">
        <v>377</v>
      </c>
      <c r="K11" s="445" t="n">
        <v>0</v>
      </c>
      <c r="L11" s="446" t="n">
        <v>0</v>
      </c>
    </row>
    <row r="12" s="39" customFormat="true" ht="26.25" hidden="false" customHeight="true" outlineLevel="0" collapsed="false">
      <c r="B12" s="584" t="s">
        <v>307</v>
      </c>
      <c r="C12" s="195" t="n">
        <v>3178</v>
      </c>
      <c r="D12" s="382" t="n">
        <v>513</v>
      </c>
      <c r="E12" s="445" t="n">
        <v>0</v>
      </c>
      <c r="F12" s="445" t="n">
        <v>2009</v>
      </c>
      <c r="G12" s="445" t="n">
        <v>0</v>
      </c>
      <c r="H12" s="445" t="n">
        <v>488</v>
      </c>
      <c r="I12" s="445" t="n">
        <v>80</v>
      </c>
      <c r="J12" s="445" t="n">
        <v>89</v>
      </c>
      <c r="K12" s="445" t="n">
        <v>0</v>
      </c>
      <c r="L12" s="446" t="n">
        <v>0</v>
      </c>
    </row>
    <row r="13" s="39" customFormat="true" ht="17.25" hidden="false" customHeight="true" outlineLevel="0" collapsed="false">
      <c r="B13" s="584" t="s">
        <v>308</v>
      </c>
      <c r="C13" s="195" t="n">
        <v>3253</v>
      </c>
      <c r="D13" s="382" t="n">
        <v>1029</v>
      </c>
      <c r="E13" s="445" t="n">
        <v>283</v>
      </c>
      <c r="F13" s="445" t="n">
        <v>1403</v>
      </c>
      <c r="G13" s="445" t="n">
        <v>0</v>
      </c>
      <c r="H13" s="445" t="n">
        <v>537</v>
      </c>
      <c r="I13" s="445" t="n">
        <v>0</v>
      </c>
      <c r="J13" s="445" t="n">
        <v>0</v>
      </c>
      <c r="K13" s="445" t="n">
        <v>0</v>
      </c>
      <c r="L13" s="446" t="n">
        <v>0</v>
      </c>
    </row>
    <row r="14" s="39" customFormat="true" ht="29.25" hidden="false" customHeight="true" outlineLevel="0" collapsed="false">
      <c r="B14" s="584" t="s">
        <v>309</v>
      </c>
      <c r="C14" s="195" t="n">
        <v>3905</v>
      </c>
      <c r="D14" s="382" t="n">
        <v>1402</v>
      </c>
      <c r="E14" s="445" t="n">
        <v>329</v>
      </c>
      <c r="F14" s="445" t="n">
        <v>559</v>
      </c>
      <c r="G14" s="445" t="n">
        <v>587</v>
      </c>
      <c r="H14" s="445" t="n">
        <v>649</v>
      </c>
      <c r="I14" s="445" t="n">
        <v>170</v>
      </c>
      <c r="J14" s="445" t="n">
        <v>0</v>
      </c>
      <c r="K14" s="445" t="n">
        <v>0</v>
      </c>
      <c r="L14" s="446" t="n">
        <v>209</v>
      </c>
    </row>
    <row r="15" s="39" customFormat="true" ht="18" hidden="false" customHeight="true" outlineLevel="0" collapsed="false">
      <c r="B15" s="584" t="s">
        <v>310</v>
      </c>
      <c r="C15" s="195" t="n">
        <v>121116</v>
      </c>
      <c r="D15" s="274" t="n">
        <v>41937</v>
      </c>
      <c r="E15" s="277" t="n">
        <v>12820</v>
      </c>
      <c r="F15" s="277" t="n">
        <v>29073</v>
      </c>
      <c r="G15" s="277" t="n">
        <v>4248</v>
      </c>
      <c r="H15" s="277" t="n">
        <v>14753</v>
      </c>
      <c r="I15" s="277" t="n">
        <v>747</v>
      </c>
      <c r="J15" s="277" t="n">
        <v>6293</v>
      </c>
      <c r="K15" s="277" t="n">
        <v>2634</v>
      </c>
      <c r="L15" s="379" t="n">
        <v>9610</v>
      </c>
    </row>
    <row r="16" s="39" customFormat="true" ht="16.5" hidden="false" customHeight="true" outlineLevel="0" collapsed="false">
      <c r="B16" s="584" t="s">
        <v>311</v>
      </c>
      <c r="C16" s="195" t="n">
        <v>52953</v>
      </c>
      <c r="D16" s="382" t="n">
        <v>19159</v>
      </c>
      <c r="E16" s="445" t="n">
        <v>5876</v>
      </c>
      <c r="F16" s="445" t="n">
        <v>8625</v>
      </c>
      <c r="G16" s="445" t="n">
        <v>1707</v>
      </c>
      <c r="H16" s="445" t="n">
        <v>8034</v>
      </c>
      <c r="I16" s="445" t="n">
        <v>436</v>
      </c>
      <c r="J16" s="445" t="n">
        <v>1529</v>
      </c>
      <c r="K16" s="445" t="n">
        <v>387</v>
      </c>
      <c r="L16" s="446" t="n">
        <v>7200</v>
      </c>
    </row>
    <row r="17" s="39" customFormat="true" ht="18.75" hidden="false" customHeight="true" outlineLevel="0" collapsed="false">
      <c r="B17" s="584" t="s">
        <v>312</v>
      </c>
      <c r="C17" s="195" t="n">
        <v>4934</v>
      </c>
      <c r="D17" s="382" t="n">
        <v>708</v>
      </c>
      <c r="E17" s="445" t="n">
        <v>0</v>
      </c>
      <c r="F17" s="445" t="n">
        <v>3185</v>
      </c>
      <c r="G17" s="445" t="n">
        <v>287</v>
      </c>
      <c r="H17" s="445" t="n">
        <v>585</v>
      </c>
      <c r="I17" s="445" t="n">
        <v>170</v>
      </c>
      <c r="J17" s="445" t="n">
        <v>0</v>
      </c>
      <c r="K17" s="445" t="n">
        <v>0</v>
      </c>
      <c r="L17" s="446" t="n">
        <v>0</v>
      </c>
    </row>
    <row r="18" s="39" customFormat="true" ht="8.25" hidden="false" customHeight="true" outlineLevel="0" collapsed="false">
      <c r="B18" s="502"/>
      <c r="C18" s="195"/>
      <c r="D18" s="382"/>
      <c r="E18" s="445"/>
      <c r="F18" s="445"/>
      <c r="G18" s="445"/>
      <c r="H18" s="445"/>
      <c r="I18" s="445"/>
      <c r="J18" s="445"/>
      <c r="K18" s="445"/>
      <c r="L18" s="446"/>
    </row>
    <row r="19" s="39" customFormat="true" ht="28.5" hidden="false" customHeight="true" outlineLevel="0" collapsed="false">
      <c r="B19" s="585" t="s">
        <v>313</v>
      </c>
      <c r="C19" s="195" t="n">
        <v>1867</v>
      </c>
      <c r="D19" s="382" t="n">
        <v>336</v>
      </c>
      <c r="E19" s="445" t="n">
        <v>0</v>
      </c>
      <c r="F19" s="445" t="n">
        <v>877</v>
      </c>
      <c r="G19" s="445" t="n">
        <v>0</v>
      </c>
      <c r="H19" s="445" t="n">
        <v>458</v>
      </c>
      <c r="I19" s="445" t="n">
        <v>0</v>
      </c>
      <c r="J19" s="445" t="n">
        <v>0</v>
      </c>
      <c r="K19" s="445" t="n">
        <v>0</v>
      </c>
      <c r="L19" s="446" t="n">
        <v>195</v>
      </c>
    </row>
    <row r="20" s="39" customFormat="true" ht="7.5" hidden="false" customHeight="true" outlineLevel="0" collapsed="false">
      <c r="B20" s="586"/>
      <c r="C20" s="195"/>
      <c r="D20" s="382"/>
      <c r="E20" s="445"/>
      <c r="F20" s="445"/>
      <c r="G20" s="445"/>
      <c r="H20" s="445"/>
      <c r="I20" s="445"/>
      <c r="J20" s="445"/>
      <c r="K20" s="445"/>
      <c r="L20" s="446"/>
    </row>
    <row r="21" s="39" customFormat="true" ht="28.5" hidden="false" customHeight="true" outlineLevel="0" collapsed="false">
      <c r="B21" s="128" t="s">
        <v>314</v>
      </c>
      <c r="C21" s="195"/>
      <c r="D21" s="382"/>
      <c r="E21" s="445"/>
      <c r="F21" s="445"/>
      <c r="G21" s="445"/>
      <c r="H21" s="445"/>
      <c r="I21" s="445"/>
      <c r="J21" s="445"/>
      <c r="K21" s="445"/>
      <c r="L21" s="446"/>
    </row>
    <row r="22" s="39" customFormat="true" ht="7.5" hidden="false" customHeight="true" outlineLevel="0" collapsed="false">
      <c r="B22" s="128"/>
      <c r="C22" s="195"/>
      <c r="D22" s="382"/>
      <c r="E22" s="445"/>
      <c r="F22" s="445"/>
      <c r="G22" s="445"/>
      <c r="H22" s="445"/>
      <c r="I22" s="445"/>
      <c r="J22" s="445"/>
      <c r="K22" s="445"/>
      <c r="L22" s="446"/>
    </row>
    <row r="23" s="39" customFormat="true" ht="17.25" hidden="false" customHeight="true" outlineLevel="0" collapsed="false">
      <c r="B23" s="583" t="s">
        <v>315</v>
      </c>
      <c r="C23" s="195" t="n">
        <v>111674</v>
      </c>
      <c r="D23" s="382" t="n">
        <v>12523</v>
      </c>
      <c r="E23" s="445" t="n">
        <v>4994</v>
      </c>
      <c r="F23" s="445" t="n">
        <v>40701</v>
      </c>
      <c r="G23" s="445" t="n">
        <v>11313</v>
      </c>
      <c r="H23" s="445" t="n">
        <v>6763</v>
      </c>
      <c r="I23" s="445" t="n">
        <v>2694</v>
      </c>
      <c r="J23" s="445" t="n">
        <v>22723</v>
      </c>
      <c r="K23" s="445" t="n">
        <v>6830</v>
      </c>
      <c r="L23" s="446" t="n">
        <v>3132</v>
      </c>
    </row>
    <row r="24" s="39" customFormat="true" ht="17.25" hidden="false" customHeight="true" outlineLevel="0" collapsed="false">
      <c r="B24" s="583" t="s">
        <v>316</v>
      </c>
      <c r="C24" s="195" t="n">
        <v>69406</v>
      </c>
      <c r="D24" s="382" t="n">
        <v>8591</v>
      </c>
      <c r="E24" s="445" t="n">
        <v>1369</v>
      </c>
      <c r="F24" s="445" t="n">
        <v>7563</v>
      </c>
      <c r="G24" s="445" t="n">
        <v>1682</v>
      </c>
      <c r="H24" s="445" t="n">
        <v>3434</v>
      </c>
      <c r="I24" s="445" t="n">
        <v>5167</v>
      </c>
      <c r="J24" s="445" t="n">
        <v>29392</v>
      </c>
      <c r="K24" s="445" t="n">
        <v>8075</v>
      </c>
      <c r="L24" s="446" t="n">
        <v>4132</v>
      </c>
    </row>
    <row r="25" s="39" customFormat="true" ht="17.25" hidden="false" customHeight="true" outlineLevel="0" collapsed="false">
      <c r="B25" s="583" t="s">
        <v>317</v>
      </c>
      <c r="C25" s="195" t="n">
        <v>181642</v>
      </c>
      <c r="D25" s="382" t="n">
        <v>23854</v>
      </c>
      <c r="E25" s="445" t="n">
        <v>7747</v>
      </c>
      <c r="F25" s="445" t="n">
        <v>54903</v>
      </c>
      <c r="G25" s="445" t="n">
        <v>16494</v>
      </c>
      <c r="H25" s="445" t="n">
        <v>6500</v>
      </c>
      <c r="I25" s="445" t="n">
        <v>9200</v>
      </c>
      <c r="J25" s="445" t="n">
        <v>42597</v>
      </c>
      <c r="K25" s="445" t="n">
        <v>11240</v>
      </c>
      <c r="L25" s="446" t="n">
        <v>9106</v>
      </c>
    </row>
    <row r="26" s="39" customFormat="true" ht="17.25" hidden="false" customHeight="true" outlineLevel="0" collapsed="false">
      <c r="B26" s="583" t="s">
        <v>318</v>
      </c>
      <c r="C26" s="195" t="n">
        <v>15652</v>
      </c>
      <c r="D26" s="382" t="n">
        <v>3990</v>
      </c>
      <c r="E26" s="445" t="n">
        <v>248</v>
      </c>
      <c r="F26" s="445" t="n">
        <v>3200</v>
      </c>
      <c r="G26" s="445" t="n">
        <v>261</v>
      </c>
      <c r="H26" s="445" t="n">
        <v>2269</v>
      </c>
      <c r="I26" s="445" t="n">
        <v>2804</v>
      </c>
      <c r="J26" s="445" t="n">
        <v>1010</v>
      </c>
      <c r="K26" s="445" t="n">
        <v>0</v>
      </c>
      <c r="L26" s="446" t="n">
        <v>1870</v>
      </c>
    </row>
    <row r="27" s="39" customFormat="true" ht="17.25" hidden="false" customHeight="true" outlineLevel="0" collapsed="false">
      <c r="B27" s="583" t="s">
        <v>319</v>
      </c>
      <c r="C27" s="195" t="n">
        <v>64422</v>
      </c>
      <c r="D27" s="382" t="n">
        <v>5211</v>
      </c>
      <c r="E27" s="445" t="n">
        <v>855</v>
      </c>
      <c r="F27" s="445" t="n">
        <v>34910</v>
      </c>
      <c r="G27" s="445" t="n">
        <v>12284</v>
      </c>
      <c r="H27" s="445" t="n">
        <v>1854</v>
      </c>
      <c r="I27" s="445" t="n">
        <v>4312</v>
      </c>
      <c r="J27" s="445" t="n">
        <v>1835</v>
      </c>
      <c r="K27" s="445" t="n">
        <v>443</v>
      </c>
      <c r="L27" s="446" t="n">
        <v>2717</v>
      </c>
    </row>
    <row r="28" s="39" customFormat="true" ht="17.25" hidden="false" customHeight="true" outlineLevel="0" collapsed="false">
      <c r="B28" s="583" t="s">
        <v>320</v>
      </c>
      <c r="C28" s="195" t="n">
        <v>23536</v>
      </c>
      <c r="D28" s="382" t="n">
        <v>3426</v>
      </c>
      <c r="E28" s="445" t="n">
        <v>3098</v>
      </c>
      <c r="F28" s="445" t="n">
        <v>10236</v>
      </c>
      <c r="G28" s="445" t="n">
        <v>1023</v>
      </c>
      <c r="H28" s="445" t="n">
        <v>1759</v>
      </c>
      <c r="I28" s="445" t="n">
        <v>268</v>
      </c>
      <c r="J28" s="445" t="n">
        <v>1807</v>
      </c>
      <c r="K28" s="445" t="n">
        <v>640</v>
      </c>
      <c r="L28" s="446" t="n">
        <v>1280</v>
      </c>
    </row>
    <row r="29" s="39" customFormat="true" ht="9" hidden="false" customHeight="true" outlineLevel="0" collapsed="false">
      <c r="B29" s="502"/>
      <c r="C29" s="195"/>
      <c r="D29" s="382"/>
      <c r="E29" s="445"/>
      <c r="F29" s="445"/>
      <c r="G29" s="445"/>
      <c r="H29" s="445"/>
      <c r="I29" s="445"/>
      <c r="J29" s="445"/>
      <c r="K29" s="445"/>
      <c r="L29" s="446"/>
    </row>
    <row r="30" s="39" customFormat="true" ht="28.5" hidden="false" customHeight="true" outlineLevel="0" collapsed="false">
      <c r="B30" s="585" t="s">
        <v>321</v>
      </c>
      <c r="C30" s="195" t="n">
        <v>316951</v>
      </c>
      <c r="D30" s="382" t="n">
        <v>91871</v>
      </c>
      <c r="E30" s="445" t="n">
        <v>27863</v>
      </c>
      <c r="F30" s="445" t="n">
        <v>83143</v>
      </c>
      <c r="G30" s="445" t="n">
        <v>18556</v>
      </c>
      <c r="H30" s="445" t="n">
        <v>26347</v>
      </c>
      <c r="I30" s="445" t="n">
        <v>14150</v>
      </c>
      <c r="J30" s="445" t="n">
        <v>30377</v>
      </c>
      <c r="K30" s="445" t="n">
        <v>8771</v>
      </c>
      <c r="L30" s="446" t="n">
        <v>15873</v>
      </c>
    </row>
    <row r="31" s="39" customFormat="true" ht="6.75" hidden="false" customHeight="true" outlineLevel="0" collapsed="false">
      <c r="B31" s="502"/>
      <c r="C31" s="195"/>
      <c r="D31" s="382"/>
      <c r="E31" s="445"/>
      <c r="F31" s="445"/>
      <c r="G31" s="445"/>
      <c r="H31" s="445"/>
      <c r="I31" s="445"/>
      <c r="J31" s="445"/>
      <c r="K31" s="445"/>
      <c r="L31" s="446"/>
    </row>
    <row r="32" s="39" customFormat="true" ht="5.25" hidden="false" customHeight="true" outlineLevel="0" collapsed="false">
      <c r="B32" s="503"/>
      <c r="C32" s="134"/>
      <c r="D32" s="587"/>
      <c r="E32" s="588"/>
      <c r="F32" s="588"/>
      <c r="G32" s="588"/>
      <c r="H32" s="588"/>
      <c r="I32" s="588"/>
      <c r="J32" s="588"/>
      <c r="K32" s="588"/>
      <c r="L32" s="589"/>
    </row>
    <row r="33" s="39" customFormat="true" ht="15" hidden="false" customHeight="true" outlineLevel="0" collapsed="false">
      <c r="B33" s="460"/>
      <c r="C33" s="461"/>
      <c r="D33" s="461"/>
      <c r="E33" s="461"/>
      <c r="F33" s="461"/>
      <c r="G33" s="461"/>
      <c r="H33" s="461"/>
      <c r="I33" s="461"/>
      <c r="J33" s="198"/>
    </row>
    <row r="34" customFormat="false" ht="5.25" hidden="false" customHeight="true" outlineLevel="0" collapsed="false">
      <c r="A34" s="179"/>
      <c r="B34" s="463"/>
      <c r="C34" s="464"/>
      <c r="D34" s="96"/>
      <c r="E34" s="239"/>
      <c r="F34" s="239"/>
      <c r="G34" s="239"/>
      <c r="H34" s="239"/>
      <c r="I34" s="239"/>
      <c r="J34" s="239"/>
      <c r="K34" s="239"/>
      <c r="L34" s="34"/>
    </row>
    <row r="35" s="39" customFormat="true" ht="28.5" hidden="false" customHeight="true" outlineLevel="0" collapsed="false">
      <c r="B35" s="454" t="s">
        <v>304</v>
      </c>
      <c r="C35" s="590"/>
      <c r="D35" s="576"/>
      <c r="E35" s="572"/>
      <c r="F35" s="572"/>
      <c r="G35" s="572"/>
      <c r="H35" s="572"/>
      <c r="I35" s="572"/>
      <c r="J35" s="572"/>
      <c r="K35" s="572"/>
      <c r="L35" s="577"/>
    </row>
    <row r="36" s="39" customFormat="true" ht="13.5" hidden="false" customHeight="true" outlineLevel="0" collapsed="false">
      <c r="B36" s="365" t="s">
        <v>237</v>
      </c>
      <c r="C36" s="591"/>
      <c r="D36" s="593"/>
      <c r="E36" s="594"/>
      <c r="F36" s="594"/>
      <c r="G36" s="594"/>
      <c r="H36" s="594"/>
      <c r="I36" s="594"/>
      <c r="J36" s="594"/>
      <c r="K36" s="594"/>
      <c r="L36" s="595"/>
    </row>
    <row r="37" s="39" customFormat="true" ht="17.25" hidden="false" customHeight="true" outlineLevel="0" collapsed="false">
      <c r="B37" s="583" t="s">
        <v>305</v>
      </c>
      <c r="C37" s="590" t="n">
        <v>1</v>
      </c>
      <c r="D37" s="590" t="n">
        <v>1.9</v>
      </c>
      <c r="E37" s="596" t="n">
        <v>0.3</v>
      </c>
      <c r="F37" s="596" t="n">
        <v>0.9</v>
      </c>
      <c r="G37" s="596" t="n">
        <v>0.7</v>
      </c>
      <c r="H37" s="596" t="n">
        <v>1.4</v>
      </c>
      <c r="I37" s="596" t="n">
        <v>1</v>
      </c>
      <c r="J37" s="596" t="n">
        <v>0</v>
      </c>
      <c r="K37" s="596" t="n">
        <v>0.7</v>
      </c>
      <c r="L37" s="597" t="n">
        <v>0</v>
      </c>
    </row>
    <row r="38" s="39" customFormat="true" ht="21" hidden="false" customHeight="true" outlineLevel="0" collapsed="false">
      <c r="B38" s="583" t="s">
        <v>306</v>
      </c>
      <c r="C38" s="590" t="n">
        <v>0.5</v>
      </c>
      <c r="D38" s="590" t="n">
        <v>0.3</v>
      </c>
      <c r="E38" s="596" t="n">
        <v>1.1</v>
      </c>
      <c r="F38" s="596" t="n">
        <v>0.8</v>
      </c>
      <c r="G38" s="596" t="n">
        <v>1</v>
      </c>
      <c r="H38" s="596" t="n">
        <v>0</v>
      </c>
      <c r="I38" s="596" t="n">
        <v>0</v>
      </c>
      <c r="J38" s="596" t="n">
        <v>0.7</v>
      </c>
      <c r="K38" s="596" t="n">
        <v>0</v>
      </c>
      <c r="L38" s="597" t="n">
        <v>0</v>
      </c>
    </row>
    <row r="39" s="39" customFormat="true" ht="30" hidden="false" customHeight="true" outlineLevel="0" collapsed="false">
      <c r="B39" s="584" t="s">
        <v>307</v>
      </c>
      <c r="C39" s="590" t="n">
        <v>0.6</v>
      </c>
      <c r="D39" s="590" t="n">
        <v>0.3</v>
      </c>
      <c r="E39" s="596" t="n">
        <v>0</v>
      </c>
      <c r="F39" s="596" t="n">
        <v>1.5</v>
      </c>
      <c r="G39" s="596" t="n">
        <v>0</v>
      </c>
      <c r="H39" s="596" t="n">
        <v>0.9</v>
      </c>
      <c r="I39" s="596" t="n">
        <v>0.2</v>
      </c>
      <c r="J39" s="596" t="n">
        <v>0.2</v>
      </c>
      <c r="K39" s="596" t="n">
        <v>0</v>
      </c>
      <c r="L39" s="597" t="n">
        <v>0</v>
      </c>
    </row>
    <row r="40" s="39" customFormat="true" ht="18.75" hidden="false" customHeight="true" outlineLevel="0" collapsed="false">
      <c r="B40" s="584" t="s">
        <v>308</v>
      </c>
      <c r="C40" s="590" t="n">
        <v>0.6</v>
      </c>
      <c r="D40" s="590" t="n">
        <v>0.6</v>
      </c>
      <c r="E40" s="596" t="n">
        <v>0.6</v>
      </c>
      <c r="F40" s="596" t="n">
        <v>1</v>
      </c>
      <c r="G40" s="596" t="n">
        <v>0</v>
      </c>
      <c r="H40" s="596" t="n">
        <v>1</v>
      </c>
      <c r="I40" s="596" t="n">
        <v>0</v>
      </c>
      <c r="J40" s="596" t="n">
        <v>0</v>
      </c>
      <c r="K40" s="596" t="n">
        <v>0</v>
      </c>
      <c r="L40" s="597" t="n">
        <v>0</v>
      </c>
    </row>
    <row r="41" s="39" customFormat="true" ht="25.5" hidden="false" customHeight="true" outlineLevel="0" collapsed="false">
      <c r="B41" s="584" t="s">
        <v>309</v>
      </c>
      <c r="C41" s="590" t="n">
        <v>0.7</v>
      </c>
      <c r="D41" s="590" t="n">
        <v>0.9</v>
      </c>
      <c r="E41" s="596" t="n">
        <v>0.7</v>
      </c>
      <c r="F41" s="596" t="n">
        <v>0.4</v>
      </c>
      <c r="G41" s="596" t="n">
        <v>1.8</v>
      </c>
      <c r="H41" s="596" t="n">
        <v>1.2</v>
      </c>
      <c r="I41" s="596" t="n">
        <v>0.5</v>
      </c>
      <c r="J41" s="596" t="n">
        <v>0</v>
      </c>
      <c r="K41" s="596" t="n">
        <v>0</v>
      </c>
      <c r="L41" s="597" t="n">
        <v>0.7</v>
      </c>
    </row>
    <row r="42" s="39" customFormat="true" ht="16.5" hidden="false" customHeight="true" outlineLevel="0" collapsed="false">
      <c r="B42" s="584" t="s">
        <v>310</v>
      </c>
      <c r="C42" s="590" t="n">
        <v>21.8</v>
      </c>
      <c r="D42" s="590" t="n">
        <v>26.1</v>
      </c>
      <c r="E42" s="596" t="n">
        <v>25.9</v>
      </c>
      <c r="F42" s="596" t="n">
        <v>21.6</v>
      </c>
      <c r="G42" s="596" t="n">
        <v>13.2</v>
      </c>
      <c r="H42" s="596" t="n">
        <v>27.6</v>
      </c>
      <c r="I42" s="596" t="n">
        <v>2.2</v>
      </c>
      <c r="J42" s="596" t="n">
        <v>12.2</v>
      </c>
      <c r="K42" s="596" t="n">
        <v>21</v>
      </c>
      <c r="L42" s="597" t="n">
        <v>32.1</v>
      </c>
    </row>
    <row r="43" s="39" customFormat="true" ht="15.75" hidden="false" customHeight="true" outlineLevel="0" collapsed="false">
      <c r="B43" s="584" t="s">
        <v>311</v>
      </c>
      <c r="C43" s="590" t="n">
        <v>9.5</v>
      </c>
      <c r="D43" s="590" t="n">
        <v>11.9</v>
      </c>
      <c r="E43" s="596" t="n">
        <v>11.9</v>
      </c>
      <c r="F43" s="596" t="n">
        <v>6.4</v>
      </c>
      <c r="G43" s="596" t="n">
        <v>5.3</v>
      </c>
      <c r="H43" s="596" t="n">
        <v>15</v>
      </c>
      <c r="I43" s="596" t="n">
        <v>1.3</v>
      </c>
      <c r="J43" s="596" t="n">
        <v>3</v>
      </c>
      <c r="K43" s="596" t="n">
        <v>3.1</v>
      </c>
      <c r="L43" s="597" t="n">
        <v>24</v>
      </c>
    </row>
    <row r="44" s="39" customFormat="true" ht="15.75" hidden="false" customHeight="true" outlineLevel="0" collapsed="false">
      <c r="B44" s="584" t="s">
        <v>312</v>
      </c>
      <c r="C44" s="590" t="n">
        <v>0.9</v>
      </c>
      <c r="D44" s="590" t="n">
        <v>0.4</v>
      </c>
      <c r="E44" s="596" t="n">
        <v>0</v>
      </c>
      <c r="F44" s="596" t="n">
        <v>2.4</v>
      </c>
      <c r="G44" s="596" t="n">
        <v>0.9</v>
      </c>
      <c r="H44" s="596" t="n">
        <v>1.1</v>
      </c>
      <c r="I44" s="596" t="n">
        <v>0.5</v>
      </c>
      <c r="J44" s="596" t="n">
        <v>0</v>
      </c>
      <c r="K44" s="596" t="n">
        <v>0</v>
      </c>
      <c r="L44" s="597" t="n">
        <v>0</v>
      </c>
    </row>
    <row r="45" s="39" customFormat="true" ht="7.5" hidden="false" customHeight="true" outlineLevel="0" collapsed="false">
      <c r="B45" s="263"/>
      <c r="C45" s="272"/>
      <c r="D45" s="272"/>
      <c r="E45" s="441"/>
      <c r="F45" s="441"/>
      <c r="G45" s="441"/>
      <c r="H45" s="441"/>
      <c r="I45" s="441"/>
      <c r="J45" s="441"/>
      <c r="K45" s="441"/>
      <c r="L45" s="442"/>
    </row>
    <row r="46" s="39" customFormat="true" ht="28.5" hidden="false" customHeight="true" outlineLevel="0" collapsed="false">
      <c r="B46" s="585" t="s">
        <v>313</v>
      </c>
      <c r="C46" s="590" t="n">
        <v>0.3</v>
      </c>
      <c r="D46" s="590" t="n">
        <v>0.2</v>
      </c>
      <c r="E46" s="596" t="n">
        <v>0</v>
      </c>
      <c r="F46" s="596" t="n">
        <v>0.7</v>
      </c>
      <c r="G46" s="596" t="n">
        <v>0</v>
      </c>
      <c r="H46" s="596" t="n">
        <v>0.9</v>
      </c>
      <c r="I46" s="596" t="n">
        <v>0</v>
      </c>
      <c r="J46" s="596" t="n">
        <v>0</v>
      </c>
      <c r="K46" s="596" t="n">
        <v>0</v>
      </c>
      <c r="L46" s="597" t="n">
        <v>0.7</v>
      </c>
    </row>
    <row r="47" s="39" customFormat="true" ht="12.75" hidden="false" customHeight="true" outlineLevel="0" collapsed="false">
      <c r="B47" s="365" t="s">
        <v>237</v>
      </c>
      <c r="C47" s="591"/>
      <c r="D47" s="592"/>
      <c r="E47" s="592"/>
      <c r="F47" s="592"/>
      <c r="G47" s="594"/>
      <c r="H47" s="594"/>
      <c r="I47" s="594"/>
      <c r="J47" s="594"/>
      <c r="K47" s="594"/>
      <c r="L47" s="595"/>
    </row>
    <row r="48" s="39" customFormat="true" ht="7.5" hidden="false" customHeight="true" outlineLevel="0" collapsed="false">
      <c r="B48" s="263"/>
      <c r="C48" s="272"/>
      <c r="D48" s="272"/>
      <c r="E48" s="441"/>
      <c r="F48" s="441"/>
      <c r="G48" s="441"/>
      <c r="H48" s="441"/>
      <c r="I48" s="441"/>
      <c r="J48" s="441"/>
      <c r="K48" s="441"/>
      <c r="L48" s="442"/>
    </row>
    <row r="49" s="39" customFormat="true" ht="26.25" hidden="false" customHeight="true" outlineLevel="0" collapsed="false">
      <c r="B49" s="128" t="s">
        <v>314</v>
      </c>
      <c r="C49" s="590"/>
      <c r="D49" s="590"/>
      <c r="E49" s="596"/>
      <c r="F49" s="596"/>
      <c r="G49" s="596"/>
      <c r="H49" s="596"/>
      <c r="I49" s="596"/>
      <c r="J49" s="596"/>
      <c r="K49" s="596"/>
      <c r="L49" s="597"/>
    </row>
    <row r="50" s="39" customFormat="true" ht="12.75" hidden="false" customHeight="true" outlineLevel="0" collapsed="false">
      <c r="B50" s="365" t="s">
        <v>237</v>
      </c>
      <c r="C50" s="591"/>
      <c r="D50" s="592"/>
      <c r="E50" s="592"/>
      <c r="F50" s="592"/>
      <c r="G50" s="594"/>
      <c r="H50" s="594"/>
      <c r="I50" s="594"/>
      <c r="J50" s="594"/>
      <c r="K50" s="594"/>
      <c r="L50" s="595"/>
    </row>
    <row r="51" s="39" customFormat="true" ht="17.25" hidden="false" customHeight="true" outlineLevel="0" collapsed="false">
      <c r="B51" s="583" t="s">
        <v>315</v>
      </c>
      <c r="C51" s="590" t="n">
        <v>20</v>
      </c>
      <c r="D51" s="590" t="n">
        <v>7.8</v>
      </c>
      <c r="E51" s="596" t="n">
        <v>10.1</v>
      </c>
      <c r="F51" s="596" t="n">
        <v>30.2</v>
      </c>
      <c r="G51" s="596" t="n">
        <v>35</v>
      </c>
      <c r="H51" s="596" t="n">
        <v>12.6</v>
      </c>
      <c r="I51" s="596" t="n">
        <v>7.8</v>
      </c>
      <c r="J51" s="596" t="n">
        <v>44.1</v>
      </c>
      <c r="K51" s="596" t="n">
        <v>54.3</v>
      </c>
      <c r="L51" s="597" t="n">
        <v>10.5</v>
      </c>
    </row>
    <row r="52" s="39" customFormat="true" ht="17.25" hidden="false" customHeight="true" outlineLevel="0" collapsed="false">
      <c r="B52" s="583" t="s">
        <v>316</v>
      </c>
      <c r="C52" s="598" t="n">
        <v>12.4</v>
      </c>
      <c r="D52" s="590" t="n">
        <v>5.3</v>
      </c>
      <c r="E52" s="596" t="n">
        <v>2.8</v>
      </c>
      <c r="F52" s="596" t="n">
        <v>5.6</v>
      </c>
      <c r="G52" s="596" t="n">
        <v>5.2</v>
      </c>
      <c r="H52" s="596" t="n">
        <v>6.4</v>
      </c>
      <c r="I52" s="596" t="n">
        <v>14.9</v>
      </c>
      <c r="J52" s="596" t="n">
        <v>57</v>
      </c>
      <c r="K52" s="596" t="n">
        <v>64.2</v>
      </c>
      <c r="L52" s="597" t="n">
        <v>13.8</v>
      </c>
    </row>
    <row r="53" s="39" customFormat="true" ht="17.25" hidden="false" customHeight="true" outlineLevel="0" collapsed="false">
      <c r="B53" s="583" t="s">
        <v>317</v>
      </c>
      <c r="C53" s="598" t="n">
        <v>32.5</v>
      </c>
      <c r="D53" s="590" t="n">
        <v>14.8</v>
      </c>
      <c r="E53" s="596" t="n">
        <v>15.7</v>
      </c>
      <c r="F53" s="596" t="n">
        <v>40.7</v>
      </c>
      <c r="G53" s="596" t="n">
        <v>51.1</v>
      </c>
      <c r="H53" s="596" t="n">
        <v>12.2</v>
      </c>
      <c r="I53" s="596" t="n">
        <v>26.5</v>
      </c>
      <c r="J53" s="596" t="n">
        <v>82.7</v>
      </c>
      <c r="K53" s="596" t="n">
        <v>89.4</v>
      </c>
      <c r="L53" s="597" t="n">
        <v>30.4</v>
      </c>
    </row>
    <row r="54" s="39" customFormat="true" ht="15" hidden="false" customHeight="true" outlineLevel="0" collapsed="false">
      <c r="B54" s="583" t="s">
        <v>318</v>
      </c>
      <c r="C54" s="598" t="n">
        <v>2.8</v>
      </c>
      <c r="D54" s="590" t="n">
        <v>2.5</v>
      </c>
      <c r="E54" s="596" t="n">
        <v>0.5</v>
      </c>
      <c r="F54" s="596" t="n">
        <v>2.4</v>
      </c>
      <c r="G54" s="596" t="n">
        <v>0.8</v>
      </c>
      <c r="H54" s="596" t="n">
        <v>4.2</v>
      </c>
      <c r="I54" s="596" t="n">
        <v>8.1</v>
      </c>
      <c r="J54" s="596" t="n">
        <v>2</v>
      </c>
      <c r="K54" s="596" t="n">
        <v>0</v>
      </c>
      <c r="L54" s="597" t="n">
        <v>6.2</v>
      </c>
    </row>
    <row r="55" s="39" customFormat="true" ht="18" hidden="false" customHeight="true" outlineLevel="0" collapsed="false">
      <c r="B55" s="583" t="s">
        <v>319</v>
      </c>
      <c r="C55" s="598" t="n">
        <v>11.5</v>
      </c>
      <c r="D55" s="590" t="n">
        <v>3.2</v>
      </c>
      <c r="E55" s="596" t="n">
        <v>1.7</v>
      </c>
      <c r="F55" s="596" t="n">
        <v>25.9</v>
      </c>
      <c r="G55" s="596" t="n">
        <v>38</v>
      </c>
      <c r="H55" s="596" t="n">
        <v>3.5</v>
      </c>
      <c r="I55" s="596" t="n">
        <v>12.4</v>
      </c>
      <c r="J55" s="596" t="n">
        <v>3.6</v>
      </c>
      <c r="K55" s="596" t="n">
        <v>3.5</v>
      </c>
      <c r="L55" s="597" t="n">
        <v>9.1</v>
      </c>
    </row>
    <row r="56" s="39" customFormat="true" ht="18.75" hidden="false" customHeight="true" outlineLevel="0" collapsed="false">
      <c r="B56" s="583" t="s">
        <v>320</v>
      </c>
      <c r="C56" s="598" t="n">
        <v>4.2</v>
      </c>
      <c r="D56" s="590" t="n">
        <v>2.1</v>
      </c>
      <c r="E56" s="596" t="n">
        <v>6.3</v>
      </c>
      <c r="F56" s="596" t="n">
        <v>7.6</v>
      </c>
      <c r="G56" s="596" t="n">
        <v>3.2</v>
      </c>
      <c r="H56" s="596" t="n">
        <v>3.3</v>
      </c>
      <c r="I56" s="596" t="n">
        <v>0.8</v>
      </c>
      <c r="J56" s="596" t="n">
        <v>3.5</v>
      </c>
      <c r="K56" s="596" t="n">
        <v>5.1</v>
      </c>
      <c r="L56" s="597" t="n">
        <v>4.3</v>
      </c>
    </row>
    <row r="57" s="39" customFormat="true" ht="7.5" hidden="false" customHeight="true" outlineLevel="0" collapsed="false">
      <c r="B57" s="263"/>
      <c r="C57" s="272"/>
      <c r="D57" s="272"/>
      <c r="E57" s="441"/>
      <c r="F57" s="441"/>
      <c r="G57" s="441"/>
      <c r="H57" s="441"/>
      <c r="I57" s="441"/>
      <c r="J57" s="441"/>
      <c r="K57" s="441"/>
      <c r="L57" s="442"/>
    </row>
    <row r="58" s="39" customFormat="true" ht="29.25" hidden="false" customHeight="true" outlineLevel="0" collapsed="false">
      <c r="B58" s="585" t="s">
        <v>321</v>
      </c>
      <c r="C58" s="598" t="n">
        <v>56.7</v>
      </c>
      <c r="D58" s="590" t="n">
        <v>57.1</v>
      </c>
      <c r="E58" s="596" t="n">
        <v>56.4</v>
      </c>
      <c r="F58" s="596" t="n">
        <v>61.7</v>
      </c>
      <c r="G58" s="596" t="n">
        <v>57.5</v>
      </c>
      <c r="H58" s="596" t="n">
        <v>49.3</v>
      </c>
      <c r="I58" s="596" t="n">
        <v>40.8</v>
      </c>
      <c r="J58" s="596" t="n">
        <v>58.9</v>
      </c>
      <c r="K58" s="596" t="n">
        <v>69.8</v>
      </c>
      <c r="L58" s="597" t="n">
        <v>53</v>
      </c>
      <c r="M58" s="447"/>
      <c r="N58" s="447"/>
      <c r="O58" s="447"/>
    </row>
    <row r="59" s="39" customFormat="true" ht="12.75" hidden="false" customHeight="true" outlineLevel="0" collapsed="false">
      <c r="B59" s="365" t="s">
        <v>237</v>
      </c>
      <c r="C59" s="591"/>
      <c r="D59" s="592"/>
      <c r="E59" s="592"/>
      <c r="F59" s="592"/>
      <c r="G59" s="594"/>
      <c r="H59" s="594"/>
      <c r="I59" s="594"/>
      <c r="J59" s="594"/>
      <c r="K59" s="594"/>
      <c r="L59" s="595"/>
    </row>
    <row r="60" s="39" customFormat="true" ht="7.5" hidden="false" customHeight="true" outlineLevel="0" collapsed="false">
      <c r="B60" s="503"/>
      <c r="C60" s="599"/>
      <c r="D60" s="514"/>
      <c r="E60" s="514"/>
      <c r="F60" s="514"/>
      <c r="G60" s="514"/>
      <c r="H60" s="514"/>
      <c r="I60" s="514"/>
      <c r="J60" s="514"/>
      <c r="K60" s="514"/>
      <c r="L60" s="515"/>
    </row>
    <row r="61" s="39" customFormat="true" ht="11.25" hidden="false" customHeight="true" outlineLevel="0" collapsed="false">
      <c r="B61" s="368"/>
      <c r="C61" s="660"/>
      <c r="D61" s="461"/>
      <c r="E61" s="461"/>
      <c r="F61" s="461"/>
      <c r="G61" s="461"/>
      <c r="H61" s="461"/>
      <c r="I61" s="461"/>
      <c r="J61" s="660"/>
      <c r="K61" s="634"/>
      <c r="L61" s="634"/>
    </row>
    <row r="62" s="139" customFormat="true" ht="13.5" hidden="false" customHeight="true" outlineLevel="0" collapsed="false">
      <c r="B62" s="140" t="s">
        <v>89</v>
      </c>
      <c r="C62" s="157"/>
      <c r="D62" s="600"/>
      <c r="E62" s="600"/>
      <c r="F62" s="600"/>
      <c r="G62" s="600"/>
      <c r="H62" s="600"/>
      <c r="I62" s="600"/>
      <c r="J62" s="600"/>
      <c r="K62" s="635"/>
      <c r="L62" s="635"/>
    </row>
    <row r="63" s="139" customFormat="true" ht="13.5" hidden="false" customHeight="true" outlineLevel="0" collapsed="false">
      <c r="A63" s="39"/>
      <c r="B63" s="482" t="s">
        <v>243</v>
      </c>
      <c r="C63" s="144"/>
      <c r="D63" s="517"/>
      <c r="E63" s="517"/>
      <c r="F63" s="517"/>
      <c r="G63" s="517"/>
      <c r="H63" s="517"/>
      <c r="I63" s="517"/>
      <c r="J63" s="481"/>
      <c r="K63" s="560"/>
      <c r="L63" s="560"/>
      <c r="M63" s="13"/>
    </row>
    <row r="64" customFormat="false" ht="13.5" hidden="false" customHeight="true" outlineLevel="0" collapsed="false">
      <c r="B64" s="483"/>
      <c r="C64" s="661"/>
      <c r="D64" s="653"/>
      <c r="E64" s="653"/>
      <c r="F64" s="653"/>
      <c r="G64" s="653"/>
      <c r="H64" s="653"/>
      <c r="I64" s="653"/>
      <c r="J64" s="636"/>
      <c r="K64" s="637"/>
      <c r="L64" s="637"/>
    </row>
    <row r="65" customFormat="false" ht="13.5" hidden="false" customHeight="true" outlineLevel="0" collapsed="false">
      <c r="B65" s="487" t="str">
        <f aca="false">Α1!B100</f>
        <v>(Last Updated 12/12/2019)</v>
      </c>
      <c r="C65" s="662"/>
      <c r="D65" s="663"/>
      <c r="E65" s="663"/>
      <c r="F65" s="663"/>
      <c r="G65" s="663"/>
      <c r="H65" s="663"/>
      <c r="I65" s="663"/>
      <c r="J65" s="603"/>
    </row>
    <row r="66" customFormat="false" ht="4.5" hidden="false" customHeight="true" outlineLevel="0" collapsed="false">
      <c r="B66" s="488"/>
      <c r="D66" s="260"/>
      <c r="E66" s="260"/>
      <c r="F66" s="260"/>
      <c r="G66" s="260"/>
      <c r="H66" s="260"/>
      <c r="I66" s="260"/>
      <c r="J66" s="603"/>
    </row>
    <row r="67" customFormat="false" ht="13.5" hidden="false" customHeight="true" outlineLevel="0" collapsed="false">
      <c r="B67" s="166" t="str">
        <f aca="false">Α1!B102</f>
        <v>COPYRIGHT © :2019 REPUBLIC OF CYPRUS, STATISTICAL SERVICE</v>
      </c>
      <c r="D67" s="260"/>
      <c r="E67" s="260"/>
      <c r="F67" s="260"/>
      <c r="G67" s="260"/>
      <c r="H67" s="260"/>
      <c r="I67" s="260"/>
      <c r="J67" s="603"/>
    </row>
    <row r="68" customFormat="false" ht="12" hidden="false" customHeight="false" outlineLevel="0" collapsed="false">
      <c r="B68" s="169"/>
      <c r="D68" s="260"/>
      <c r="E68" s="260"/>
      <c r="F68" s="260"/>
      <c r="G68" s="260"/>
      <c r="H68" s="260"/>
      <c r="I68" s="260"/>
    </row>
    <row r="69" customFormat="false" ht="12" hidden="false" customHeight="false" outlineLevel="0" collapsed="false">
      <c r="B69" s="169"/>
      <c r="D69" s="260"/>
      <c r="E69" s="260"/>
      <c r="F69" s="260"/>
      <c r="G69" s="260"/>
      <c r="H69" s="260"/>
      <c r="I69" s="260"/>
    </row>
    <row r="70" customFormat="false" ht="12" hidden="false" customHeight="false" outlineLevel="0" collapsed="false">
      <c r="B70" s="169"/>
      <c r="D70" s="260"/>
      <c r="E70" s="260"/>
      <c r="F70" s="260"/>
      <c r="G70" s="260"/>
      <c r="H70" s="260"/>
      <c r="I70" s="260"/>
    </row>
    <row r="71" customFormat="false" ht="12" hidden="false" customHeight="false" outlineLevel="0" collapsed="false">
      <c r="B71" s="169"/>
      <c r="D71" s="260"/>
      <c r="E71" s="260"/>
      <c r="F71" s="260"/>
      <c r="G71" s="260"/>
      <c r="H71" s="260"/>
      <c r="I71" s="260"/>
    </row>
    <row r="72" customFormat="false" ht="12" hidden="false" customHeight="false" outlineLevel="0" collapsed="false">
      <c r="B72" s="169"/>
      <c r="D72" s="260"/>
      <c r="E72" s="260"/>
      <c r="F72" s="260"/>
      <c r="G72" s="260"/>
      <c r="H72" s="260"/>
      <c r="I72" s="260"/>
    </row>
    <row r="73" customFormat="false" ht="12" hidden="false" customHeight="false" outlineLevel="0" collapsed="false">
      <c r="B73" s="169"/>
      <c r="D73" s="260"/>
      <c r="E73" s="260"/>
      <c r="F73" s="260"/>
      <c r="G73" s="260"/>
      <c r="H73" s="260"/>
      <c r="I73" s="260"/>
    </row>
    <row r="74" customFormat="false" ht="12" hidden="false" customHeight="false" outlineLevel="0" collapsed="false">
      <c r="B74" s="169"/>
      <c r="D74" s="260"/>
      <c r="E74" s="260"/>
      <c r="F74" s="260"/>
      <c r="G74" s="260"/>
      <c r="H74" s="260"/>
      <c r="I74" s="260"/>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s="170" customFormat="true" ht="36" hidden="false" customHeight="true" outlineLevel="0" collapsed="false">
      <c r="B79" s="169"/>
      <c r="C79" s="173"/>
      <c r="D79" s="173"/>
      <c r="E79" s="173"/>
      <c r="F79" s="173"/>
      <c r="G79" s="173"/>
      <c r="H79" s="173"/>
      <c r="I79" s="173"/>
      <c r="J79" s="13"/>
    </row>
    <row r="80" customFormat="false" ht="22.5" hidden="false" customHeight="true" outlineLevel="0" collapsed="false">
      <c r="B80" s="169"/>
    </row>
    <row r="81" customFormat="false" ht="22.5" hidden="false" customHeight="tru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69"/>
    </row>
    <row r="115" customFormat="false" ht="12" hidden="false" customHeight="false" outlineLevel="0" collapsed="false">
      <c r="B115" s="169"/>
    </row>
    <row r="116" customFormat="false" ht="12" hidden="false" customHeight="false" outlineLevel="0" collapsed="false">
      <c r="B116" s="169"/>
    </row>
    <row r="117" customFormat="false" ht="12" hidden="false" customHeight="false" outlineLevel="0" collapsed="false">
      <c r="B117" s="169"/>
    </row>
    <row r="118" customFormat="false" ht="12" hidden="false" customHeight="false" outlineLevel="0" collapsed="false">
      <c r="B118" s="169"/>
    </row>
    <row r="119" customFormat="false" ht="12" hidden="false" customHeight="false" outlineLevel="0" collapsed="false">
      <c r="B119" s="169"/>
    </row>
    <row r="120" customFormat="false" ht="12" hidden="false" customHeight="false" outlineLevel="0" collapsed="false">
      <c r="B120" s="169"/>
    </row>
    <row r="121" customFormat="false" ht="12" hidden="false" customHeight="false" outlineLevel="0" collapsed="false">
      <c r="B121" s="169"/>
    </row>
    <row r="122" customFormat="false" ht="12" hidden="false" customHeight="false" outlineLevel="0" collapsed="false">
      <c r="B122" s="169"/>
    </row>
    <row r="123" customFormat="false" ht="12" hidden="false" customHeight="false" outlineLevel="0" collapsed="false">
      <c r="B123" s="169"/>
    </row>
    <row r="124" customFormat="false" ht="12" hidden="false" customHeight="false" outlineLevel="0" collapsed="false">
      <c r="B124" s="169"/>
    </row>
    <row r="125" customFormat="false" ht="12" hidden="false" customHeight="false" outlineLevel="0" collapsed="false">
      <c r="B125" s="169"/>
    </row>
    <row r="126" customFormat="false" ht="12" hidden="false" customHeight="false" outlineLevel="0" collapsed="false">
      <c r="B126" s="169"/>
    </row>
    <row r="127" customFormat="false" ht="12" hidden="false" customHeight="false" outlineLevel="0" collapsed="false">
      <c r="B127" s="169"/>
    </row>
    <row r="128" customFormat="false" ht="12" hidden="false" customHeight="false" outlineLevel="0" collapsed="false">
      <c r="B128" s="169"/>
    </row>
    <row r="129" customFormat="false" ht="12" hidden="false" customHeight="false" outlineLevel="0" collapsed="false">
      <c r="B129" s="169"/>
    </row>
    <row r="130" customFormat="false" ht="12" hidden="false" customHeight="false" outlineLevel="0" collapsed="false">
      <c r="B130" s="169"/>
    </row>
    <row r="131" customFormat="false" ht="12" hidden="false" customHeight="false" outlineLevel="0" collapsed="false">
      <c r="B131" s="169"/>
    </row>
    <row r="132" customFormat="false" ht="12" hidden="false" customHeight="false" outlineLevel="0" collapsed="false">
      <c r="B132" s="169"/>
    </row>
    <row r="133" customFormat="false" ht="12" hidden="false" customHeight="false" outlineLevel="0" collapsed="false">
      <c r="B133" s="169"/>
    </row>
    <row r="134" customFormat="false" ht="12" hidden="false" customHeight="false" outlineLevel="0" collapsed="false">
      <c r="B134" s="169"/>
    </row>
    <row r="135" customFormat="false" ht="12" hidden="false" customHeight="false" outlineLevel="0" collapsed="false">
      <c r="B135" s="169"/>
    </row>
    <row r="136" customFormat="false" ht="12" hidden="false" customHeight="false" outlineLevel="0" collapsed="false">
      <c r="B136" s="169"/>
    </row>
    <row r="137" customFormat="false" ht="12" hidden="false" customHeight="false" outlineLevel="0" collapsed="false">
      <c r="B137" s="169"/>
    </row>
    <row r="138" customFormat="false" ht="12" hidden="false" customHeight="false" outlineLevel="0" collapsed="false">
      <c r="B138" s="169"/>
    </row>
    <row r="139" customFormat="false" ht="12" hidden="false" customHeight="false" outlineLevel="0" collapsed="false">
      <c r="B139" s="169"/>
    </row>
    <row r="140" customFormat="false" ht="12" hidden="false" customHeight="false" outlineLevel="0" collapsed="false">
      <c r="B140" s="169"/>
    </row>
    <row r="141" customFormat="false" ht="12" hidden="false" customHeight="false" outlineLevel="0" collapsed="false">
      <c r="B141" s="171"/>
      <c r="C141" s="490"/>
      <c r="D141" s="490"/>
      <c r="E141" s="490"/>
      <c r="F141" s="490"/>
      <c r="G141" s="490"/>
      <c r="H141" s="490"/>
      <c r="I141" s="490"/>
    </row>
    <row r="142" customFormat="false" ht="12" hidden="false" customHeight="false" outlineLevel="0" collapsed="false">
      <c r="B142" s="171"/>
      <c r="C142" s="490"/>
      <c r="D142" s="490"/>
      <c r="E142" s="490"/>
      <c r="F142" s="490"/>
      <c r="G142" s="490"/>
      <c r="H142" s="490"/>
      <c r="I142" s="490"/>
    </row>
    <row r="143" customFormat="false" ht="12" hidden="false" customHeight="false" outlineLevel="0" collapsed="false">
      <c r="B143" s="171"/>
      <c r="C143" s="490"/>
      <c r="D143" s="490"/>
      <c r="E143" s="490"/>
      <c r="F143" s="490"/>
      <c r="G143" s="490"/>
      <c r="H143" s="490"/>
      <c r="I143" s="490"/>
    </row>
    <row r="144" customFormat="false" ht="12" hidden="false" customHeight="false" outlineLevel="0" collapsed="false">
      <c r="B144" s="171"/>
      <c r="C144" s="490"/>
      <c r="D144" s="490"/>
      <c r="E144" s="490"/>
      <c r="F144" s="490"/>
      <c r="G144" s="490"/>
      <c r="H144" s="490"/>
      <c r="I144" s="490"/>
    </row>
    <row r="145" customFormat="false" ht="12" hidden="false" customHeight="false" outlineLevel="0" collapsed="false">
      <c r="B145" s="171"/>
      <c r="C145" s="490"/>
      <c r="D145" s="490"/>
      <c r="E145" s="490"/>
      <c r="F145" s="490"/>
      <c r="G145" s="490"/>
      <c r="H145" s="490"/>
      <c r="I145" s="490"/>
    </row>
    <row r="146" customFormat="false" ht="12" hidden="false" customHeight="false" outlineLevel="0" collapsed="false">
      <c r="B146" s="171"/>
      <c r="C146" s="490"/>
      <c r="D146" s="490"/>
      <c r="E146" s="490"/>
      <c r="F146" s="490"/>
      <c r="G146" s="490"/>
      <c r="H146" s="490"/>
      <c r="I146" s="490"/>
    </row>
    <row r="147" customFormat="false" ht="12" hidden="false" customHeight="false" outlineLevel="0" collapsed="false">
      <c r="B147" s="171"/>
      <c r="C147" s="490"/>
      <c r="D147" s="490"/>
      <c r="E147" s="490"/>
      <c r="F147" s="490"/>
      <c r="G147" s="490"/>
      <c r="H147" s="490"/>
      <c r="I147" s="490"/>
    </row>
    <row r="148" customFormat="false" ht="12" hidden="false" customHeight="false" outlineLevel="0" collapsed="false">
      <c r="B148" s="171"/>
      <c r="C148" s="490"/>
      <c r="D148" s="490"/>
      <c r="E148" s="490"/>
      <c r="F148" s="490"/>
      <c r="G148" s="490"/>
      <c r="H148" s="490"/>
      <c r="I148" s="490"/>
    </row>
    <row r="149" customFormat="false" ht="12" hidden="false" customHeight="false" outlineLevel="0" collapsed="false">
      <c r="B149" s="171"/>
      <c r="C149" s="490"/>
      <c r="D149" s="490"/>
      <c r="E149" s="490"/>
      <c r="F149" s="490"/>
      <c r="G149" s="490"/>
      <c r="H149" s="490"/>
      <c r="I149" s="490"/>
    </row>
    <row r="150" customFormat="false" ht="12" hidden="false" customHeight="false" outlineLevel="0" collapsed="false">
      <c r="B150" s="171"/>
      <c r="C150" s="490"/>
      <c r="D150" s="490"/>
      <c r="E150" s="490"/>
      <c r="F150" s="490"/>
      <c r="G150" s="490"/>
      <c r="H150" s="490"/>
      <c r="I150" s="490"/>
    </row>
    <row r="151" customFormat="false" ht="12" hidden="false" customHeight="false" outlineLevel="0" collapsed="false">
      <c r="B151" s="171"/>
      <c r="C151" s="490"/>
      <c r="D151" s="490"/>
      <c r="E151" s="490"/>
      <c r="F151" s="490"/>
      <c r="G151" s="490"/>
      <c r="H151" s="490"/>
      <c r="I151" s="490"/>
    </row>
    <row r="152" customFormat="false" ht="12" hidden="false" customHeight="false" outlineLevel="0" collapsed="false">
      <c r="B152" s="171"/>
      <c r="C152" s="490"/>
      <c r="D152" s="490"/>
      <c r="E152" s="490"/>
      <c r="F152" s="490"/>
      <c r="G152" s="490"/>
      <c r="H152" s="490"/>
      <c r="I152" s="490"/>
    </row>
    <row r="153" customFormat="false" ht="12" hidden="false" customHeight="false" outlineLevel="0" collapsed="false">
      <c r="B153" s="171"/>
      <c r="C153" s="490"/>
      <c r="D153" s="490"/>
      <c r="E153" s="490"/>
      <c r="F153" s="490"/>
      <c r="G153" s="490"/>
      <c r="H153" s="490"/>
      <c r="I153" s="490"/>
    </row>
  </sheetData>
  <mergeCells count="6">
    <mergeCell ref="B3:B4"/>
    <mergeCell ref="C3:C4"/>
    <mergeCell ref="D3:E3"/>
    <mergeCell ref="F3:G3"/>
    <mergeCell ref="H3:I3"/>
    <mergeCell ref="J3:K3"/>
  </mergeCells>
  <printOptions headings="false" gridLines="false" gridLinesSet="true" horizontalCentered="true" verticalCentered="true"/>
  <pageMargins left="0.0784722222222222" right="0.157638888888889" top="0.118055555555556" bottom="0.0784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47" man="true" max="16383" min="0"/>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70.7"/>
    <col collapsed="false" customWidth="true" hidden="false" outlineLevel="0" max="3" min="3" style="172" width="10.71"/>
    <col collapsed="false" customWidth="true" hidden="false" outlineLevel="0" max="12" min="4" style="173" width="10.71"/>
    <col collapsed="false" customWidth="true" hidden="false" outlineLevel="0" max="13" min="13" style="14" width="2.13"/>
    <col collapsed="false" customWidth="false" hidden="false" outlineLevel="0" max="257" min="14" style="13" width="9.14"/>
  </cols>
  <sheetData>
    <row r="1" s="22" customFormat="true" ht="37.5" hidden="false" customHeight="true" outlineLevel="0" collapsed="false">
      <c r="A1" s="174"/>
      <c r="B1" s="16" t="s">
        <v>74</v>
      </c>
      <c r="C1" s="175"/>
      <c r="D1" s="18"/>
      <c r="E1" s="18"/>
      <c r="F1" s="18"/>
      <c r="G1" s="18"/>
      <c r="H1" s="18"/>
      <c r="I1" s="19"/>
      <c r="J1" s="18"/>
      <c r="K1" s="18"/>
      <c r="L1" s="18"/>
      <c r="M1" s="176"/>
    </row>
    <row r="2" customFormat="false" ht="18.75" hidden="false" customHeight="true" outlineLevel="0" collapsed="false">
      <c r="B2" s="26"/>
      <c r="C2" s="177"/>
      <c r="D2" s="178"/>
      <c r="E2" s="178"/>
      <c r="F2" s="178"/>
      <c r="G2" s="178"/>
      <c r="H2" s="178"/>
      <c r="I2" s="178"/>
      <c r="J2" s="178"/>
      <c r="K2" s="178"/>
      <c r="L2" s="178"/>
      <c r="M2" s="24"/>
    </row>
    <row r="3" customFormat="false" ht="18.75" hidden="false" customHeight="true" outlineLevel="0" collapsed="false">
      <c r="A3" s="179"/>
      <c r="B3" s="27" t="s">
        <v>75</v>
      </c>
      <c r="C3" s="180" t="s">
        <v>76</v>
      </c>
      <c r="D3" s="181" t="s">
        <v>77</v>
      </c>
      <c r="E3" s="181"/>
      <c r="F3" s="181" t="s">
        <v>78</v>
      </c>
      <c r="G3" s="181"/>
      <c r="H3" s="181" t="s">
        <v>79</v>
      </c>
      <c r="I3" s="181"/>
      <c r="J3" s="181" t="s">
        <v>80</v>
      </c>
      <c r="K3" s="181"/>
      <c r="L3" s="181" t="s">
        <v>81</v>
      </c>
      <c r="M3" s="182"/>
    </row>
    <row r="4" customFormat="false" ht="18.75" hidden="false" customHeight="true" outlineLevel="0" collapsed="false">
      <c r="A4" s="179"/>
      <c r="B4" s="27"/>
      <c r="C4" s="180"/>
      <c r="D4" s="183" t="s">
        <v>82</v>
      </c>
      <c r="E4" s="183" t="s">
        <v>83</v>
      </c>
      <c r="F4" s="183" t="s">
        <v>82</v>
      </c>
      <c r="G4" s="183" t="s">
        <v>83</v>
      </c>
      <c r="H4" s="183" t="s">
        <v>82</v>
      </c>
      <c r="I4" s="183" t="s">
        <v>83</v>
      </c>
      <c r="J4" s="183" t="s">
        <v>82</v>
      </c>
      <c r="K4" s="183" t="s">
        <v>83</v>
      </c>
      <c r="L4" s="180" t="s">
        <v>83</v>
      </c>
      <c r="M4" s="182"/>
    </row>
    <row r="5" s="31" customFormat="true" ht="7.5" hidden="false" customHeight="true" outlineLevel="0" collapsed="false">
      <c r="B5" s="32"/>
      <c r="C5" s="184"/>
      <c r="D5" s="185"/>
      <c r="E5" s="186"/>
      <c r="F5" s="186"/>
      <c r="G5" s="186"/>
      <c r="H5" s="186"/>
      <c r="I5" s="186"/>
      <c r="J5" s="186"/>
      <c r="K5" s="186"/>
      <c r="L5" s="187"/>
      <c r="M5" s="188"/>
    </row>
    <row r="6" s="31" customFormat="true" ht="18.75" hidden="false" customHeight="true" outlineLevel="0" collapsed="false">
      <c r="B6" s="35" t="s">
        <v>21</v>
      </c>
      <c r="C6" s="189" t="n">
        <v>301472</v>
      </c>
      <c r="D6" s="190" t="n">
        <v>92693</v>
      </c>
      <c r="E6" s="191" t="n">
        <v>24404</v>
      </c>
      <c r="F6" s="191" t="n">
        <v>68703</v>
      </c>
      <c r="G6" s="191" t="n">
        <v>17383</v>
      </c>
      <c r="H6" s="191" t="n">
        <v>29123</v>
      </c>
      <c r="I6" s="191" t="n">
        <v>16725</v>
      </c>
      <c r="J6" s="191" t="n">
        <v>27818</v>
      </c>
      <c r="K6" s="191" t="n">
        <v>7347</v>
      </c>
      <c r="L6" s="192" t="n">
        <v>17275</v>
      </c>
      <c r="M6" s="188"/>
    </row>
    <row r="7" s="39" customFormat="true" ht="7.5" hidden="false" customHeight="true" outlineLevel="0" collapsed="false">
      <c r="B7" s="193"/>
      <c r="C7" s="194"/>
      <c r="D7" s="195"/>
      <c r="E7" s="196"/>
      <c r="F7" s="196"/>
      <c r="G7" s="196"/>
      <c r="H7" s="196"/>
      <c r="I7" s="196"/>
      <c r="J7" s="196"/>
      <c r="K7" s="196"/>
      <c r="L7" s="197"/>
      <c r="M7" s="198"/>
    </row>
    <row r="8" s="39" customFormat="true" ht="16.5" hidden="false" customHeight="true" outlineLevel="0" collapsed="false">
      <c r="B8" s="46" t="s">
        <v>22</v>
      </c>
      <c r="C8" s="194"/>
      <c r="D8" s="195"/>
      <c r="E8" s="196"/>
      <c r="F8" s="196"/>
      <c r="G8" s="196"/>
      <c r="H8" s="196"/>
      <c r="I8" s="196"/>
      <c r="J8" s="196"/>
      <c r="K8" s="196"/>
      <c r="L8" s="197"/>
      <c r="M8" s="137"/>
    </row>
    <row r="9" s="39" customFormat="true" ht="17.25" hidden="false" customHeight="true" outlineLevel="0" collapsed="false">
      <c r="B9" s="52" t="s">
        <v>84</v>
      </c>
      <c r="C9" s="194" t="n">
        <v>225517</v>
      </c>
      <c r="D9" s="195" t="n">
        <v>72275</v>
      </c>
      <c r="E9" s="196" t="n">
        <v>16692</v>
      </c>
      <c r="F9" s="196" t="n">
        <v>53321</v>
      </c>
      <c r="G9" s="196" t="n">
        <v>12923</v>
      </c>
      <c r="H9" s="196" t="n">
        <v>19912</v>
      </c>
      <c r="I9" s="196" t="n">
        <v>11731</v>
      </c>
      <c r="J9" s="196" t="n">
        <v>20759</v>
      </c>
      <c r="K9" s="196" t="n">
        <v>5908</v>
      </c>
      <c r="L9" s="197" t="n">
        <v>11995</v>
      </c>
      <c r="M9" s="137"/>
    </row>
    <row r="10" s="39" customFormat="true" ht="17.25" hidden="false" customHeight="true" outlineLevel="0" collapsed="false">
      <c r="B10" s="57" t="s">
        <v>24</v>
      </c>
      <c r="C10" s="194" t="n">
        <v>63361</v>
      </c>
      <c r="D10" s="195" t="n">
        <v>23661</v>
      </c>
      <c r="E10" s="196" t="n">
        <v>7428</v>
      </c>
      <c r="F10" s="196" t="n">
        <v>14436</v>
      </c>
      <c r="G10" s="196" t="n">
        <v>2742</v>
      </c>
      <c r="H10" s="196" t="n">
        <v>4790</v>
      </c>
      <c r="I10" s="196" t="n">
        <v>2702</v>
      </c>
      <c r="J10" s="196" t="n">
        <v>3784</v>
      </c>
      <c r="K10" s="196" t="n">
        <v>1730</v>
      </c>
      <c r="L10" s="197" t="n">
        <v>2088</v>
      </c>
      <c r="M10" s="137"/>
    </row>
    <row r="11" s="39" customFormat="true" ht="17.25" hidden="false" customHeight="true" outlineLevel="0" collapsed="false">
      <c r="B11" s="57" t="s">
        <v>26</v>
      </c>
      <c r="C11" s="194" t="n">
        <v>195604</v>
      </c>
      <c r="D11" s="195" t="n">
        <v>61603</v>
      </c>
      <c r="E11" s="196" t="n">
        <v>14901</v>
      </c>
      <c r="F11" s="196" t="n">
        <v>48055</v>
      </c>
      <c r="G11" s="196" t="n">
        <v>10954</v>
      </c>
      <c r="H11" s="196" t="n">
        <v>17625</v>
      </c>
      <c r="I11" s="196" t="n">
        <v>9666</v>
      </c>
      <c r="J11" s="196" t="n">
        <v>18440</v>
      </c>
      <c r="K11" s="196" t="n">
        <v>5420</v>
      </c>
      <c r="L11" s="197" t="n">
        <v>8941</v>
      </c>
      <c r="M11" s="137"/>
    </row>
    <row r="12" s="39" customFormat="true" ht="17.25" hidden="false" customHeight="true" outlineLevel="0" collapsed="false">
      <c r="B12" s="199" t="s">
        <v>27</v>
      </c>
      <c r="C12" s="194" t="n">
        <v>13434</v>
      </c>
      <c r="D12" s="195" t="n">
        <v>5673</v>
      </c>
      <c r="E12" s="196" t="n">
        <v>1036</v>
      </c>
      <c r="F12" s="196" t="n">
        <v>4333</v>
      </c>
      <c r="G12" s="196" t="n">
        <v>561</v>
      </c>
      <c r="H12" s="196" t="n">
        <v>617</v>
      </c>
      <c r="I12" s="196" t="n">
        <v>617</v>
      </c>
      <c r="J12" s="196" t="n">
        <v>228</v>
      </c>
      <c r="K12" s="196" t="n">
        <v>89</v>
      </c>
      <c r="L12" s="197" t="n">
        <v>280</v>
      </c>
      <c r="M12" s="137"/>
    </row>
    <row r="13" s="39" customFormat="true" ht="17.25" hidden="false" customHeight="true" outlineLevel="0" collapsed="false">
      <c r="B13" s="199" t="s">
        <v>28</v>
      </c>
      <c r="C13" s="194" t="n">
        <v>133595</v>
      </c>
      <c r="D13" s="195" t="n">
        <v>44788</v>
      </c>
      <c r="E13" s="196" t="n">
        <v>11480</v>
      </c>
      <c r="F13" s="196" t="n">
        <v>30123</v>
      </c>
      <c r="G13" s="196" t="n">
        <v>5954</v>
      </c>
      <c r="H13" s="196" t="n">
        <v>12473</v>
      </c>
      <c r="I13" s="196" t="n">
        <v>8041</v>
      </c>
      <c r="J13" s="196" t="n">
        <v>10090</v>
      </c>
      <c r="K13" s="196" t="n">
        <v>2948</v>
      </c>
      <c r="L13" s="197" t="n">
        <v>7698</v>
      </c>
      <c r="M13" s="137"/>
    </row>
    <row r="14" s="39" customFormat="true" ht="7.5" hidden="false" customHeight="true" outlineLevel="0" collapsed="false">
      <c r="B14" s="119"/>
      <c r="C14" s="194"/>
      <c r="D14" s="195"/>
      <c r="E14" s="196"/>
      <c r="F14" s="196"/>
      <c r="G14" s="196"/>
      <c r="H14" s="196"/>
      <c r="I14" s="196"/>
      <c r="J14" s="196"/>
      <c r="K14" s="196"/>
      <c r="L14" s="197"/>
      <c r="M14" s="137"/>
    </row>
    <row r="15" s="39" customFormat="true" ht="16.5" hidden="false" customHeight="true" outlineLevel="0" collapsed="false">
      <c r="B15" s="200" t="s">
        <v>29</v>
      </c>
      <c r="C15" s="194" t="n">
        <v>270155</v>
      </c>
      <c r="D15" s="195" t="n">
        <v>85124</v>
      </c>
      <c r="E15" s="196" t="n">
        <v>19445</v>
      </c>
      <c r="F15" s="196" t="n">
        <v>63580</v>
      </c>
      <c r="G15" s="196" t="n">
        <v>14790</v>
      </c>
      <c r="H15" s="196" t="n">
        <v>26233</v>
      </c>
      <c r="I15" s="196" t="n">
        <v>14554</v>
      </c>
      <c r="J15" s="196" t="n">
        <v>25919</v>
      </c>
      <c r="K15" s="196" t="n">
        <v>6027</v>
      </c>
      <c r="L15" s="197" t="n">
        <v>14483</v>
      </c>
      <c r="M15" s="137"/>
    </row>
    <row r="16" s="39" customFormat="true" ht="7.5" hidden="false" customHeight="true" outlineLevel="0" collapsed="false">
      <c r="B16" s="103"/>
      <c r="C16" s="194"/>
      <c r="D16" s="195"/>
      <c r="E16" s="196"/>
      <c r="F16" s="196"/>
      <c r="G16" s="196"/>
      <c r="H16" s="196"/>
      <c r="I16" s="196"/>
      <c r="J16" s="196"/>
      <c r="K16" s="196"/>
      <c r="L16" s="197"/>
      <c r="M16" s="137"/>
    </row>
    <row r="17" s="39" customFormat="true" ht="16.5" hidden="false" customHeight="true" outlineLevel="0" collapsed="false">
      <c r="B17" s="200" t="s">
        <v>31</v>
      </c>
      <c r="C17" s="194"/>
      <c r="D17" s="195"/>
      <c r="E17" s="196"/>
      <c r="F17" s="196"/>
      <c r="G17" s="196"/>
      <c r="H17" s="196"/>
      <c r="I17" s="196"/>
      <c r="J17" s="196"/>
      <c r="K17" s="196"/>
      <c r="L17" s="197"/>
      <c r="M17" s="137"/>
    </row>
    <row r="18" s="39" customFormat="true" ht="17.25" hidden="false" customHeight="true" outlineLevel="0" collapsed="false">
      <c r="B18" s="201" t="s">
        <v>85</v>
      </c>
      <c r="C18" s="194" t="n">
        <v>269633</v>
      </c>
      <c r="D18" s="195" t="n">
        <v>84922</v>
      </c>
      <c r="E18" s="196" t="n">
        <v>19445</v>
      </c>
      <c r="F18" s="196" t="n">
        <v>63580</v>
      </c>
      <c r="G18" s="196" t="n">
        <v>14789</v>
      </c>
      <c r="H18" s="196" t="n">
        <v>25912</v>
      </c>
      <c r="I18" s="196" t="n">
        <v>14555</v>
      </c>
      <c r="J18" s="196" t="n">
        <v>25919</v>
      </c>
      <c r="K18" s="196" t="n">
        <v>6027</v>
      </c>
      <c r="L18" s="197" t="n">
        <v>14483</v>
      </c>
      <c r="M18" s="137"/>
    </row>
    <row r="19" s="39" customFormat="true" ht="30" hidden="false" customHeight="true" outlineLevel="0" collapsed="false">
      <c r="B19" s="202" t="s">
        <v>86</v>
      </c>
      <c r="C19" s="194" t="n">
        <v>262606</v>
      </c>
      <c r="D19" s="195" t="n">
        <v>82471</v>
      </c>
      <c r="E19" s="196" t="n">
        <v>18972</v>
      </c>
      <c r="F19" s="196" t="n">
        <v>62241</v>
      </c>
      <c r="G19" s="196" t="n">
        <v>13074</v>
      </c>
      <c r="H19" s="196" t="n">
        <v>25527</v>
      </c>
      <c r="I19" s="196" t="n">
        <v>14113</v>
      </c>
      <c r="J19" s="196" t="n">
        <v>25919</v>
      </c>
      <c r="K19" s="196" t="n">
        <v>6027</v>
      </c>
      <c r="L19" s="197" t="n">
        <v>14262</v>
      </c>
      <c r="M19" s="137"/>
    </row>
    <row r="20" s="39" customFormat="true" ht="17.25" hidden="false" customHeight="true" outlineLevel="0" collapsed="false">
      <c r="B20" s="203" t="s">
        <v>87</v>
      </c>
      <c r="C20" s="194" t="n">
        <v>7027</v>
      </c>
      <c r="D20" s="195" t="n">
        <v>2451</v>
      </c>
      <c r="E20" s="196" t="n">
        <v>473</v>
      </c>
      <c r="F20" s="196" t="n">
        <v>1339</v>
      </c>
      <c r="G20" s="196" t="n">
        <v>1715</v>
      </c>
      <c r="H20" s="196" t="n">
        <v>385</v>
      </c>
      <c r="I20" s="196" t="n">
        <v>442</v>
      </c>
      <c r="J20" s="196" t="n">
        <v>0</v>
      </c>
      <c r="K20" s="196" t="n">
        <v>0</v>
      </c>
      <c r="L20" s="197" t="n">
        <v>221</v>
      </c>
      <c r="M20" s="137"/>
    </row>
    <row r="21" s="39" customFormat="true" ht="17.25" hidden="false" customHeight="true" outlineLevel="0" collapsed="false">
      <c r="B21" s="204" t="s">
        <v>35</v>
      </c>
      <c r="C21" s="194"/>
      <c r="D21" s="195"/>
      <c r="E21" s="196"/>
      <c r="F21" s="196"/>
      <c r="G21" s="196"/>
      <c r="H21" s="196"/>
      <c r="I21" s="196"/>
      <c r="J21" s="196"/>
      <c r="K21" s="196"/>
      <c r="L21" s="197"/>
      <c r="M21" s="137"/>
    </row>
    <row r="22" s="39" customFormat="true" ht="17.25" hidden="false" customHeight="true" outlineLevel="0" collapsed="false">
      <c r="B22" s="203" t="s">
        <v>36</v>
      </c>
      <c r="C22" s="194" t="n">
        <v>0</v>
      </c>
      <c r="D22" s="195" t="n">
        <v>0</v>
      </c>
      <c r="E22" s="196" t="n">
        <v>0</v>
      </c>
      <c r="F22" s="196" t="n">
        <v>0</v>
      </c>
      <c r="G22" s="196" t="n">
        <v>0</v>
      </c>
      <c r="H22" s="196" t="n">
        <v>0</v>
      </c>
      <c r="I22" s="196" t="n">
        <v>0</v>
      </c>
      <c r="J22" s="196" t="n">
        <v>0</v>
      </c>
      <c r="K22" s="196" t="n">
        <v>0</v>
      </c>
      <c r="L22" s="197" t="n">
        <v>0</v>
      </c>
      <c r="M22" s="137"/>
    </row>
    <row r="23" s="39" customFormat="true" ht="17.25" hidden="false" customHeight="true" outlineLevel="0" collapsed="false">
      <c r="B23" s="203" t="s">
        <v>37</v>
      </c>
      <c r="C23" s="194" t="n">
        <v>851</v>
      </c>
      <c r="D23" s="195" t="n">
        <v>383</v>
      </c>
      <c r="E23" s="196" t="n">
        <v>0</v>
      </c>
      <c r="F23" s="196" t="n">
        <v>147</v>
      </c>
      <c r="G23" s="196" t="n">
        <v>0</v>
      </c>
      <c r="H23" s="196" t="n">
        <v>321</v>
      </c>
      <c r="I23" s="196" t="n">
        <v>0</v>
      </c>
      <c r="J23" s="196" t="n">
        <v>0</v>
      </c>
      <c r="K23" s="196" t="n">
        <v>0</v>
      </c>
      <c r="L23" s="197" t="n">
        <v>0</v>
      </c>
      <c r="M23" s="137"/>
    </row>
    <row r="24" s="39" customFormat="true" ht="7.5" hidden="false" customHeight="true" outlineLevel="0" collapsed="false">
      <c r="B24" s="103"/>
      <c r="C24" s="194"/>
      <c r="D24" s="195"/>
      <c r="E24" s="196"/>
      <c r="F24" s="196"/>
      <c r="G24" s="196"/>
      <c r="H24" s="196"/>
      <c r="I24" s="196"/>
      <c r="J24" s="196"/>
      <c r="K24" s="196"/>
      <c r="L24" s="197"/>
      <c r="M24" s="137"/>
    </row>
    <row r="25" s="39" customFormat="true" ht="24.75" hidden="false" customHeight="true" outlineLevel="0" collapsed="false">
      <c r="B25" s="83" t="s">
        <v>38</v>
      </c>
      <c r="C25" s="194"/>
      <c r="D25" s="195"/>
      <c r="E25" s="196"/>
      <c r="F25" s="196"/>
      <c r="G25" s="196"/>
      <c r="H25" s="196"/>
      <c r="I25" s="196"/>
      <c r="J25" s="196"/>
      <c r="K25" s="196"/>
      <c r="L25" s="197"/>
      <c r="M25" s="137"/>
    </row>
    <row r="26" s="39" customFormat="true" ht="17.25" hidden="false" customHeight="true" outlineLevel="0" collapsed="false">
      <c r="B26" s="85" t="s">
        <v>39</v>
      </c>
      <c r="C26" s="45" t="n">
        <v>113924</v>
      </c>
      <c r="D26" s="195" t="n">
        <v>25159</v>
      </c>
      <c r="E26" s="196" t="n">
        <v>9908</v>
      </c>
      <c r="F26" s="196" t="n">
        <v>16267</v>
      </c>
      <c r="G26" s="196" t="n">
        <v>4911</v>
      </c>
      <c r="H26" s="196" t="n">
        <v>13743</v>
      </c>
      <c r="I26" s="196" t="n">
        <v>6937</v>
      </c>
      <c r="J26" s="196" t="n">
        <v>23217</v>
      </c>
      <c r="K26" s="196" t="n">
        <v>4412</v>
      </c>
      <c r="L26" s="197" t="n">
        <v>9369</v>
      </c>
      <c r="M26" s="137"/>
    </row>
    <row r="27" s="39" customFormat="true" ht="17.25" hidden="false" customHeight="true" outlineLevel="0" collapsed="false">
      <c r="B27" s="85" t="s">
        <v>40</v>
      </c>
      <c r="C27" s="45" t="n">
        <v>119404</v>
      </c>
      <c r="D27" s="195" t="n">
        <v>44583</v>
      </c>
      <c r="E27" s="196" t="n">
        <v>7593</v>
      </c>
      <c r="F27" s="196" t="n">
        <v>35413</v>
      </c>
      <c r="G27" s="196" t="n">
        <v>7260</v>
      </c>
      <c r="H27" s="196" t="n">
        <v>9071</v>
      </c>
      <c r="I27" s="196" t="n">
        <v>6598</v>
      </c>
      <c r="J27" s="196" t="n">
        <v>2701</v>
      </c>
      <c r="K27" s="196" t="n">
        <v>1452</v>
      </c>
      <c r="L27" s="197" t="n">
        <v>4733</v>
      </c>
      <c r="M27" s="137"/>
    </row>
    <row r="28" s="39" customFormat="true" ht="17.25" hidden="false" customHeight="true" outlineLevel="0" collapsed="false">
      <c r="B28" s="85" t="s">
        <v>41</v>
      </c>
      <c r="C28" s="45" t="n">
        <v>28087</v>
      </c>
      <c r="D28" s="195" t="n">
        <v>12309</v>
      </c>
      <c r="E28" s="196" t="n">
        <v>1471</v>
      </c>
      <c r="F28" s="196" t="n">
        <v>10197</v>
      </c>
      <c r="G28" s="196" t="n">
        <v>904</v>
      </c>
      <c r="H28" s="196" t="n">
        <v>2307</v>
      </c>
      <c r="I28" s="196" t="n">
        <v>577</v>
      </c>
      <c r="J28" s="196" t="n">
        <v>0</v>
      </c>
      <c r="K28" s="196" t="n">
        <v>163</v>
      </c>
      <c r="L28" s="197" t="n">
        <v>159</v>
      </c>
      <c r="M28" s="137"/>
    </row>
    <row r="29" s="39" customFormat="true" ht="17.25" hidden="false" customHeight="true" outlineLevel="0" collapsed="false">
      <c r="B29" s="80" t="s">
        <v>42</v>
      </c>
      <c r="C29" s="45" t="n">
        <v>1191</v>
      </c>
      <c r="D29" s="195" t="n">
        <v>420</v>
      </c>
      <c r="E29" s="196" t="n">
        <v>0</v>
      </c>
      <c r="F29" s="196" t="n">
        <v>365</v>
      </c>
      <c r="G29" s="196" t="n">
        <v>0</v>
      </c>
      <c r="H29" s="196" t="n">
        <v>406</v>
      </c>
      <c r="I29" s="196" t="n">
        <v>0</v>
      </c>
      <c r="J29" s="196" t="n">
        <v>0</v>
      </c>
      <c r="K29" s="196" t="n">
        <v>0</v>
      </c>
      <c r="L29" s="197" t="n">
        <v>0</v>
      </c>
      <c r="M29" s="137"/>
    </row>
    <row r="30" s="39" customFormat="true" ht="7.5" hidden="false" customHeight="true" outlineLevel="0" collapsed="false">
      <c r="B30" s="103"/>
      <c r="C30" s="45"/>
      <c r="D30" s="195"/>
      <c r="E30" s="196"/>
      <c r="F30" s="196"/>
      <c r="G30" s="196"/>
      <c r="H30" s="196"/>
      <c r="I30" s="196"/>
      <c r="J30" s="196"/>
      <c r="K30" s="196"/>
      <c r="L30" s="197"/>
      <c r="M30" s="137"/>
    </row>
    <row r="31" s="39" customFormat="true" ht="28.5" hidden="false" customHeight="true" outlineLevel="0" collapsed="false">
      <c r="B31" s="83" t="s">
        <v>43</v>
      </c>
      <c r="C31" s="45"/>
      <c r="D31" s="195"/>
      <c r="E31" s="196"/>
      <c r="F31" s="196"/>
      <c r="G31" s="196"/>
      <c r="H31" s="196"/>
      <c r="I31" s="196"/>
      <c r="J31" s="196"/>
      <c r="K31" s="196"/>
      <c r="L31" s="197"/>
      <c r="M31" s="137"/>
    </row>
    <row r="32" s="39" customFormat="true" ht="17.25" hidden="false" customHeight="true" outlineLevel="0" collapsed="false">
      <c r="B32" s="85" t="s">
        <v>44</v>
      </c>
      <c r="C32" s="45" t="n">
        <v>218673</v>
      </c>
      <c r="D32" s="195" t="n">
        <v>59164</v>
      </c>
      <c r="E32" s="196" t="n">
        <v>15821</v>
      </c>
      <c r="F32" s="196" t="n">
        <v>51246</v>
      </c>
      <c r="G32" s="196" t="n">
        <v>11762</v>
      </c>
      <c r="H32" s="196" t="n">
        <v>23643</v>
      </c>
      <c r="I32" s="196" t="n">
        <v>13642</v>
      </c>
      <c r="J32" s="196" t="n">
        <v>24675</v>
      </c>
      <c r="K32" s="196" t="n">
        <v>5602</v>
      </c>
      <c r="L32" s="197" t="n">
        <v>13118</v>
      </c>
      <c r="M32" s="137"/>
    </row>
    <row r="33" s="39" customFormat="true" ht="17.25" hidden="false" customHeight="true" outlineLevel="0" collapsed="false">
      <c r="B33" s="85" t="s">
        <v>45</v>
      </c>
      <c r="C33" s="45" t="n">
        <v>137428</v>
      </c>
      <c r="D33" s="195" t="n">
        <v>32245</v>
      </c>
      <c r="E33" s="196" t="n">
        <v>9290</v>
      </c>
      <c r="F33" s="196" t="n">
        <v>41493</v>
      </c>
      <c r="G33" s="196" t="n">
        <v>8451</v>
      </c>
      <c r="H33" s="196" t="n">
        <v>11306</v>
      </c>
      <c r="I33" s="196" t="n">
        <v>5585</v>
      </c>
      <c r="J33" s="196" t="n">
        <v>17828</v>
      </c>
      <c r="K33" s="196" t="n">
        <v>4584</v>
      </c>
      <c r="L33" s="197" t="n">
        <v>6645</v>
      </c>
      <c r="M33" s="137"/>
    </row>
    <row r="34" s="39" customFormat="true" ht="17.25" hidden="false" customHeight="true" outlineLevel="0" collapsed="false">
      <c r="B34" s="85" t="s">
        <v>46</v>
      </c>
      <c r="C34" s="45" t="n">
        <v>22344</v>
      </c>
      <c r="D34" s="195" t="n">
        <v>6257</v>
      </c>
      <c r="E34" s="196" t="n">
        <v>1866</v>
      </c>
      <c r="F34" s="196" t="n">
        <v>5361</v>
      </c>
      <c r="G34" s="196" t="n">
        <v>1729</v>
      </c>
      <c r="H34" s="196" t="n">
        <v>2635</v>
      </c>
      <c r="I34" s="196" t="n">
        <v>724</v>
      </c>
      <c r="J34" s="196" t="n">
        <v>2710</v>
      </c>
      <c r="K34" s="196" t="n">
        <v>442</v>
      </c>
      <c r="L34" s="197" t="n">
        <v>622</v>
      </c>
      <c r="M34" s="137"/>
    </row>
    <row r="35" s="39" customFormat="true" ht="17.25" hidden="false" customHeight="true" outlineLevel="0" collapsed="false">
      <c r="B35" s="80" t="s">
        <v>47</v>
      </c>
      <c r="C35" s="45" t="n">
        <v>6756</v>
      </c>
      <c r="D35" s="195" t="n">
        <v>606</v>
      </c>
      <c r="E35" s="196" t="n">
        <v>3798</v>
      </c>
      <c r="F35" s="196" t="n">
        <v>146</v>
      </c>
      <c r="G35" s="196" t="n">
        <v>328</v>
      </c>
      <c r="H35" s="196" t="n">
        <v>255</v>
      </c>
      <c r="I35" s="196" t="n">
        <v>963</v>
      </c>
      <c r="J35" s="196" t="n">
        <v>0</v>
      </c>
      <c r="K35" s="196" t="n">
        <v>0</v>
      </c>
      <c r="L35" s="197" t="n">
        <v>660</v>
      </c>
      <c r="M35" s="137"/>
    </row>
    <row r="36" s="39" customFormat="true" ht="7.5" hidden="false" customHeight="true" outlineLevel="0" collapsed="false">
      <c r="B36" s="103"/>
      <c r="C36" s="45"/>
      <c r="D36" s="195"/>
      <c r="E36" s="196"/>
      <c r="F36" s="196"/>
      <c r="G36" s="196"/>
      <c r="H36" s="196"/>
      <c r="I36" s="196"/>
      <c r="J36" s="196"/>
      <c r="K36" s="196"/>
      <c r="L36" s="197"/>
      <c r="M36" s="137"/>
    </row>
    <row r="37" s="39" customFormat="true" ht="17.25" hidden="false" customHeight="true" outlineLevel="0" collapsed="false">
      <c r="B37" s="86" t="s">
        <v>48</v>
      </c>
      <c r="C37" s="45"/>
      <c r="D37" s="195"/>
      <c r="E37" s="196"/>
      <c r="F37" s="196"/>
      <c r="G37" s="196"/>
      <c r="H37" s="196"/>
      <c r="I37" s="196"/>
      <c r="J37" s="196"/>
      <c r="K37" s="196"/>
      <c r="L37" s="197"/>
      <c r="M37" s="137"/>
    </row>
    <row r="38" s="39" customFormat="true" ht="17.25" hidden="false" customHeight="true" outlineLevel="0" collapsed="false">
      <c r="B38" s="85" t="s">
        <v>49</v>
      </c>
      <c r="C38" s="62" t="n">
        <v>3393</v>
      </c>
      <c r="D38" s="195" t="n">
        <v>1299</v>
      </c>
      <c r="E38" s="196" t="n">
        <v>517</v>
      </c>
      <c r="F38" s="196" t="n">
        <v>718</v>
      </c>
      <c r="G38" s="196" t="n">
        <v>239</v>
      </c>
      <c r="H38" s="196" t="n">
        <v>142</v>
      </c>
      <c r="I38" s="196" t="n">
        <v>180</v>
      </c>
      <c r="J38" s="196" t="n">
        <v>0</v>
      </c>
      <c r="K38" s="196" t="n">
        <v>0</v>
      </c>
      <c r="L38" s="197" t="n">
        <v>300</v>
      </c>
      <c r="M38" s="137"/>
    </row>
    <row r="39" s="39" customFormat="true" ht="17.25" hidden="false" customHeight="true" outlineLevel="0" collapsed="false">
      <c r="B39" s="80" t="s">
        <v>50</v>
      </c>
      <c r="C39" s="62" t="n">
        <v>24877</v>
      </c>
      <c r="D39" s="195" t="n">
        <v>4965</v>
      </c>
      <c r="E39" s="196" t="n">
        <v>3941</v>
      </c>
      <c r="F39" s="196" t="n">
        <v>4091</v>
      </c>
      <c r="G39" s="196" t="n">
        <v>2360</v>
      </c>
      <c r="H39" s="196" t="n">
        <v>2721</v>
      </c>
      <c r="I39" s="196" t="n">
        <v>1735</v>
      </c>
      <c r="J39" s="196" t="n">
        <v>1817</v>
      </c>
      <c r="K39" s="196" t="n">
        <v>1015</v>
      </c>
      <c r="L39" s="197" t="n">
        <v>2234</v>
      </c>
      <c r="M39" s="137"/>
    </row>
    <row r="40" s="39" customFormat="true" ht="17.25" hidden="false" customHeight="true" outlineLevel="0" collapsed="false">
      <c r="B40" s="80" t="s">
        <v>51</v>
      </c>
      <c r="C40" s="62" t="n">
        <v>16532</v>
      </c>
      <c r="D40" s="195" t="n">
        <v>4077</v>
      </c>
      <c r="E40" s="196" t="n">
        <v>3486</v>
      </c>
      <c r="F40" s="196" t="n">
        <v>3508</v>
      </c>
      <c r="G40" s="196" t="n">
        <v>2362</v>
      </c>
      <c r="H40" s="196" t="n">
        <v>394</v>
      </c>
      <c r="I40" s="196" t="n">
        <v>299</v>
      </c>
      <c r="J40" s="196" t="n">
        <v>1430</v>
      </c>
      <c r="K40" s="196" t="n">
        <v>599</v>
      </c>
      <c r="L40" s="197" t="n">
        <v>377</v>
      </c>
      <c r="M40" s="137"/>
    </row>
    <row r="41" s="39" customFormat="true" ht="17.25" hidden="false" customHeight="true" outlineLevel="0" collapsed="false">
      <c r="B41" s="80" t="s">
        <v>52</v>
      </c>
      <c r="C41" s="62" t="n">
        <v>15150</v>
      </c>
      <c r="D41" s="195" t="n">
        <v>3519</v>
      </c>
      <c r="E41" s="196" t="n">
        <v>3094</v>
      </c>
      <c r="F41" s="196" t="n">
        <v>3679</v>
      </c>
      <c r="G41" s="196" t="n">
        <v>2214</v>
      </c>
      <c r="H41" s="196" t="n">
        <v>142</v>
      </c>
      <c r="I41" s="196" t="n">
        <v>382</v>
      </c>
      <c r="J41" s="196" t="n">
        <v>1430</v>
      </c>
      <c r="K41" s="196" t="n">
        <v>599</v>
      </c>
      <c r="L41" s="197" t="n">
        <v>91</v>
      </c>
      <c r="M41" s="137"/>
    </row>
    <row r="42" s="39" customFormat="true" ht="17.25" hidden="false" customHeight="true" outlineLevel="0" collapsed="false">
      <c r="B42" s="80" t="s">
        <v>46</v>
      </c>
      <c r="C42" s="62" t="n">
        <v>25380</v>
      </c>
      <c r="D42" s="195" t="n">
        <v>4940</v>
      </c>
      <c r="E42" s="196" t="n">
        <v>3970</v>
      </c>
      <c r="F42" s="196" t="n">
        <v>4784</v>
      </c>
      <c r="G42" s="196" t="n">
        <v>2451</v>
      </c>
      <c r="H42" s="196" t="n">
        <v>2388</v>
      </c>
      <c r="I42" s="196" t="n">
        <v>1795</v>
      </c>
      <c r="J42" s="196" t="n">
        <v>1817</v>
      </c>
      <c r="K42" s="196" t="n">
        <v>1015</v>
      </c>
      <c r="L42" s="197" t="n">
        <v>2220</v>
      </c>
      <c r="M42" s="137"/>
    </row>
    <row r="43" s="39" customFormat="true" ht="17.25" hidden="false" customHeight="true" outlineLevel="0" collapsed="false">
      <c r="B43" s="80" t="s">
        <v>53</v>
      </c>
      <c r="C43" s="62" t="n">
        <v>7792</v>
      </c>
      <c r="D43" s="195" t="n">
        <v>2375</v>
      </c>
      <c r="E43" s="196" t="n">
        <v>2901</v>
      </c>
      <c r="F43" s="196" t="n">
        <v>1204</v>
      </c>
      <c r="G43" s="196" t="n">
        <v>638</v>
      </c>
      <c r="H43" s="196" t="n">
        <v>0</v>
      </c>
      <c r="I43" s="196" t="n">
        <v>0</v>
      </c>
      <c r="J43" s="196" t="n">
        <v>163</v>
      </c>
      <c r="K43" s="196" t="n">
        <v>317</v>
      </c>
      <c r="L43" s="197" t="n">
        <v>195</v>
      </c>
      <c r="M43" s="137"/>
    </row>
    <row r="44" s="39" customFormat="true" ht="17.25" hidden="false" customHeight="true" outlineLevel="0" collapsed="false">
      <c r="B44" s="80" t="s">
        <v>54</v>
      </c>
      <c r="C44" s="62" t="n">
        <v>782</v>
      </c>
      <c r="D44" s="195" t="n">
        <v>0</v>
      </c>
      <c r="E44" s="196" t="n">
        <v>89</v>
      </c>
      <c r="F44" s="196" t="n">
        <v>0</v>
      </c>
      <c r="G44" s="196" t="n">
        <v>0</v>
      </c>
      <c r="H44" s="196" t="n">
        <v>0</v>
      </c>
      <c r="I44" s="196" t="n">
        <v>180</v>
      </c>
      <c r="J44" s="196" t="n">
        <v>0</v>
      </c>
      <c r="K44" s="196" t="n">
        <v>305</v>
      </c>
      <c r="L44" s="197" t="n">
        <v>208</v>
      </c>
      <c r="M44" s="137"/>
    </row>
    <row r="45" s="39" customFormat="true" ht="17.25" hidden="false" customHeight="true" outlineLevel="0" collapsed="false">
      <c r="B45" s="80" t="s">
        <v>88</v>
      </c>
      <c r="C45" s="62" t="n">
        <v>83</v>
      </c>
      <c r="D45" s="195" t="n">
        <v>0</v>
      </c>
      <c r="E45" s="196" t="n">
        <v>0</v>
      </c>
      <c r="F45" s="196" t="n">
        <v>0</v>
      </c>
      <c r="G45" s="196" t="n">
        <v>0</v>
      </c>
      <c r="H45" s="196" t="n">
        <v>0</v>
      </c>
      <c r="I45" s="196" t="n">
        <v>0</v>
      </c>
      <c r="J45" s="196" t="n">
        <v>83</v>
      </c>
      <c r="K45" s="196" t="n">
        <v>0</v>
      </c>
      <c r="L45" s="197" t="n">
        <v>0</v>
      </c>
      <c r="M45" s="137"/>
    </row>
    <row r="46" s="39" customFormat="true" ht="7.5" hidden="false" customHeight="true" outlineLevel="0" collapsed="false">
      <c r="B46" s="88"/>
      <c r="C46" s="205"/>
      <c r="D46" s="206"/>
      <c r="E46" s="207"/>
      <c r="F46" s="207"/>
      <c r="G46" s="207"/>
      <c r="H46" s="207"/>
      <c r="I46" s="207"/>
      <c r="J46" s="207"/>
      <c r="K46" s="207"/>
      <c r="L46" s="208"/>
      <c r="M46" s="137"/>
    </row>
    <row r="47" customFormat="false" ht="15" hidden="false" customHeight="true" outlineLevel="0" collapsed="false">
      <c r="B47" s="209"/>
      <c r="C47" s="210"/>
      <c r="D47" s="210"/>
      <c r="E47" s="210"/>
      <c r="F47" s="210"/>
      <c r="G47" s="210"/>
      <c r="H47" s="210"/>
      <c r="I47" s="210"/>
      <c r="J47" s="210"/>
      <c r="K47" s="210"/>
      <c r="L47" s="210"/>
      <c r="M47" s="24"/>
    </row>
    <row r="48" s="31" customFormat="true" ht="7.5" hidden="false" customHeight="true" outlineLevel="0" collapsed="false">
      <c r="B48" s="32"/>
      <c r="C48" s="211"/>
      <c r="D48" s="212"/>
      <c r="E48" s="210"/>
      <c r="F48" s="210"/>
      <c r="G48" s="210"/>
      <c r="H48" s="210"/>
      <c r="I48" s="210"/>
      <c r="J48" s="210"/>
      <c r="K48" s="210"/>
      <c r="L48" s="213"/>
      <c r="M48" s="188"/>
    </row>
    <row r="49" s="39" customFormat="true" ht="16.5" hidden="false" customHeight="true" outlineLevel="0" collapsed="false">
      <c r="B49" s="46" t="s">
        <v>22</v>
      </c>
      <c r="C49" s="194"/>
      <c r="D49" s="195"/>
      <c r="E49" s="196"/>
      <c r="F49" s="196"/>
      <c r="G49" s="196"/>
      <c r="H49" s="196"/>
      <c r="I49" s="196"/>
      <c r="J49" s="196"/>
      <c r="K49" s="196"/>
      <c r="L49" s="197"/>
      <c r="M49" s="137"/>
    </row>
    <row r="50" s="39" customFormat="true" ht="12.75" hidden="false" customHeight="true" outlineLevel="0" collapsed="false">
      <c r="B50" s="104" t="s">
        <v>57</v>
      </c>
      <c r="C50" s="194"/>
      <c r="D50" s="195"/>
      <c r="E50" s="196"/>
      <c r="F50" s="196"/>
      <c r="G50" s="196"/>
      <c r="H50" s="196"/>
      <c r="I50" s="196"/>
      <c r="J50" s="196"/>
      <c r="K50" s="196"/>
      <c r="L50" s="197"/>
      <c r="M50" s="137"/>
    </row>
    <row r="51" s="39" customFormat="true" ht="17.25" hidden="false" customHeight="true" outlineLevel="0" collapsed="false">
      <c r="B51" s="52" t="s">
        <v>23</v>
      </c>
      <c r="C51" s="106" t="n">
        <v>74.8</v>
      </c>
      <c r="D51" s="214" t="n">
        <v>78</v>
      </c>
      <c r="E51" s="215" t="n">
        <v>68.4</v>
      </c>
      <c r="F51" s="216" t="n">
        <v>77.6</v>
      </c>
      <c r="G51" s="216" t="n">
        <v>74.3</v>
      </c>
      <c r="H51" s="216" t="n">
        <v>68.3</v>
      </c>
      <c r="I51" s="216" t="n">
        <v>70.1</v>
      </c>
      <c r="J51" s="216" t="n">
        <v>74.6</v>
      </c>
      <c r="K51" s="216" t="n">
        <v>80.4</v>
      </c>
      <c r="L51" s="217" t="n">
        <v>69.4</v>
      </c>
      <c r="M51" s="137"/>
    </row>
    <row r="52" s="39" customFormat="true" ht="17.25" hidden="false" customHeight="true" outlineLevel="0" collapsed="false">
      <c r="B52" s="57" t="s">
        <v>24</v>
      </c>
      <c r="C52" s="106" t="n">
        <v>21</v>
      </c>
      <c r="D52" s="214" t="n">
        <v>25.5</v>
      </c>
      <c r="E52" s="215" t="n">
        <v>30.4</v>
      </c>
      <c r="F52" s="215" t="n">
        <v>21</v>
      </c>
      <c r="G52" s="215" t="n">
        <v>15.8</v>
      </c>
      <c r="H52" s="215" t="n">
        <v>16.4</v>
      </c>
      <c r="I52" s="215" t="n">
        <v>16.2</v>
      </c>
      <c r="J52" s="215" t="n">
        <v>13.6</v>
      </c>
      <c r="K52" s="215" t="n">
        <v>23.5</v>
      </c>
      <c r="L52" s="218" t="n">
        <v>12.1</v>
      </c>
      <c r="M52" s="137"/>
    </row>
    <row r="53" s="39" customFormat="true" ht="17.25" hidden="false" customHeight="true" outlineLevel="0" collapsed="false">
      <c r="B53" s="57" t="s">
        <v>26</v>
      </c>
      <c r="C53" s="112" t="n">
        <v>64.9</v>
      </c>
      <c r="D53" s="214" t="n">
        <v>66.5</v>
      </c>
      <c r="E53" s="215" t="n">
        <v>61.1</v>
      </c>
      <c r="F53" s="215" t="n">
        <v>69.9</v>
      </c>
      <c r="G53" s="215" t="n">
        <v>63</v>
      </c>
      <c r="H53" s="215" t="n">
        <v>60.5</v>
      </c>
      <c r="I53" s="215" t="n">
        <v>57.8</v>
      </c>
      <c r="J53" s="215" t="n">
        <v>66.3</v>
      </c>
      <c r="K53" s="215" t="n">
        <v>73.8</v>
      </c>
      <c r="L53" s="218" t="n">
        <v>51.8</v>
      </c>
      <c r="M53" s="137"/>
    </row>
    <row r="54" s="39" customFormat="true" ht="17.25" hidden="false" customHeight="true" outlineLevel="0" collapsed="false">
      <c r="B54" s="57" t="s">
        <v>27</v>
      </c>
      <c r="C54" s="115" t="n">
        <v>4.5</v>
      </c>
      <c r="D54" s="214" t="n">
        <v>6.1</v>
      </c>
      <c r="E54" s="215" t="n">
        <v>4.2</v>
      </c>
      <c r="F54" s="215" t="n">
        <v>6.3</v>
      </c>
      <c r="G54" s="215" t="n">
        <v>3.2</v>
      </c>
      <c r="H54" s="215" t="n">
        <v>2.1</v>
      </c>
      <c r="I54" s="215" t="n">
        <v>3.7</v>
      </c>
      <c r="J54" s="215" t="n">
        <v>0.8</v>
      </c>
      <c r="K54" s="215" t="n">
        <v>1.2</v>
      </c>
      <c r="L54" s="218" t="n">
        <v>1.6</v>
      </c>
      <c r="M54" s="137"/>
    </row>
    <row r="55" s="39" customFormat="true" ht="17.25" hidden="false" customHeight="true" outlineLevel="0" collapsed="false">
      <c r="B55" s="57" t="s">
        <v>28</v>
      </c>
      <c r="C55" s="115" t="n">
        <v>44.3</v>
      </c>
      <c r="D55" s="214" t="n">
        <v>48.3</v>
      </c>
      <c r="E55" s="215" t="n">
        <v>47</v>
      </c>
      <c r="F55" s="215" t="n">
        <v>43.8</v>
      </c>
      <c r="G55" s="215" t="n">
        <v>34.3</v>
      </c>
      <c r="H55" s="215" t="n">
        <v>42.8</v>
      </c>
      <c r="I55" s="215" t="n">
        <v>48.1</v>
      </c>
      <c r="J55" s="215" t="n">
        <v>16.3</v>
      </c>
      <c r="K55" s="215" t="n">
        <v>40.1</v>
      </c>
      <c r="L55" s="218" t="n">
        <v>44.6</v>
      </c>
      <c r="M55" s="137"/>
    </row>
    <row r="56" s="39" customFormat="true" ht="7.5" hidden="false" customHeight="true" outlineLevel="0" collapsed="false">
      <c r="B56" s="61"/>
      <c r="C56" s="106"/>
      <c r="D56" s="214"/>
      <c r="E56" s="215"/>
      <c r="F56" s="215"/>
      <c r="G56" s="215"/>
      <c r="H56" s="215"/>
      <c r="I56" s="215"/>
      <c r="J56" s="215"/>
      <c r="K56" s="215"/>
      <c r="L56" s="218"/>
      <c r="M56" s="137"/>
    </row>
    <row r="57" s="39" customFormat="true" ht="16.5" hidden="false" customHeight="true" outlineLevel="0" collapsed="false">
      <c r="B57" s="46" t="s">
        <v>29</v>
      </c>
      <c r="D57" s="214"/>
      <c r="E57" s="215"/>
      <c r="F57" s="215"/>
      <c r="G57" s="215"/>
      <c r="H57" s="215"/>
      <c r="I57" s="215"/>
      <c r="J57" s="215"/>
      <c r="K57" s="215"/>
      <c r="L57" s="218"/>
      <c r="M57" s="137"/>
    </row>
    <row r="58" s="39" customFormat="true" ht="12.75" hidden="false" customHeight="true" outlineLevel="0" collapsed="false">
      <c r="B58" s="104" t="s">
        <v>57</v>
      </c>
      <c r="C58" s="106" t="n">
        <v>89.6</v>
      </c>
      <c r="D58" s="214" t="n">
        <v>91.8</v>
      </c>
      <c r="E58" s="215" t="n">
        <v>79.7</v>
      </c>
      <c r="F58" s="215" t="n">
        <v>92.5</v>
      </c>
      <c r="G58" s="215" t="n">
        <v>85.1</v>
      </c>
      <c r="H58" s="215" t="n">
        <v>90.1</v>
      </c>
      <c r="I58" s="215" t="n">
        <v>87</v>
      </c>
      <c r="J58" s="215" t="n">
        <v>93.2</v>
      </c>
      <c r="K58" s="215" t="n">
        <v>82</v>
      </c>
      <c r="L58" s="218" t="n">
        <v>83.8</v>
      </c>
      <c r="M58" s="137"/>
    </row>
    <row r="59" s="39" customFormat="true" ht="7.5" hidden="false" customHeight="true" outlineLevel="0" collapsed="false">
      <c r="B59" s="103"/>
      <c r="C59" s="112"/>
      <c r="D59" s="214"/>
      <c r="E59" s="215"/>
      <c r="F59" s="215"/>
      <c r="G59" s="215"/>
      <c r="H59" s="215"/>
      <c r="I59" s="215"/>
      <c r="J59" s="215"/>
      <c r="K59" s="215"/>
      <c r="L59" s="218"/>
      <c r="M59" s="137"/>
    </row>
    <row r="60" s="39" customFormat="true" ht="16.5" hidden="false" customHeight="true" outlineLevel="0" collapsed="false">
      <c r="B60" s="200" t="s">
        <v>31</v>
      </c>
      <c r="C60" s="122"/>
      <c r="D60" s="214"/>
      <c r="E60" s="215"/>
      <c r="F60" s="215"/>
      <c r="G60" s="215"/>
      <c r="H60" s="215"/>
      <c r="I60" s="215"/>
      <c r="J60" s="215"/>
      <c r="K60" s="215"/>
      <c r="L60" s="218"/>
      <c r="M60" s="137"/>
    </row>
    <row r="61" s="39" customFormat="true" ht="12.75" hidden="false" customHeight="true" outlineLevel="0" collapsed="false">
      <c r="B61" s="219" t="s">
        <v>59</v>
      </c>
      <c r="C61" s="107"/>
      <c r="D61" s="214"/>
      <c r="E61" s="215"/>
      <c r="F61" s="215"/>
      <c r="G61" s="215"/>
      <c r="H61" s="215"/>
      <c r="I61" s="215"/>
      <c r="J61" s="215"/>
      <c r="K61" s="215"/>
      <c r="L61" s="218"/>
      <c r="M61" s="137"/>
    </row>
    <row r="62" s="39" customFormat="true" ht="17.25" hidden="false" customHeight="true" outlineLevel="0" collapsed="false">
      <c r="B62" s="201" t="s">
        <v>85</v>
      </c>
      <c r="C62" s="124" t="n">
        <v>99.8</v>
      </c>
      <c r="D62" s="214" t="n">
        <v>99.8</v>
      </c>
      <c r="E62" s="215" t="n">
        <v>100</v>
      </c>
      <c r="F62" s="215" t="n">
        <v>100</v>
      </c>
      <c r="G62" s="215" t="n">
        <v>100</v>
      </c>
      <c r="H62" s="215" t="n">
        <v>98.8</v>
      </c>
      <c r="I62" s="215" t="n">
        <v>100</v>
      </c>
      <c r="J62" s="215" t="n">
        <v>100</v>
      </c>
      <c r="K62" s="215" t="n">
        <v>100</v>
      </c>
      <c r="L62" s="218" t="n">
        <v>100</v>
      </c>
      <c r="M62" s="137"/>
    </row>
    <row r="63" s="39" customFormat="true" ht="30" hidden="false" customHeight="true" outlineLevel="0" collapsed="false">
      <c r="B63" s="202" t="s">
        <v>86</v>
      </c>
      <c r="C63" s="106" t="n">
        <v>97.2</v>
      </c>
      <c r="D63" s="214" t="n">
        <v>96.9</v>
      </c>
      <c r="E63" s="215" t="n">
        <v>97.6</v>
      </c>
      <c r="F63" s="215" t="n">
        <v>97.9</v>
      </c>
      <c r="G63" s="215" t="n">
        <v>88.4</v>
      </c>
      <c r="H63" s="215" t="n">
        <v>97.3</v>
      </c>
      <c r="I63" s="215" t="n">
        <v>97</v>
      </c>
      <c r="J63" s="215" t="n">
        <v>100</v>
      </c>
      <c r="K63" s="215" t="n">
        <v>100</v>
      </c>
      <c r="L63" s="218" t="n">
        <v>98.5</v>
      </c>
      <c r="M63" s="137"/>
    </row>
    <row r="64" s="39" customFormat="true" ht="17.25" hidden="false" customHeight="true" outlineLevel="0" collapsed="false">
      <c r="B64" s="203" t="s">
        <v>87</v>
      </c>
      <c r="C64" s="106" t="n">
        <v>2.6</v>
      </c>
      <c r="D64" s="214" t="n">
        <v>2.9</v>
      </c>
      <c r="E64" s="215" t="n">
        <v>2.4</v>
      </c>
      <c r="F64" s="215" t="n">
        <v>2.1</v>
      </c>
      <c r="G64" s="215" t="n">
        <v>11.6</v>
      </c>
      <c r="H64" s="215" t="n">
        <v>1.5</v>
      </c>
      <c r="I64" s="215" t="n">
        <v>3</v>
      </c>
      <c r="J64" s="215" t="n">
        <v>0</v>
      </c>
      <c r="K64" s="215" t="n">
        <v>0</v>
      </c>
      <c r="L64" s="218" t="n">
        <v>1.5</v>
      </c>
      <c r="M64" s="137"/>
    </row>
    <row r="65" s="39" customFormat="true" ht="17.25" hidden="false" customHeight="true" outlineLevel="0" collapsed="false">
      <c r="B65" s="204" t="s">
        <v>35</v>
      </c>
      <c r="C65" s="106"/>
      <c r="D65" s="214"/>
      <c r="E65" s="215"/>
      <c r="F65" s="215"/>
      <c r="G65" s="215"/>
      <c r="H65" s="215"/>
      <c r="I65" s="215"/>
      <c r="J65" s="215"/>
      <c r="K65" s="215"/>
      <c r="L65" s="218"/>
      <c r="M65" s="137"/>
    </row>
    <row r="66" s="39" customFormat="true" ht="17.25" hidden="false" customHeight="true" outlineLevel="0" collapsed="false">
      <c r="B66" s="203" t="s">
        <v>36</v>
      </c>
      <c r="C66" s="106" t="n">
        <v>0</v>
      </c>
      <c r="D66" s="214" t="n">
        <v>0</v>
      </c>
      <c r="E66" s="215" t="n">
        <v>0</v>
      </c>
      <c r="F66" s="215" t="n">
        <v>0</v>
      </c>
      <c r="G66" s="215" t="n">
        <v>0</v>
      </c>
      <c r="H66" s="215" t="n">
        <v>0</v>
      </c>
      <c r="I66" s="215" t="n">
        <v>0</v>
      </c>
      <c r="J66" s="215" t="n">
        <v>0</v>
      </c>
      <c r="K66" s="215" t="n">
        <v>0</v>
      </c>
      <c r="L66" s="218" t="n">
        <v>0</v>
      </c>
      <c r="M66" s="137"/>
    </row>
    <row r="67" s="39" customFormat="true" ht="17.25" hidden="false" customHeight="true" outlineLevel="0" collapsed="false">
      <c r="B67" s="203" t="s">
        <v>37</v>
      </c>
      <c r="C67" s="106" t="n">
        <v>0.3</v>
      </c>
      <c r="D67" s="214" t="n">
        <v>0.4</v>
      </c>
      <c r="E67" s="215" t="n">
        <v>0</v>
      </c>
      <c r="F67" s="215" t="n">
        <v>0.2</v>
      </c>
      <c r="G67" s="215" t="n">
        <v>0</v>
      </c>
      <c r="H67" s="215" t="n">
        <v>1.2</v>
      </c>
      <c r="I67" s="215" t="n">
        <v>0</v>
      </c>
      <c r="J67" s="215" t="n">
        <v>0</v>
      </c>
      <c r="K67" s="215" t="n">
        <v>0</v>
      </c>
      <c r="L67" s="218" t="n">
        <v>0</v>
      </c>
      <c r="M67" s="137"/>
    </row>
    <row r="68" s="39" customFormat="true" ht="7.5" hidden="false" customHeight="true" outlineLevel="0" collapsed="false">
      <c r="B68" s="120"/>
      <c r="C68" s="112"/>
      <c r="D68" s="214"/>
      <c r="E68" s="215"/>
      <c r="F68" s="215"/>
      <c r="G68" s="215"/>
      <c r="H68" s="215"/>
      <c r="I68" s="215"/>
      <c r="J68" s="215"/>
      <c r="K68" s="215"/>
      <c r="L68" s="218"/>
      <c r="M68" s="220"/>
    </row>
    <row r="69" s="39" customFormat="true" ht="24.75" hidden="false" customHeight="true" outlineLevel="0" collapsed="false">
      <c r="B69" s="83" t="s">
        <v>38</v>
      </c>
      <c r="C69" s="45"/>
      <c r="D69" s="195"/>
      <c r="E69" s="196"/>
      <c r="F69" s="196"/>
      <c r="G69" s="196"/>
      <c r="H69" s="196"/>
      <c r="I69" s="196"/>
      <c r="J69" s="196"/>
      <c r="K69" s="196"/>
      <c r="L69" s="197"/>
      <c r="M69" s="137"/>
    </row>
    <row r="70" s="39" customFormat="true" ht="18" hidden="false" customHeight="true" outlineLevel="0" collapsed="false">
      <c r="B70" s="221" t="s">
        <v>64</v>
      </c>
      <c r="C70" s="45"/>
      <c r="D70" s="195"/>
      <c r="E70" s="196"/>
      <c r="F70" s="196"/>
      <c r="G70" s="196"/>
      <c r="H70" s="196"/>
      <c r="I70" s="196"/>
      <c r="J70" s="196"/>
      <c r="K70" s="196"/>
      <c r="L70" s="197"/>
      <c r="M70" s="137"/>
    </row>
    <row r="71" s="39" customFormat="true" ht="17.25" hidden="false" customHeight="true" outlineLevel="0" collapsed="false">
      <c r="B71" s="85" t="s">
        <v>39</v>
      </c>
      <c r="C71" s="106" t="n">
        <v>43.4</v>
      </c>
      <c r="D71" s="214" t="n">
        <v>30.5</v>
      </c>
      <c r="E71" s="215" t="n">
        <v>52.2</v>
      </c>
      <c r="F71" s="215" t="n">
        <v>26.1</v>
      </c>
      <c r="G71" s="215" t="n">
        <v>37.6</v>
      </c>
      <c r="H71" s="215" t="n">
        <v>53.8</v>
      </c>
      <c r="I71" s="215" t="n">
        <v>49.2</v>
      </c>
      <c r="J71" s="215" t="n">
        <v>89.6</v>
      </c>
      <c r="K71" s="215" t="n">
        <v>73.2</v>
      </c>
      <c r="L71" s="218" t="n">
        <v>65.7</v>
      </c>
      <c r="M71" s="137"/>
    </row>
    <row r="72" s="39" customFormat="true" ht="17.25" hidden="false" customHeight="true" outlineLevel="0" collapsed="false">
      <c r="B72" s="85" t="s">
        <v>40</v>
      </c>
      <c r="C72" s="106" t="n">
        <v>45.5</v>
      </c>
      <c r="D72" s="214" t="n">
        <v>54.1</v>
      </c>
      <c r="E72" s="215" t="n">
        <v>40</v>
      </c>
      <c r="F72" s="215" t="n">
        <v>56.9</v>
      </c>
      <c r="G72" s="215" t="n">
        <v>55.5</v>
      </c>
      <c r="H72" s="215" t="n">
        <v>35.5</v>
      </c>
      <c r="I72" s="215" t="n">
        <v>46.8</v>
      </c>
      <c r="J72" s="215" t="n">
        <v>10.4</v>
      </c>
      <c r="K72" s="215" t="n">
        <v>24.1</v>
      </c>
      <c r="L72" s="218" t="n">
        <v>33.2</v>
      </c>
      <c r="M72" s="137"/>
    </row>
    <row r="73" s="39" customFormat="true" ht="17.25" hidden="false" customHeight="true" outlineLevel="0" collapsed="false">
      <c r="B73" s="85" t="s">
        <v>41</v>
      </c>
      <c r="C73" s="106" t="n">
        <v>10.7</v>
      </c>
      <c r="D73" s="214" t="n">
        <v>14.9</v>
      </c>
      <c r="E73" s="215" t="n">
        <v>7.8</v>
      </c>
      <c r="F73" s="215" t="n">
        <v>16.4</v>
      </c>
      <c r="G73" s="215" t="n">
        <v>6.9</v>
      </c>
      <c r="H73" s="215" t="n">
        <v>9</v>
      </c>
      <c r="I73" s="215" t="n">
        <v>4.1</v>
      </c>
      <c r="J73" s="215" t="n">
        <v>0</v>
      </c>
      <c r="K73" s="215" t="n">
        <v>2.7</v>
      </c>
      <c r="L73" s="218" t="n">
        <v>1.1</v>
      </c>
      <c r="M73" s="137"/>
    </row>
    <row r="74" s="39" customFormat="true" ht="17.25" hidden="false" customHeight="true" outlineLevel="0" collapsed="false">
      <c r="B74" s="80" t="s">
        <v>42</v>
      </c>
      <c r="C74" s="106" t="n">
        <v>0.5</v>
      </c>
      <c r="D74" s="214" t="n">
        <v>0.5</v>
      </c>
      <c r="E74" s="215" t="n">
        <v>0</v>
      </c>
      <c r="F74" s="215" t="n">
        <v>0.6</v>
      </c>
      <c r="G74" s="215" t="n">
        <v>0</v>
      </c>
      <c r="H74" s="215" t="n">
        <v>1.6</v>
      </c>
      <c r="I74" s="215" t="n">
        <v>0</v>
      </c>
      <c r="J74" s="215" t="n">
        <v>0</v>
      </c>
      <c r="K74" s="215" t="n">
        <v>0</v>
      </c>
      <c r="L74" s="218" t="n">
        <v>0</v>
      </c>
      <c r="M74" s="137"/>
    </row>
    <row r="75" s="39" customFormat="true" ht="7.5" hidden="false" customHeight="true" outlineLevel="0" collapsed="false">
      <c r="B75" s="103"/>
      <c r="C75" s="71"/>
      <c r="D75" s="195"/>
      <c r="E75" s="196"/>
      <c r="F75" s="196"/>
      <c r="G75" s="196"/>
      <c r="H75" s="196"/>
      <c r="I75" s="196"/>
      <c r="J75" s="196"/>
      <c r="K75" s="196"/>
      <c r="L75" s="197"/>
      <c r="M75" s="137"/>
    </row>
    <row r="76" s="39" customFormat="true" ht="26.25" hidden="false" customHeight="true" outlineLevel="0" collapsed="false">
      <c r="B76" s="83" t="s">
        <v>43</v>
      </c>
      <c r="C76" s="45"/>
      <c r="D76" s="195"/>
      <c r="E76" s="196"/>
      <c r="F76" s="196"/>
      <c r="G76" s="196"/>
      <c r="H76" s="196"/>
      <c r="I76" s="196"/>
      <c r="J76" s="196"/>
      <c r="K76" s="196"/>
      <c r="L76" s="197"/>
      <c r="M76" s="137"/>
    </row>
    <row r="77" s="39" customFormat="true" ht="17.25" hidden="false" customHeight="true" outlineLevel="0" collapsed="false">
      <c r="B77" s="221" t="s">
        <v>65</v>
      </c>
      <c r="C77" s="45"/>
      <c r="D77" s="195"/>
      <c r="E77" s="196"/>
      <c r="F77" s="196"/>
      <c r="G77" s="196"/>
      <c r="H77" s="196"/>
      <c r="I77" s="196"/>
      <c r="J77" s="196"/>
      <c r="K77" s="196"/>
      <c r="L77" s="197"/>
      <c r="M77" s="137"/>
    </row>
    <row r="78" s="39" customFormat="true" ht="17.25" hidden="false" customHeight="true" outlineLevel="0" collapsed="false">
      <c r="B78" s="85" t="s">
        <v>44</v>
      </c>
      <c r="C78" s="106" t="n">
        <v>83.6</v>
      </c>
      <c r="D78" s="214" t="n">
        <v>72.1</v>
      </c>
      <c r="E78" s="215" t="n">
        <v>83.4</v>
      </c>
      <c r="F78" s="215" t="n">
        <v>82.8</v>
      </c>
      <c r="G78" s="215" t="n">
        <v>90</v>
      </c>
      <c r="H78" s="215" t="n">
        <v>94.1</v>
      </c>
      <c r="I78" s="215" t="n">
        <v>96.7</v>
      </c>
      <c r="J78" s="215" t="n">
        <v>95.2</v>
      </c>
      <c r="K78" s="215" t="n">
        <v>92.9</v>
      </c>
      <c r="L78" s="218" t="n">
        <v>92</v>
      </c>
      <c r="M78" s="137"/>
    </row>
    <row r="79" s="39" customFormat="true" ht="17.25" hidden="false" customHeight="true" outlineLevel="0" collapsed="false">
      <c r="B79" s="85" t="s">
        <v>45</v>
      </c>
      <c r="C79" s="106" t="n">
        <v>52.6</v>
      </c>
      <c r="D79" s="214" t="n">
        <v>39.3</v>
      </c>
      <c r="E79" s="215" t="n">
        <v>49</v>
      </c>
      <c r="F79" s="215" t="n">
        <v>67.1</v>
      </c>
      <c r="G79" s="215" t="n">
        <v>64.6</v>
      </c>
      <c r="H79" s="215" t="n">
        <v>45</v>
      </c>
      <c r="I79" s="215" t="n">
        <v>39.6</v>
      </c>
      <c r="J79" s="215" t="n">
        <v>68.8</v>
      </c>
      <c r="K79" s="215" t="n">
        <v>76.1</v>
      </c>
      <c r="L79" s="218" t="n">
        <v>46.6</v>
      </c>
      <c r="M79" s="137"/>
    </row>
    <row r="80" s="39" customFormat="true" ht="17.25" hidden="false" customHeight="true" outlineLevel="0" collapsed="false">
      <c r="B80" s="85" t="s">
        <v>46</v>
      </c>
      <c r="C80" s="106" t="n">
        <v>8.5</v>
      </c>
      <c r="D80" s="214" t="n">
        <v>7.6</v>
      </c>
      <c r="E80" s="215" t="n">
        <v>9.8</v>
      </c>
      <c r="F80" s="215" t="n">
        <v>8.7</v>
      </c>
      <c r="G80" s="215" t="n">
        <v>13.2</v>
      </c>
      <c r="H80" s="215" t="n">
        <v>10.5</v>
      </c>
      <c r="I80" s="215" t="n">
        <v>5.1</v>
      </c>
      <c r="J80" s="215" t="n">
        <v>10.5</v>
      </c>
      <c r="K80" s="215" t="n">
        <v>7.3</v>
      </c>
      <c r="L80" s="218" t="n">
        <v>4.4</v>
      </c>
      <c r="M80" s="137"/>
    </row>
    <row r="81" s="39" customFormat="true" ht="17.25" hidden="false" customHeight="true" outlineLevel="0" collapsed="false">
      <c r="B81" s="80" t="s">
        <v>47</v>
      </c>
      <c r="C81" s="106" t="n">
        <v>2.6</v>
      </c>
      <c r="D81" s="214" t="n">
        <v>0.7</v>
      </c>
      <c r="E81" s="215" t="n">
        <v>20</v>
      </c>
      <c r="F81" s="215" t="n">
        <v>0.2</v>
      </c>
      <c r="G81" s="215" t="n">
        <v>2.5</v>
      </c>
      <c r="H81" s="215" t="n">
        <v>1</v>
      </c>
      <c r="I81" s="215" t="n">
        <v>6.8</v>
      </c>
      <c r="J81" s="215" t="n">
        <v>0</v>
      </c>
      <c r="K81" s="215" t="n">
        <v>0</v>
      </c>
      <c r="L81" s="218" t="n">
        <v>4.6</v>
      </c>
      <c r="M81" s="137"/>
    </row>
    <row r="82" s="39" customFormat="true" ht="7.5" hidden="false" customHeight="true" outlineLevel="0" collapsed="false">
      <c r="B82" s="103"/>
      <c r="C82" s="71"/>
      <c r="D82" s="195"/>
      <c r="E82" s="196"/>
      <c r="F82" s="196"/>
      <c r="G82" s="196"/>
      <c r="H82" s="196"/>
      <c r="I82" s="196"/>
      <c r="J82" s="196"/>
      <c r="K82" s="196"/>
      <c r="L82" s="197"/>
      <c r="M82" s="137"/>
    </row>
    <row r="83" s="39" customFormat="true" ht="17.25" hidden="false" customHeight="true" outlineLevel="0" collapsed="false">
      <c r="B83" s="86" t="s">
        <v>48</v>
      </c>
      <c r="C83" s="71"/>
      <c r="D83" s="195"/>
      <c r="E83" s="196"/>
      <c r="F83" s="196"/>
      <c r="G83" s="196"/>
      <c r="H83" s="196"/>
      <c r="I83" s="196"/>
      <c r="J83" s="196"/>
      <c r="K83" s="196"/>
      <c r="L83" s="197"/>
      <c r="M83" s="137"/>
    </row>
    <row r="84" s="39" customFormat="true" ht="17.25" hidden="false" customHeight="true" outlineLevel="0" collapsed="false">
      <c r="B84" s="222" t="s">
        <v>66</v>
      </c>
      <c r="C84" s="223"/>
      <c r="D84" s="195"/>
      <c r="E84" s="196"/>
      <c r="F84" s="196"/>
      <c r="G84" s="196"/>
      <c r="H84" s="196"/>
      <c r="I84" s="196"/>
      <c r="J84" s="196"/>
      <c r="K84" s="196"/>
      <c r="L84" s="197"/>
      <c r="M84" s="137"/>
    </row>
    <row r="85" s="39" customFormat="true" ht="17.25" hidden="false" customHeight="true" outlineLevel="0" collapsed="false">
      <c r="B85" s="85" t="s">
        <v>49</v>
      </c>
      <c r="C85" s="106" t="n">
        <v>10.9</v>
      </c>
      <c r="D85" s="214" t="n">
        <v>17.6</v>
      </c>
      <c r="E85" s="215" t="n">
        <v>10.4</v>
      </c>
      <c r="F85" s="215" t="n">
        <v>14</v>
      </c>
      <c r="G85" s="215" t="n">
        <v>9.2</v>
      </c>
      <c r="H85" s="215" t="n">
        <v>4.9</v>
      </c>
      <c r="I85" s="215" t="n">
        <v>8.3</v>
      </c>
      <c r="J85" s="215" t="n">
        <v>0</v>
      </c>
      <c r="K85" s="215" t="n">
        <v>0</v>
      </c>
      <c r="L85" s="218" t="n">
        <v>10.7</v>
      </c>
      <c r="M85" s="137"/>
    </row>
    <row r="86" s="39" customFormat="true" ht="17.25" hidden="false" customHeight="true" outlineLevel="0" collapsed="false">
      <c r="B86" s="80" t="s">
        <v>50</v>
      </c>
      <c r="C86" s="106" t="n">
        <v>79.9</v>
      </c>
      <c r="D86" s="214" t="n">
        <v>67.1</v>
      </c>
      <c r="E86" s="215" t="n">
        <v>79.5</v>
      </c>
      <c r="F86" s="215" t="n">
        <v>79.9</v>
      </c>
      <c r="G86" s="215" t="n">
        <v>91</v>
      </c>
      <c r="H86" s="215" t="n">
        <v>94.2</v>
      </c>
      <c r="I86" s="215" t="n">
        <v>79.9</v>
      </c>
      <c r="J86" s="215" t="n">
        <v>95.7</v>
      </c>
      <c r="K86" s="215" t="n">
        <v>77</v>
      </c>
      <c r="L86" s="218" t="n">
        <v>80</v>
      </c>
      <c r="M86" s="137"/>
    </row>
    <row r="87" s="39" customFormat="true" ht="17.25" hidden="false" customHeight="true" outlineLevel="0" collapsed="false">
      <c r="B87" s="80" t="s">
        <v>51</v>
      </c>
      <c r="C87" s="106" t="n">
        <v>53.1</v>
      </c>
      <c r="D87" s="214" t="n">
        <v>55.1</v>
      </c>
      <c r="E87" s="215" t="n">
        <v>70.3</v>
      </c>
      <c r="F87" s="215" t="n">
        <v>68.5</v>
      </c>
      <c r="G87" s="215" t="n">
        <v>91.1</v>
      </c>
      <c r="H87" s="215" t="n">
        <v>13.6</v>
      </c>
      <c r="I87" s="215" t="n">
        <v>13.8</v>
      </c>
      <c r="J87" s="215" t="n">
        <v>75.3</v>
      </c>
      <c r="K87" s="215" t="n">
        <v>45.4</v>
      </c>
      <c r="L87" s="218" t="n">
        <v>13.5</v>
      </c>
      <c r="M87" s="137"/>
    </row>
    <row r="88" s="39" customFormat="true" ht="17.25" hidden="false" customHeight="true" outlineLevel="0" collapsed="false">
      <c r="B88" s="80" t="s">
        <v>52</v>
      </c>
      <c r="C88" s="106" t="n">
        <v>48.6</v>
      </c>
      <c r="D88" s="214" t="n">
        <v>47.5</v>
      </c>
      <c r="E88" s="215" t="n">
        <v>62.4</v>
      </c>
      <c r="F88" s="215" t="n">
        <v>71.8</v>
      </c>
      <c r="G88" s="215" t="n">
        <v>85.4</v>
      </c>
      <c r="H88" s="215" t="n">
        <v>4.9</v>
      </c>
      <c r="I88" s="215" t="n">
        <v>17.6</v>
      </c>
      <c r="J88" s="215" t="n">
        <v>75.3</v>
      </c>
      <c r="K88" s="215" t="n">
        <v>45.4</v>
      </c>
      <c r="L88" s="218" t="n">
        <v>3.3</v>
      </c>
      <c r="M88" s="137"/>
    </row>
    <row r="89" s="39" customFormat="true" ht="17.25" hidden="false" customHeight="true" outlineLevel="0" collapsed="false">
      <c r="B89" s="80" t="s">
        <v>46</v>
      </c>
      <c r="C89" s="106" t="n">
        <v>81.5</v>
      </c>
      <c r="D89" s="214" t="n">
        <v>66.7</v>
      </c>
      <c r="E89" s="215" t="n">
        <v>80.1</v>
      </c>
      <c r="F89" s="215" t="n">
        <v>93.4</v>
      </c>
      <c r="G89" s="215" t="n">
        <v>94.5</v>
      </c>
      <c r="H89" s="215" t="n">
        <v>82.6</v>
      </c>
      <c r="I89" s="215" t="n">
        <v>82.7</v>
      </c>
      <c r="J89" s="215" t="n">
        <v>95.7</v>
      </c>
      <c r="K89" s="215" t="n">
        <v>77</v>
      </c>
      <c r="L89" s="218" t="n">
        <v>79.5</v>
      </c>
      <c r="M89" s="137"/>
    </row>
    <row r="90" s="39" customFormat="true" ht="17.25" hidden="false" customHeight="true" outlineLevel="0" collapsed="false">
      <c r="B90" s="80" t="s">
        <v>53</v>
      </c>
      <c r="C90" s="106" t="n">
        <v>25</v>
      </c>
      <c r="D90" s="214" t="n">
        <v>32.1</v>
      </c>
      <c r="E90" s="215" t="n">
        <v>58.5</v>
      </c>
      <c r="F90" s="215" t="n">
        <v>23.5</v>
      </c>
      <c r="G90" s="215" t="n">
        <v>24.6</v>
      </c>
      <c r="H90" s="215" t="n">
        <v>0</v>
      </c>
      <c r="I90" s="215" t="n">
        <v>0</v>
      </c>
      <c r="J90" s="215" t="n">
        <v>8.6</v>
      </c>
      <c r="K90" s="215" t="n">
        <v>24</v>
      </c>
      <c r="L90" s="218" t="n">
        <v>7</v>
      </c>
      <c r="M90" s="137"/>
    </row>
    <row r="91" s="39" customFormat="true" ht="17.25" hidden="false" customHeight="true" outlineLevel="0" collapsed="false">
      <c r="B91" s="80" t="s">
        <v>54</v>
      </c>
      <c r="C91" s="106" t="n">
        <v>2.5</v>
      </c>
      <c r="D91" s="214" t="n">
        <v>0</v>
      </c>
      <c r="E91" s="215" t="n">
        <v>1.8</v>
      </c>
      <c r="F91" s="215" t="n">
        <v>0</v>
      </c>
      <c r="G91" s="215" t="n">
        <v>0</v>
      </c>
      <c r="H91" s="215" t="n">
        <v>0</v>
      </c>
      <c r="I91" s="215" t="n">
        <v>8.3</v>
      </c>
      <c r="J91" s="215" t="n">
        <v>0</v>
      </c>
      <c r="K91" s="215" t="n">
        <v>23.1</v>
      </c>
      <c r="L91" s="218" t="n">
        <v>7.4</v>
      </c>
      <c r="M91" s="137"/>
    </row>
    <row r="92" s="39" customFormat="true" ht="17.25" hidden="false" customHeight="true" outlineLevel="0" collapsed="false">
      <c r="B92" s="80" t="s">
        <v>88</v>
      </c>
      <c r="C92" s="106" t="n">
        <v>0.3</v>
      </c>
      <c r="D92" s="214" t="n">
        <v>0</v>
      </c>
      <c r="E92" s="215" t="n">
        <v>0</v>
      </c>
      <c r="F92" s="215" t="n">
        <v>0</v>
      </c>
      <c r="G92" s="215" t="n">
        <v>0</v>
      </c>
      <c r="H92" s="215" t="n">
        <v>0</v>
      </c>
      <c r="I92" s="215" t="n">
        <v>0</v>
      </c>
      <c r="J92" s="215" t="n">
        <v>4.4</v>
      </c>
      <c r="K92" s="215" t="n">
        <v>0</v>
      </c>
      <c r="L92" s="218" t="n">
        <v>0</v>
      </c>
      <c r="M92" s="137"/>
    </row>
    <row r="93" s="39" customFormat="true" ht="7.5" hidden="false" customHeight="true" outlineLevel="0" collapsed="false">
      <c r="B93" s="88"/>
      <c r="C93" s="224"/>
      <c r="D93" s="206"/>
      <c r="E93" s="207"/>
      <c r="F93" s="207"/>
      <c r="G93" s="207"/>
      <c r="H93" s="207"/>
      <c r="I93" s="207"/>
      <c r="J93" s="207"/>
      <c r="K93" s="207"/>
      <c r="L93" s="208"/>
      <c r="M93" s="137"/>
    </row>
    <row r="94" s="39" customFormat="true" ht="9.75" hidden="false" customHeight="true" outlineLevel="0" collapsed="false">
      <c r="B94" s="136"/>
      <c r="C94" s="225"/>
      <c r="D94" s="226"/>
      <c r="E94" s="226"/>
      <c r="F94" s="226"/>
      <c r="G94" s="226"/>
      <c r="H94" s="226"/>
      <c r="I94" s="226"/>
      <c r="J94" s="226"/>
      <c r="K94" s="226"/>
      <c r="L94" s="227"/>
      <c r="M94" s="137"/>
    </row>
    <row r="95" s="139" customFormat="true" ht="13.5" hidden="false" customHeight="true" outlineLevel="0" collapsed="false">
      <c r="B95" s="140" t="s">
        <v>89</v>
      </c>
      <c r="C95" s="228"/>
      <c r="D95" s="142"/>
      <c r="E95" s="142"/>
      <c r="F95" s="142"/>
      <c r="G95" s="142"/>
      <c r="H95" s="142"/>
      <c r="I95" s="142"/>
      <c r="J95" s="142"/>
      <c r="K95" s="142"/>
      <c r="L95" s="143"/>
      <c r="M95" s="141"/>
    </row>
    <row r="96" s="139" customFormat="true" ht="13.5" hidden="false" customHeight="true" outlineLevel="0" collapsed="false">
      <c r="B96" s="146" t="s">
        <v>90</v>
      </c>
      <c r="C96" s="228"/>
      <c r="D96" s="144"/>
      <c r="E96" s="144"/>
      <c r="F96" s="144"/>
      <c r="G96" s="144"/>
      <c r="H96" s="144"/>
      <c r="I96" s="144"/>
      <c r="J96" s="144"/>
      <c r="K96" s="144"/>
      <c r="L96" s="144"/>
      <c r="M96" s="141"/>
    </row>
    <row r="97" s="22" customFormat="true" ht="13.5" hidden="false" customHeight="true" outlineLevel="0" collapsed="false">
      <c r="B97" s="155"/>
      <c r="C97" s="229"/>
      <c r="D97" s="157"/>
      <c r="E97" s="157"/>
      <c r="F97" s="157"/>
      <c r="G97" s="157"/>
      <c r="H97" s="157"/>
      <c r="I97" s="157"/>
      <c r="J97" s="157"/>
      <c r="K97" s="157"/>
      <c r="L97" s="230"/>
      <c r="M97" s="156"/>
    </row>
    <row r="98" s="158" customFormat="true" ht="13.5" hidden="false" customHeight="true" outlineLevel="0" collapsed="false">
      <c r="B98" s="159" t="str">
        <f aca="false">Α1!B100</f>
        <v>(Last Updated 12/12/2019)</v>
      </c>
      <c r="C98" s="160"/>
      <c r="D98" s="161"/>
      <c r="E98" s="161"/>
      <c r="F98" s="161"/>
      <c r="G98" s="161"/>
      <c r="H98" s="161"/>
      <c r="I98" s="161"/>
      <c r="J98" s="161"/>
      <c r="K98" s="159"/>
      <c r="L98" s="159"/>
      <c r="M98" s="231"/>
    </row>
    <row r="99" s="158" customFormat="true" ht="4.5" hidden="false" customHeight="true" outlineLevel="0" collapsed="false">
      <c r="B99" s="163"/>
      <c r="C99" s="164"/>
      <c r="D99" s="165"/>
      <c r="E99" s="165"/>
      <c r="F99" s="165"/>
      <c r="G99" s="165"/>
      <c r="H99" s="165"/>
      <c r="I99" s="165"/>
      <c r="J99" s="165"/>
      <c r="K99" s="163"/>
      <c r="L99" s="163"/>
      <c r="M99" s="163"/>
    </row>
    <row r="100" s="22" customFormat="true" ht="13.5" hidden="false" customHeight="true" outlineLevel="0" collapsed="false">
      <c r="B100" s="166" t="str">
        <f aca="false">Α1!B102</f>
        <v>COPYRIGHT © :2019 REPUBLIC OF CYPRUS, STATISTICAL SERVICE</v>
      </c>
      <c r="C100" s="167"/>
      <c r="D100" s="168"/>
      <c r="E100" s="168"/>
      <c r="F100" s="168"/>
      <c r="G100" s="168"/>
      <c r="H100" s="168"/>
      <c r="I100" s="168"/>
      <c r="J100" s="168"/>
      <c r="K100" s="166"/>
      <c r="L100" s="166"/>
      <c r="M100" s="166"/>
    </row>
    <row r="101" customFormat="false" ht="15" hidden="false" customHeight="false" outlineLevel="0" collapsed="false">
      <c r="B101" s="169"/>
    </row>
    <row r="102" customFormat="false" ht="15" hidden="false" customHeight="false" outlineLevel="0" collapsed="false">
      <c r="B102" s="169"/>
      <c r="D102" s="232"/>
      <c r="E102" s="232"/>
      <c r="F102" s="232"/>
      <c r="G102" s="232"/>
      <c r="H102" s="232"/>
      <c r="I102" s="232"/>
      <c r="J102" s="232"/>
      <c r="K102" s="232"/>
      <c r="L102" s="232"/>
    </row>
    <row r="103" customFormat="false" ht="15" hidden="false" customHeight="false" outlineLevel="0" collapsed="false">
      <c r="B103" s="169"/>
    </row>
    <row r="104" customFormat="false" ht="15" hidden="false" customHeight="false" outlineLevel="0" collapsed="false">
      <c r="B104" s="169"/>
    </row>
    <row r="105" customFormat="false" ht="15" hidden="false" customHeight="false" outlineLevel="0" collapsed="false">
      <c r="B105" s="169"/>
    </row>
    <row r="106" customFormat="false" ht="15" hidden="false" customHeight="false" outlineLevel="0" collapsed="false">
      <c r="B106" s="169"/>
    </row>
    <row r="107" customFormat="false" ht="15" hidden="false" customHeight="false" outlineLevel="0" collapsed="false">
      <c r="B107" s="169"/>
    </row>
    <row r="108" customFormat="false" ht="15" hidden="false" customHeight="false" outlineLevel="0" collapsed="false">
      <c r="B108" s="169"/>
    </row>
    <row r="109" customFormat="false" ht="15" hidden="false" customHeight="false" outlineLevel="0" collapsed="false">
      <c r="B109" s="169"/>
    </row>
    <row r="110" customFormat="false" ht="15" hidden="false" customHeight="false" outlineLevel="0" collapsed="false">
      <c r="B110" s="169"/>
    </row>
    <row r="111" customFormat="false" ht="15" hidden="false" customHeight="false" outlineLevel="0" collapsed="false">
      <c r="B111" s="169"/>
    </row>
    <row r="112" s="170" customFormat="true" ht="36" hidden="false" customHeight="true" outlineLevel="0" collapsed="false">
      <c r="B112" s="169"/>
      <c r="C112" s="172"/>
      <c r="D112" s="173"/>
      <c r="E112" s="173"/>
      <c r="F112" s="173"/>
      <c r="G112" s="173"/>
      <c r="H112" s="173"/>
      <c r="I112" s="173"/>
      <c r="J112" s="173"/>
      <c r="K112" s="173"/>
      <c r="L112" s="173"/>
      <c r="M112" s="14"/>
    </row>
    <row r="113" customFormat="false" ht="22.5" hidden="false" customHeight="true" outlineLevel="0" collapsed="false">
      <c r="B113" s="169"/>
    </row>
    <row r="114" customFormat="false" ht="22.5" hidden="false" customHeight="true" outlineLevel="0" collapsed="false">
      <c r="B114" s="169"/>
    </row>
    <row r="115" customFormat="false" ht="15" hidden="false" customHeight="false" outlineLevel="0" collapsed="false">
      <c r="B115" s="169"/>
    </row>
    <row r="116" customFormat="false" ht="15" hidden="false" customHeight="false" outlineLevel="0" collapsed="false">
      <c r="B116" s="169"/>
    </row>
    <row r="117" customFormat="false" ht="15" hidden="false" customHeight="false" outlineLevel="0" collapsed="false">
      <c r="B117" s="169"/>
    </row>
    <row r="118" customFormat="false" ht="15" hidden="false" customHeight="false" outlineLevel="0" collapsed="false">
      <c r="B118" s="169"/>
    </row>
    <row r="119" customFormat="false" ht="15" hidden="false" customHeight="false" outlineLevel="0" collapsed="false">
      <c r="B119" s="169"/>
    </row>
    <row r="120" customFormat="false" ht="15" hidden="false" customHeight="false" outlineLevel="0" collapsed="false">
      <c r="B120" s="169"/>
    </row>
    <row r="121" customFormat="false" ht="15" hidden="false" customHeight="false" outlineLevel="0" collapsed="false">
      <c r="B121" s="169"/>
    </row>
    <row r="122" customFormat="false" ht="15" hidden="false" customHeight="false" outlineLevel="0" collapsed="false">
      <c r="B122" s="169"/>
    </row>
    <row r="123" customFormat="false" ht="15" hidden="false" customHeight="false" outlineLevel="0" collapsed="false">
      <c r="B123" s="169"/>
    </row>
    <row r="124" customFormat="false" ht="15" hidden="false" customHeight="false" outlineLevel="0" collapsed="false">
      <c r="B124" s="169"/>
    </row>
    <row r="125" customFormat="false" ht="15" hidden="false" customHeight="false" outlineLevel="0" collapsed="false">
      <c r="B125" s="169"/>
    </row>
    <row r="126" customFormat="false" ht="15" hidden="false" customHeight="false" outlineLevel="0" collapsed="false">
      <c r="B126" s="169"/>
    </row>
    <row r="127" customFormat="false" ht="15" hidden="false" customHeight="false" outlineLevel="0" collapsed="false">
      <c r="B127" s="169"/>
    </row>
    <row r="128" customFormat="false" ht="15" hidden="false" customHeight="false" outlineLevel="0" collapsed="false">
      <c r="B128" s="169"/>
    </row>
    <row r="129" customFormat="false" ht="15" hidden="false" customHeight="false" outlineLevel="0" collapsed="false">
      <c r="B129" s="169"/>
    </row>
    <row r="130" customFormat="false" ht="15" hidden="false" customHeight="false" outlineLevel="0" collapsed="false">
      <c r="B130" s="169"/>
    </row>
    <row r="131" customFormat="false" ht="15" hidden="false" customHeight="false" outlineLevel="0" collapsed="false">
      <c r="B131" s="169"/>
    </row>
    <row r="132" customFormat="false" ht="15" hidden="false" customHeight="false" outlineLevel="0" collapsed="false">
      <c r="B132" s="169"/>
    </row>
    <row r="133" customFormat="false" ht="15" hidden="false" customHeight="false" outlineLevel="0" collapsed="false">
      <c r="B133" s="169"/>
    </row>
    <row r="134" customFormat="false" ht="15" hidden="false" customHeight="false" outlineLevel="0" collapsed="false">
      <c r="B134" s="169"/>
    </row>
    <row r="135" customFormat="false" ht="15" hidden="false" customHeight="false" outlineLevel="0" collapsed="false">
      <c r="B135" s="169"/>
    </row>
    <row r="136" customFormat="false" ht="15" hidden="false" customHeight="false" outlineLevel="0" collapsed="false">
      <c r="B136" s="169"/>
    </row>
    <row r="137" customFormat="false" ht="15" hidden="false" customHeight="false" outlineLevel="0" collapsed="false">
      <c r="B137" s="169"/>
    </row>
    <row r="138" customFormat="false" ht="15" hidden="false" customHeight="false" outlineLevel="0" collapsed="false">
      <c r="B138" s="169"/>
    </row>
    <row r="139" customFormat="false" ht="15" hidden="false" customHeight="false" outlineLevel="0" collapsed="false">
      <c r="B139" s="169"/>
    </row>
    <row r="140" customFormat="false" ht="15" hidden="false" customHeight="false" outlineLevel="0" collapsed="false">
      <c r="B140" s="169"/>
    </row>
    <row r="141" customFormat="false" ht="15" hidden="false" customHeight="false" outlineLevel="0" collapsed="false">
      <c r="B141" s="169"/>
    </row>
    <row r="142" customFormat="false" ht="15" hidden="false" customHeight="false" outlineLevel="0" collapsed="false">
      <c r="B142" s="169"/>
    </row>
    <row r="143" customFormat="false" ht="15" hidden="false" customHeight="false" outlineLevel="0" collapsed="false">
      <c r="B143" s="169"/>
    </row>
    <row r="144" customFormat="false" ht="15" hidden="false" customHeight="false" outlineLevel="0" collapsed="false">
      <c r="B144" s="169"/>
    </row>
    <row r="145" customFormat="false" ht="15" hidden="false" customHeight="false" outlineLevel="0" collapsed="false">
      <c r="B145" s="169"/>
    </row>
    <row r="146" customFormat="false" ht="15" hidden="false" customHeight="false" outlineLevel="0" collapsed="false">
      <c r="B146" s="169"/>
    </row>
    <row r="147" customFormat="false" ht="15" hidden="false" customHeight="false" outlineLevel="0" collapsed="false">
      <c r="B147" s="169"/>
    </row>
    <row r="148" customFormat="false" ht="15" hidden="false" customHeight="false" outlineLevel="0" collapsed="false">
      <c r="B148" s="169"/>
    </row>
    <row r="149" customFormat="false" ht="15" hidden="false" customHeight="false" outlineLevel="0" collapsed="false">
      <c r="B149" s="169"/>
    </row>
    <row r="150" customFormat="false" ht="15" hidden="false" customHeight="false" outlineLevel="0" collapsed="false">
      <c r="B150" s="169"/>
    </row>
    <row r="151" customFormat="false" ht="15" hidden="false" customHeight="false" outlineLevel="0" collapsed="false">
      <c r="B151" s="169"/>
    </row>
    <row r="152" customFormat="false" ht="15" hidden="false" customHeight="false" outlineLevel="0" collapsed="false">
      <c r="B152" s="169"/>
    </row>
    <row r="153" customFormat="false" ht="15" hidden="false" customHeight="false" outlineLevel="0" collapsed="false">
      <c r="B153" s="169"/>
    </row>
    <row r="154" customFormat="false" ht="15" hidden="false" customHeight="false" outlineLevel="0" collapsed="false">
      <c r="B154" s="169"/>
    </row>
    <row r="155" customFormat="false" ht="15" hidden="false" customHeight="false" outlineLevel="0" collapsed="false">
      <c r="B155" s="169"/>
    </row>
    <row r="156" customFormat="false" ht="15" hidden="false" customHeight="false" outlineLevel="0" collapsed="false">
      <c r="B156" s="169"/>
    </row>
    <row r="157" customFormat="false" ht="15" hidden="false" customHeight="false" outlineLevel="0" collapsed="false">
      <c r="B157" s="169"/>
    </row>
    <row r="158" customFormat="false" ht="15" hidden="false" customHeight="false" outlineLevel="0" collapsed="false">
      <c r="B158" s="169"/>
    </row>
    <row r="159" customFormat="false" ht="15" hidden="false" customHeight="false" outlineLevel="0" collapsed="false">
      <c r="B159" s="169"/>
    </row>
    <row r="160" customFormat="false" ht="15" hidden="false" customHeight="false" outlineLevel="0" collapsed="false">
      <c r="B160" s="169"/>
    </row>
    <row r="161" customFormat="false" ht="15" hidden="false" customHeight="false" outlineLevel="0" collapsed="false">
      <c r="B161" s="169"/>
    </row>
    <row r="162" customFormat="false" ht="15" hidden="false" customHeight="false" outlineLevel="0" collapsed="false">
      <c r="B162" s="169"/>
    </row>
    <row r="163" customFormat="false" ht="15" hidden="false" customHeight="false" outlineLevel="0" collapsed="false">
      <c r="B163" s="169"/>
    </row>
    <row r="164" customFormat="false" ht="15" hidden="false" customHeight="false" outlineLevel="0" collapsed="false">
      <c r="B164" s="169"/>
    </row>
    <row r="165" customFormat="false" ht="15" hidden="false" customHeight="false" outlineLevel="0" collapsed="false">
      <c r="B165" s="169"/>
    </row>
    <row r="166" customFormat="false" ht="15" hidden="false" customHeight="false" outlineLevel="0" collapsed="false">
      <c r="B166" s="169"/>
    </row>
    <row r="167" customFormat="false" ht="15" hidden="false" customHeight="false" outlineLevel="0" collapsed="false">
      <c r="B167" s="169"/>
    </row>
    <row r="168" customFormat="false" ht="15" hidden="false" customHeight="false" outlineLevel="0" collapsed="false">
      <c r="B168" s="169"/>
    </row>
    <row r="169" customFormat="false" ht="15" hidden="false" customHeight="false" outlineLevel="0" collapsed="false">
      <c r="B169" s="169"/>
    </row>
    <row r="170" customFormat="false" ht="15" hidden="false" customHeight="false" outlineLevel="0" collapsed="false">
      <c r="B170" s="169"/>
    </row>
    <row r="171" customFormat="false" ht="15" hidden="false" customHeight="false" outlineLevel="0" collapsed="false">
      <c r="B171" s="169"/>
    </row>
    <row r="172" customFormat="false" ht="15" hidden="false" customHeight="false" outlineLevel="0" collapsed="false">
      <c r="B172" s="169"/>
    </row>
    <row r="173" customFormat="false" ht="15" hidden="false" customHeight="false" outlineLevel="0" collapsed="false">
      <c r="B173" s="169"/>
    </row>
    <row r="174" customFormat="false" ht="15" hidden="false" customHeight="false" outlineLevel="0" collapsed="false">
      <c r="B174" s="171"/>
    </row>
    <row r="175" customFormat="false" ht="15" hidden="false" customHeight="false" outlineLevel="0" collapsed="false">
      <c r="B175" s="171"/>
    </row>
    <row r="176" customFormat="false" ht="15" hidden="false" customHeight="false" outlineLevel="0" collapsed="false">
      <c r="B176" s="171"/>
    </row>
    <row r="177" customFormat="false" ht="15" hidden="false" customHeight="false" outlineLevel="0" collapsed="false">
      <c r="B177" s="171"/>
    </row>
    <row r="178" customFormat="false" ht="15" hidden="false" customHeight="false" outlineLevel="0" collapsed="false">
      <c r="B178" s="171"/>
    </row>
    <row r="179" customFormat="false" ht="15" hidden="false" customHeight="false" outlineLevel="0" collapsed="false">
      <c r="B179" s="171"/>
    </row>
    <row r="180" customFormat="false" ht="15" hidden="false" customHeight="false" outlineLevel="0" collapsed="false">
      <c r="B180" s="171"/>
    </row>
    <row r="181" customFormat="false" ht="15" hidden="false" customHeight="false" outlineLevel="0" collapsed="false">
      <c r="B181" s="171"/>
    </row>
    <row r="182" customFormat="false" ht="15" hidden="false" customHeight="false" outlineLevel="0" collapsed="false">
      <c r="B182" s="171"/>
    </row>
    <row r="183" customFormat="false" ht="15" hidden="false" customHeight="false" outlineLevel="0" collapsed="false">
      <c r="B183" s="171"/>
    </row>
    <row r="184" customFormat="false" ht="15" hidden="false" customHeight="false" outlineLevel="0" collapsed="false">
      <c r="B184" s="171"/>
    </row>
    <row r="185" customFormat="false" ht="15" hidden="false" customHeight="false" outlineLevel="0" collapsed="false">
      <c r="B185" s="171"/>
    </row>
    <row r="186" customFormat="false" ht="15" hidden="false" customHeight="false" outlineLevel="0" collapsed="false">
      <c r="B186" s="171"/>
    </row>
  </sheetData>
  <mergeCells count="6">
    <mergeCell ref="B3:B4"/>
    <mergeCell ref="C3:C4"/>
    <mergeCell ref="D3:E3"/>
    <mergeCell ref="F3:G3"/>
    <mergeCell ref="H3:I3"/>
    <mergeCell ref="J3:K3"/>
  </mergeCells>
  <printOptions headings="false" gridLines="false" gridLinesSet="true" horizontalCentered="true" verticalCentered="true"/>
  <pageMargins left="0.236111111111111" right="0.236111111111111" top="0.157638888888889"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78.56"/>
    <col collapsed="false" customWidth="true" hidden="false" outlineLevel="0" max="3" min="3" style="233" width="10.71"/>
    <col collapsed="false" customWidth="true" hidden="false" outlineLevel="0" max="9" min="4" style="13" width="14.28"/>
    <col collapsed="false" customWidth="true" hidden="false" outlineLevel="0" max="10" min="10" style="14" width="2.13"/>
    <col collapsed="false" customWidth="true" hidden="false" outlineLevel="0" max="15" min="11" style="13" width="9.28"/>
    <col collapsed="false" customWidth="false" hidden="false" outlineLevel="0" max="257" min="16" style="13" width="9.14"/>
  </cols>
  <sheetData>
    <row r="1" s="22" customFormat="true" ht="37.5" hidden="false" customHeight="true" outlineLevel="0" collapsed="false">
      <c r="A1" s="174"/>
      <c r="B1" s="16" t="s">
        <v>91</v>
      </c>
      <c r="C1" s="234"/>
      <c r="D1" s="20"/>
      <c r="E1" s="20"/>
      <c r="F1" s="20"/>
      <c r="G1" s="20"/>
      <c r="H1" s="20"/>
      <c r="I1" s="20"/>
      <c r="J1" s="176"/>
    </row>
    <row r="2" customFormat="false" ht="18.75" hidden="false" customHeight="true" outlineLevel="0" collapsed="false">
      <c r="B2" s="26"/>
      <c r="C2" s="235"/>
      <c r="D2" s="25"/>
      <c r="E2" s="25"/>
      <c r="F2" s="25"/>
      <c r="G2" s="25"/>
      <c r="H2" s="25"/>
      <c r="I2" s="25"/>
      <c r="J2" s="24"/>
    </row>
    <row r="3" customFormat="false" ht="18.75" hidden="false" customHeight="true" outlineLevel="0" collapsed="false">
      <c r="A3" s="179"/>
      <c r="B3" s="27" t="s">
        <v>92</v>
      </c>
      <c r="C3" s="180" t="s">
        <v>76</v>
      </c>
      <c r="D3" s="180" t="s">
        <v>93</v>
      </c>
      <c r="E3" s="180"/>
      <c r="F3" s="180"/>
      <c r="G3" s="180" t="s">
        <v>94</v>
      </c>
      <c r="H3" s="180"/>
      <c r="I3" s="180"/>
      <c r="J3" s="182"/>
    </row>
    <row r="4" customFormat="false" ht="30" hidden="false" customHeight="true" outlineLevel="0" collapsed="false">
      <c r="A4" s="179"/>
      <c r="B4" s="27"/>
      <c r="C4" s="180"/>
      <c r="D4" s="183" t="s">
        <v>95</v>
      </c>
      <c r="E4" s="183" t="s">
        <v>96</v>
      </c>
      <c r="F4" s="236" t="s">
        <v>97</v>
      </c>
      <c r="G4" s="183" t="s">
        <v>95</v>
      </c>
      <c r="H4" s="183" t="s">
        <v>96</v>
      </c>
      <c r="I4" s="237" t="s">
        <v>97</v>
      </c>
      <c r="J4" s="182"/>
    </row>
    <row r="5" s="31" customFormat="true" ht="7.5" hidden="false" customHeight="true" outlineLevel="0" collapsed="false">
      <c r="B5" s="32"/>
      <c r="C5" s="238"/>
      <c r="D5" s="239"/>
      <c r="E5" s="239"/>
      <c r="F5" s="239"/>
      <c r="G5" s="239"/>
      <c r="H5" s="239"/>
      <c r="I5" s="34"/>
      <c r="J5" s="188"/>
    </row>
    <row r="6" s="31" customFormat="true" ht="18.75" hidden="false" customHeight="true" outlineLevel="0" collapsed="false">
      <c r="B6" s="240" t="s">
        <v>21</v>
      </c>
      <c r="C6" s="189" t="n">
        <v>301471</v>
      </c>
      <c r="D6" s="191" t="n">
        <v>61204</v>
      </c>
      <c r="E6" s="191" t="n">
        <v>87223</v>
      </c>
      <c r="F6" s="191" t="n">
        <v>63892</v>
      </c>
      <c r="G6" s="191" t="n">
        <v>6235</v>
      </c>
      <c r="H6" s="191" t="n">
        <v>55149</v>
      </c>
      <c r="I6" s="192" t="n">
        <v>27768</v>
      </c>
      <c r="J6" s="188"/>
    </row>
    <row r="7" s="39" customFormat="true" ht="7.5" hidden="false" customHeight="true" outlineLevel="0" collapsed="false">
      <c r="B7" s="193"/>
      <c r="C7" s="194"/>
      <c r="D7" s="196"/>
      <c r="E7" s="196"/>
      <c r="F7" s="196"/>
      <c r="G7" s="196"/>
      <c r="H7" s="196"/>
      <c r="I7" s="197"/>
      <c r="J7" s="198"/>
    </row>
    <row r="8" s="39" customFormat="true" ht="16.5" hidden="false" customHeight="true" outlineLevel="0" collapsed="false">
      <c r="B8" s="46" t="s">
        <v>22</v>
      </c>
      <c r="C8" s="194"/>
      <c r="D8" s="196"/>
      <c r="E8" s="196"/>
      <c r="F8" s="196"/>
      <c r="G8" s="196"/>
      <c r="H8" s="196"/>
      <c r="I8" s="197"/>
      <c r="J8" s="137"/>
    </row>
    <row r="9" s="39" customFormat="true" ht="17.25" hidden="false" customHeight="true" outlineLevel="0" collapsed="false">
      <c r="B9" s="52" t="s">
        <v>84</v>
      </c>
      <c r="C9" s="194" t="n">
        <v>225517</v>
      </c>
      <c r="D9" s="196" t="n">
        <v>35393</v>
      </c>
      <c r="E9" s="196" t="n">
        <v>53592</v>
      </c>
      <c r="F9" s="196" t="n">
        <v>55714</v>
      </c>
      <c r="G9" s="196" t="n">
        <v>4786</v>
      </c>
      <c r="H9" s="196" t="n">
        <v>50493</v>
      </c>
      <c r="I9" s="197" t="n">
        <v>25540</v>
      </c>
      <c r="J9" s="137"/>
      <c r="K9" s="241"/>
      <c r="L9" s="241"/>
      <c r="M9" s="241"/>
      <c r="N9" s="241"/>
      <c r="O9" s="241"/>
      <c r="P9" s="241"/>
      <c r="Q9" s="241"/>
      <c r="R9" s="241"/>
      <c r="S9" s="241"/>
      <c r="T9" s="241"/>
    </row>
    <row r="10" s="39" customFormat="true" ht="17.25" hidden="false" customHeight="true" outlineLevel="0" collapsed="false">
      <c r="B10" s="57" t="s">
        <v>24</v>
      </c>
      <c r="C10" s="194" t="n">
        <v>63361</v>
      </c>
      <c r="D10" s="196" t="n">
        <v>7412</v>
      </c>
      <c r="E10" s="196" t="n">
        <v>11915</v>
      </c>
      <c r="F10" s="196" t="n">
        <v>18742</v>
      </c>
      <c r="G10" s="196" t="n">
        <v>1311</v>
      </c>
      <c r="H10" s="196" t="n">
        <v>12318</v>
      </c>
      <c r="I10" s="197" t="n">
        <v>11663</v>
      </c>
      <c r="J10" s="137"/>
      <c r="K10" s="241"/>
      <c r="L10" s="241"/>
      <c r="M10" s="241"/>
      <c r="N10" s="241"/>
      <c r="O10" s="241"/>
      <c r="P10" s="241"/>
      <c r="Q10" s="241"/>
      <c r="R10" s="241"/>
    </row>
    <row r="11" s="39" customFormat="true" ht="17.25" hidden="false" customHeight="true" outlineLevel="0" collapsed="false">
      <c r="B11" s="57" t="s">
        <v>26</v>
      </c>
      <c r="C11" s="194" t="n">
        <v>195604</v>
      </c>
      <c r="D11" s="196" t="n">
        <v>29599</v>
      </c>
      <c r="E11" s="196" t="n">
        <v>42396</v>
      </c>
      <c r="F11" s="196" t="n">
        <v>52999</v>
      </c>
      <c r="G11" s="196" t="n">
        <v>4089</v>
      </c>
      <c r="H11" s="196" t="n">
        <v>43592</v>
      </c>
      <c r="I11" s="197" t="n">
        <v>22929</v>
      </c>
      <c r="J11" s="137"/>
      <c r="K11" s="241"/>
      <c r="L11" s="241"/>
      <c r="M11" s="241"/>
      <c r="N11" s="241"/>
      <c r="O11" s="241"/>
      <c r="P11" s="241"/>
      <c r="Q11" s="241"/>
      <c r="R11" s="241"/>
    </row>
    <row r="12" s="39" customFormat="true" ht="17.25" hidden="false" customHeight="true" outlineLevel="0" collapsed="false">
      <c r="B12" s="199" t="s">
        <v>27</v>
      </c>
      <c r="C12" s="194" t="n">
        <v>13434</v>
      </c>
      <c r="D12" s="196" t="n">
        <v>599</v>
      </c>
      <c r="E12" s="196" t="n">
        <v>1654</v>
      </c>
      <c r="F12" s="196" t="n">
        <v>4659</v>
      </c>
      <c r="G12" s="196" t="n">
        <v>158</v>
      </c>
      <c r="H12" s="196" t="n">
        <v>4238</v>
      </c>
      <c r="I12" s="197" t="n">
        <v>2125</v>
      </c>
      <c r="J12" s="137"/>
      <c r="K12" s="241"/>
      <c r="L12" s="241"/>
      <c r="M12" s="241"/>
      <c r="N12" s="241"/>
      <c r="O12" s="241"/>
      <c r="P12" s="241"/>
      <c r="Q12" s="241"/>
      <c r="R12" s="241"/>
    </row>
    <row r="13" s="39" customFormat="true" ht="17.25" hidden="false" customHeight="true" outlineLevel="0" collapsed="false">
      <c r="B13" s="199" t="s">
        <v>28</v>
      </c>
      <c r="C13" s="194" t="n">
        <v>133595</v>
      </c>
      <c r="D13" s="196" t="n">
        <v>11429</v>
      </c>
      <c r="E13" s="196" t="n">
        <v>30440</v>
      </c>
      <c r="F13" s="196" t="n">
        <v>34357</v>
      </c>
      <c r="G13" s="196" t="n">
        <v>3217</v>
      </c>
      <c r="H13" s="196" t="n">
        <v>36697</v>
      </c>
      <c r="I13" s="197" t="n">
        <v>17455</v>
      </c>
      <c r="J13" s="137"/>
      <c r="K13" s="241"/>
      <c r="L13" s="241"/>
      <c r="M13" s="241"/>
      <c r="N13" s="241"/>
      <c r="O13" s="241"/>
      <c r="P13" s="241"/>
      <c r="Q13" s="241"/>
      <c r="R13" s="241"/>
    </row>
    <row r="14" s="39" customFormat="true" ht="7.5" hidden="false" customHeight="true" outlineLevel="0" collapsed="false">
      <c r="B14" s="119"/>
      <c r="C14" s="194"/>
      <c r="D14" s="196"/>
      <c r="E14" s="196"/>
      <c r="F14" s="196"/>
      <c r="G14" s="196"/>
      <c r="H14" s="196"/>
      <c r="I14" s="197"/>
      <c r="J14" s="137"/>
      <c r="K14" s="241"/>
      <c r="L14" s="241"/>
      <c r="M14" s="241"/>
      <c r="N14" s="241"/>
      <c r="O14" s="241"/>
      <c r="P14" s="241"/>
      <c r="Q14" s="241"/>
      <c r="R14" s="241"/>
    </row>
    <row r="15" s="39" customFormat="true" ht="16.5" hidden="false" customHeight="true" outlineLevel="0" collapsed="false">
      <c r="B15" s="200" t="s">
        <v>29</v>
      </c>
      <c r="C15" s="194" t="n">
        <v>270155</v>
      </c>
      <c r="D15" s="196" t="n">
        <v>46205</v>
      </c>
      <c r="E15" s="242" t="n">
        <v>72869</v>
      </c>
      <c r="F15" s="196" t="n">
        <v>62069</v>
      </c>
      <c r="G15" s="196" t="n">
        <v>6235</v>
      </c>
      <c r="H15" s="196" t="n">
        <v>55009</v>
      </c>
      <c r="I15" s="197" t="n">
        <v>27768</v>
      </c>
      <c r="J15" s="137"/>
      <c r="K15" s="243"/>
      <c r="L15" s="243"/>
      <c r="M15" s="243"/>
      <c r="N15" s="243"/>
      <c r="O15" s="243"/>
      <c r="P15" s="241"/>
      <c r="Q15" s="241"/>
      <c r="R15" s="241"/>
    </row>
    <row r="16" s="39" customFormat="true" ht="7.5" hidden="false" customHeight="true" outlineLevel="0" collapsed="false">
      <c r="B16" s="103"/>
      <c r="C16" s="194"/>
      <c r="D16" s="196"/>
      <c r="E16" s="196"/>
      <c r="F16" s="196"/>
      <c r="G16" s="196"/>
      <c r="H16" s="196"/>
      <c r="I16" s="197"/>
      <c r="J16" s="137"/>
    </row>
    <row r="17" s="39" customFormat="true" ht="16.5" hidden="false" customHeight="true" outlineLevel="0" collapsed="false">
      <c r="B17" s="200" t="s">
        <v>31</v>
      </c>
      <c r="C17" s="194"/>
      <c r="D17" s="196"/>
      <c r="E17" s="196"/>
      <c r="F17" s="196"/>
      <c r="G17" s="196"/>
      <c r="H17" s="196"/>
      <c r="I17" s="197"/>
      <c r="J17" s="137"/>
    </row>
    <row r="18" s="39" customFormat="true" ht="17.25" hidden="false" customHeight="true" outlineLevel="0" collapsed="false">
      <c r="B18" s="201" t="s">
        <v>85</v>
      </c>
      <c r="C18" s="194" t="n">
        <v>269633</v>
      </c>
      <c r="D18" s="195" t="n">
        <v>46205</v>
      </c>
      <c r="E18" s="196" t="n">
        <v>72710</v>
      </c>
      <c r="F18" s="196" t="n">
        <v>61865</v>
      </c>
      <c r="G18" s="196" t="n">
        <v>6235</v>
      </c>
      <c r="H18" s="196" t="n">
        <v>54848</v>
      </c>
      <c r="I18" s="197" t="n">
        <v>27769</v>
      </c>
      <c r="J18" s="137"/>
    </row>
    <row r="19" s="39" customFormat="true" ht="30" hidden="false" customHeight="true" outlineLevel="0" collapsed="false">
      <c r="B19" s="202" t="s">
        <v>86</v>
      </c>
      <c r="C19" s="194" t="n">
        <v>262606</v>
      </c>
      <c r="D19" s="196" t="n">
        <v>43940</v>
      </c>
      <c r="E19" s="196" t="n">
        <v>70116</v>
      </c>
      <c r="F19" s="196" t="n">
        <v>61608</v>
      </c>
      <c r="G19" s="196" t="n">
        <v>6078</v>
      </c>
      <c r="H19" s="196" t="n">
        <v>53423</v>
      </c>
      <c r="I19" s="197" t="n">
        <v>27441</v>
      </c>
      <c r="J19" s="137"/>
      <c r="K19" s="137"/>
      <c r="L19" s="137"/>
      <c r="M19" s="137"/>
      <c r="N19" s="137"/>
      <c r="O19" s="137"/>
      <c r="P19" s="137"/>
      <c r="Q19" s="137"/>
      <c r="R19" s="137"/>
    </row>
    <row r="20" s="39" customFormat="true" ht="17.25" hidden="false" customHeight="true" outlineLevel="0" collapsed="false">
      <c r="B20" s="203" t="s">
        <v>87</v>
      </c>
      <c r="C20" s="194" t="n">
        <v>7027</v>
      </c>
      <c r="D20" s="196" t="n">
        <v>2265</v>
      </c>
      <c r="E20" s="196" t="n">
        <v>2594</v>
      </c>
      <c r="F20" s="196" t="n">
        <v>257</v>
      </c>
      <c r="G20" s="196" t="n">
        <v>157</v>
      </c>
      <c r="H20" s="196" t="n">
        <v>1425</v>
      </c>
      <c r="I20" s="197" t="n">
        <v>328</v>
      </c>
      <c r="J20" s="137"/>
      <c r="K20" s="137"/>
      <c r="L20" s="137"/>
      <c r="M20" s="137"/>
      <c r="N20" s="137"/>
      <c r="O20" s="137"/>
      <c r="P20" s="137"/>
      <c r="Q20" s="137"/>
      <c r="R20" s="137"/>
    </row>
    <row r="21" s="39" customFormat="true" ht="17.25" hidden="false" customHeight="true" outlineLevel="0" collapsed="false">
      <c r="B21" s="204" t="s">
        <v>35</v>
      </c>
      <c r="C21" s="194"/>
      <c r="D21" s="196"/>
      <c r="E21" s="196"/>
      <c r="F21" s="196"/>
      <c r="G21" s="196"/>
      <c r="H21" s="196"/>
      <c r="I21" s="197"/>
      <c r="J21" s="137"/>
      <c r="K21" s="137"/>
      <c r="L21" s="137"/>
      <c r="M21" s="137"/>
      <c r="N21" s="137"/>
      <c r="O21" s="137"/>
      <c r="P21" s="137"/>
      <c r="Q21" s="137"/>
      <c r="R21" s="137"/>
    </row>
    <row r="22" s="39" customFormat="true" ht="17.25" hidden="false" customHeight="true" outlineLevel="0" collapsed="false">
      <c r="B22" s="203" t="s">
        <v>36</v>
      </c>
      <c r="C22" s="194" t="n">
        <v>0</v>
      </c>
      <c r="D22" s="196" t="n">
        <v>0</v>
      </c>
      <c r="E22" s="196" t="n">
        <v>0</v>
      </c>
      <c r="F22" s="196" t="n">
        <v>0</v>
      </c>
      <c r="G22" s="196" t="n">
        <v>0</v>
      </c>
      <c r="H22" s="196" t="n">
        <v>0</v>
      </c>
      <c r="I22" s="197" t="n">
        <v>0</v>
      </c>
      <c r="J22" s="137"/>
      <c r="K22" s="137"/>
      <c r="L22" s="137"/>
      <c r="M22" s="137"/>
      <c r="N22" s="137"/>
      <c r="O22" s="137"/>
      <c r="P22" s="137"/>
      <c r="Q22" s="137"/>
      <c r="R22" s="137"/>
    </row>
    <row r="23" s="39" customFormat="true" ht="17.25" hidden="false" customHeight="true" outlineLevel="0" collapsed="false">
      <c r="B23" s="203" t="s">
        <v>37</v>
      </c>
      <c r="C23" s="194" t="n">
        <v>851</v>
      </c>
      <c r="D23" s="196" t="n">
        <v>0</v>
      </c>
      <c r="E23" s="196" t="n">
        <v>341</v>
      </c>
      <c r="F23" s="196" t="n">
        <v>350</v>
      </c>
      <c r="G23" s="196" t="n">
        <v>0</v>
      </c>
      <c r="H23" s="196" t="n">
        <v>161</v>
      </c>
      <c r="I23" s="197" t="n">
        <v>0</v>
      </c>
      <c r="J23" s="137"/>
      <c r="K23" s="137"/>
      <c r="L23" s="137"/>
      <c r="M23" s="137"/>
      <c r="N23" s="137"/>
      <c r="O23" s="137"/>
      <c r="P23" s="137"/>
      <c r="Q23" s="137"/>
      <c r="R23" s="137"/>
    </row>
    <row r="24" s="39" customFormat="true" ht="7.5" hidden="false" customHeight="true" outlineLevel="0" collapsed="false">
      <c r="B24" s="103"/>
      <c r="C24" s="45"/>
      <c r="D24" s="195"/>
      <c r="E24" s="196"/>
      <c r="F24" s="196"/>
      <c r="G24" s="196"/>
      <c r="H24" s="196"/>
      <c r="I24" s="196"/>
      <c r="J24" s="195"/>
      <c r="K24" s="196"/>
      <c r="L24" s="137"/>
    </row>
    <row r="25" s="39" customFormat="true" ht="24.75" hidden="false" customHeight="true" outlineLevel="0" collapsed="false">
      <c r="B25" s="83" t="s">
        <v>38</v>
      </c>
      <c r="C25" s="194"/>
      <c r="D25" s="195"/>
      <c r="E25" s="196"/>
      <c r="F25" s="196"/>
      <c r="G25" s="196"/>
      <c r="H25" s="196"/>
      <c r="I25" s="196"/>
      <c r="J25" s="195"/>
      <c r="K25" s="196"/>
      <c r="L25" s="137"/>
    </row>
    <row r="26" s="39" customFormat="true" ht="17.25" hidden="false" customHeight="true" outlineLevel="0" collapsed="false">
      <c r="B26" s="85" t="s">
        <v>39</v>
      </c>
      <c r="C26" s="45" t="n">
        <v>113924</v>
      </c>
      <c r="D26" s="195" t="n">
        <v>20410</v>
      </c>
      <c r="E26" s="196" t="n">
        <v>36615</v>
      </c>
      <c r="F26" s="196" t="n">
        <v>21248</v>
      </c>
      <c r="G26" s="196" t="n">
        <v>3456</v>
      </c>
      <c r="H26" s="196" t="n">
        <v>19787</v>
      </c>
      <c r="I26" s="196" t="n">
        <v>12408</v>
      </c>
      <c r="J26" s="195"/>
      <c r="K26" s="196"/>
      <c r="L26" s="137"/>
    </row>
    <row r="27" s="39" customFormat="true" ht="17.25" hidden="false" customHeight="true" outlineLevel="0" collapsed="false">
      <c r="B27" s="85" t="s">
        <v>40</v>
      </c>
      <c r="C27" s="45" t="n">
        <v>119404</v>
      </c>
      <c r="D27" s="195" t="n">
        <v>20058</v>
      </c>
      <c r="E27" s="196" t="n">
        <v>26602</v>
      </c>
      <c r="F27" s="196" t="n">
        <v>33047</v>
      </c>
      <c r="G27" s="196" t="n">
        <v>2267</v>
      </c>
      <c r="H27" s="196" t="n">
        <v>25038</v>
      </c>
      <c r="I27" s="196" t="n">
        <v>12391</v>
      </c>
      <c r="J27" s="195"/>
      <c r="K27" s="196"/>
      <c r="L27" s="137"/>
    </row>
    <row r="28" s="39" customFormat="true" ht="17.25" hidden="false" customHeight="true" outlineLevel="0" collapsed="false">
      <c r="B28" s="85" t="s">
        <v>41</v>
      </c>
      <c r="C28" s="45" t="n">
        <v>28087</v>
      </c>
      <c r="D28" s="195" t="n">
        <v>3472</v>
      </c>
      <c r="E28" s="196" t="n">
        <v>6332</v>
      </c>
      <c r="F28" s="196" t="n">
        <v>6829</v>
      </c>
      <c r="G28" s="196" t="n">
        <v>355</v>
      </c>
      <c r="H28" s="196" t="n">
        <v>8458</v>
      </c>
      <c r="I28" s="196" t="n">
        <v>2641</v>
      </c>
      <c r="J28" s="195"/>
      <c r="K28" s="196"/>
      <c r="L28" s="137"/>
    </row>
    <row r="29" s="39" customFormat="true" ht="17.25" hidden="false" customHeight="true" outlineLevel="0" collapsed="false">
      <c r="B29" s="80" t="s">
        <v>42</v>
      </c>
      <c r="C29" s="45" t="n">
        <v>1191</v>
      </c>
      <c r="D29" s="195" t="n">
        <v>0</v>
      </c>
      <c r="E29" s="196" t="n">
        <v>0</v>
      </c>
      <c r="F29" s="196" t="n">
        <v>567</v>
      </c>
      <c r="G29" s="196" t="n">
        <v>140</v>
      </c>
      <c r="H29" s="196" t="n">
        <v>484</v>
      </c>
      <c r="I29" s="196" t="n">
        <v>0</v>
      </c>
      <c r="J29" s="195"/>
      <c r="K29" s="196"/>
      <c r="L29" s="137"/>
    </row>
    <row r="30" s="39" customFormat="true" ht="7.5" hidden="false" customHeight="true" outlineLevel="0" collapsed="false">
      <c r="B30" s="103"/>
      <c r="C30" s="45"/>
      <c r="D30" s="195"/>
      <c r="E30" s="196"/>
      <c r="F30" s="196"/>
      <c r="G30" s="196"/>
      <c r="H30" s="196"/>
      <c r="I30" s="196"/>
      <c r="J30" s="195"/>
      <c r="K30" s="196"/>
      <c r="L30" s="137"/>
    </row>
    <row r="31" s="39" customFormat="true" ht="28.5" hidden="false" customHeight="true" outlineLevel="0" collapsed="false">
      <c r="B31" s="83" t="s">
        <v>43</v>
      </c>
      <c r="C31" s="45"/>
      <c r="D31" s="195"/>
      <c r="E31" s="196"/>
      <c r="F31" s="196"/>
      <c r="G31" s="196"/>
      <c r="H31" s="196"/>
      <c r="I31" s="196"/>
      <c r="J31" s="195"/>
      <c r="K31" s="196"/>
      <c r="L31" s="137"/>
    </row>
    <row r="32" s="39" customFormat="true" ht="17.25" hidden="false" customHeight="true" outlineLevel="0" collapsed="false">
      <c r="B32" s="85" t="s">
        <v>44</v>
      </c>
      <c r="C32" s="45" t="n">
        <v>218673</v>
      </c>
      <c r="D32" s="195" t="n">
        <v>35773</v>
      </c>
      <c r="E32" s="196" t="n">
        <v>59788</v>
      </c>
      <c r="F32" s="196" t="n">
        <v>51583</v>
      </c>
      <c r="G32" s="196" t="n">
        <v>5561</v>
      </c>
      <c r="H32" s="196" t="n">
        <v>44137</v>
      </c>
      <c r="I32" s="196" t="n">
        <v>21831</v>
      </c>
      <c r="J32" s="195"/>
      <c r="K32" s="196"/>
      <c r="L32" s="137"/>
    </row>
    <row r="33" s="39" customFormat="true" ht="17.25" hidden="false" customHeight="true" outlineLevel="0" collapsed="false">
      <c r="B33" s="85" t="s">
        <v>45</v>
      </c>
      <c r="C33" s="45" t="n">
        <v>137428</v>
      </c>
      <c r="D33" s="195" t="n">
        <v>20042</v>
      </c>
      <c r="E33" s="196" t="n">
        <v>39821</v>
      </c>
      <c r="F33" s="196" t="n">
        <v>31060</v>
      </c>
      <c r="G33" s="196" t="n">
        <v>3826</v>
      </c>
      <c r="H33" s="196" t="n">
        <v>27322</v>
      </c>
      <c r="I33" s="196" t="n">
        <v>15357</v>
      </c>
      <c r="J33" s="195"/>
      <c r="K33" s="196"/>
      <c r="L33" s="137"/>
    </row>
    <row r="34" s="39" customFormat="true" ht="17.25" hidden="false" customHeight="true" outlineLevel="0" collapsed="false">
      <c r="B34" s="85" t="s">
        <v>46</v>
      </c>
      <c r="C34" s="45" t="n">
        <v>22344</v>
      </c>
      <c r="D34" s="195" t="n">
        <v>4895</v>
      </c>
      <c r="E34" s="196" t="n">
        <v>11115</v>
      </c>
      <c r="F34" s="196" t="n">
        <v>3290</v>
      </c>
      <c r="G34" s="196" t="n">
        <v>718</v>
      </c>
      <c r="H34" s="196" t="n">
        <v>1405</v>
      </c>
      <c r="I34" s="196" t="n">
        <v>921</v>
      </c>
      <c r="J34" s="195"/>
      <c r="K34" s="196"/>
      <c r="L34" s="137"/>
    </row>
    <row r="35" s="39" customFormat="true" ht="17.25" hidden="false" customHeight="true" outlineLevel="0" collapsed="false">
      <c r="B35" s="80" t="s">
        <v>47</v>
      </c>
      <c r="C35" s="45" t="n">
        <v>6756</v>
      </c>
      <c r="D35" s="195" t="n">
        <v>454</v>
      </c>
      <c r="E35" s="196" t="n">
        <v>2493</v>
      </c>
      <c r="F35" s="196" t="n">
        <v>1369</v>
      </c>
      <c r="G35" s="196" t="n">
        <v>392</v>
      </c>
      <c r="H35" s="196" t="n">
        <v>1175</v>
      </c>
      <c r="I35" s="196" t="n">
        <v>874</v>
      </c>
      <c r="J35" s="195"/>
      <c r="K35" s="196"/>
      <c r="L35" s="137"/>
    </row>
    <row r="36" s="39" customFormat="true" ht="7.5" hidden="false" customHeight="true" outlineLevel="0" collapsed="false">
      <c r="B36" s="103"/>
      <c r="C36" s="45"/>
      <c r="D36" s="195"/>
      <c r="E36" s="196"/>
      <c r="F36" s="196"/>
      <c r="G36" s="196"/>
      <c r="H36" s="196"/>
      <c r="I36" s="196"/>
      <c r="J36" s="195"/>
      <c r="K36" s="196"/>
      <c r="L36" s="137"/>
    </row>
    <row r="37" s="39" customFormat="true" ht="17.25" hidden="false" customHeight="true" outlineLevel="0" collapsed="false">
      <c r="B37" s="86" t="s">
        <v>48</v>
      </c>
      <c r="C37" s="45"/>
      <c r="D37" s="195"/>
      <c r="E37" s="196"/>
      <c r="F37" s="196"/>
      <c r="G37" s="196"/>
      <c r="H37" s="196"/>
      <c r="I37" s="196"/>
      <c r="J37" s="195"/>
      <c r="K37" s="196"/>
      <c r="L37" s="137"/>
    </row>
    <row r="38" s="39" customFormat="true" ht="17.25" hidden="false" customHeight="true" outlineLevel="0" collapsed="false">
      <c r="B38" s="85" t="s">
        <v>49</v>
      </c>
      <c r="C38" s="62" t="n">
        <v>3393</v>
      </c>
      <c r="D38" s="195" t="n">
        <v>1257</v>
      </c>
      <c r="E38" s="196" t="n">
        <v>1295</v>
      </c>
      <c r="F38" s="196" t="n">
        <v>701</v>
      </c>
      <c r="G38" s="196" t="n">
        <v>0</v>
      </c>
      <c r="H38" s="196" t="n">
        <v>140</v>
      </c>
      <c r="I38" s="196" t="n">
        <v>0</v>
      </c>
      <c r="J38" s="195"/>
      <c r="K38" s="196"/>
      <c r="L38" s="137"/>
    </row>
    <row r="39" s="39" customFormat="true" ht="17.25" hidden="false" customHeight="true" outlineLevel="0" collapsed="false">
      <c r="B39" s="80" t="s">
        <v>50</v>
      </c>
      <c r="C39" s="62" t="n">
        <v>24877</v>
      </c>
      <c r="D39" s="195" t="n">
        <v>11641</v>
      </c>
      <c r="E39" s="196" t="n">
        <v>11584</v>
      </c>
      <c r="F39" s="196" t="n">
        <v>1652</v>
      </c>
      <c r="G39" s="196" t="n">
        <v>0</v>
      </c>
      <c r="H39" s="196" t="n">
        <v>0</v>
      </c>
      <c r="I39" s="196" t="n">
        <v>0</v>
      </c>
      <c r="J39" s="195"/>
      <c r="K39" s="196"/>
      <c r="L39" s="137"/>
    </row>
    <row r="40" s="39" customFormat="true" ht="17.25" hidden="false" customHeight="true" outlineLevel="0" collapsed="false">
      <c r="B40" s="80" t="s">
        <v>51</v>
      </c>
      <c r="C40" s="62" t="n">
        <v>16532</v>
      </c>
      <c r="D40" s="195" t="n">
        <v>7895</v>
      </c>
      <c r="E40" s="196" t="n">
        <v>7501</v>
      </c>
      <c r="F40" s="196" t="n">
        <v>995</v>
      </c>
      <c r="G40" s="196" t="n">
        <v>0</v>
      </c>
      <c r="H40" s="196" t="n">
        <v>140</v>
      </c>
      <c r="I40" s="196" t="n">
        <v>0</v>
      </c>
      <c r="J40" s="195"/>
      <c r="K40" s="196"/>
      <c r="L40" s="137"/>
    </row>
    <row r="41" s="39" customFormat="true" ht="17.25" hidden="false" customHeight="true" outlineLevel="0" collapsed="false">
      <c r="B41" s="80" t="s">
        <v>52</v>
      </c>
      <c r="C41" s="62" t="n">
        <v>15150</v>
      </c>
      <c r="D41" s="195" t="n">
        <v>6978</v>
      </c>
      <c r="E41" s="196" t="n">
        <v>7136</v>
      </c>
      <c r="F41" s="196" t="n">
        <v>895</v>
      </c>
      <c r="G41" s="196" t="n">
        <v>0</v>
      </c>
      <c r="H41" s="196" t="n">
        <v>140</v>
      </c>
      <c r="I41" s="196" t="n">
        <v>0</v>
      </c>
      <c r="J41" s="195"/>
      <c r="K41" s="196"/>
      <c r="L41" s="137"/>
    </row>
    <row r="42" s="39" customFormat="true" ht="17.25" hidden="false" customHeight="true" outlineLevel="0" collapsed="false">
      <c r="B42" s="80" t="s">
        <v>46</v>
      </c>
      <c r="C42" s="62" t="n">
        <v>25380</v>
      </c>
      <c r="D42" s="195" t="n">
        <v>11537</v>
      </c>
      <c r="E42" s="196" t="n">
        <v>12991</v>
      </c>
      <c r="F42" s="196" t="n">
        <v>852</v>
      </c>
      <c r="G42" s="196" t="n">
        <v>0</v>
      </c>
      <c r="H42" s="196" t="n">
        <v>0</v>
      </c>
      <c r="I42" s="196" t="n">
        <v>0</v>
      </c>
      <c r="J42" s="195"/>
      <c r="K42" s="196"/>
      <c r="L42" s="137"/>
    </row>
    <row r="43" s="39" customFormat="true" ht="17.25" hidden="false" customHeight="true" outlineLevel="0" collapsed="false">
      <c r="B43" s="80" t="s">
        <v>53</v>
      </c>
      <c r="C43" s="62" t="n">
        <v>7792</v>
      </c>
      <c r="D43" s="195" t="n">
        <v>3564</v>
      </c>
      <c r="E43" s="196" t="n">
        <v>3595</v>
      </c>
      <c r="F43" s="196" t="n">
        <v>633</v>
      </c>
      <c r="G43" s="196" t="n">
        <v>0</v>
      </c>
      <c r="H43" s="196" t="n">
        <v>0</v>
      </c>
      <c r="I43" s="196" t="n">
        <v>0</v>
      </c>
      <c r="J43" s="195"/>
      <c r="K43" s="196"/>
      <c r="L43" s="137"/>
    </row>
    <row r="44" s="39" customFormat="true" ht="17.25" hidden="false" customHeight="true" outlineLevel="0" collapsed="false">
      <c r="B44" s="80" t="s">
        <v>54</v>
      </c>
      <c r="C44" s="62" t="n">
        <v>782</v>
      </c>
      <c r="D44" s="195" t="n">
        <v>485</v>
      </c>
      <c r="E44" s="196" t="n">
        <v>89</v>
      </c>
      <c r="F44" s="196" t="n">
        <v>208</v>
      </c>
      <c r="G44" s="196" t="n">
        <v>0</v>
      </c>
      <c r="H44" s="196" t="n">
        <v>0</v>
      </c>
      <c r="I44" s="196" t="n">
        <v>0</v>
      </c>
      <c r="J44" s="195"/>
      <c r="K44" s="196"/>
      <c r="L44" s="137"/>
    </row>
    <row r="45" s="39" customFormat="true" ht="17.25" hidden="false" customHeight="true" outlineLevel="0" collapsed="false">
      <c r="B45" s="80" t="s">
        <v>88</v>
      </c>
      <c r="C45" s="62" t="n">
        <v>83</v>
      </c>
      <c r="D45" s="195" t="n">
        <v>0</v>
      </c>
      <c r="E45" s="196" t="n">
        <v>83</v>
      </c>
      <c r="F45" s="196" t="n">
        <v>0</v>
      </c>
      <c r="G45" s="196" t="n">
        <v>0</v>
      </c>
      <c r="H45" s="196" t="n">
        <v>0</v>
      </c>
      <c r="I45" s="196" t="n">
        <v>0</v>
      </c>
      <c r="J45" s="195"/>
      <c r="K45" s="196"/>
      <c r="L45" s="137"/>
    </row>
    <row r="46" s="39" customFormat="true" ht="7.5" hidden="false" customHeight="true" outlineLevel="0" collapsed="false">
      <c r="B46" s="244"/>
      <c r="C46" s="245"/>
      <c r="D46" s="196"/>
      <c r="E46" s="196"/>
      <c r="F46" s="196"/>
      <c r="G46" s="196"/>
      <c r="H46" s="196"/>
      <c r="I46" s="197"/>
      <c r="J46" s="137"/>
    </row>
    <row r="47" s="39" customFormat="true" ht="7.5" hidden="false" customHeight="true" outlineLevel="0" collapsed="false">
      <c r="B47" s="88"/>
      <c r="C47" s="246"/>
      <c r="D47" s="206"/>
      <c r="E47" s="207"/>
      <c r="F47" s="207"/>
      <c r="G47" s="207"/>
      <c r="H47" s="207"/>
      <c r="I47" s="208"/>
      <c r="J47" s="137"/>
    </row>
    <row r="48" customFormat="false" ht="9.75" hidden="false" customHeight="true" outlineLevel="0" collapsed="false">
      <c r="B48" s="209"/>
      <c r="C48" s="247"/>
      <c r="D48" s="196"/>
      <c r="E48" s="196"/>
      <c r="F48" s="196"/>
      <c r="G48" s="196"/>
      <c r="H48" s="196"/>
      <c r="I48" s="196"/>
      <c r="J48" s="24"/>
    </row>
    <row r="49" s="31" customFormat="true" ht="6.75" hidden="false" customHeight="true" outlineLevel="0" collapsed="false">
      <c r="B49" s="32"/>
      <c r="C49" s="248"/>
      <c r="D49" s="212"/>
      <c r="E49" s="210"/>
      <c r="F49" s="210"/>
      <c r="G49" s="210"/>
      <c r="H49" s="210"/>
      <c r="I49" s="213"/>
      <c r="J49" s="188"/>
    </row>
    <row r="50" s="39" customFormat="true" ht="16.5" hidden="false" customHeight="true" outlineLevel="0" collapsed="false">
      <c r="B50" s="46" t="s">
        <v>22</v>
      </c>
      <c r="C50" s="249"/>
      <c r="D50" s="195"/>
      <c r="E50" s="196"/>
      <c r="F50" s="196"/>
      <c r="G50" s="196"/>
      <c r="H50" s="196"/>
      <c r="I50" s="197"/>
      <c r="J50" s="137"/>
    </row>
    <row r="51" s="39" customFormat="true" ht="12.75" hidden="false" customHeight="true" outlineLevel="0" collapsed="false">
      <c r="B51" s="104" t="s">
        <v>57</v>
      </c>
      <c r="C51" s="249"/>
      <c r="D51" s="195"/>
      <c r="E51" s="196"/>
      <c r="F51" s="196"/>
      <c r="G51" s="196"/>
      <c r="H51" s="196"/>
      <c r="I51" s="197"/>
      <c r="J51" s="137"/>
    </row>
    <row r="52" s="39" customFormat="true" ht="17.25" hidden="false" customHeight="true" outlineLevel="0" collapsed="false">
      <c r="B52" s="52" t="s">
        <v>23</v>
      </c>
      <c r="C52" s="106" t="n">
        <v>74.8</v>
      </c>
      <c r="D52" s="214" t="n">
        <v>57.8</v>
      </c>
      <c r="E52" s="215" t="n">
        <v>61.4</v>
      </c>
      <c r="F52" s="215" t="n">
        <v>87.2</v>
      </c>
      <c r="G52" s="215" t="n">
        <v>76.8</v>
      </c>
      <c r="H52" s="215" t="n">
        <v>91.6</v>
      </c>
      <c r="I52" s="218" t="n">
        <v>92</v>
      </c>
      <c r="J52" s="137"/>
    </row>
    <row r="53" s="39" customFormat="true" ht="17.25" hidden="false" customHeight="true" outlineLevel="0" collapsed="false">
      <c r="B53" s="57" t="s">
        <v>24</v>
      </c>
      <c r="C53" s="106" t="n">
        <v>21</v>
      </c>
      <c r="D53" s="214" t="n">
        <v>12.1</v>
      </c>
      <c r="E53" s="215" t="n">
        <v>13.7</v>
      </c>
      <c r="F53" s="215" t="n">
        <v>29.3</v>
      </c>
      <c r="G53" s="215" t="n">
        <v>21</v>
      </c>
      <c r="H53" s="215" t="n">
        <v>22.3</v>
      </c>
      <c r="I53" s="218" t="n">
        <v>42</v>
      </c>
      <c r="J53" s="137"/>
    </row>
    <row r="54" s="39" customFormat="true" ht="17.25" hidden="false" customHeight="true" outlineLevel="0" collapsed="false">
      <c r="B54" s="57" t="s">
        <v>26</v>
      </c>
      <c r="C54" s="112" t="n">
        <v>64.9</v>
      </c>
      <c r="D54" s="214" t="n">
        <v>48.4</v>
      </c>
      <c r="E54" s="215" t="n">
        <v>48.6</v>
      </c>
      <c r="F54" s="215" t="n">
        <v>83</v>
      </c>
      <c r="G54" s="215" t="n">
        <v>65.6</v>
      </c>
      <c r="H54" s="215" t="n">
        <v>79</v>
      </c>
      <c r="I54" s="218" t="n">
        <v>82.6</v>
      </c>
      <c r="J54" s="137"/>
    </row>
    <row r="55" s="39" customFormat="true" ht="17.25" hidden="false" customHeight="true" outlineLevel="0" collapsed="false">
      <c r="B55" s="57" t="s">
        <v>27</v>
      </c>
      <c r="C55" s="115" t="n">
        <v>4.5</v>
      </c>
      <c r="D55" s="214" t="n">
        <v>1</v>
      </c>
      <c r="E55" s="215" t="n">
        <v>1.9</v>
      </c>
      <c r="F55" s="215" t="n">
        <v>7.3</v>
      </c>
      <c r="G55" s="215" t="n">
        <v>2.5</v>
      </c>
      <c r="H55" s="215" t="n">
        <v>7.7</v>
      </c>
      <c r="I55" s="218" t="n">
        <v>7.7</v>
      </c>
      <c r="J55" s="137"/>
    </row>
    <row r="56" s="39" customFormat="true" ht="17.25" hidden="false" customHeight="true" outlineLevel="0" collapsed="false">
      <c r="B56" s="57" t="s">
        <v>28</v>
      </c>
      <c r="C56" s="115" t="n">
        <v>44.3</v>
      </c>
      <c r="D56" s="214" t="n">
        <v>18.7</v>
      </c>
      <c r="E56" s="215" t="n">
        <v>34.9</v>
      </c>
      <c r="F56" s="215" t="n">
        <v>53.8</v>
      </c>
      <c r="G56" s="215" t="n">
        <v>51.6</v>
      </c>
      <c r="H56" s="215" t="n">
        <v>66.5</v>
      </c>
      <c r="I56" s="218" t="n">
        <v>62.9</v>
      </c>
      <c r="J56" s="137"/>
    </row>
    <row r="57" s="39" customFormat="true" ht="6.75" hidden="false" customHeight="true" outlineLevel="0" collapsed="false">
      <c r="B57" s="61"/>
      <c r="C57" s="106"/>
      <c r="D57" s="214"/>
      <c r="E57" s="215"/>
      <c r="F57" s="215"/>
      <c r="G57" s="215"/>
      <c r="H57" s="215"/>
      <c r="I57" s="197"/>
      <c r="J57" s="137"/>
    </row>
    <row r="58" s="39" customFormat="true" ht="16.5" hidden="false" customHeight="true" outlineLevel="0" collapsed="false">
      <c r="B58" s="46" t="s">
        <v>29</v>
      </c>
      <c r="D58" s="214"/>
      <c r="E58" s="215"/>
      <c r="F58" s="215"/>
      <c r="G58" s="215"/>
      <c r="H58" s="215"/>
      <c r="I58" s="197"/>
      <c r="J58" s="137"/>
    </row>
    <row r="59" s="39" customFormat="true" ht="12.75" hidden="false" customHeight="true" outlineLevel="0" collapsed="false">
      <c r="B59" s="104" t="s">
        <v>57</v>
      </c>
      <c r="C59" s="106" t="n">
        <v>89.6</v>
      </c>
      <c r="D59" s="214" t="n">
        <v>75.5</v>
      </c>
      <c r="E59" s="215" t="n">
        <v>83.5</v>
      </c>
      <c r="F59" s="215" t="n">
        <v>97.1</v>
      </c>
      <c r="G59" s="215" t="n">
        <v>100</v>
      </c>
      <c r="H59" s="215" t="n">
        <v>99.7</v>
      </c>
      <c r="I59" s="218" t="n">
        <v>100</v>
      </c>
      <c r="J59" s="220"/>
    </row>
    <row r="60" s="39" customFormat="true" ht="7.5" hidden="false" customHeight="true" outlineLevel="0" collapsed="false">
      <c r="B60" s="103"/>
      <c r="C60" s="112"/>
      <c r="D60" s="214"/>
      <c r="E60" s="215"/>
      <c r="F60" s="215"/>
      <c r="G60" s="215"/>
      <c r="H60" s="215"/>
      <c r="I60" s="197"/>
      <c r="J60" s="137"/>
    </row>
    <row r="61" s="39" customFormat="true" ht="16.5" hidden="false" customHeight="true" outlineLevel="0" collapsed="false">
      <c r="B61" s="200" t="s">
        <v>31</v>
      </c>
      <c r="C61" s="122"/>
      <c r="D61" s="214"/>
      <c r="E61" s="215"/>
      <c r="F61" s="215"/>
      <c r="G61" s="215"/>
      <c r="H61" s="215"/>
      <c r="I61" s="197"/>
      <c r="J61" s="137"/>
    </row>
    <row r="62" s="39" customFormat="true" ht="12.75" hidden="false" customHeight="true" outlineLevel="0" collapsed="false">
      <c r="B62" s="219" t="s">
        <v>59</v>
      </c>
      <c r="C62" s="107"/>
      <c r="D62" s="214"/>
      <c r="E62" s="215"/>
      <c r="F62" s="215"/>
      <c r="G62" s="215"/>
      <c r="H62" s="215"/>
      <c r="I62" s="197"/>
      <c r="J62" s="137"/>
    </row>
    <row r="63" s="39" customFormat="true" ht="17.25" hidden="false" customHeight="true" outlineLevel="0" collapsed="false">
      <c r="B63" s="201" t="s">
        <v>85</v>
      </c>
      <c r="C63" s="124" t="n">
        <v>99.8</v>
      </c>
      <c r="D63" s="214" t="n">
        <v>100</v>
      </c>
      <c r="E63" s="215" t="n">
        <v>99.8</v>
      </c>
      <c r="F63" s="215" t="n">
        <v>99.7</v>
      </c>
      <c r="G63" s="215" t="n">
        <v>100</v>
      </c>
      <c r="H63" s="215" t="n">
        <v>99.7</v>
      </c>
      <c r="I63" s="218" t="n">
        <v>100</v>
      </c>
      <c r="J63" s="137"/>
    </row>
    <row r="64" s="39" customFormat="true" ht="30" hidden="false" customHeight="true" outlineLevel="0" collapsed="false">
      <c r="B64" s="202" t="s">
        <v>86</v>
      </c>
      <c r="C64" s="106" t="n">
        <v>97.2</v>
      </c>
      <c r="D64" s="214" t="n">
        <v>95.1</v>
      </c>
      <c r="E64" s="215" t="n">
        <v>96.2</v>
      </c>
      <c r="F64" s="215" t="n">
        <v>99.3</v>
      </c>
      <c r="G64" s="215" t="n">
        <v>97.5</v>
      </c>
      <c r="H64" s="215" t="n">
        <v>97.1</v>
      </c>
      <c r="I64" s="218" t="n">
        <v>98.8</v>
      </c>
      <c r="J64" s="137"/>
      <c r="K64" s="137"/>
      <c r="L64" s="137"/>
      <c r="M64" s="137"/>
      <c r="N64" s="137"/>
      <c r="O64" s="137"/>
      <c r="P64" s="137"/>
      <c r="Q64" s="137"/>
      <c r="R64" s="137"/>
    </row>
    <row r="65" s="39" customFormat="true" ht="17.25" hidden="false" customHeight="true" outlineLevel="0" collapsed="false">
      <c r="B65" s="203" t="s">
        <v>87</v>
      </c>
      <c r="C65" s="106" t="n">
        <v>2.6</v>
      </c>
      <c r="D65" s="214" t="n">
        <v>4.9</v>
      </c>
      <c r="E65" s="215" t="n">
        <v>3.6</v>
      </c>
      <c r="F65" s="215" t="n">
        <v>0.4</v>
      </c>
      <c r="G65" s="215" t="n">
        <v>2.5</v>
      </c>
      <c r="H65" s="215" t="n">
        <v>2.6</v>
      </c>
      <c r="I65" s="218" t="n">
        <v>1.2</v>
      </c>
      <c r="J65" s="137"/>
      <c r="K65" s="137"/>
      <c r="L65" s="137"/>
      <c r="M65" s="137"/>
      <c r="N65" s="137"/>
      <c r="O65" s="137"/>
      <c r="P65" s="137"/>
      <c r="Q65" s="137"/>
      <c r="R65" s="137"/>
    </row>
    <row r="66" s="39" customFormat="true" ht="17.25" hidden="false" customHeight="true" outlineLevel="0" collapsed="false">
      <c r="B66" s="204" t="s">
        <v>35</v>
      </c>
      <c r="C66" s="106"/>
      <c r="D66" s="214"/>
      <c r="E66" s="215"/>
      <c r="F66" s="215"/>
      <c r="G66" s="215"/>
      <c r="H66" s="215"/>
      <c r="I66" s="218"/>
      <c r="J66" s="137"/>
      <c r="K66" s="137"/>
      <c r="L66" s="137"/>
      <c r="M66" s="137"/>
      <c r="N66" s="137"/>
      <c r="O66" s="137"/>
      <c r="P66" s="137"/>
      <c r="Q66" s="137"/>
      <c r="R66" s="137"/>
    </row>
    <row r="67" s="39" customFormat="true" ht="17.25" hidden="false" customHeight="true" outlineLevel="0" collapsed="false">
      <c r="B67" s="203" t="s">
        <v>36</v>
      </c>
      <c r="C67" s="106" t="n">
        <v>0</v>
      </c>
      <c r="D67" s="214" t="n">
        <v>0</v>
      </c>
      <c r="E67" s="215" t="n">
        <v>0</v>
      </c>
      <c r="F67" s="215" t="n">
        <v>0</v>
      </c>
      <c r="G67" s="215" t="n">
        <v>0</v>
      </c>
      <c r="H67" s="215" t="n">
        <v>0</v>
      </c>
      <c r="I67" s="218" t="n">
        <v>0</v>
      </c>
      <c r="J67" s="137"/>
      <c r="K67" s="137"/>
      <c r="L67" s="137"/>
      <c r="M67" s="137"/>
      <c r="N67" s="137"/>
      <c r="O67" s="137"/>
      <c r="P67" s="137"/>
      <c r="Q67" s="137"/>
      <c r="R67" s="137"/>
    </row>
    <row r="68" s="39" customFormat="true" ht="17.25" hidden="false" customHeight="true" outlineLevel="0" collapsed="false">
      <c r="B68" s="203" t="s">
        <v>37</v>
      </c>
      <c r="C68" s="106" t="n">
        <v>0.3</v>
      </c>
      <c r="D68" s="214" t="n">
        <v>0</v>
      </c>
      <c r="E68" s="215" t="n">
        <v>0.5</v>
      </c>
      <c r="F68" s="215" t="n">
        <v>0.6</v>
      </c>
      <c r="G68" s="215" t="n">
        <v>0</v>
      </c>
      <c r="H68" s="215" t="n">
        <v>0.3</v>
      </c>
      <c r="I68" s="218" t="n">
        <v>0</v>
      </c>
      <c r="J68" s="137"/>
      <c r="K68" s="137"/>
      <c r="L68" s="137"/>
      <c r="M68" s="137"/>
      <c r="N68" s="137"/>
      <c r="O68" s="137"/>
      <c r="P68" s="137"/>
      <c r="Q68" s="137"/>
      <c r="R68" s="137"/>
    </row>
    <row r="69" s="39" customFormat="true" ht="7.5" hidden="false" customHeight="true" outlineLevel="0" collapsed="false">
      <c r="B69" s="103"/>
      <c r="C69" s="71"/>
      <c r="D69" s="195"/>
      <c r="E69" s="196"/>
      <c r="F69" s="196"/>
      <c r="G69" s="196"/>
      <c r="H69" s="196"/>
      <c r="I69" s="197"/>
      <c r="J69" s="196"/>
      <c r="K69" s="196"/>
      <c r="L69" s="137"/>
    </row>
    <row r="70" s="39" customFormat="true" ht="24.75" hidden="false" customHeight="true" outlineLevel="0" collapsed="false">
      <c r="B70" s="83" t="s">
        <v>38</v>
      </c>
      <c r="C70" s="45"/>
      <c r="D70" s="195"/>
      <c r="E70" s="196"/>
      <c r="F70" s="196"/>
      <c r="G70" s="196"/>
      <c r="H70" s="196"/>
      <c r="I70" s="197"/>
      <c r="J70" s="196"/>
      <c r="K70" s="196"/>
      <c r="L70" s="137"/>
    </row>
    <row r="71" s="39" customFormat="true" ht="18" hidden="false" customHeight="true" outlineLevel="0" collapsed="false">
      <c r="B71" s="221" t="s">
        <v>64</v>
      </c>
      <c r="C71" s="45"/>
      <c r="D71" s="195"/>
      <c r="E71" s="196"/>
      <c r="F71" s="196"/>
      <c r="G71" s="196"/>
      <c r="H71" s="196"/>
      <c r="I71" s="197"/>
      <c r="J71" s="196"/>
      <c r="K71" s="196"/>
      <c r="L71" s="137"/>
    </row>
    <row r="72" s="39" customFormat="true" ht="17.25" hidden="false" customHeight="true" outlineLevel="0" collapsed="false">
      <c r="B72" s="85" t="s">
        <v>39</v>
      </c>
      <c r="C72" s="106" t="n">
        <v>43.4</v>
      </c>
      <c r="D72" s="214" t="n">
        <v>46.4</v>
      </c>
      <c r="E72" s="215" t="n">
        <v>52.2</v>
      </c>
      <c r="F72" s="215" t="n">
        <v>34.5</v>
      </c>
      <c r="G72" s="215" t="n">
        <v>56.9</v>
      </c>
      <c r="H72" s="215" t="n">
        <v>37</v>
      </c>
      <c r="I72" s="218" t="n">
        <v>45.2</v>
      </c>
      <c r="J72" s="215"/>
      <c r="K72" s="215"/>
      <c r="L72" s="137"/>
    </row>
    <row r="73" s="39" customFormat="true" ht="17.25" hidden="false" customHeight="true" outlineLevel="0" collapsed="false">
      <c r="B73" s="85" t="s">
        <v>40</v>
      </c>
      <c r="C73" s="106" t="n">
        <v>45.5</v>
      </c>
      <c r="D73" s="214" t="n">
        <v>45.6</v>
      </c>
      <c r="E73" s="215" t="n">
        <v>37.9</v>
      </c>
      <c r="F73" s="215" t="n">
        <v>53.6</v>
      </c>
      <c r="G73" s="215" t="n">
        <v>37.3</v>
      </c>
      <c r="H73" s="215" t="n">
        <v>46.9</v>
      </c>
      <c r="I73" s="218" t="n">
        <v>45.2</v>
      </c>
      <c r="J73" s="215"/>
      <c r="K73" s="215"/>
      <c r="L73" s="137"/>
    </row>
    <row r="74" s="39" customFormat="true" ht="17.25" hidden="false" customHeight="true" outlineLevel="0" collapsed="false">
      <c r="B74" s="85" t="s">
        <v>41</v>
      </c>
      <c r="C74" s="106" t="n">
        <v>10.7</v>
      </c>
      <c r="D74" s="214" t="n">
        <v>7.9</v>
      </c>
      <c r="E74" s="215" t="n">
        <v>9</v>
      </c>
      <c r="F74" s="215" t="n">
        <v>11.1</v>
      </c>
      <c r="G74" s="215" t="n">
        <v>5.8</v>
      </c>
      <c r="H74" s="215" t="n">
        <v>15.8</v>
      </c>
      <c r="I74" s="218" t="n">
        <v>9.6</v>
      </c>
      <c r="J74" s="215"/>
      <c r="K74" s="215"/>
      <c r="L74" s="137"/>
    </row>
    <row r="75" s="39" customFormat="true" ht="17.25" hidden="false" customHeight="true" outlineLevel="0" collapsed="false">
      <c r="B75" s="80" t="s">
        <v>42</v>
      </c>
      <c r="C75" s="106" t="n">
        <v>0.5</v>
      </c>
      <c r="D75" s="214" t="n">
        <v>0</v>
      </c>
      <c r="E75" s="215" t="s">
        <v>98</v>
      </c>
      <c r="F75" s="215" t="n">
        <v>0.9</v>
      </c>
      <c r="G75" s="215" t="n">
        <v>2.3</v>
      </c>
      <c r="H75" s="215" t="n">
        <v>0.9</v>
      </c>
      <c r="I75" s="218" t="n">
        <v>0</v>
      </c>
      <c r="J75" s="215"/>
      <c r="K75" s="215"/>
      <c r="L75" s="137"/>
    </row>
    <row r="76" s="39" customFormat="true" ht="7.5" hidden="false" customHeight="true" outlineLevel="0" collapsed="false">
      <c r="B76" s="103"/>
      <c r="C76" s="71"/>
      <c r="D76" s="195"/>
      <c r="E76" s="196"/>
      <c r="F76" s="196"/>
      <c r="G76" s="196"/>
      <c r="H76" s="196"/>
      <c r="I76" s="197"/>
      <c r="J76" s="196"/>
      <c r="K76" s="196"/>
      <c r="L76" s="137"/>
    </row>
    <row r="77" s="39" customFormat="true" ht="18.75" hidden="false" customHeight="true" outlineLevel="0" collapsed="false">
      <c r="B77" s="83" t="s">
        <v>43</v>
      </c>
      <c r="C77" s="45"/>
      <c r="D77" s="195"/>
      <c r="E77" s="196"/>
      <c r="F77" s="196"/>
      <c r="G77" s="196"/>
      <c r="H77" s="196"/>
      <c r="I77" s="197"/>
      <c r="J77" s="196"/>
      <c r="K77" s="196"/>
      <c r="L77" s="137"/>
    </row>
    <row r="78" s="39" customFormat="true" ht="17.25" hidden="false" customHeight="true" outlineLevel="0" collapsed="false">
      <c r="B78" s="221" t="s">
        <v>65</v>
      </c>
      <c r="C78" s="45"/>
      <c r="D78" s="195"/>
      <c r="E78" s="196"/>
      <c r="F78" s="196"/>
      <c r="G78" s="196"/>
      <c r="H78" s="196"/>
      <c r="I78" s="197"/>
      <c r="J78" s="196"/>
      <c r="K78" s="196"/>
      <c r="L78" s="137"/>
    </row>
    <row r="79" s="39" customFormat="true" ht="17.25" hidden="false" customHeight="true" outlineLevel="0" collapsed="false">
      <c r="B79" s="85" t="s">
        <v>44</v>
      </c>
      <c r="C79" s="106" t="n">
        <v>83.6</v>
      </c>
      <c r="D79" s="214" t="n">
        <v>81.4</v>
      </c>
      <c r="E79" s="215" t="n">
        <v>86</v>
      </c>
      <c r="F79" s="215" t="n">
        <v>84.4</v>
      </c>
      <c r="G79" s="215" t="n">
        <v>91.5</v>
      </c>
      <c r="H79" s="215" t="n">
        <v>82.8</v>
      </c>
      <c r="I79" s="218" t="n">
        <v>79.6</v>
      </c>
      <c r="J79" s="215"/>
      <c r="K79" s="215"/>
      <c r="L79" s="137"/>
    </row>
    <row r="80" s="39" customFormat="true" ht="17.25" hidden="false" customHeight="true" outlineLevel="0" collapsed="false">
      <c r="B80" s="85" t="s">
        <v>45</v>
      </c>
      <c r="C80" s="106" t="n">
        <v>52.6</v>
      </c>
      <c r="D80" s="214" t="n">
        <v>45.6</v>
      </c>
      <c r="E80" s="215" t="n">
        <v>57.3</v>
      </c>
      <c r="F80" s="215" t="n">
        <v>50.8</v>
      </c>
      <c r="G80" s="215" t="n">
        <v>62.9</v>
      </c>
      <c r="H80" s="215" t="n">
        <v>51.3</v>
      </c>
      <c r="I80" s="218" t="n">
        <v>56</v>
      </c>
      <c r="J80" s="215"/>
      <c r="K80" s="215"/>
      <c r="L80" s="137"/>
    </row>
    <row r="81" s="39" customFormat="true" ht="17.25" hidden="false" customHeight="true" outlineLevel="0" collapsed="false">
      <c r="B81" s="85" t="s">
        <v>46</v>
      </c>
      <c r="C81" s="106" t="n">
        <v>8.5</v>
      </c>
      <c r="D81" s="214" t="n">
        <v>11.1</v>
      </c>
      <c r="E81" s="215" t="n">
        <v>16</v>
      </c>
      <c r="F81" s="215" t="n">
        <v>5.4</v>
      </c>
      <c r="G81" s="215" t="n">
        <v>11.8</v>
      </c>
      <c r="H81" s="215" t="n">
        <v>2.6</v>
      </c>
      <c r="I81" s="218" t="n">
        <v>3.4</v>
      </c>
      <c r="J81" s="215"/>
      <c r="K81" s="215"/>
      <c r="L81" s="137"/>
    </row>
    <row r="82" s="39" customFormat="true" ht="17.25" hidden="false" customHeight="true" outlineLevel="0" collapsed="false">
      <c r="B82" s="80" t="s">
        <v>47</v>
      </c>
      <c r="C82" s="106" t="n">
        <v>2.6</v>
      </c>
      <c r="D82" s="214" t="n">
        <v>1</v>
      </c>
      <c r="E82" s="215" t="n">
        <v>3.6</v>
      </c>
      <c r="F82" s="215" t="n">
        <v>2.2</v>
      </c>
      <c r="G82" s="215" t="n">
        <v>6.4</v>
      </c>
      <c r="H82" s="215" t="n">
        <v>2.2</v>
      </c>
      <c r="I82" s="218" t="n">
        <v>3.2</v>
      </c>
      <c r="J82" s="215"/>
      <c r="K82" s="215"/>
      <c r="L82" s="137"/>
    </row>
    <row r="83" s="39" customFormat="true" ht="7.5" hidden="false" customHeight="true" outlineLevel="0" collapsed="false">
      <c r="B83" s="103"/>
      <c r="C83" s="71"/>
      <c r="D83" s="195"/>
      <c r="E83" s="196"/>
      <c r="F83" s="196"/>
      <c r="G83" s="196"/>
      <c r="H83" s="196"/>
      <c r="I83" s="197"/>
      <c r="J83" s="196"/>
      <c r="K83" s="196"/>
      <c r="L83" s="137"/>
    </row>
    <row r="84" s="39" customFormat="true" ht="17.25" hidden="false" customHeight="true" outlineLevel="0" collapsed="false">
      <c r="B84" s="86" t="s">
        <v>48</v>
      </c>
      <c r="C84" s="71"/>
      <c r="D84" s="195"/>
      <c r="E84" s="196"/>
      <c r="F84" s="196"/>
      <c r="G84" s="196"/>
      <c r="H84" s="196"/>
      <c r="I84" s="197"/>
      <c r="J84" s="196"/>
      <c r="K84" s="196"/>
      <c r="L84" s="137"/>
    </row>
    <row r="85" s="39" customFormat="true" ht="17.25" hidden="false" customHeight="true" outlineLevel="0" collapsed="false">
      <c r="B85" s="222" t="s">
        <v>66</v>
      </c>
      <c r="C85" s="223"/>
      <c r="D85" s="195"/>
      <c r="E85" s="196"/>
      <c r="F85" s="196"/>
      <c r="G85" s="196"/>
      <c r="H85" s="196"/>
      <c r="I85" s="197"/>
      <c r="J85" s="196"/>
      <c r="K85" s="196"/>
      <c r="L85" s="137"/>
    </row>
    <row r="86" s="39" customFormat="true" ht="17.25" hidden="false" customHeight="true" outlineLevel="0" collapsed="false">
      <c r="B86" s="85" t="s">
        <v>49</v>
      </c>
      <c r="C86" s="106" t="n">
        <v>10.9</v>
      </c>
      <c r="D86" s="214" t="n">
        <v>8.5</v>
      </c>
      <c r="E86" s="215" t="n">
        <v>9</v>
      </c>
      <c r="F86" s="215" t="n">
        <v>38.5</v>
      </c>
      <c r="G86" s="215" t="n">
        <v>0</v>
      </c>
      <c r="H86" s="215" t="n">
        <v>100</v>
      </c>
      <c r="I86" s="218" t="n">
        <v>0</v>
      </c>
      <c r="J86" s="215"/>
      <c r="K86" s="215"/>
      <c r="L86" s="137"/>
    </row>
    <row r="87" s="39" customFormat="true" ht="17.25" hidden="false" customHeight="true" outlineLevel="0" collapsed="false">
      <c r="B87" s="80" t="s">
        <v>50</v>
      </c>
      <c r="C87" s="106" t="n">
        <v>79.9</v>
      </c>
      <c r="D87" s="214" t="n">
        <v>78.5</v>
      </c>
      <c r="E87" s="215" t="n">
        <v>80.7</v>
      </c>
      <c r="F87" s="215" t="n">
        <v>90.6</v>
      </c>
      <c r="G87" s="215" t="n">
        <v>0</v>
      </c>
      <c r="H87" s="215" t="n">
        <v>0</v>
      </c>
      <c r="I87" s="218" t="n">
        <v>0</v>
      </c>
      <c r="J87" s="215"/>
      <c r="K87" s="215"/>
      <c r="L87" s="137"/>
    </row>
    <row r="88" s="39" customFormat="true" ht="17.25" hidden="false" customHeight="true" outlineLevel="0" collapsed="false">
      <c r="B88" s="80" t="s">
        <v>51</v>
      </c>
      <c r="C88" s="106" t="n">
        <v>53.1</v>
      </c>
      <c r="D88" s="214" t="n">
        <v>53.2</v>
      </c>
      <c r="E88" s="215" t="n">
        <v>52.3</v>
      </c>
      <c r="F88" s="215" t="n">
        <v>54.6</v>
      </c>
      <c r="G88" s="215" t="n">
        <v>0</v>
      </c>
      <c r="H88" s="215" t="n">
        <v>100</v>
      </c>
      <c r="I88" s="218" t="n">
        <v>0</v>
      </c>
      <c r="J88" s="215"/>
      <c r="K88" s="215"/>
      <c r="L88" s="137"/>
    </row>
    <row r="89" s="39" customFormat="true" ht="17.25" hidden="false" customHeight="true" outlineLevel="0" collapsed="false">
      <c r="B89" s="80" t="s">
        <v>52</v>
      </c>
      <c r="C89" s="106" t="n">
        <v>48.6</v>
      </c>
      <c r="D89" s="214" t="n">
        <v>47.1</v>
      </c>
      <c r="E89" s="215" t="n">
        <v>49.7</v>
      </c>
      <c r="F89" s="215" t="n">
        <v>49.1</v>
      </c>
      <c r="G89" s="215" t="n">
        <v>0</v>
      </c>
      <c r="H89" s="215" t="n">
        <v>100</v>
      </c>
      <c r="I89" s="218" t="n">
        <v>0</v>
      </c>
      <c r="J89" s="215"/>
      <c r="K89" s="215"/>
      <c r="L89" s="137"/>
    </row>
    <row r="90" s="39" customFormat="true" ht="17.25" hidden="false" customHeight="true" outlineLevel="0" collapsed="false">
      <c r="B90" s="80" t="s">
        <v>46</v>
      </c>
      <c r="C90" s="106" t="n">
        <v>81.5</v>
      </c>
      <c r="D90" s="214" t="n">
        <v>77.8</v>
      </c>
      <c r="E90" s="215" t="n">
        <v>90.5</v>
      </c>
      <c r="F90" s="215" t="n">
        <v>46.7</v>
      </c>
      <c r="G90" s="215" t="n">
        <v>0</v>
      </c>
      <c r="H90" s="215" t="n">
        <v>0</v>
      </c>
      <c r="I90" s="218" t="n">
        <v>0</v>
      </c>
      <c r="J90" s="215"/>
      <c r="K90" s="215"/>
      <c r="L90" s="137"/>
    </row>
    <row r="91" s="39" customFormat="true" ht="17.25" hidden="false" customHeight="true" outlineLevel="0" collapsed="false">
      <c r="B91" s="80" t="s">
        <v>53</v>
      </c>
      <c r="C91" s="106" t="n">
        <v>25</v>
      </c>
      <c r="D91" s="214" t="n">
        <v>24</v>
      </c>
      <c r="E91" s="215" t="n">
        <v>25</v>
      </c>
      <c r="F91" s="215" t="n">
        <v>34.7</v>
      </c>
      <c r="G91" s="215" t="n">
        <v>0</v>
      </c>
      <c r="H91" s="215" t="n">
        <v>0</v>
      </c>
      <c r="I91" s="218" t="n">
        <v>0</v>
      </c>
      <c r="J91" s="215"/>
      <c r="K91" s="215"/>
      <c r="L91" s="137"/>
    </row>
    <row r="92" s="39" customFormat="true" ht="17.25" hidden="false" customHeight="true" outlineLevel="0" collapsed="false">
      <c r="B92" s="80" t="s">
        <v>54</v>
      </c>
      <c r="C92" s="106" t="n">
        <v>2.5</v>
      </c>
      <c r="D92" s="214" t="n">
        <v>3.3</v>
      </c>
      <c r="E92" s="215" t="n">
        <v>0.6</v>
      </c>
      <c r="F92" s="215" t="n">
        <v>11.4</v>
      </c>
      <c r="G92" s="215" t="n">
        <v>0</v>
      </c>
      <c r="H92" s="215" t="n">
        <v>0</v>
      </c>
      <c r="I92" s="218" t="n">
        <v>0</v>
      </c>
      <c r="J92" s="215"/>
      <c r="K92" s="215"/>
      <c r="L92" s="137"/>
    </row>
    <row r="93" s="39" customFormat="true" ht="17.25" hidden="false" customHeight="true" outlineLevel="0" collapsed="false">
      <c r="B93" s="80" t="s">
        <v>88</v>
      </c>
      <c r="C93" s="106" t="n">
        <v>0.3</v>
      </c>
      <c r="D93" s="214" t="n">
        <v>0</v>
      </c>
      <c r="E93" s="215" t="n">
        <v>0.6</v>
      </c>
      <c r="F93" s="215" t="n">
        <v>0</v>
      </c>
      <c r="G93" s="215" t="n">
        <v>0</v>
      </c>
      <c r="H93" s="215" t="n">
        <v>0</v>
      </c>
      <c r="I93" s="218" t="n">
        <v>0</v>
      </c>
      <c r="J93" s="215"/>
      <c r="K93" s="215"/>
      <c r="L93" s="137"/>
    </row>
    <row r="94" s="39" customFormat="true" ht="7.5" hidden="false" customHeight="true" outlineLevel="0" collapsed="false">
      <c r="B94" s="102"/>
      <c r="C94" s="250"/>
      <c r="D94" s="215"/>
      <c r="E94" s="215"/>
      <c r="F94" s="215"/>
      <c r="G94" s="215"/>
      <c r="H94" s="215"/>
      <c r="I94" s="218"/>
      <c r="J94" s="137"/>
    </row>
    <row r="95" s="39" customFormat="true" ht="7.5" hidden="false" customHeight="true" outlineLevel="0" collapsed="false">
      <c r="B95" s="133"/>
      <c r="C95" s="251"/>
      <c r="D95" s="206"/>
      <c r="E95" s="207"/>
      <c r="F95" s="207"/>
      <c r="G95" s="207"/>
      <c r="H95" s="207"/>
      <c r="I95" s="208"/>
      <c r="J95" s="137"/>
    </row>
    <row r="96" s="39" customFormat="true" ht="9.75" hidden="false" customHeight="true" outlineLevel="0" collapsed="false">
      <c r="B96" s="136"/>
      <c r="C96" s="252"/>
      <c r="D96" s="253"/>
      <c r="E96" s="253"/>
      <c r="F96" s="253"/>
      <c r="G96" s="253"/>
      <c r="H96" s="253"/>
      <c r="I96" s="78"/>
      <c r="J96" s="137"/>
    </row>
    <row r="97" s="139" customFormat="true" ht="13.5" hidden="false" customHeight="true" outlineLevel="0" collapsed="false">
      <c r="B97" s="140" t="s">
        <v>89</v>
      </c>
      <c r="C97" s="254"/>
      <c r="D97" s="142"/>
      <c r="E97" s="142"/>
      <c r="F97" s="142"/>
      <c r="G97" s="142"/>
      <c r="H97" s="142"/>
      <c r="I97" s="143"/>
      <c r="J97" s="141"/>
    </row>
    <row r="98" s="139" customFormat="true" ht="13.5" hidden="false" customHeight="true" outlineLevel="0" collapsed="false">
      <c r="B98" s="146" t="s">
        <v>90</v>
      </c>
      <c r="C98" s="254"/>
      <c r="D98" s="144"/>
      <c r="E98" s="144"/>
      <c r="F98" s="144"/>
      <c r="G98" s="144"/>
      <c r="H98" s="144"/>
      <c r="I98" s="144"/>
      <c r="J98" s="141"/>
    </row>
    <row r="99" s="22" customFormat="true" ht="13.5" hidden="false" customHeight="true" outlineLevel="0" collapsed="false">
      <c r="B99" s="155"/>
      <c r="C99" s="255"/>
      <c r="D99" s="157"/>
      <c r="E99" s="157"/>
      <c r="F99" s="157"/>
      <c r="G99" s="157"/>
      <c r="H99" s="157"/>
      <c r="I99" s="230"/>
      <c r="J99" s="156"/>
    </row>
    <row r="100" s="158" customFormat="true" ht="13.5" hidden="false" customHeight="true" outlineLevel="0" collapsed="false">
      <c r="B100" s="159" t="str">
        <f aca="false">Α1!B100</f>
        <v>(Last Updated 12/12/2019)</v>
      </c>
      <c r="C100" s="256"/>
      <c r="D100" s="161"/>
      <c r="E100" s="161"/>
      <c r="F100" s="161"/>
      <c r="G100" s="161"/>
      <c r="H100" s="161"/>
      <c r="I100" s="161"/>
      <c r="J100" s="257"/>
    </row>
    <row r="101" s="158" customFormat="true" ht="4.5" hidden="false" customHeight="true" outlineLevel="0" collapsed="false">
      <c r="B101" s="163"/>
      <c r="C101" s="258"/>
      <c r="D101" s="165"/>
      <c r="E101" s="165"/>
      <c r="F101" s="165"/>
      <c r="G101" s="165"/>
      <c r="H101" s="165"/>
      <c r="I101" s="165"/>
      <c r="J101" s="165"/>
    </row>
    <row r="102" s="22" customFormat="true" ht="13.5" hidden="false" customHeight="true" outlineLevel="0" collapsed="false">
      <c r="B102" s="166" t="str">
        <f aca="false">Α1!B102</f>
        <v>COPYRIGHT © :2019 REPUBLIC OF CYPRUS, STATISTICAL SERVICE</v>
      </c>
      <c r="C102" s="259"/>
      <c r="D102" s="168"/>
      <c r="E102" s="168"/>
      <c r="F102" s="168"/>
      <c r="G102" s="168"/>
      <c r="H102" s="168"/>
      <c r="I102" s="168"/>
      <c r="J102" s="168"/>
    </row>
    <row r="103" customFormat="false" ht="15" hidden="false" customHeight="false" outlineLevel="0" collapsed="false">
      <c r="B103" s="169"/>
      <c r="D103" s="260"/>
      <c r="E103" s="260"/>
      <c r="F103" s="260"/>
      <c r="G103" s="260"/>
      <c r="H103" s="260"/>
      <c r="I103" s="260"/>
    </row>
    <row r="104" customFormat="false" ht="15" hidden="false" customHeight="false" outlineLevel="0" collapsed="false">
      <c r="B104" s="169"/>
      <c r="D104" s="260"/>
      <c r="E104" s="260"/>
      <c r="F104" s="260"/>
      <c r="G104" s="260"/>
      <c r="H104" s="260"/>
      <c r="I104" s="260"/>
    </row>
    <row r="105" customFormat="false" ht="15" hidden="false" customHeight="false" outlineLevel="0" collapsed="false">
      <c r="B105" s="169"/>
      <c r="D105" s="260"/>
      <c r="E105" s="260"/>
      <c r="F105" s="260"/>
      <c r="G105" s="260"/>
      <c r="H105" s="260"/>
      <c r="I105" s="260"/>
    </row>
    <row r="106" customFormat="false" ht="15" hidden="false" customHeight="false" outlineLevel="0" collapsed="false">
      <c r="B106" s="169"/>
      <c r="D106" s="260"/>
      <c r="E106" s="260"/>
      <c r="F106" s="260"/>
      <c r="G106" s="260"/>
      <c r="H106" s="260"/>
      <c r="I106" s="260"/>
    </row>
    <row r="107" customFormat="false" ht="15" hidden="false" customHeight="false" outlineLevel="0" collapsed="false">
      <c r="B107" s="169"/>
      <c r="D107" s="260"/>
      <c r="E107" s="260"/>
      <c r="F107" s="260"/>
      <c r="G107" s="260"/>
      <c r="H107" s="260"/>
      <c r="I107" s="260"/>
    </row>
    <row r="108" customFormat="false" ht="15" hidden="false" customHeight="false" outlineLevel="0" collapsed="false">
      <c r="B108" s="169"/>
      <c r="D108" s="260"/>
      <c r="E108" s="260"/>
      <c r="F108" s="260"/>
      <c r="G108" s="260"/>
      <c r="H108" s="260"/>
      <c r="I108" s="260"/>
    </row>
    <row r="109" customFormat="false" ht="15" hidden="false" customHeight="false" outlineLevel="0" collapsed="false">
      <c r="B109" s="169"/>
      <c r="D109" s="260"/>
      <c r="E109" s="260"/>
      <c r="F109" s="260"/>
      <c r="G109" s="260"/>
      <c r="H109" s="260"/>
      <c r="I109" s="260"/>
    </row>
    <row r="110" customFormat="false" ht="15" hidden="false" customHeight="false" outlineLevel="0" collapsed="false">
      <c r="B110" s="169"/>
      <c r="D110" s="260"/>
      <c r="E110" s="260"/>
      <c r="F110" s="260"/>
      <c r="G110" s="260"/>
      <c r="H110" s="260"/>
      <c r="I110" s="260"/>
    </row>
    <row r="111" s="170" customFormat="true" ht="36" hidden="false" customHeight="true" outlineLevel="0" collapsed="false">
      <c r="B111" s="169"/>
      <c r="C111" s="233"/>
      <c r="D111" s="260"/>
      <c r="E111" s="260"/>
      <c r="F111" s="260"/>
      <c r="G111" s="260"/>
      <c r="H111" s="260"/>
      <c r="I111" s="260"/>
      <c r="J111" s="14"/>
      <c r="K111" s="13"/>
      <c r="L111" s="13"/>
    </row>
    <row r="112" customFormat="false" ht="22.5" hidden="false" customHeight="true" outlineLevel="0" collapsed="false">
      <c r="B112" s="169"/>
      <c r="D112" s="260"/>
      <c r="E112" s="260"/>
      <c r="F112" s="260"/>
      <c r="G112" s="260"/>
      <c r="H112" s="260"/>
      <c r="I112" s="260"/>
    </row>
    <row r="113" customFormat="false" ht="22.5" hidden="false" customHeight="true" outlineLevel="0" collapsed="false">
      <c r="B113" s="169"/>
      <c r="D113" s="260"/>
      <c r="E113" s="260"/>
      <c r="F113" s="260"/>
      <c r="G113" s="260"/>
      <c r="H113" s="260"/>
      <c r="I113" s="260"/>
    </row>
    <row r="114" customFormat="false" ht="15" hidden="false" customHeight="false" outlineLevel="0" collapsed="false">
      <c r="B114" s="169"/>
      <c r="D114" s="169"/>
      <c r="E114" s="169"/>
      <c r="F114" s="169"/>
      <c r="G114" s="169"/>
      <c r="H114" s="169"/>
      <c r="I114" s="169"/>
    </row>
    <row r="115" customFormat="false" ht="15" hidden="false" customHeight="false" outlineLevel="0" collapsed="false">
      <c r="B115" s="169"/>
      <c r="D115" s="169"/>
      <c r="E115" s="169"/>
      <c r="F115" s="169"/>
      <c r="G115" s="169"/>
      <c r="H115" s="169"/>
      <c r="I115" s="169"/>
    </row>
    <row r="116" customFormat="false" ht="15" hidden="false" customHeight="false" outlineLevel="0" collapsed="false">
      <c r="B116" s="169"/>
      <c r="D116" s="169"/>
      <c r="E116" s="169"/>
      <c r="F116" s="169"/>
      <c r="G116" s="169"/>
      <c r="H116" s="169"/>
      <c r="I116" s="169"/>
    </row>
    <row r="117" customFormat="false" ht="15" hidden="false" customHeight="false" outlineLevel="0" collapsed="false">
      <c r="B117" s="169"/>
      <c r="D117" s="169"/>
      <c r="E117" s="169"/>
      <c r="F117" s="169"/>
      <c r="G117" s="169"/>
      <c r="H117" s="169"/>
      <c r="I117" s="169"/>
    </row>
    <row r="118" customFormat="false" ht="15" hidden="false" customHeight="false" outlineLevel="0" collapsed="false">
      <c r="B118" s="169"/>
      <c r="D118" s="169"/>
      <c r="E118" s="169"/>
      <c r="F118" s="169"/>
      <c r="G118" s="169"/>
      <c r="H118" s="169"/>
      <c r="I118" s="169"/>
    </row>
    <row r="119" customFormat="false" ht="15" hidden="false" customHeight="false" outlineLevel="0" collapsed="false">
      <c r="B119" s="169"/>
      <c r="D119" s="169"/>
      <c r="E119" s="169"/>
      <c r="F119" s="169"/>
      <c r="G119" s="169"/>
      <c r="H119" s="169"/>
      <c r="I119" s="169"/>
    </row>
    <row r="120" customFormat="false" ht="15" hidden="false" customHeight="false" outlineLevel="0" collapsed="false">
      <c r="B120" s="169"/>
      <c r="D120" s="169"/>
      <c r="E120" s="169"/>
      <c r="F120" s="169"/>
      <c r="G120" s="169"/>
      <c r="H120" s="169"/>
      <c r="I120" s="169"/>
    </row>
    <row r="121" customFormat="false" ht="15" hidden="false" customHeight="false" outlineLevel="0" collapsed="false">
      <c r="B121" s="169"/>
      <c r="D121" s="169"/>
      <c r="E121" s="169"/>
      <c r="F121" s="169"/>
      <c r="G121" s="169"/>
      <c r="H121" s="169"/>
      <c r="I121" s="169"/>
    </row>
    <row r="122" customFormat="false" ht="15" hidden="false" customHeight="false" outlineLevel="0" collapsed="false">
      <c r="B122" s="169"/>
      <c r="D122" s="169"/>
      <c r="E122" s="169"/>
      <c r="F122" s="169"/>
      <c r="G122" s="169"/>
      <c r="H122" s="169"/>
      <c r="I122" s="169"/>
    </row>
    <row r="123" customFormat="false" ht="15" hidden="false" customHeight="false" outlineLevel="0" collapsed="false">
      <c r="B123" s="169"/>
      <c r="D123" s="169"/>
      <c r="E123" s="169"/>
      <c r="F123" s="169"/>
      <c r="G123" s="169"/>
      <c r="H123" s="169"/>
      <c r="I123" s="169"/>
    </row>
    <row r="124" customFormat="false" ht="15" hidden="false" customHeight="false" outlineLevel="0" collapsed="false">
      <c r="B124" s="169"/>
      <c r="D124" s="169"/>
      <c r="E124" s="169"/>
      <c r="F124" s="169"/>
      <c r="G124" s="169"/>
      <c r="H124" s="169"/>
      <c r="I124" s="169"/>
    </row>
    <row r="125" customFormat="false" ht="15" hidden="false" customHeight="false" outlineLevel="0" collapsed="false">
      <c r="B125" s="169"/>
      <c r="D125" s="169"/>
      <c r="E125" s="169"/>
      <c r="F125" s="169"/>
      <c r="G125" s="169"/>
      <c r="H125" s="169"/>
      <c r="I125" s="169"/>
    </row>
    <row r="126" customFormat="false" ht="15" hidden="false" customHeight="false" outlineLevel="0" collapsed="false">
      <c r="B126" s="169"/>
      <c r="D126" s="169"/>
      <c r="E126" s="169"/>
      <c r="F126" s="169"/>
      <c r="G126" s="169"/>
      <c r="H126" s="169"/>
      <c r="I126" s="169"/>
    </row>
    <row r="127" customFormat="false" ht="15" hidden="false" customHeight="false" outlineLevel="0" collapsed="false">
      <c r="B127" s="169"/>
      <c r="D127" s="169"/>
      <c r="E127" s="169"/>
      <c r="F127" s="169"/>
      <c r="G127" s="169"/>
      <c r="H127" s="169"/>
      <c r="I127" s="169"/>
    </row>
    <row r="128" customFormat="false" ht="15" hidden="false" customHeight="false" outlineLevel="0" collapsed="false">
      <c r="B128" s="169"/>
      <c r="D128" s="169"/>
      <c r="E128" s="169"/>
      <c r="F128" s="169"/>
      <c r="G128" s="169"/>
      <c r="H128" s="169"/>
      <c r="I128" s="169"/>
    </row>
    <row r="129" customFormat="false" ht="15" hidden="false" customHeight="false" outlineLevel="0" collapsed="false">
      <c r="B129" s="169"/>
      <c r="D129" s="169"/>
      <c r="E129" s="169"/>
      <c r="F129" s="169"/>
      <c r="G129" s="169"/>
      <c r="H129" s="169"/>
      <c r="I129" s="169"/>
    </row>
    <row r="130" customFormat="false" ht="15" hidden="false" customHeight="false" outlineLevel="0" collapsed="false">
      <c r="B130" s="169"/>
      <c r="D130" s="169"/>
      <c r="E130" s="169"/>
      <c r="F130" s="169"/>
      <c r="G130" s="169"/>
      <c r="H130" s="169"/>
      <c r="I130" s="169"/>
    </row>
    <row r="131" customFormat="false" ht="15" hidden="false" customHeight="false" outlineLevel="0" collapsed="false">
      <c r="B131" s="169"/>
      <c r="D131" s="169"/>
      <c r="E131" s="169"/>
      <c r="F131" s="169"/>
      <c r="G131" s="169"/>
      <c r="H131" s="169"/>
      <c r="I131" s="169"/>
    </row>
    <row r="132" customFormat="false" ht="15" hidden="false" customHeight="false" outlineLevel="0" collapsed="false">
      <c r="B132" s="169"/>
      <c r="D132" s="169"/>
      <c r="E132" s="169"/>
      <c r="F132" s="169"/>
      <c r="G132" s="169"/>
      <c r="H132" s="169"/>
      <c r="I132" s="169"/>
    </row>
    <row r="133" customFormat="false" ht="15" hidden="false" customHeight="false" outlineLevel="0" collapsed="false">
      <c r="B133" s="169"/>
      <c r="D133" s="169"/>
      <c r="E133" s="169"/>
      <c r="F133" s="169"/>
      <c r="G133" s="169"/>
      <c r="H133" s="169"/>
      <c r="I133" s="169"/>
    </row>
    <row r="134" customFormat="false" ht="15" hidden="false" customHeight="false" outlineLevel="0" collapsed="false">
      <c r="B134" s="169"/>
      <c r="D134" s="169"/>
      <c r="E134" s="169"/>
      <c r="F134" s="169"/>
      <c r="G134" s="169"/>
      <c r="H134" s="169"/>
      <c r="I134" s="169"/>
    </row>
    <row r="135" customFormat="false" ht="15" hidden="false" customHeight="false" outlineLevel="0" collapsed="false">
      <c r="B135" s="169"/>
      <c r="D135" s="169"/>
      <c r="E135" s="169"/>
      <c r="F135" s="169"/>
      <c r="G135" s="169"/>
      <c r="H135" s="169"/>
      <c r="I135" s="169"/>
    </row>
    <row r="136" customFormat="false" ht="15" hidden="false" customHeight="false" outlineLevel="0" collapsed="false">
      <c r="B136" s="169"/>
      <c r="D136" s="169"/>
      <c r="E136" s="169"/>
      <c r="F136" s="169"/>
      <c r="G136" s="169"/>
      <c r="H136" s="169"/>
      <c r="I136" s="169"/>
    </row>
    <row r="137" customFormat="false" ht="15" hidden="false" customHeight="false" outlineLevel="0" collapsed="false">
      <c r="B137" s="169"/>
      <c r="D137" s="169"/>
      <c r="E137" s="169"/>
      <c r="F137" s="169"/>
      <c r="G137" s="169"/>
      <c r="H137" s="169"/>
      <c r="I137" s="169"/>
    </row>
    <row r="138" customFormat="false" ht="15" hidden="false" customHeight="false" outlineLevel="0" collapsed="false">
      <c r="B138" s="169"/>
      <c r="D138" s="169"/>
      <c r="E138" s="169"/>
      <c r="F138" s="169"/>
      <c r="G138" s="169"/>
      <c r="H138" s="169"/>
      <c r="I138" s="169"/>
    </row>
    <row r="139" customFormat="false" ht="15" hidden="false" customHeight="false" outlineLevel="0" collapsed="false">
      <c r="B139" s="169"/>
      <c r="D139" s="169"/>
      <c r="E139" s="169"/>
      <c r="F139" s="169"/>
      <c r="G139" s="169"/>
      <c r="H139" s="169"/>
      <c r="I139" s="169"/>
    </row>
    <row r="140" customFormat="false" ht="15" hidden="false" customHeight="false" outlineLevel="0" collapsed="false">
      <c r="B140" s="169"/>
      <c r="D140" s="169"/>
      <c r="E140" s="169"/>
      <c r="F140" s="169"/>
      <c r="G140" s="169"/>
      <c r="H140" s="169"/>
      <c r="I140" s="169"/>
    </row>
    <row r="141" customFormat="false" ht="15" hidden="false" customHeight="false" outlineLevel="0" collapsed="false">
      <c r="B141" s="169"/>
      <c r="D141" s="169"/>
      <c r="E141" s="169"/>
      <c r="F141" s="169"/>
      <c r="G141" s="169"/>
      <c r="H141" s="169"/>
      <c r="I141" s="169"/>
    </row>
    <row r="142" customFormat="false" ht="15" hidden="false" customHeight="false" outlineLevel="0" collapsed="false">
      <c r="B142" s="169"/>
      <c r="D142" s="169"/>
      <c r="E142" s="169"/>
      <c r="F142" s="169"/>
      <c r="G142" s="169"/>
      <c r="H142" s="169"/>
      <c r="I142" s="169"/>
    </row>
    <row r="143" customFormat="false" ht="15" hidden="false" customHeight="false" outlineLevel="0" collapsed="false">
      <c r="B143" s="169"/>
      <c r="D143" s="169"/>
      <c r="E143" s="169"/>
      <c r="F143" s="169"/>
      <c r="G143" s="169"/>
      <c r="H143" s="169"/>
      <c r="I143" s="169"/>
    </row>
    <row r="144" customFormat="false" ht="15" hidden="false" customHeight="false" outlineLevel="0" collapsed="false">
      <c r="B144" s="169"/>
      <c r="D144" s="169"/>
      <c r="E144" s="169"/>
      <c r="F144" s="169"/>
      <c r="G144" s="169"/>
      <c r="H144" s="169"/>
      <c r="I144" s="169"/>
    </row>
    <row r="145" customFormat="false" ht="15" hidden="false" customHeight="false" outlineLevel="0" collapsed="false">
      <c r="B145" s="169"/>
      <c r="D145" s="169"/>
      <c r="E145" s="169"/>
      <c r="F145" s="169"/>
      <c r="G145" s="169"/>
      <c r="H145" s="169"/>
      <c r="I145" s="169"/>
    </row>
    <row r="146" customFormat="false" ht="15" hidden="false" customHeight="false" outlineLevel="0" collapsed="false">
      <c r="B146" s="169"/>
      <c r="D146" s="169"/>
      <c r="E146" s="169"/>
      <c r="F146" s="169"/>
      <c r="G146" s="169"/>
      <c r="H146" s="169"/>
      <c r="I146" s="169"/>
    </row>
    <row r="147" customFormat="false" ht="15" hidden="false" customHeight="false" outlineLevel="0" collapsed="false">
      <c r="B147" s="169"/>
      <c r="D147" s="169"/>
      <c r="E147" s="169"/>
      <c r="F147" s="169"/>
      <c r="G147" s="169"/>
      <c r="H147" s="169"/>
      <c r="I147" s="169"/>
    </row>
    <row r="148" customFormat="false" ht="15" hidden="false" customHeight="false" outlineLevel="0" collapsed="false">
      <c r="B148" s="169"/>
      <c r="D148" s="169"/>
      <c r="E148" s="169"/>
      <c r="F148" s="169"/>
      <c r="G148" s="169"/>
      <c r="H148" s="169"/>
      <c r="I148" s="169"/>
    </row>
    <row r="149" customFormat="false" ht="15" hidden="false" customHeight="false" outlineLevel="0" collapsed="false">
      <c r="B149" s="169"/>
      <c r="D149" s="169"/>
      <c r="E149" s="169"/>
      <c r="F149" s="169"/>
      <c r="G149" s="169"/>
      <c r="H149" s="169"/>
      <c r="I149" s="169"/>
    </row>
    <row r="150" customFormat="false" ht="15" hidden="false" customHeight="false" outlineLevel="0" collapsed="false">
      <c r="B150" s="169"/>
      <c r="D150" s="169"/>
      <c r="E150" s="169"/>
      <c r="F150" s="169"/>
      <c r="G150" s="169"/>
      <c r="H150" s="169"/>
      <c r="I150" s="169"/>
    </row>
    <row r="151" customFormat="false" ht="15" hidden="false" customHeight="false" outlineLevel="0" collapsed="false">
      <c r="B151" s="169"/>
      <c r="D151" s="169"/>
      <c r="E151" s="169"/>
      <c r="F151" s="169"/>
      <c r="G151" s="169"/>
      <c r="H151" s="169"/>
      <c r="I151" s="169"/>
    </row>
    <row r="152" customFormat="false" ht="15" hidden="false" customHeight="false" outlineLevel="0" collapsed="false">
      <c r="B152" s="169"/>
      <c r="D152" s="169"/>
      <c r="E152" s="169"/>
      <c r="F152" s="169"/>
      <c r="G152" s="169"/>
      <c r="H152" s="169"/>
      <c r="I152" s="169"/>
    </row>
    <row r="153" customFormat="false" ht="15" hidden="false" customHeight="false" outlineLevel="0" collapsed="false">
      <c r="B153" s="169"/>
      <c r="D153" s="169"/>
      <c r="E153" s="169"/>
      <c r="F153" s="169"/>
      <c r="G153" s="169"/>
      <c r="H153" s="169"/>
      <c r="I153" s="169"/>
    </row>
    <row r="154" customFormat="false" ht="15" hidden="false" customHeight="false" outlineLevel="0" collapsed="false">
      <c r="B154" s="169"/>
      <c r="D154" s="169"/>
      <c r="E154" s="169"/>
      <c r="F154" s="169"/>
      <c r="G154" s="169"/>
      <c r="H154" s="169"/>
      <c r="I154" s="169"/>
    </row>
    <row r="155" customFormat="false" ht="15" hidden="false" customHeight="false" outlineLevel="0" collapsed="false">
      <c r="B155" s="169"/>
      <c r="D155" s="169"/>
      <c r="E155" s="169"/>
      <c r="F155" s="169"/>
      <c r="G155" s="169"/>
      <c r="H155" s="169"/>
      <c r="I155" s="169"/>
    </row>
    <row r="156" customFormat="false" ht="15" hidden="false" customHeight="false" outlineLevel="0" collapsed="false">
      <c r="B156" s="169"/>
      <c r="D156" s="169"/>
      <c r="E156" s="169"/>
      <c r="F156" s="169"/>
      <c r="G156" s="169"/>
      <c r="H156" s="169"/>
      <c r="I156" s="169"/>
    </row>
    <row r="157" customFormat="false" ht="15" hidden="false" customHeight="false" outlineLevel="0" collapsed="false">
      <c r="B157" s="169"/>
      <c r="D157" s="169"/>
      <c r="E157" s="169"/>
      <c r="F157" s="169"/>
      <c r="G157" s="169"/>
      <c r="H157" s="169"/>
      <c r="I157" s="169"/>
    </row>
    <row r="158" customFormat="false" ht="15" hidden="false" customHeight="false" outlineLevel="0" collapsed="false">
      <c r="B158" s="169"/>
      <c r="D158" s="169"/>
      <c r="E158" s="169"/>
      <c r="F158" s="169"/>
      <c r="G158" s="169"/>
      <c r="H158" s="169"/>
      <c r="I158" s="169"/>
    </row>
    <row r="159" customFormat="false" ht="15" hidden="false" customHeight="false" outlineLevel="0" collapsed="false">
      <c r="B159" s="169"/>
      <c r="D159" s="169"/>
      <c r="E159" s="169"/>
      <c r="F159" s="169"/>
      <c r="G159" s="169"/>
      <c r="H159" s="169"/>
      <c r="I159" s="169"/>
    </row>
    <row r="160" customFormat="false" ht="15" hidden="false" customHeight="false" outlineLevel="0" collapsed="false">
      <c r="B160" s="169"/>
      <c r="D160" s="169"/>
      <c r="E160" s="169"/>
      <c r="F160" s="169"/>
      <c r="G160" s="169"/>
      <c r="H160" s="169"/>
      <c r="I160" s="169"/>
    </row>
    <row r="161" customFormat="false" ht="15" hidden="false" customHeight="false" outlineLevel="0" collapsed="false">
      <c r="B161" s="169"/>
      <c r="D161" s="169"/>
      <c r="E161" s="169"/>
      <c r="F161" s="169"/>
      <c r="G161" s="169"/>
      <c r="H161" s="169"/>
      <c r="I161" s="169"/>
    </row>
    <row r="162" customFormat="false" ht="15" hidden="false" customHeight="false" outlineLevel="0" collapsed="false">
      <c r="B162" s="169"/>
      <c r="D162" s="169"/>
      <c r="E162" s="169"/>
      <c r="F162" s="169"/>
      <c r="G162" s="169"/>
      <c r="H162" s="169"/>
      <c r="I162" s="169"/>
    </row>
    <row r="163" customFormat="false" ht="15" hidden="false" customHeight="false" outlineLevel="0" collapsed="false">
      <c r="B163" s="169"/>
      <c r="D163" s="169"/>
      <c r="E163" s="169"/>
      <c r="F163" s="169"/>
      <c r="G163" s="169"/>
      <c r="H163" s="169"/>
      <c r="I163" s="169"/>
    </row>
    <row r="164" customFormat="false" ht="15" hidden="false" customHeight="false" outlineLevel="0" collapsed="false">
      <c r="B164" s="169"/>
      <c r="D164" s="169"/>
      <c r="E164" s="169"/>
      <c r="F164" s="169"/>
      <c r="G164" s="169"/>
      <c r="H164" s="169"/>
      <c r="I164" s="169"/>
    </row>
    <row r="165" customFormat="false" ht="15" hidden="false" customHeight="false" outlineLevel="0" collapsed="false">
      <c r="B165" s="169"/>
      <c r="D165" s="169"/>
      <c r="E165" s="169"/>
      <c r="F165" s="169"/>
      <c r="G165" s="169"/>
      <c r="H165" s="169"/>
      <c r="I165" s="169"/>
    </row>
    <row r="166" customFormat="false" ht="15" hidden="false" customHeight="false" outlineLevel="0" collapsed="false">
      <c r="B166" s="169"/>
      <c r="D166" s="169"/>
      <c r="E166" s="169"/>
      <c r="F166" s="169"/>
      <c r="G166" s="169"/>
      <c r="H166" s="169"/>
      <c r="I166" s="169"/>
    </row>
    <row r="167" customFormat="false" ht="15" hidden="false" customHeight="false" outlineLevel="0" collapsed="false">
      <c r="B167" s="169"/>
      <c r="D167" s="169"/>
      <c r="E167" s="169"/>
      <c r="F167" s="169"/>
      <c r="G167" s="169"/>
      <c r="H167" s="169"/>
      <c r="I167" s="169"/>
    </row>
    <row r="168" customFormat="false" ht="15" hidden="false" customHeight="false" outlineLevel="0" collapsed="false">
      <c r="B168" s="169"/>
      <c r="D168" s="169"/>
      <c r="E168" s="169"/>
      <c r="F168" s="169"/>
      <c r="G168" s="169"/>
      <c r="H168" s="169"/>
      <c r="I168" s="169"/>
    </row>
    <row r="169" customFormat="false" ht="15" hidden="false" customHeight="false" outlineLevel="0" collapsed="false">
      <c r="B169" s="169"/>
      <c r="D169" s="169"/>
      <c r="E169" s="169"/>
      <c r="F169" s="169"/>
      <c r="G169" s="169"/>
      <c r="H169" s="169"/>
      <c r="I169" s="169"/>
    </row>
    <row r="170" customFormat="false" ht="15" hidden="false" customHeight="false" outlineLevel="0" collapsed="false">
      <c r="B170" s="169"/>
      <c r="D170" s="169"/>
      <c r="E170" s="169"/>
      <c r="F170" s="169"/>
      <c r="G170" s="169"/>
      <c r="H170" s="169"/>
      <c r="I170" s="169"/>
    </row>
    <row r="171" customFormat="false" ht="15" hidden="false" customHeight="false" outlineLevel="0" collapsed="false">
      <c r="B171" s="169"/>
      <c r="D171" s="169"/>
      <c r="E171" s="169"/>
      <c r="F171" s="169"/>
      <c r="G171" s="169"/>
      <c r="H171" s="169"/>
      <c r="I171" s="169"/>
    </row>
    <row r="172" customFormat="false" ht="15" hidden="false" customHeight="false" outlineLevel="0" collapsed="false">
      <c r="B172" s="169"/>
      <c r="D172" s="169"/>
      <c r="E172" s="169"/>
      <c r="F172" s="169"/>
      <c r="G172" s="169"/>
      <c r="H172" s="169"/>
      <c r="I172" s="169"/>
    </row>
    <row r="173" customFormat="false" ht="15" hidden="false" customHeight="false" outlineLevel="0" collapsed="false">
      <c r="B173" s="171"/>
      <c r="D173" s="171"/>
      <c r="E173" s="171"/>
      <c r="F173" s="171"/>
      <c r="G173" s="171"/>
      <c r="H173" s="171"/>
      <c r="I173" s="171"/>
    </row>
    <row r="174" customFormat="false" ht="15" hidden="false" customHeight="false" outlineLevel="0" collapsed="false">
      <c r="B174" s="171"/>
      <c r="D174" s="171"/>
      <c r="E174" s="171"/>
      <c r="F174" s="171"/>
      <c r="G174" s="171"/>
      <c r="H174" s="171"/>
      <c r="I174" s="171"/>
    </row>
    <row r="175" customFormat="false" ht="15" hidden="false" customHeight="false" outlineLevel="0" collapsed="false">
      <c r="B175" s="171"/>
      <c r="D175" s="171"/>
      <c r="E175" s="171"/>
      <c r="F175" s="171"/>
      <c r="G175" s="171"/>
      <c r="H175" s="171"/>
      <c r="I175" s="171"/>
    </row>
    <row r="176" customFormat="false" ht="15" hidden="false" customHeight="false" outlineLevel="0" collapsed="false">
      <c r="B176" s="171"/>
      <c r="D176" s="171"/>
      <c r="E176" s="171"/>
      <c r="F176" s="171"/>
      <c r="G176" s="171"/>
      <c r="H176" s="171"/>
      <c r="I176" s="171"/>
    </row>
    <row r="177" customFormat="false" ht="15" hidden="false" customHeight="false" outlineLevel="0" collapsed="false">
      <c r="B177" s="171"/>
      <c r="D177" s="171"/>
      <c r="E177" s="171"/>
      <c r="F177" s="171"/>
      <c r="G177" s="171"/>
      <c r="H177" s="171"/>
      <c r="I177" s="171"/>
    </row>
    <row r="178" customFormat="false" ht="15" hidden="false" customHeight="false" outlineLevel="0" collapsed="false">
      <c r="B178" s="171"/>
      <c r="D178" s="171"/>
      <c r="E178" s="171"/>
      <c r="F178" s="171"/>
      <c r="G178" s="171"/>
      <c r="H178" s="171"/>
      <c r="I178" s="171"/>
    </row>
    <row r="179" customFormat="false" ht="15" hidden="false" customHeight="false" outlineLevel="0" collapsed="false">
      <c r="B179" s="171"/>
      <c r="D179" s="171"/>
      <c r="E179" s="171"/>
      <c r="F179" s="171"/>
      <c r="G179" s="171"/>
      <c r="H179" s="171"/>
      <c r="I179" s="171"/>
    </row>
    <row r="180" customFormat="false" ht="15" hidden="false" customHeight="false" outlineLevel="0" collapsed="false">
      <c r="B180" s="171"/>
      <c r="D180" s="171"/>
      <c r="E180" s="171"/>
      <c r="F180" s="171"/>
      <c r="G180" s="171"/>
      <c r="H180" s="171"/>
      <c r="I180" s="171"/>
    </row>
    <row r="181" customFormat="false" ht="15" hidden="false" customHeight="false" outlineLevel="0" collapsed="false">
      <c r="B181" s="171"/>
      <c r="D181" s="171"/>
      <c r="E181" s="171"/>
      <c r="F181" s="171"/>
      <c r="G181" s="171"/>
      <c r="H181" s="171"/>
      <c r="I181" s="171"/>
    </row>
    <row r="182" customFormat="false" ht="15" hidden="false" customHeight="false" outlineLevel="0" collapsed="false">
      <c r="B182" s="171"/>
      <c r="D182" s="171"/>
      <c r="E182" s="171"/>
      <c r="F182" s="171"/>
      <c r="G182" s="171"/>
      <c r="H182" s="171"/>
      <c r="I182" s="171"/>
    </row>
    <row r="183" customFormat="false" ht="15" hidden="false" customHeight="false" outlineLevel="0" collapsed="false">
      <c r="B183" s="171"/>
      <c r="D183" s="171"/>
      <c r="E183" s="171"/>
      <c r="F183" s="171"/>
      <c r="G183" s="171"/>
      <c r="H183" s="171"/>
      <c r="I183" s="171"/>
    </row>
    <row r="184" customFormat="false" ht="15" hidden="false" customHeight="false" outlineLevel="0" collapsed="false">
      <c r="B184" s="171"/>
      <c r="D184" s="171"/>
      <c r="E184" s="171"/>
      <c r="F184" s="171"/>
      <c r="G184" s="171"/>
      <c r="H184" s="171"/>
      <c r="I184" s="171"/>
    </row>
    <row r="185" customFormat="false" ht="15" hidden="false" customHeight="false" outlineLevel="0" collapsed="false">
      <c r="B185" s="171"/>
      <c r="D185" s="171"/>
      <c r="E185" s="171"/>
      <c r="F185" s="171"/>
      <c r="G185" s="171"/>
      <c r="H185" s="171"/>
      <c r="I185" s="171"/>
    </row>
  </sheetData>
  <mergeCells count="4">
    <mergeCell ref="B3:B4"/>
    <mergeCell ref="C3:C4"/>
    <mergeCell ref="D3:F3"/>
    <mergeCell ref="G3:I3"/>
  </mergeCells>
  <printOptions headings="false" gridLines="false" gridLinesSet="true" horizontalCentered="true" verticalCentered="true"/>
  <pageMargins left="0.236111111111111" right="0.236111111111111" top="0.0784722222222222"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9" width="2.13"/>
    <col collapsed="false" customWidth="true" hidden="false" outlineLevel="0" max="2" min="2" style="169" width="79.99"/>
    <col collapsed="false" customWidth="true" hidden="false" outlineLevel="0" max="3" min="3" style="14" width="9.7"/>
    <col collapsed="false" customWidth="true" hidden="false" outlineLevel="0" max="9" min="4" style="169" width="9.7"/>
    <col collapsed="false" customWidth="true" hidden="false" outlineLevel="0" max="10" min="10" style="14" width="9.7"/>
    <col collapsed="false" customWidth="true" hidden="false" outlineLevel="0" max="16" min="11" style="169" width="9.7"/>
    <col collapsed="false" customWidth="true" hidden="false" outlineLevel="0" max="18" min="17" style="169" width="8.99"/>
    <col collapsed="false" customWidth="false" hidden="false" outlineLevel="0" max="257" min="19" style="169" width="9.14"/>
  </cols>
  <sheetData>
    <row r="1" s="168" customFormat="true" ht="37.5" hidden="false" customHeight="true" outlineLevel="0" collapsed="false">
      <c r="A1" s="174" t="s">
        <v>99</v>
      </c>
      <c r="B1" s="16" t="s">
        <v>100</v>
      </c>
      <c r="C1" s="261"/>
      <c r="D1" s="261"/>
      <c r="E1" s="261"/>
      <c r="F1" s="19"/>
      <c r="G1" s="18"/>
      <c r="H1" s="18"/>
      <c r="I1" s="18"/>
      <c r="J1" s="18"/>
      <c r="K1" s="18"/>
      <c r="L1" s="18"/>
      <c r="M1" s="20"/>
      <c r="N1" s="20"/>
      <c r="O1" s="18"/>
      <c r="P1" s="18"/>
      <c r="Q1" s="262"/>
      <c r="R1" s="262"/>
    </row>
    <row r="2" customFormat="false" ht="18.75" hidden="false" customHeight="true" outlineLevel="0" collapsed="false">
      <c r="A2" s="179"/>
      <c r="B2" s="179"/>
      <c r="C2" s="24"/>
      <c r="D2" s="179"/>
      <c r="E2" s="179"/>
      <c r="F2" s="179"/>
      <c r="G2" s="179"/>
      <c r="H2" s="179"/>
      <c r="I2" s="179"/>
      <c r="J2" s="24"/>
      <c r="K2" s="179"/>
      <c r="L2" s="179"/>
      <c r="M2" s="179"/>
      <c r="N2" s="179"/>
    </row>
    <row r="3" s="13" customFormat="true" ht="22.5" hidden="false" customHeight="true" outlineLevel="0" collapsed="false">
      <c r="A3" s="179"/>
      <c r="B3" s="27" t="s">
        <v>20</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c r="R3" s="30" t="n">
        <v>2019</v>
      </c>
    </row>
    <row r="4" s="31" customFormat="true" ht="7.5" hidden="false" customHeight="true" outlineLevel="0" collapsed="false">
      <c r="B4" s="263"/>
      <c r="C4" s="264"/>
      <c r="D4" s="264"/>
      <c r="E4" s="264"/>
      <c r="F4" s="265"/>
      <c r="G4" s="264"/>
      <c r="H4" s="264"/>
      <c r="I4" s="264"/>
      <c r="J4" s="264"/>
      <c r="K4" s="263"/>
      <c r="L4" s="263"/>
      <c r="M4" s="266"/>
      <c r="N4" s="266"/>
      <c r="O4" s="266"/>
      <c r="P4" s="266"/>
      <c r="Q4" s="266"/>
      <c r="R4" s="266"/>
    </row>
    <row r="5" s="31" customFormat="true" ht="18.75" hidden="false" customHeight="true" outlineLevel="0" collapsed="false">
      <c r="B5" s="267" t="s">
        <v>101</v>
      </c>
      <c r="C5" s="268" t="n">
        <v>524151</v>
      </c>
      <c r="D5" s="268" t="n">
        <v>538250</v>
      </c>
      <c r="E5" s="268" t="n">
        <v>554819.999999998</v>
      </c>
      <c r="F5" s="269" t="n">
        <v>565099</v>
      </c>
      <c r="G5" s="268" t="n">
        <v>575877</v>
      </c>
      <c r="H5" s="270" t="n">
        <v>582608.99999999</v>
      </c>
      <c r="I5" s="270" t="n">
        <v>612820.657342661</v>
      </c>
      <c r="J5" s="270" t="n">
        <v>613128</v>
      </c>
      <c r="K5" s="270" t="n">
        <v>630706.00000001</v>
      </c>
      <c r="L5" s="190" t="n">
        <v>641831.000000004</v>
      </c>
      <c r="M5" s="189" t="n">
        <v>645297.000000006</v>
      </c>
      <c r="N5" s="189" t="n">
        <v>649492</v>
      </c>
      <c r="O5" s="189" t="n">
        <v>646047</v>
      </c>
      <c r="P5" s="189" t="n">
        <v>628723</v>
      </c>
      <c r="Q5" s="189" t="n">
        <v>643430</v>
      </c>
      <c r="R5" s="189" t="n">
        <v>648971</v>
      </c>
    </row>
    <row r="6" s="31" customFormat="true" ht="7.5" hidden="false" customHeight="true" outlineLevel="0" collapsed="false">
      <c r="B6" s="201"/>
      <c r="C6" s="270"/>
      <c r="D6" s="270"/>
      <c r="E6" s="270"/>
      <c r="F6" s="271"/>
      <c r="G6" s="270"/>
      <c r="H6" s="270"/>
      <c r="I6" s="270"/>
      <c r="J6" s="270"/>
      <c r="K6" s="270"/>
      <c r="L6" s="272"/>
      <c r="M6" s="194"/>
      <c r="N6" s="194"/>
      <c r="O6" s="194"/>
      <c r="P6" s="194"/>
      <c r="Q6" s="194"/>
      <c r="R6" s="194"/>
    </row>
    <row r="7" s="31" customFormat="true" ht="15.75" hidden="false" customHeight="true" outlineLevel="0" collapsed="false">
      <c r="B7" s="46" t="s">
        <v>102</v>
      </c>
      <c r="C7" s="62"/>
      <c r="D7" s="116"/>
      <c r="E7" s="62"/>
      <c r="F7" s="78"/>
      <c r="G7" s="62"/>
      <c r="H7" s="62"/>
      <c r="I7" s="62"/>
      <c r="J7" s="62"/>
      <c r="K7" s="273"/>
      <c r="L7" s="274"/>
      <c r="M7" s="194"/>
      <c r="N7" s="194"/>
      <c r="O7" s="194"/>
      <c r="P7" s="194"/>
      <c r="Q7" s="194"/>
      <c r="R7" s="194"/>
    </row>
    <row r="8" s="31" customFormat="true" ht="17.25" hidden="false" customHeight="true" outlineLevel="0" collapsed="false">
      <c r="B8" s="275" t="s">
        <v>103</v>
      </c>
      <c r="C8" s="62" t="n">
        <v>167300</v>
      </c>
      <c r="D8" s="116" t="n">
        <v>167131.154830018</v>
      </c>
      <c r="E8" s="62" t="n">
        <v>187727.735796934</v>
      </c>
      <c r="F8" s="78" t="n">
        <v>215410.431022853</v>
      </c>
      <c r="G8" s="62" t="n">
        <v>223309.01146651</v>
      </c>
      <c r="H8" s="62" t="n">
        <v>278893.945575746</v>
      </c>
      <c r="I8" s="62" t="n">
        <v>320137.157752831</v>
      </c>
      <c r="J8" s="62" t="n">
        <v>348617.327490604</v>
      </c>
      <c r="K8" s="62" t="n">
        <v>382785.827261288</v>
      </c>
      <c r="L8" s="195" t="n">
        <v>420109.003407309</v>
      </c>
      <c r="M8" s="194" t="n">
        <v>447375.921317171</v>
      </c>
      <c r="N8" s="194" t="n">
        <v>465789</v>
      </c>
      <c r="O8" s="194" t="n">
        <v>490351</v>
      </c>
      <c r="P8" s="194" t="n">
        <v>507650</v>
      </c>
      <c r="Q8" s="194" t="n">
        <v>543271</v>
      </c>
      <c r="R8" s="194" t="n">
        <v>558528</v>
      </c>
    </row>
    <row r="9" s="31" customFormat="true" ht="17.25" hidden="false" customHeight="true" outlineLevel="0" collapsed="false">
      <c r="B9" s="275" t="s">
        <v>104</v>
      </c>
      <c r="C9" s="62" t="n">
        <v>9995</v>
      </c>
      <c r="D9" s="116" t="n">
        <v>9481.06566897126</v>
      </c>
      <c r="E9" s="62" t="n">
        <v>11052.1794770612</v>
      </c>
      <c r="F9" s="116" t="n">
        <v>15003.6183081407</v>
      </c>
      <c r="G9" s="62" t="n">
        <v>20373.2791485324</v>
      </c>
      <c r="H9" s="62" t="n">
        <v>11292.8645366684</v>
      </c>
      <c r="I9" s="62" t="n">
        <v>4618.93583390055</v>
      </c>
      <c r="J9" s="62" t="n">
        <v>5024.63246374679</v>
      </c>
      <c r="K9" s="62" t="n">
        <v>4842.71867652183</v>
      </c>
      <c r="L9" s="195" t="n">
        <v>4305.65178450435</v>
      </c>
      <c r="M9" s="194" t="n">
        <v>5127.81166511028</v>
      </c>
      <c r="N9" s="194" t="n">
        <v>3759</v>
      </c>
      <c r="O9" s="194" t="n">
        <v>1329</v>
      </c>
      <c r="P9" s="194" t="n">
        <v>2805</v>
      </c>
      <c r="Q9" s="194" t="n">
        <v>1805</v>
      </c>
      <c r="R9" s="194" t="n">
        <v>950</v>
      </c>
    </row>
    <row r="10" s="31" customFormat="true" ht="17.25" hidden="false" customHeight="true" outlineLevel="0" collapsed="false">
      <c r="B10" s="275" t="s">
        <v>105</v>
      </c>
      <c r="C10" s="65" t="s">
        <v>106</v>
      </c>
      <c r="D10" s="116" t="n">
        <v>16172.1484822325</v>
      </c>
      <c r="E10" s="62" t="n">
        <v>14668.6288293321</v>
      </c>
      <c r="F10" s="116" t="n">
        <v>15841.5916554069</v>
      </c>
      <c r="G10" s="62" t="n">
        <v>19462.1113427236</v>
      </c>
      <c r="H10" s="62" t="n">
        <v>12765.0277472347</v>
      </c>
      <c r="I10" s="62" t="n">
        <v>12618.4151016894</v>
      </c>
      <c r="J10" s="62" t="n">
        <v>9793.7303626456</v>
      </c>
      <c r="K10" s="62" t="n">
        <v>13927.7936129689</v>
      </c>
      <c r="L10" s="195" t="n">
        <v>8917.11163564906</v>
      </c>
      <c r="M10" s="194" t="n">
        <v>12292.2521813529</v>
      </c>
      <c r="N10" s="194" t="n">
        <v>11049</v>
      </c>
      <c r="O10" s="194" t="n">
        <v>4467</v>
      </c>
      <c r="P10" s="194" t="n">
        <v>6402</v>
      </c>
      <c r="Q10" s="194" t="n">
        <v>3774</v>
      </c>
      <c r="R10" s="194" t="n">
        <v>2483</v>
      </c>
    </row>
    <row r="11" s="31" customFormat="true" ht="17.25" hidden="false" customHeight="true" outlineLevel="0" collapsed="false">
      <c r="B11" s="275" t="s">
        <v>107</v>
      </c>
      <c r="C11" s="65"/>
      <c r="D11" s="116" t="n">
        <v>345465.631018783</v>
      </c>
      <c r="E11" s="62" t="n">
        <v>341371.455896685</v>
      </c>
      <c r="F11" s="116" t="n">
        <v>318843.359013601</v>
      </c>
      <c r="G11" s="62" t="n">
        <v>312732.598042228</v>
      </c>
      <c r="H11" s="62" t="n">
        <v>279657.162140355</v>
      </c>
      <c r="I11" s="62" t="n">
        <v>275446.148654241</v>
      </c>
      <c r="J11" s="62" t="n">
        <v>249692.309683</v>
      </c>
      <c r="K11" s="62" t="n">
        <v>229149.660449231</v>
      </c>
      <c r="L11" s="195" t="n">
        <v>208499.233172538</v>
      </c>
      <c r="M11" s="194" t="n">
        <v>180501.014836372</v>
      </c>
      <c r="N11" s="194" t="n">
        <v>168895</v>
      </c>
      <c r="O11" s="194" t="n">
        <v>149900</v>
      </c>
      <c r="P11" s="194" t="n">
        <v>111866</v>
      </c>
      <c r="Q11" s="194" t="n">
        <v>94580</v>
      </c>
      <c r="R11" s="194" t="n">
        <v>87010</v>
      </c>
    </row>
    <row r="12" s="31" customFormat="true" ht="7.5" hidden="false" customHeight="true" outlineLevel="0" collapsed="false">
      <c r="B12" s="276"/>
      <c r="C12" s="62"/>
      <c r="D12" s="78"/>
      <c r="E12" s="62"/>
      <c r="F12" s="277"/>
      <c r="G12" s="62"/>
      <c r="H12" s="62"/>
      <c r="I12" s="62"/>
      <c r="J12" s="62"/>
      <c r="K12" s="62"/>
      <c r="L12" s="272"/>
      <c r="M12" s="194"/>
      <c r="N12" s="194"/>
      <c r="O12" s="194"/>
      <c r="P12" s="194"/>
      <c r="Q12" s="194"/>
      <c r="R12" s="194"/>
    </row>
    <row r="13" s="31" customFormat="true" ht="15.75" hidden="false" customHeight="true" outlineLevel="0" collapsed="false">
      <c r="B13" s="278" t="s">
        <v>108</v>
      </c>
      <c r="C13" s="62"/>
      <c r="D13" s="78"/>
      <c r="E13" s="62"/>
      <c r="F13" s="277"/>
      <c r="G13" s="62"/>
      <c r="H13" s="62"/>
      <c r="I13" s="62"/>
      <c r="J13" s="62"/>
      <c r="K13" s="62"/>
      <c r="L13" s="274"/>
      <c r="M13" s="194"/>
      <c r="N13" s="194"/>
      <c r="O13" s="194"/>
      <c r="P13" s="194"/>
      <c r="Q13" s="194"/>
      <c r="R13" s="194"/>
    </row>
    <row r="14" s="31" customFormat="true" ht="17.25" hidden="false" customHeight="true" outlineLevel="0" collapsed="false">
      <c r="B14" s="275" t="s">
        <v>109</v>
      </c>
      <c r="C14" s="62" t="n">
        <v>95044</v>
      </c>
      <c r="D14" s="78" t="n">
        <v>86051</v>
      </c>
      <c r="E14" s="62" t="n">
        <v>104208.069373647</v>
      </c>
      <c r="F14" s="78" t="n">
        <v>131481.086463548</v>
      </c>
      <c r="G14" s="62" t="n">
        <v>139056.293992322</v>
      </c>
      <c r="H14" s="62" t="n">
        <v>199081.868480479</v>
      </c>
      <c r="I14" s="62" t="n">
        <v>247205.92764757</v>
      </c>
      <c r="J14" s="62" t="n">
        <v>273629.00664246</v>
      </c>
      <c r="K14" s="62" t="n">
        <v>294165.109746182</v>
      </c>
      <c r="L14" s="195" t="n">
        <v>341072.252155308</v>
      </c>
      <c r="M14" s="194" t="n">
        <v>360771.249902179</v>
      </c>
      <c r="N14" s="194" t="n">
        <v>407685</v>
      </c>
      <c r="O14" s="194" t="n">
        <v>442687</v>
      </c>
      <c r="P14" s="194" t="n">
        <v>466202</v>
      </c>
      <c r="Q14" s="194" t="n">
        <v>494085</v>
      </c>
      <c r="R14" s="194" t="n">
        <v>513943</v>
      </c>
    </row>
    <row r="15" s="31" customFormat="true" ht="17.25" hidden="false" customHeight="true" outlineLevel="0" collapsed="false">
      <c r="B15" s="275" t="s">
        <v>110</v>
      </c>
      <c r="C15" s="62" t="n">
        <v>49982</v>
      </c>
      <c r="D15" s="78" t="n">
        <v>54988</v>
      </c>
      <c r="E15" s="62" t="n">
        <v>57704.2525914024</v>
      </c>
      <c r="F15" s="78" t="n">
        <v>64182.8851093728</v>
      </c>
      <c r="G15" s="62" t="n">
        <v>64506.4572619243</v>
      </c>
      <c r="H15" s="62" t="n">
        <v>61057.9493156335</v>
      </c>
      <c r="I15" s="62" t="n">
        <v>58066.7950840968</v>
      </c>
      <c r="J15" s="62" t="n">
        <v>57038.2646043891</v>
      </c>
      <c r="K15" s="62" t="n">
        <v>70231.7506731962</v>
      </c>
      <c r="L15" s="195" t="n">
        <v>55177.9509612477</v>
      </c>
      <c r="M15" s="194" t="n">
        <v>60589.1632436893</v>
      </c>
      <c r="N15" s="194" t="n">
        <v>44597</v>
      </c>
      <c r="O15" s="194" t="n">
        <v>35819</v>
      </c>
      <c r="P15" s="194" t="n">
        <v>33513</v>
      </c>
      <c r="Q15" s="194" t="n">
        <v>44259</v>
      </c>
      <c r="R15" s="194" t="n">
        <v>40914</v>
      </c>
    </row>
    <row r="16" s="31" customFormat="true" ht="17.25" hidden="false" customHeight="true" outlineLevel="0" collapsed="false">
      <c r="B16" s="279" t="s">
        <v>111</v>
      </c>
      <c r="C16" s="87" t="n">
        <v>22275</v>
      </c>
      <c r="D16" s="277" t="n">
        <v>26093</v>
      </c>
      <c r="E16" s="87" t="n">
        <v>25815.4138318808</v>
      </c>
      <c r="F16" s="277" t="n">
        <v>19746.4594499293</v>
      </c>
      <c r="G16" s="87" t="n">
        <v>19746.2602122668</v>
      </c>
      <c r="H16" s="87" t="n">
        <v>18754.1277796337</v>
      </c>
      <c r="I16" s="87" t="n">
        <v>14864.4350211653</v>
      </c>
      <c r="J16" s="87" t="n">
        <v>17950.0562437554</v>
      </c>
      <c r="K16" s="87" t="n">
        <v>18388.9668419076</v>
      </c>
      <c r="L16" s="274" t="n">
        <v>23858.8002907536</v>
      </c>
      <c r="M16" s="194" t="n">
        <v>26015.5081713004</v>
      </c>
      <c r="N16" s="194" t="n">
        <v>13507</v>
      </c>
      <c r="O16" s="194" t="n">
        <v>11845</v>
      </c>
      <c r="P16" s="194" t="n">
        <v>7935</v>
      </c>
      <c r="Q16" s="194" t="n">
        <v>4928</v>
      </c>
      <c r="R16" s="194" t="n">
        <v>3671</v>
      </c>
    </row>
    <row r="17" s="31" customFormat="true" ht="7.5" hidden="false" customHeight="true" outlineLevel="0" collapsed="false">
      <c r="B17" s="199"/>
      <c r="C17" s="62"/>
      <c r="D17" s="62"/>
      <c r="E17" s="62"/>
      <c r="F17" s="277"/>
      <c r="G17" s="62"/>
      <c r="H17" s="62"/>
      <c r="I17" s="62"/>
      <c r="J17" s="62"/>
      <c r="K17" s="116"/>
      <c r="L17" s="116"/>
      <c r="M17" s="194"/>
      <c r="N17" s="194"/>
      <c r="O17" s="194"/>
      <c r="P17" s="194"/>
      <c r="Q17" s="194"/>
      <c r="R17" s="194"/>
    </row>
    <row r="18" s="31" customFormat="true" ht="15.75" hidden="false" customHeight="true" outlineLevel="0" collapsed="false">
      <c r="B18" s="278" t="s">
        <v>112</v>
      </c>
      <c r="C18" s="62"/>
      <c r="D18" s="62"/>
      <c r="E18" s="62"/>
      <c r="F18" s="277"/>
      <c r="G18" s="62"/>
      <c r="H18" s="62"/>
      <c r="I18" s="62"/>
      <c r="J18" s="62"/>
      <c r="K18" s="116"/>
      <c r="L18" s="116"/>
      <c r="M18" s="194"/>
      <c r="N18" s="194"/>
      <c r="O18" s="194"/>
      <c r="P18" s="194"/>
      <c r="Q18" s="194"/>
      <c r="R18" s="194"/>
    </row>
    <row r="19" s="31" customFormat="true" ht="17.25" hidden="false" customHeight="true" outlineLevel="0" collapsed="false">
      <c r="B19" s="280" t="s">
        <v>113</v>
      </c>
      <c r="C19" s="62" t="s">
        <v>25</v>
      </c>
      <c r="D19" s="62" t="s">
        <v>25</v>
      </c>
      <c r="E19" s="62" t="n">
        <v>16085.8095662701</v>
      </c>
      <c r="F19" s="62" t="n">
        <v>19170.8586183415</v>
      </c>
      <c r="G19" s="62" t="n">
        <v>18600.5751501654</v>
      </c>
      <c r="H19" s="62" t="n">
        <v>29137.774176902</v>
      </c>
      <c r="I19" s="62" t="n">
        <v>33473.1117474653</v>
      </c>
      <c r="J19" s="62" t="n">
        <v>55829.9872106514</v>
      </c>
      <c r="K19" s="195" t="n">
        <v>108164.127377009</v>
      </c>
      <c r="L19" s="116" t="n">
        <v>152181.699301552</v>
      </c>
      <c r="M19" s="194" t="n">
        <v>255710.598596188</v>
      </c>
      <c r="N19" s="194" t="n">
        <v>360149</v>
      </c>
      <c r="O19" s="194" t="n">
        <v>384738</v>
      </c>
      <c r="P19" s="194" t="n">
        <v>429248</v>
      </c>
      <c r="Q19" s="62" t="s">
        <v>25</v>
      </c>
      <c r="R19" s="62" t="s">
        <v>25</v>
      </c>
    </row>
    <row r="20" s="31" customFormat="true" ht="17.25" hidden="false" customHeight="true" outlineLevel="0" collapsed="false">
      <c r="B20" s="281" t="s">
        <v>114</v>
      </c>
      <c r="C20" s="194" t="s">
        <v>25</v>
      </c>
      <c r="D20" s="194" t="s">
        <v>25</v>
      </c>
      <c r="E20" s="194" t="s">
        <v>25</v>
      </c>
      <c r="F20" s="194" t="s">
        <v>25</v>
      </c>
      <c r="G20" s="194" t="s">
        <v>25</v>
      </c>
      <c r="H20" s="194" t="s">
        <v>25</v>
      </c>
      <c r="I20" s="194" t="s">
        <v>25</v>
      </c>
      <c r="J20" s="116" t="n">
        <v>40141.4674909956</v>
      </c>
      <c r="K20" s="195" t="n">
        <v>36534.6499128664</v>
      </c>
      <c r="L20" s="116" t="n">
        <v>44154.3143663714</v>
      </c>
      <c r="M20" s="194" t="n">
        <v>83032.727105412</v>
      </c>
      <c r="N20" s="194" t="n">
        <v>145456</v>
      </c>
      <c r="O20" s="194" t="n">
        <v>246273</v>
      </c>
      <c r="P20" s="194" t="n">
        <v>270024</v>
      </c>
      <c r="Q20" s="194" t="s">
        <v>25</v>
      </c>
      <c r="R20" s="194" t="s">
        <v>25</v>
      </c>
    </row>
    <row r="21" s="31" customFormat="true" ht="17.25" hidden="false" customHeight="true" outlineLevel="0" collapsed="false">
      <c r="B21" s="281" t="s">
        <v>115</v>
      </c>
      <c r="C21" s="194" t="s">
        <v>25</v>
      </c>
      <c r="D21" s="194" t="s">
        <v>25</v>
      </c>
      <c r="E21" s="194" t="s">
        <v>25</v>
      </c>
      <c r="F21" s="194" t="s">
        <v>25</v>
      </c>
      <c r="G21" s="194" t="s">
        <v>25</v>
      </c>
      <c r="H21" s="194" t="s">
        <v>25</v>
      </c>
      <c r="I21" s="194" t="s">
        <v>25</v>
      </c>
      <c r="J21" s="116" t="n">
        <v>36969.1314438048</v>
      </c>
      <c r="K21" s="195" t="n">
        <v>105456.052532366</v>
      </c>
      <c r="L21" s="116" t="n">
        <v>150668.586569445</v>
      </c>
      <c r="M21" s="194" t="n">
        <v>254847.360968635</v>
      </c>
      <c r="N21" s="194" t="n">
        <v>346168</v>
      </c>
      <c r="O21" s="194" t="n">
        <v>377591</v>
      </c>
      <c r="P21" s="194" t="n">
        <v>424313</v>
      </c>
      <c r="Q21" s="194" t="s">
        <v>25</v>
      </c>
      <c r="R21" s="194" t="s">
        <v>25</v>
      </c>
    </row>
    <row r="22" s="31" customFormat="true" ht="17.25" hidden="false" customHeight="true" outlineLevel="0" collapsed="false">
      <c r="B22" s="280" t="s">
        <v>116</v>
      </c>
      <c r="C22" s="194" t="s">
        <v>25</v>
      </c>
      <c r="D22" s="194" t="s">
        <v>25</v>
      </c>
      <c r="E22" s="194" t="s">
        <v>25</v>
      </c>
      <c r="F22" s="196" t="n">
        <v>41288.9916305195</v>
      </c>
      <c r="G22" s="194" t="n">
        <v>19074.5795076069</v>
      </c>
      <c r="H22" s="116" t="n">
        <v>25867.9514401016</v>
      </c>
      <c r="I22" s="194" t="n">
        <v>34762.7105502067</v>
      </c>
      <c r="J22" s="116" t="n">
        <v>37725.2473451912</v>
      </c>
      <c r="K22" s="195" t="n">
        <v>106644.874905048</v>
      </c>
      <c r="L22" s="116" t="n">
        <v>94777.9049751113</v>
      </c>
      <c r="M22" s="194" t="n">
        <v>113137.570496689</v>
      </c>
      <c r="N22" s="194" t="n">
        <v>140008</v>
      </c>
      <c r="O22" s="194" t="n">
        <v>144858</v>
      </c>
      <c r="P22" s="194" t="n">
        <v>107443</v>
      </c>
      <c r="Q22" s="194" t="s">
        <v>25</v>
      </c>
      <c r="R22" s="194" t="s">
        <v>25</v>
      </c>
    </row>
    <row r="23" s="31" customFormat="true" ht="17.25" hidden="false" customHeight="true" outlineLevel="0" collapsed="false">
      <c r="B23" s="281" t="s">
        <v>114</v>
      </c>
      <c r="C23" s="194" t="s">
        <v>25</v>
      </c>
      <c r="D23" s="194" t="s">
        <v>25</v>
      </c>
      <c r="E23" s="194" t="s">
        <v>25</v>
      </c>
      <c r="F23" s="194" t="s">
        <v>25</v>
      </c>
      <c r="G23" s="194" t="s">
        <v>25</v>
      </c>
      <c r="H23" s="194" t="s">
        <v>25</v>
      </c>
      <c r="I23" s="194" t="s">
        <v>25</v>
      </c>
      <c r="J23" s="116" t="n">
        <v>7588.62738876457</v>
      </c>
      <c r="K23" s="194" t="n">
        <v>12914.5784791638</v>
      </c>
      <c r="L23" s="116" t="n">
        <v>7550.84718614985</v>
      </c>
      <c r="M23" s="194" t="n">
        <v>6095.70070387714</v>
      </c>
      <c r="N23" s="194" t="n">
        <v>16933</v>
      </c>
      <c r="O23" s="194" t="n">
        <v>17438</v>
      </c>
      <c r="P23" s="194" t="n">
        <v>26762</v>
      </c>
      <c r="Q23" s="194" t="s">
        <v>25</v>
      </c>
      <c r="R23" s="194" t="s">
        <v>25</v>
      </c>
    </row>
    <row r="24" s="31" customFormat="true" ht="17.25" hidden="false" customHeight="true" outlineLevel="0" collapsed="false">
      <c r="B24" s="281" t="s">
        <v>115</v>
      </c>
      <c r="C24" s="194" t="s">
        <v>25</v>
      </c>
      <c r="D24" s="194" t="s">
        <v>25</v>
      </c>
      <c r="E24" s="194" t="s">
        <v>25</v>
      </c>
      <c r="F24" s="196" t="n">
        <v>41288.9916305195</v>
      </c>
      <c r="G24" s="194" t="n">
        <v>19074.5795076069</v>
      </c>
      <c r="H24" s="116" t="n">
        <v>25867.9514401016</v>
      </c>
      <c r="I24" s="194" t="s">
        <v>25</v>
      </c>
      <c r="J24" s="116" t="n">
        <v>34662.4361957655</v>
      </c>
      <c r="K24" s="194" t="n">
        <v>103847.018702256</v>
      </c>
      <c r="L24" s="116" t="n">
        <v>94777.9049751113</v>
      </c>
      <c r="M24" s="194" t="n">
        <v>113137.570496689</v>
      </c>
      <c r="N24" s="194" t="n">
        <v>139035</v>
      </c>
      <c r="O24" s="194" t="n">
        <v>141686</v>
      </c>
      <c r="P24" s="194" t="n">
        <v>106565</v>
      </c>
      <c r="Q24" s="194" t="s">
        <v>25</v>
      </c>
      <c r="R24" s="194" t="s">
        <v>25</v>
      </c>
    </row>
    <row r="25" s="31" customFormat="true" ht="17.25" hidden="false" customHeight="true" outlineLevel="0" collapsed="false">
      <c r="A25" s="282"/>
      <c r="B25" s="283" t="s">
        <v>117</v>
      </c>
      <c r="C25" s="194" t="s">
        <v>25</v>
      </c>
      <c r="D25" s="194" t="s">
        <v>25</v>
      </c>
      <c r="E25" s="116" t="n">
        <v>2877.50658623775</v>
      </c>
      <c r="F25" s="116" t="n">
        <v>3806.54046271839</v>
      </c>
      <c r="G25" s="116" t="n">
        <v>4382.51015944837</v>
      </c>
      <c r="H25" s="116" t="n">
        <v>7211.48287294922</v>
      </c>
      <c r="I25" s="116" t="n">
        <v>6437.8022476981</v>
      </c>
      <c r="J25" s="116" t="n">
        <v>11504.4007168125</v>
      </c>
      <c r="K25" s="195" t="n">
        <v>6437.99549980015</v>
      </c>
      <c r="L25" s="116" t="n">
        <v>7650.94734103045</v>
      </c>
      <c r="M25" s="194" t="n">
        <v>2986.07732192427</v>
      </c>
      <c r="N25" s="194" t="n">
        <v>5050</v>
      </c>
      <c r="O25" s="194" t="n">
        <v>6886</v>
      </c>
      <c r="P25" s="194" t="n">
        <v>21057</v>
      </c>
      <c r="Q25" s="194" t="s">
        <v>25</v>
      </c>
      <c r="R25" s="194" t="s">
        <v>25</v>
      </c>
    </row>
    <row r="26" s="31" customFormat="true" ht="7.5" hidden="false" customHeight="true" outlineLevel="0" collapsed="false">
      <c r="A26" s="282"/>
      <c r="B26" s="263"/>
      <c r="C26" s="284"/>
      <c r="D26" s="284"/>
      <c r="E26" s="284"/>
      <c r="F26" s="285"/>
      <c r="G26" s="284"/>
      <c r="H26" s="284"/>
      <c r="I26" s="284"/>
      <c r="J26" s="284"/>
      <c r="K26" s="286"/>
      <c r="L26" s="286"/>
      <c r="M26" s="194"/>
      <c r="N26" s="194"/>
      <c r="O26" s="194"/>
      <c r="P26" s="194"/>
      <c r="Q26" s="194"/>
      <c r="R26" s="194"/>
    </row>
    <row r="27" s="31" customFormat="true" ht="15.75" hidden="false" customHeight="true" outlineLevel="0" collapsed="false">
      <c r="A27" s="282"/>
      <c r="B27" s="86" t="s">
        <v>118</v>
      </c>
      <c r="C27" s="62"/>
      <c r="D27" s="62"/>
      <c r="E27" s="62"/>
      <c r="F27" s="277"/>
      <c r="G27" s="62"/>
      <c r="H27" s="62"/>
      <c r="I27" s="62"/>
      <c r="J27" s="62"/>
      <c r="K27" s="287"/>
      <c r="L27" s="287"/>
      <c r="M27" s="194"/>
      <c r="N27" s="194"/>
      <c r="O27" s="194"/>
      <c r="P27" s="194"/>
      <c r="Q27" s="194"/>
      <c r="R27" s="194"/>
    </row>
    <row r="28" s="31" customFormat="true" ht="17.25" hidden="false" customHeight="true" outlineLevel="0" collapsed="false">
      <c r="A28" s="282"/>
      <c r="B28" s="288" t="s">
        <v>119</v>
      </c>
      <c r="C28" s="62"/>
      <c r="D28" s="62"/>
      <c r="E28" s="62"/>
      <c r="F28" s="277"/>
      <c r="G28" s="62"/>
      <c r="H28" s="62"/>
      <c r="I28" s="62"/>
      <c r="J28" s="62"/>
      <c r="K28" s="271"/>
      <c r="L28" s="271"/>
      <c r="M28" s="194"/>
      <c r="N28" s="194"/>
      <c r="O28" s="194"/>
      <c r="P28" s="194"/>
      <c r="Q28" s="194"/>
      <c r="R28" s="194"/>
    </row>
    <row r="29" s="31" customFormat="true" ht="17.25" hidden="false" customHeight="true" outlineLevel="0" collapsed="false">
      <c r="A29" s="282"/>
      <c r="B29" s="289" t="s">
        <v>120</v>
      </c>
      <c r="C29" s="62" t="n">
        <v>126191</v>
      </c>
      <c r="D29" s="62" t="n">
        <v>125266</v>
      </c>
      <c r="E29" s="62" t="n">
        <v>136633.601047196</v>
      </c>
      <c r="F29" s="78" t="n">
        <v>167367.337063854</v>
      </c>
      <c r="G29" s="62" t="n">
        <v>173340.772106519</v>
      </c>
      <c r="H29" s="62" t="n">
        <v>221048.888020376</v>
      </c>
      <c r="I29" s="62" t="n">
        <v>254278.45203872</v>
      </c>
      <c r="J29" s="62" t="s">
        <v>25</v>
      </c>
      <c r="K29" s="62" t="n">
        <v>289330.244208638</v>
      </c>
      <c r="L29" s="195" t="n">
        <v>313666.081667733</v>
      </c>
      <c r="M29" s="194" t="n">
        <v>330143.69564589</v>
      </c>
      <c r="N29" s="194" t="n">
        <v>341089</v>
      </c>
      <c r="O29" s="194" t="n">
        <v>344882</v>
      </c>
      <c r="P29" s="194" t="n">
        <v>349586</v>
      </c>
      <c r="Q29" s="194" t="n">
        <v>347763</v>
      </c>
      <c r="R29" s="194" t="n">
        <v>362825</v>
      </c>
      <c r="S29" s="290"/>
      <c r="T29" s="290"/>
      <c r="U29" s="290"/>
      <c r="V29" s="290"/>
    </row>
    <row r="30" s="31" customFormat="true" ht="17.25" hidden="false" customHeight="true" outlineLevel="0" collapsed="false">
      <c r="A30" s="282"/>
      <c r="B30" s="289" t="s">
        <v>121</v>
      </c>
      <c r="C30" s="62" t="n">
        <v>14862</v>
      </c>
      <c r="D30" s="62" t="n">
        <v>12289.39403049</v>
      </c>
      <c r="E30" s="62" t="n">
        <v>25418.13348613</v>
      </c>
      <c r="F30" s="78" t="n">
        <v>32943.14776862</v>
      </c>
      <c r="G30" s="62" t="n">
        <v>52670.550971759</v>
      </c>
      <c r="H30" s="62" t="n">
        <v>90523.5444416153</v>
      </c>
      <c r="I30" s="62" t="n">
        <v>139392.396339394</v>
      </c>
      <c r="J30" s="62" t="n">
        <v>181904.833811822</v>
      </c>
      <c r="K30" s="62" t="n">
        <v>217878.090380108</v>
      </c>
      <c r="L30" s="195" t="n">
        <v>241100.64568066</v>
      </c>
      <c r="M30" s="194" t="n">
        <v>264933.837661892</v>
      </c>
      <c r="N30" s="194" t="n">
        <v>290176</v>
      </c>
      <c r="O30" s="194" t="n">
        <v>351987</v>
      </c>
      <c r="P30" s="194" t="n">
        <v>355465</v>
      </c>
      <c r="Q30" s="194" t="n">
        <v>404373</v>
      </c>
      <c r="R30" s="194" t="n">
        <v>469024</v>
      </c>
      <c r="S30" s="290"/>
      <c r="T30" s="290"/>
      <c r="U30" s="290"/>
      <c r="V30" s="290"/>
    </row>
    <row r="31" s="31" customFormat="true" ht="17.25" hidden="false" customHeight="true" outlineLevel="0" collapsed="false">
      <c r="A31" s="282"/>
      <c r="B31" s="289" t="s">
        <v>122</v>
      </c>
      <c r="C31" s="62" t="s">
        <v>25</v>
      </c>
      <c r="D31" s="62" t="s">
        <v>25</v>
      </c>
      <c r="E31" s="62" t="s">
        <v>25</v>
      </c>
      <c r="F31" s="62" t="s">
        <v>25</v>
      </c>
      <c r="G31" s="62" t="s">
        <v>25</v>
      </c>
      <c r="H31" s="62" t="s">
        <v>25</v>
      </c>
      <c r="I31" s="62" t="s">
        <v>25</v>
      </c>
      <c r="J31" s="274" t="n">
        <v>205194.32847821</v>
      </c>
      <c r="K31" s="62" t="s">
        <v>25</v>
      </c>
      <c r="L31" s="195" t="n">
        <v>284554.94257414</v>
      </c>
      <c r="M31" s="194" t="n">
        <v>323319.425953517</v>
      </c>
      <c r="N31" s="291" t="n">
        <v>350976</v>
      </c>
      <c r="O31" s="194" t="n">
        <v>387407</v>
      </c>
      <c r="P31" s="194" t="n">
        <v>396356</v>
      </c>
      <c r="Q31" s="194" t="n">
        <v>443702</v>
      </c>
      <c r="R31" s="194" t="n">
        <v>465418</v>
      </c>
      <c r="S31" s="290"/>
      <c r="T31" s="290"/>
      <c r="U31" s="290"/>
    </row>
    <row r="32" s="31" customFormat="true" ht="30" hidden="false" customHeight="true" outlineLevel="0" collapsed="false">
      <c r="A32" s="282"/>
      <c r="B32" s="292" t="s">
        <v>123</v>
      </c>
      <c r="C32" s="62" t="s">
        <v>25</v>
      </c>
      <c r="D32" s="62" t="s">
        <v>25</v>
      </c>
      <c r="E32" s="62" t="s">
        <v>25</v>
      </c>
      <c r="F32" s="62" t="s">
        <v>25</v>
      </c>
      <c r="G32" s="62" t="n">
        <v>34248</v>
      </c>
      <c r="H32" s="62" t="n">
        <v>100809</v>
      </c>
      <c r="I32" s="62" t="n">
        <v>117249</v>
      </c>
      <c r="J32" s="62" t="s">
        <v>25</v>
      </c>
      <c r="K32" s="62" t="n">
        <v>184186</v>
      </c>
      <c r="L32" s="62" t="s">
        <v>25</v>
      </c>
      <c r="M32" s="194" t="n">
        <v>274404.420603481</v>
      </c>
      <c r="N32" s="194" t="n">
        <v>263641</v>
      </c>
      <c r="O32" s="194" t="n">
        <v>295651</v>
      </c>
      <c r="P32" s="194" t="n">
        <v>340290</v>
      </c>
      <c r="Q32" s="62" t="s">
        <v>25</v>
      </c>
      <c r="R32" s="62" t="n">
        <v>252656</v>
      </c>
      <c r="S32" s="290"/>
      <c r="T32" s="290"/>
      <c r="U32" s="290"/>
    </row>
    <row r="33" s="31" customFormat="true" ht="17.25" hidden="false" customHeight="true" outlineLevel="0" collapsed="false">
      <c r="A33" s="282"/>
      <c r="B33" s="293" t="s">
        <v>124</v>
      </c>
      <c r="C33" s="62"/>
      <c r="D33" s="62"/>
      <c r="E33" s="62"/>
      <c r="F33" s="78"/>
      <c r="G33" s="62"/>
      <c r="H33" s="62"/>
      <c r="I33" s="62"/>
      <c r="J33" s="62"/>
      <c r="K33" s="62"/>
      <c r="L33" s="62"/>
      <c r="M33" s="194"/>
      <c r="N33" s="194"/>
      <c r="O33" s="194"/>
      <c r="P33" s="194"/>
      <c r="Q33" s="194"/>
      <c r="R33" s="194"/>
      <c r="S33" s="290"/>
      <c r="T33" s="290"/>
      <c r="U33" s="290"/>
    </row>
    <row r="34" s="296" customFormat="true" ht="17.25" hidden="false" customHeight="true" outlineLevel="0" collapsed="false">
      <c r="A34" s="294"/>
      <c r="B34" s="295" t="s">
        <v>125</v>
      </c>
      <c r="C34" s="62" t="n">
        <v>89956</v>
      </c>
      <c r="D34" s="62" t="n">
        <v>80587</v>
      </c>
      <c r="E34" s="62" t="n">
        <v>110343.187947838</v>
      </c>
      <c r="F34" s="78" t="n">
        <v>125695.598396971</v>
      </c>
      <c r="G34" s="62" t="n">
        <v>132647.714012059</v>
      </c>
      <c r="H34" s="62" t="n">
        <v>158253.028815868</v>
      </c>
      <c r="I34" s="62" t="n">
        <v>176874.170238479</v>
      </c>
      <c r="J34" s="62" t="n">
        <v>222424.157654806</v>
      </c>
      <c r="K34" s="62" t="n">
        <v>280924.794339115</v>
      </c>
      <c r="L34" s="195" t="n">
        <v>305338.226410076</v>
      </c>
      <c r="M34" s="62" t="n">
        <v>322321.054224657</v>
      </c>
      <c r="N34" s="62" t="n">
        <v>366996</v>
      </c>
      <c r="O34" s="194" t="n">
        <v>359015</v>
      </c>
      <c r="P34" s="194" t="n">
        <v>405785</v>
      </c>
      <c r="Q34" s="62" t="s">
        <v>25</v>
      </c>
      <c r="R34" s="62" t="n">
        <v>457416</v>
      </c>
      <c r="S34" s="290"/>
      <c r="T34" s="290"/>
      <c r="U34" s="290"/>
      <c r="V34" s="31"/>
      <c r="W34" s="31"/>
    </row>
    <row r="35" s="31" customFormat="true" ht="17.25" hidden="false" customHeight="true" outlineLevel="0" collapsed="false">
      <c r="A35" s="282"/>
      <c r="B35" s="297" t="s">
        <v>126</v>
      </c>
      <c r="C35" s="62" t="n">
        <v>28967</v>
      </c>
      <c r="D35" s="62" t="n">
        <v>43083</v>
      </c>
      <c r="E35" s="62" t="n">
        <v>58746</v>
      </c>
      <c r="F35" s="78" t="n">
        <v>81072</v>
      </c>
      <c r="G35" s="62" t="n">
        <v>66527</v>
      </c>
      <c r="H35" s="62" t="n">
        <v>94476</v>
      </c>
      <c r="I35" s="62" t="n">
        <v>131169</v>
      </c>
      <c r="J35" s="62" t="n">
        <v>172189</v>
      </c>
      <c r="K35" s="62" t="s">
        <v>25</v>
      </c>
      <c r="L35" s="195" t="n">
        <v>206450.718450781</v>
      </c>
      <c r="M35" s="62" t="s">
        <v>25</v>
      </c>
      <c r="N35" s="62" t="n">
        <v>323767</v>
      </c>
      <c r="O35" s="194" t="n">
        <v>275833</v>
      </c>
      <c r="P35" s="194" t="n">
        <v>364415</v>
      </c>
      <c r="Q35" s="62" t="n">
        <v>364539</v>
      </c>
      <c r="R35" s="62" t="n">
        <v>445512</v>
      </c>
      <c r="S35" s="290"/>
      <c r="T35" s="290"/>
      <c r="U35" s="290"/>
    </row>
    <row r="36" s="31" customFormat="true" ht="17.25" hidden="false" customHeight="true" outlineLevel="0" collapsed="false">
      <c r="A36" s="282"/>
      <c r="B36" s="297" t="s">
        <v>127</v>
      </c>
      <c r="C36" s="62" t="n">
        <v>112176</v>
      </c>
      <c r="D36" s="62" t="n">
        <v>131503</v>
      </c>
      <c r="E36" s="62" t="n">
        <v>148465.5204602</v>
      </c>
      <c r="F36" s="78" t="n">
        <v>183064.417010071</v>
      </c>
      <c r="G36" s="62" t="n">
        <v>181625.259315878</v>
      </c>
      <c r="H36" s="62" t="n">
        <v>226808.095791695</v>
      </c>
      <c r="I36" s="62" t="n">
        <v>286624.228982414</v>
      </c>
      <c r="J36" s="62" t="n">
        <v>296106.433706731</v>
      </c>
      <c r="K36" s="62" t="n">
        <v>346934.230146689</v>
      </c>
      <c r="L36" s="195" t="n">
        <v>360167.153038306</v>
      </c>
      <c r="M36" s="62" t="n">
        <v>398387.898595485</v>
      </c>
      <c r="N36" s="62" t="n">
        <v>348331</v>
      </c>
      <c r="O36" s="194" t="n">
        <v>397561</v>
      </c>
      <c r="P36" s="194" t="n">
        <v>386338</v>
      </c>
      <c r="Q36" s="194" t="n">
        <v>462452</v>
      </c>
      <c r="R36" s="194" t="n">
        <v>464441</v>
      </c>
      <c r="S36" s="290"/>
      <c r="T36" s="290"/>
      <c r="U36" s="290"/>
      <c r="CF36" s="296"/>
      <c r="CG36" s="296"/>
      <c r="CH36" s="296"/>
      <c r="CI36" s="296"/>
      <c r="CJ36" s="296"/>
      <c r="CK36" s="296"/>
      <c r="CL36" s="296"/>
      <c r="CM36" s="296"/>
      <c r="CN36" s="296"/>
      <c r="CO36" s="296"/>
      <c r="CP36" s="296"/>
      <c r="CQ36" s="296"/>
      <c r="CR36" s="296"/>
      <c r="CS36" s="296"/>
      <c r="CT36" s="296"/>
    </row>
    <row r="37" s="302" customFormat="true" ht="17.25" hidden="false" customHeight="true" outlineLevel="0" collapsed="false">
      <c r="A37" s="298"/>
      <c r="B37" s="299" t="s">
        <v>128</v>
      </c>
      <c r="C37" s="300"/>
      <c r="D37" s="300"/>
      <c r="E37" s="300"/>
      <c r="F37" s="301"/>
      <c r="G37" s="300"/>
      <c r="H37" s="300"/>
      <c r="I37" s="300"/>
      <c r="J37" s="300"/>
      <c r="K37" s="300"/>
      <c r="L37" s="300"/>
      <c r="M37" s="62"/>
      <c r="N37" s="62"/>
      <c r="O37" s="194"/>
      <c r="P37" s="194"/>
      <c r="Q37" s="194"/>
      <c r="R37" s="194"/>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296"/>
      <c r="CG37" s="296"/>
      <c r="CH37" s="296"/>
      <c r="CI37" s="296"/>
      <c r="CJ37" s="296"/>
      <c r="CK37" s="296"/>
      <c r="CL37" s="296"/>
      <c r="CM37" s="296"/>
      <c r="CN37" s="296"/>
      <c r="CO37" s="296"/>
      <c r="CP37" s="296"/>
      <c r="CQ37" s="296"/>
      <c r="CR37" s="296"/>
      <c r="CS37" s="296"/>
      <c r="CT37" s="296"/>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296"/>
      <c r="DX37" s="296"/>
      <c r="DY37" s="296"/>
      <c r="DZ37" s="296"/>
      <c r="EA37" s="296"/>
      <c r="EB37" s="296"/>
      <c r="EC37" s="296"/>
      <c r="ED37" s="296"/>
      <c r="EE37" s="296"/>
      <c r="EF37" s="296"/>
      <c r="EG37" s="296"/>
      <c r="EH37" s="296"/>
      <c r="EI37" s="296"/>
      <c r="EJ37" s="296"/>
      <c r="EK37" s="296"/>
      <c r="EL37" s="296"/>
      <c r="EM37" s="296"/>
      <c r="EN37" s="296"/>
      <c r="EO37" s="296"/>
      <c r="EP37" s="296"/>
      <c r="EQ37" s="296"/>
      <c r="ER37" s="296"/>
      <c r="ES37" s="296"/>
      <c r="ET37" s="296"/>
      <c r="EU37" s="296"/>
      <c r="EV37" s="296"/>
      <c r="EW37" s="296"/>
      <c r="EX37" s="296"/>
      <c r="EY37" s="296"/>
      <c r="EZ37" s="296"/>
      <c r="FA37" s="296"/>
      <c r="FB37" s="296"/>
      <c r="FC37" s="296"/>
      <c r="FD37" s="296"/>
      <c r="FE37" s="296"/>
      <c r="FF37" s="296"/>
      <c r="FG37" s="296"/>
      <c r="FH37" s="296"/>
      <c r="FI37" s="296"/>
      <c r="FJ37" s="31"/>
      <c r="FK37" s="31"/>
      <c r="FL37" s="31"/>
      <c r="FM37" s="31"/>
      <c r="FN37" s="31"/>
      <c r="FO37" s="31"/>
      <c r="FP37" s="31"/>
      <c r="FQ37" s="31"/>
      <c r="FR37" s="31"/>
      <c r="FS37" s="31"/>
      <c r="FT37" s="31"/>
      <c r="FU37" s="31"/>
      <c r="FV37" s="31"/>
      <c r="FW37" s="31"/>
      <c r="FX37" s="31"/>
      <c r="FY37" s="31"/>
      <c r="FZ37" s="31"/>
      <c r="GA37" s="296"/>
      <c r="GB37" s="296"/>
      <c r="GC37" s="296"/>
      <c r="GD37" s="296"/>
      <c r="GE37" s="296"/>
      <c r="GF37" s="296"/>
      <c r="GG37" s="296"/>
      <c r="GH37" s="296"/>
      <c r="GI37" s="296"/>
      <c r="GJ37" s="296"/>
      <c r="GK37" s="296"/>
      <c r="GL37" s="296"/>
      <c r="GM37" s="296"/>
      <c r="GN37" s="296"/>
      <c r="GO37" s="296"/>
      <c r="GP37" s="31"/>
      <c r="GQ37" s="31"/>
      <c r="GR37" s="31"/>
      <c r="GS37" s="31"/>
      <c r="GT37" s="31"/>
      <c r="GU37" s="31"/>
      <c r="GV37" s="31"/>
      <c r="GW37" s="31"/>
      <c r="GX37" s="31"/>
      <c r="GY37" s="31"/>
      <c r="GZ37" s="31"/>
      <c r="HA37" s="31"/>
      <c r="HB37" s="31"/>
      <c r="HC37" s="31"/>
      <c r="HD37" s="31"/>
      <c r="HE37" s="31"/>
      <c r="HF37" s="31"/>
      <c r="HG37" s="31"/>
      <c r="HH37" s="31"/>
      <c r="HI37" s="31"/>
      <c r="HJ37" s="31"/>
      <c r="HK37" s="31"/>
      <c r="HL37" s="296"/>
      <c r="HM37" s="296"/>
      <c r="HN37" s="296"/>
      <c r="HO37" s="296"/>
      <c r="HP37" s="296"/>
      <c r="HQ37" s="296"/>
      <c r="HR37" s="296"/>
      <c r="HS37" s="296"/>
      <c r="HT37" s="296"/>
      <c r="HU37" s="296"/>
      <c r="HV37" s="296"/>
      <c r="HW37" s="296"/>
      <c r="HX37" s="296"/>
      <c r="HY37" s="296"/>
      <c r="HZ37" s="296"/>
      <c r="IA37" s="296"/>
      <c r="IB37" s="296"/>
      <c r="IC37" s="296"/>
      <c r="ID37" s="296"/>
      <c r="IE37" s="296"/>
      <c r="IF37" s="296"/>
      <c r="IG37" s="296"/>
      <c r="IH37" s="296"/>
      <c r="II37" s="296"/>
      <c r="IJ37" s="296"/>
      <c r="IK37" s="296"/>
      <c r="IL37" s="296"/>
      <c r="IM37" s="296"/>
      <c r="IN37" s="296"/>
      <c r="IO37" s="296"/>
      <c r="IP37" s="296"/>
      <c r="IQ37" s="296"/>
      <c r="IR37" s="296"/>
    </row>
    <row r="38" s="302" customFormat="true" ht="17.25" hidden="false" customHeight="true" outlineLevel="0" collapsed="false">
      <c r="A38" s="303"/>
      <c r="B38" s="304" t="s">
        <v>129</v>
      </c>
      <c r="C38" s="62" t="s">
        <v>25</v>
      </c>
      <c r="D38" s="62" t="s">
        <v>25</v>
      </c>
      <c r="E38" s="62" t="s">
        <v>25</v>
      </c>
      <c r="F38" s="62" t="s">
        <v>25</v>
      </c>
      <c r="G38" s="62" t="s">
        <v>25</v>
      </c>
      <c r="H38" s="62" t="s">
        <v>25</v>
      </c>
      <c r="I38" s="62" t="s">
        <v>25</v>
      </c>
      <c r="J38" s="62" t="n">
        <v>40424</v>
      </c>
      <c r="K38" s="62" t="s">
        <v>25</v>
      </c>
      <c r="L38" s="62" t="n">
        <v>46540</v>
      </c>
      <c r="M38" s="62" t="s">
        <v>25</v>
      </c>
      <c r="N38" s="62" t="n">
        <v>30608</v>
      </c>
      <c r="O38" s="62" t="s">
        <v>25</v>
      </c>
      <c r="P38" s="194" t="n">
        <v>52193</v>
      </c>
      <c r="Q38" s="62" t="s">
        <v>25</v>
      </c>
      <c r="R38" s="62" t="n">
        <v>86167</v>
      </c>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31"/>
      <c r="CG38" s="31"/>
      <c r="CH38" s="31"/>
      <c r="CI38" s="31"/>
      <c r="CJ38" s="31"/>
      <c r="CK38" s="31"/>
      <c r="CL38" s="31"/>
      <c r="CM38" s="31"/>
      <c r="CN38" s="31"/>
      <c r="CO38" s="31"/>
      <c r="CP38" s="31"/>
      <c r="CQ38" s="31"/>
      <c r="CR38" s="31"/>
      <c r="CS38" s="31"/>
      <c r="CT38" s="31"/>
      <c r="CU38" s="296"/>
      <c r="CV38" s="296"/>
      <c r="CW38" s="296"/>
      <c r="CX38" s="296"/>
      <c r="CY38" s="296"/>
      <c r="CZ38" s="296"/>
      <c r="DA38" s="296"/>
      <c r="DB38" s="296"/>
      <c r="DC38" s="296"/>
      <c r="DD38" s="296"/>
      <c r="DE38" s="296"/>
      <c r="DF38" s="296"/>
      <c r="DG38" s="296"/>
      <c r="DH38" s="296"/>
      <c r="DI38" s="296"/>
      <c r="DJ38" s="296"/>
      <c r="DK38" s="296"/>
      <c r="DL38" s="296"/>
      <c r="DM38" s="296"/>
      <c r="DN38" s="296"/>
      <c r="DO38" s="296"/>
      <c r="DP38" s="296"/>
      <c r="DQ38" s="296"/>
      <c r="DR38" s="296"/>
      <c r="DS38" s="296"/>
      <c r="DT38" s="296"/>
      <c r="DU38" s="296"/>
      <c r="DV38" s="296"/>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296"/>
      <c r="FK38" s="296"/>
      <c r="FL38" s="296"/>
      <c r="FM38" s="296"/>
      <c r="FN38" s="296"/>
      <c r="FO38" s="296"/>
      <c r="FP38" s="296"/>
      <c r="FQ38" s="296"/>
      <c r="FR38" s="296"/>
      <c r="FS38" s="296"/>
      <c r="FT38" s="296"/>
      <c r="FU38" s="296"/>
      <c r="FV38" s="296"/>
      <c r="FW38" s="296"/>
      <c r="FX38" s="296"/>
      <c r="FY38" s="296"/>
      <c r="FZ38" s="296"/>
      <c r="GA38" s="31"/>
      <c r="GB38" s="31"/>
      <c r="GC38" s="31"/>
      <c r="GD38" s="31"/>
      <c r="GE38" s="31"/>
      <c r="GF38" s="31"/>
      <c r="GG38" s="31"/>
      <c r="GH38" s="31"/>
      <c r="GI38" s="31"/>
      <c r="GJ38" s="31"/>
      <c r="GK38" s="31"/>
      <c r="GL38" s="31"/>
      <c r="GM38" s="31"/>
      <c r="GN38" s="31"/>
      <c r="GO38" s="31"/>
      <c r="GP38" s="296"/>
      <c r="GQ38" s="296"/>
      <c r="GR38" s="296"/>
      <c r="GS38" s="296"/>
      <c r="GT38" s="296"/>
      <c r="GU38" s="296"/>
      <c r="GV38" s="296"/>
      <c r="GW38" s="296"/>
      <c r="GX38" s="296"/>
      <c r="GY38" s="296"/>
      <c r="GZ38" s="296"/>
      <c r="HA38" s="296"/>
      <c r="HB38" s="296"/>
      <c r="HC38" s="296"/>
      <c r="HD38" s="296"/>
      <c r="HE38" s="296"/>
      <c r="HF38" s="296"/>
      <c r="HG38" s="296"/>
      <c r="HH38" s="296"/>
      <c r="HI38" s="296"/>
      <c r="HJ38" s="296"/>
      <c r="HK38" s="296"/>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row>
    <row r="39" s="302" customFormat="true" ht="30" hidden="false" customHeight="true" outlineLevel="0" collapsed="false">
      <c r="A39" s="303"/>
      <c r="B39" s="304" t="s">
        <v>130</v>
      </c>
      <c r="C39" s="62" t="s">
        <v>25</v>
      </c>
      <c r="D39" s="62" t="s">
        <v>25</v>
      </c>
      <c r="E39" s="62" t="s">
        <v>25</v>
      </c>
      <c r="F39" s="62" t="s">
        <v>25</v>
      </c>
      <c r="G39" s="62" t="s">
        <v>25</v>
      </c>
      <c r="H39" s="62" t="s">
        <v>25</v>
      </c>
      <c r="I39" s="62" t="s">
        <v>25</v>
      </c>
      <c r="J39" s="62" t="n">
        <v>11497</v>
      </c>
      <c r="K39" s="62" t="s">
        <v>25</v>
      </c>
      <c r="L39" s="62" t="n">
        <v>19075</v>
      </c>
      <c r="M39" s="62" t="s">
        <v>25</v>
      </c>
      <c r="N39" s="62" t="n">
        <v>13684</v>
      </c>
      <c r="O39" s="62" t="s">
        <v>25</v>
      </c>
      <c r="P39" s="194" t="n">
        <v>12777</v>
      </c>
      <c r="Q39" s="62" t="s">
        <v>25</v>
      </c>
      <c r="R39" s="62" t="n">
        <v>27075</v>
      </c>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296"/>
      <c r="CG39" s="296"/>
      <c r="CH39" s="296"/>
      <c r="CI39" s="296"/>
      <c r="CJ39" s="296"/>
      <c r="CK39" s="296"/>
      <c r="CL39" s="296"/>
      <c r="CM39" s="296"/>
      <c r="CN39" s="296"/>
      <c r="CO39" s="296"/>
      <c r="CP39" s="296"/>
      <c r="CQ39" s="296"/>
      <c r="CR39" s="296"/>
      <c r="CS39" s="296"/>
      <c r="CT39" s="296"/>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296"/>
      <c r="DX39" s="296"/>
      <c r="DY39" s="296"/>
      <c r="DZ39" s="296"/>
      <c r="EA39" s="296"/>
      <c r="EB39" s="296"/>
      <c r="EC39" s="296"/>
      <c r="ED39" s="296"/>
      <c r="EE39" s="296"/>
      <c r="EF39" s="296"/>
      <c r="EG39" s="296"/>
      <c r="EH39" s="296"/>
      <c r="EI39" s="296"/>
      <c r="EJ39" s="296"/>
      <c r="EK39" s="296"/>
      <c r="EL39" s="296"/>
      <c r="EM39" s="296"/>
      <c r="EN39" s="296"/>
      <c r="EO39" s="296"/>
      <c r="EP39" s="296"/>
      <c r="EQ39" s="296"/>
      <c r="ER39" s="296"/>
      <c r="ES39" s="296"/>
      <c r="ET39" s="296"/>
      <c r="EU39" s="296"/>
      <c r="EV39" s="296"/>
      <c r="EW39" s="296"/>
      <c r="EX39" s="296"/>
      <c r="EY39" s="296"/>
      <c r="EZ39" s="296"/>
      <c r="FA39" s="296"/>
      <c r="FB39" s="296"/>
      <c r="FC39" s="296"/>
      <c r="FD39" s="296"/>
      <c r="FE39" s="296"/>
      <c r="FF39" s="296"/>
      <c r="FG39" s="296"/>
      <c r="FH39" s="296"/>
      <c r="FI39" s="296"/>
      <c r="FJ39" s="31"/>
      <c r="FK39" s="31"/>
      <c r="FL39" s="31"/>
      <c r="FM39" s="31"/>
      <c r="FN39" s="31"/>
      <c r="FO39" s="31"/>
      <c r="FP39" s="31"/>
      <c r="FQ39" s="31"/>
      <c r="FR39" s="31"/>
      <c r="FS39" s="31"/>
      <c r="FT39" s="31"/>
      <c r="FU39" s="31"/>
      <c r="FV39" s="31"/>
      <c r="FW39" s="31"/>
      <c r="FX39" s="31"/>
      <c r="FY39" s="31"/>
      <c r="FZ39" s="31"/>
      <c r="GA39" s="296"/>
      <c r="GB39" s="296"/>
      <c r="GC39" s="296"/>
      <c r="GD39" s="296"/>
      <c r="GE39" s="296"/>
      <c r="GF39" s="296"/>
      <c r="GG39" s="296"/>
      <c r="GH39" s="296"/>
      <c r="GI39" s="296"/>
      <c r="GJ39" s="296"/>
      <c r="GK39" s="296"/>
      <c r="GL39" s="296"/>
      <c r="GM39" s="296"/>
      <c r="GN39" s="296"/>
      <c r="GO39" s="296"/>
      <c r="GP39" s="31"/>
      <c r="GQ39" s="31"/>
      <c r="GR39" s="31"/>
      <c r="GS39" s="31"/>
      <c r="GT39" s="31"/>
      <c r="GU39" s="31"/>
      <c r="GV39" s="31"/>
      <c r="GW39" s="31"/>
      <c r="GX39" s="31"/>
      <c r="GY39" s="31"/>
      <c r="GZ39" s="31"/>
      <c r="HA39" s="31"/>
      <c r="HB39" s="31"/>
      <c r="HC39" s="31"/>
      <c r="HD39" s="31"/>
      <c r="HE39" s="31"/>
      <c r="HF39" s="31"/>
      <c r="HG39" s="31"/>
      <c r="HH39" s="31"/>
      <c r="HI39" s="31"/>
      <c r="HJ39" s="31"/>
      <c r="HK39" s="31"/>
      <c r="HL39" s="296"/>
      <c r="HM39" s="296"/>
      <c r="HN39" s="296"/>
      <c r="HO39" s="296"/>
      <c r="HP39" s="296"/>
      <c r="HQ39" s="296"/>
      <c r="HR39" s="296"/>
      <c r="HS39" s="296"/>
      <c r="HT39" s="296"/>
      <c r="HU39" s="296"/>
      <c r="HV39" s="296"/>
      <c r="HW39" s="296"/>
      <c r="HX39" s="296"/>
      <c r="HY39" s="296"/>
      <c r="HZ39" s="296"/>
      <c r="IA39" s="296"/>
      <c r="IB39" s="296"/>
      <c r="IC39" s="296"/>
      <c r="ID39" s="296"/>
      <c r="IE39" s="296"/>
      <c r="IF39" s="296"/>
      <c r="IG39" s="296"/>
      <c r="IH39" s="296"/>
      <c r="II39" s="296"/>
      <c r="IJ39" s="296"/>
      <c r="IK39" s="296"/>
      <c r="IL39" s="296"/>
      <c r="IM39" s="296"/>
      <c r="IN39" s="296"/>
      <c r="IO39" s="296"/>
      <c r="IP39" s="296"/>
      <c r="IQ39" s="296"/>
      <c r="IR39" s="296"/>
    </row>
    <row r="40" s="302" customFormat="true" ht="17.25" hidden="false" customHeight="true" outlineLevel="0" collapsed="false">
      <c r="A40" s="303"/>
      <c r="B40" s="299" t="s">
        <v>131</v>
      </c>
      <c r="C40" s="62"/>
      <c r="D40" s="62"/>
      <c r="E40" s="62"/>
      <c r="F40" s="62"/>
      <c r="G40" s="62"/>
      <c r="H40" s="62"/>
      <c r="I40" s="62"/>
      <c r="J40" s="62"/>
      <c r="K40" s="62"/>
      <c r="L40" s="62"/>
      <c r="M40" s="62"/>
      <c r="N40" s="62"/>
      <c r="O40" s="62"/>
      <c r="P40" s="194"/>
      <c r="Q40" s="194"/>
      <c r="R40" s="194"/>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31"/>
      <c r="CG40" s="31"/>
      <c r="CH40" s="31"/>
      <c r="CI40" s="31"/>
      <c r="CJ40" s="31"/>
      <c r="CK40" s="31"/>
      <c r="CL40" s="31"/>
      <c r="CM40" s="31"/>
      <c r="CN40" s="31"/>
      <c r="CO40" s="31"/>
      <c r="CP40" s="31"/>
      <c r="CQ40" s="31"/>
      <c r="CR40" s="31"/>
      <c r="CS40" s="31"/>
      <c r="CT40" s="31"/>
      <c r="CU40" s="296"/>
      <c r="CV40" s="296"/>
      <c r="CW40" s="296"/>
      <c r="CX40" s="296"/>
      <c r="CY40" s="296"/>
      <c r="CZ40" s="296"/>
      <c r="DA40" s="296"/>
      <c r="DB40" s="296"/>
      <c r="DC40" s="296"/>
      <c r="DD40" s="296"/>
      <c r="DE40" s="296"/>
      <c r="DF40" s="296"/>
      <c r="DG40" s="296"/>
      <c r="DH40" s="296"/>
      <c r="DI40" s="296"/>
      <c r="DJ40" s="296"/>
      <c r="DK40" s="296"/>
      <c r="DL40" s="296"/>
      <c r="DM40" s="296"/>
      <c r="DN40" s="296"/>
      <c r="DO40" s="296"/>
      <c r="DP40" s="296"/>
      <c r="DQ40" s="296"/>
      <c r="DR40" s="296"/>
      <c r="DS40" s="296"/>
      <c r="DT40" s="296"/>
      <c r="DU40" s="296"/>
      <c r="DV40" s="296"/>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296"/>
      <c r="FK40" s="296"/>
      <c r="FL40" s="296"/>
      <c r="FM40" s="296"/>
      <c r="FN40" s="296"/>
      <c r="FO40" s="296"/>
      <c r="FP40" s="296"/>
      <c r="FQ40" s="296"/>
      <c r="FR40" s="296"/>
      <c r="FS40" s="296"/>
      <c r="FT40" s="296"/>
      <c r="FU40" s="296"/>
      <c r="FV40" s="296"/>
      <c r="FW40" s="296"/>
      <c r="FX40" s="296"/>
      <c r="FY40" s="296"/>
      <c r="FZ40" s="296"/>
      <c r="GA40" s="31"/>
      <c r="GB40" s="31"/>
      <c r="GC40" s="31"/>
      <c r="GD40" s="31"/>
      <c r="GE40" s="31"/>
      <c r="GF40" s="31"/>
      <c r="GG40" s="31"/>
      <c r="GH40" s="31"/>
      <c r="GI40" s="31"/>
      <c r="GJ40" s="31"/>
      <c r="GK40" s="31"/>
      <c r="GL40" s="31"/>
      <c r="GM40" s="31"/>
      <c r="GN40" s="31"/>
      <c r="GO40" s="31"/>
      <c r="GP40" s="296"/>
      <c r="GQ40" s="296"/>
      <c r="GR40" s="296"/>
      <c r="GS40" s="296"/>
      <c r="GT40" s="296"/>
      <c r="GU40" s="296"/>
      <c r="GV40" s="296"/>
      <c r="GW40" s="296"/>
      <c r="GX40" s="296"/>
      <c r="GY40" s="296"/>
      <c r="GZ40" s="296"/>
      <c r="HA40" s="296"/>
      <c r="HB40" s="296"/>
      <c r="HC40" s="296"/>
      <c r="HD40" s="296"/>
      <c r="HE40" s="296"/>
      <c r="HF40" s="296"/>
      <c r="HG40" s="296"/>
      <c r="HH40" s="296"/>
      <c r="HI40" s="296"/>
      <c r="HJ40" s="296"/>
      <c r="HK40" s="296"/>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row>
    <row r="41" s="302" customFormat="true" ht="17.25" hidden="false" customHeight="true" outlineLevel="0" collapsed="false">
      <c r="A41" s="303"/>
      <c r="B41" s="305" t="s">
        <v>132</v>
      </c>
      <c r="C41" s="62" t="n">
        <v>14782</v>
      </c>
      <c r="D41" s="62" t="n">
        <v>13613</v>
      </c>
      <c r="E41" s="62" t="n">
        <v>25048</v>
      </c>
      <c r="F41" s="62" t="n">
        <v>26206</v>
      </c>
      <c r="G41" s="62" t="n">
        <v>21228</v>
      </c>
      <c r="H41" s="62" t="n">
        <v>30952</v>
      </c>
      <c r="I41" s="62" t="n">
        <v>35127</v>
      </c>
      <c r="J41" s="62" t="n">
        <v>42962</v>
      </c>
      <c r="K41" s="62" t="s">
        <v>25</v>
      </c>
      <c r="L41" s="62" t="n">
        <v>72910</v>
      </c>
      <c r="M41" s="62" t="s">
        <v>25</v>
      </c>
      <c r="N41" s="62" t="n">
        <v>86399</v>
      </c>
      <c r="O41" s="62" t="s">
        <v>25</v>
      </c>
      <c r="P41" s="194" t="n">
        <v>84624</v>
      </c>
      <c r="Q41" s="62" t="s">
        <v>25</v>
      </c>
      <c r="R41" s="62" t="n">
        <v>90638</v>
      </c>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296"/>
      <c r="CG41" s="296"/>
      <c r="CH41" s="296"/>
      <c r="CI41" s="296"/>
      <c r="CJ41" s="296"/>
      <c r="CK41" s="296"/>
      <c r="CL41" s="296"/>
      <c r="CM41" s="296"/>
      <c r="CN41" s="296"/>
      <c r="CO41" s="296"/>
      <c r="CP41" s="296"/>
      <c r="CQ41" s="296"/>
      <c r="CR41" s="296"/>
      <c r="CS41" s="296"/>
      <c r="CT41" s="296"/>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296"/>
      <c r="DX41" s="296"/>
      <c r="DY41" s="296"/>
      <c r="DZ41" s="296"/>
      <c r="EA41" s="296"/>
      <c r="EB41" s="296"/>
      <c r="EC41" s="296"/>
      <c r="ED41" s="296"/>
      <c r="EE41" s="296"/>
      <c r="EF41" s="296"/>
      <c r="EG41" s="296"/>
      <c r="EH41" s="296"/>
      <c r="EI41" s="296"/>
      <c r="EJ41" s="296"/>
      <c r="EK41" s="296"/>
      <c r="EL41" s="296"/>
      <c r="EM41" s="296"/>
      <c r="EN41" s="296"/>
      <c r="EO41" s="296"/>
      <c r="EP41" s="296"/>
      <c r="EQ41" s="296"/>
      <c r="ER41" s="296"/>
      <c r="ES41" s="296"/>
      <c r="ET41" s="296"/>
      <c r="EU41" s="296"/>
      <c r="EV41" s="296"/>
      <c r="EW41" s="296"/>
      <c r="EX41" s="296"/>
      <c r="EY41" s="296"/>
      <c r="EZ41" s="296"/>
      <c r="FA41" s="296"/>
      <c r="FB41" s="296"/>
      <c r="FC41" s="296"/>
      <c r="FD41" s="296"/>
      <c r="FE41" s="296"/>
      <c r="FF41" s="296"/>
      <c r="FG41" s="296"/>
      <c r="FH41" s="296"/>
      <c r="FI41" s="296"/>
      <c r="FJ41" s="31"/>
      <c r="FK41" s="31"/>
      <c r="FL41" s="31"/>
      <c r="FM41" s="31"/>
      <c r="FN41" s="31"/>
      <c r="FO41" s="31"/>
      <c r="FP41" s="31"/>
      <c r="FQ41" s="31"/>
      <c r="FR41" s="31"/>
      <c r="FS41" s="31"/>
      <c r="FT41" s="31"/>
      <c r="FU41" s="31"/>
      <c r="FV41" s="31"/>
      <c r="FW41" s="31"/>
      <c r="FX41" s="31"/>
      <c r="FY41" s="31"/>
      <c r="FZ41" s="31"/>
      <c r="GA41" s="296"/>
      <c r="GB41" s="296"/>
      <c r="GC41" s="296"/>
      <c r="GD41" s="296"/>
      <c r="GE41" s="296"/>
      <c r="GF41" s="296"/>
      <c r="GG41" s="296"/>
      <c r="GH41" s="296"/>
      <c r="GI41" s="296"/>
      <c r="GJ41" s="296"/>
      <c r="GK41" s="296"/>
      <c r="GL41" s="296"/>
      <c r="GM41" s="296"/>
      <c r="GN41" s="296"/>
      <c r="GO41" s="296"/>
      <c r="GP41" s="31"/>
      <c r="GQ41" s="31"/>
      <c r="GR41" s="31"/>
      <c r="GS41" s="31"/>
      <c r="GT41" s="31"/>
      <c r="GU41" s="31"/>
      <c r="GV41" s="31"/>
      <c r="GW41" s="31"/>
      <c r="GX41" s="31"/>
      <c r="GY41" s="31"/>
      <c r="GZ41" s="31"/>
      <c r="HA41" s="31"/>
      <c r="HB41" s="31"/>
      <c r="HC41" s="31"/>
      <c r="HD41" s="31"/>
      <c r="HE41" s="31"/>
      <c r="HF41" s="31"/>
      <c r="HG41" s="31"/>
      <c r="HH41" s="31"/>
      <c r="HI41" s="31"/>
      <c r="HJ41" s="31"/>
      <c r="HK41" s="31"/>
      <c r="HL41" s="296"/>
      <c r="HM41" s="296"/>
      <c r="HN41" s="296"/>
      <c r="HO41" s="296"/>
      <c r="HP41" s="296"/>
      <c r="HQ41" s="296"/>
      <c r="HR41" s="296"/>
      <c r="HS41" s="296"/>
      <c r="HT41" s="296"/>
      <c r="HU41" s="296"/>
      <c r="HV41" s="296"/>
      <c r="HW41" s="296"/>
      <c r="HX41" s="296"/>
      <c r="HY41" s="296"/>
      <c r="HZ41" s="296"/>
      <c r="IA41" s="296"/>
      <c r="IB41" s="296"/>
      <c r="IC41" s="296"/>
      <c r="ID41" s="296"/>
      <c r="IE41" s="296"/>
      <c r="IF41" s="296"/>
      <c r="IG41" s="296"/>
      <c r="IH41" s="296"/>
      <c r="II41" s="296"/>
      <c r="IJ41" s="296"/>
      <c r="IK41" s="296"/>
      <c r="IL41" s="296"/>
      <c r="IM41" s="296"/>
      <c r="IN41" s="296"/>
      <c r="IO41" s="296"/>
      <c r="IP41" s="296"/>
      <c r="IQ41" s="296"/>
      <c r="IR41" s="296"/>
    </row>
    <row r="42" s="302" customFormat="true" ht="30" hidden="false" customHeight="true" outlineLevel="0" collapsed="false">
      <c r="A42" s="303"/>
      <c r="B42" s="305" t="s">
        <v>133</v>
      </c>
      <c r="C42" s="62" t="s">
        <v>25</v>
      </c>
      <c r="D42" s="62" t="s">
        <v>25</v>
      </c>
      <c r="E42" s="62" t="s">
        <v>25</v>
      </c>
      <c r="F42" s="62" t="s">
        <v>25</v>
      </c>
      <c r="G42" s="62" t="s">
        <v>25</v>
      </c>
      <c r="H42" s="62" t="s">
        <v>25</v>
      </c>
      <c r="I42" s="62" t="s">
        <v>25</v>
      </c>
      <c r="J42" s="62" t="n">
        <v>21196</v>
      </c>
      <c r="K42" s="62" t="s">
        <v>25</v>
      </c>
      <c r="L42" s="62" t="n">
        <v>21125</v>
      </c>
      <c r="M42" s="62" t="s">
        <v>25</v>
      </c>
      <c r="N42" s="62" t="n">
        <v>38754</v>
      </c>
      <c r="O42" s="62" t="s">
        <v>25</v>
      </c>
      <c r="P42" s="194" t="n">
        <v>54689</v>
      </c>
      <c r="Q42" s="62" t="s">
        <v>25</v>
      </c>
      <c r="R42" s="62" t="s">
        <v>25</v>
      </c>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31"/>
      <c r="CG42" s="31"/>
      <c r="CH42" s="31"/>
      <c r="CI42" s="31"/>
      <c r="CJ42" s="31"/>
      <c r="CK42" s="31"/>
      <c r="CL42" s="31"/>
      <c r="CM42" s="31"/>
      <c r="CN42" s="31"/>
      <c r="CO42" s="31"/>
      <c r="CP42" s="31"/>
      <c r="CQ42" s="31"/>
      <c r="CR42" s="31"/>
      <c r="CS42" s="31"/>
      <c r="CT42" s="31"/>
      <c r="CU42" s="296"/>
      <c r="CV42" s="296"/>
      <c r="CW42" s="296"/>
      <c r="CX42" s="296"/>
      <c r="CY42" s="296"/>
      <c r="CZ42" s="296"/>
      <c r="DA42" s="296"/>
      <c r="DB42" s="296"/>
      <c r="DC42" s="296"/>
      <c r="DD42" s="296"/>
      <c r="DE42" s="296"/>
      <c r="DF42" s="296"/>
      <c r="DG42" s="296"/>
      <c r="DH42" s="296"/>
      <c r="DI42" s="296"/>
      <c r="DJ42" s="296"/>
      <c r="DK42" s="296"/>
      <c r="DL42" s="296"/>
      <c r="DM42" s="296"/>
      <c r="DN42" s="296"/>
      <c r="DO42" s="296"/>
      <c r="DP42" s="296"/>
      <c r="DQ42" s="296"/>
      <c r="DR42" s="296"/>
      <c r="DS42" s="296"/>
      <c r="DT42" s="296"/>
      <c r="DU42" s="296"/>
      <c r="DV42" s="296"/>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296"/>
      <c r="FK42" s="296"/>
      <c r="FL42" s="296"/>
      <c r="FM42" s="296"/>
      <c r="FN42" s="296"/>
      <c r="FO42" s="296"/>
      <c r="FP42" s="296"/>
      <c r="FQ42" s="296"/>
      <c r="FR42" s="296"/>
      <c r="FS42" s="296"/>
      <c r="FT42" s="296"/>
      <c r="FU42" s="296"/>
      <c r="FV42" s="296"/>
      <c r="FW42" s="296"/>
      <c r="FX42" s="296"/>
      <c r="FY42" s="296"/>
      <c r="FZ42" s="296"/>
      <c r="GA42" s="31"/>
      <c r="GB42" s="31"/>
      <c r="GC42" s="31"/>
      <c r="GD42" s="31"/>
      <c r="GE42" s="31"/>
      <c r="GF42" s="31"/>
      <c r="GG42" s="31"/>
      <c r="GH42" s="31"/>
      <c r="GI42" s="31"/>
      <c r="GJ42" s="31"/>
      <c r="GK42" s="31"/>
      <c r="GL42" s="31"/>
      <c r="GM42" s="31"/>
      <c r="GN42" s="31"/>
      <c r="GO42" s="31"/>
      <c r="GP42" s="296"/>
      <c r="GQ42" s="296"/>
      <c r="GR42" s="296"/>
      <c r="GS42" s="296"/>
      <c r="GT42" s="296"/>
      <c r="GU42" s="296"/>
      <c r="GV42" s="296"/>
      <c r="GW42" s="296"/>
      <c r="GX42" s="296"/>
      <c r="GY42" s="296"/>
      <c r="GZ42" s="296"/>
      <c r="HA42" s="296"/>
      <c r="HB42" s="296"/>
      <c r="HC42" s="296"/>
      <c r="HD42" s="296"/>
      <c r="HE42" s="296"/>
      <c r="HF42" s="296"/>
      <c r="HG42" s="296"/>
      <c r="HH42" s="296"/>
      <c r="HI42" s="296"/>
      <c r="HJ42" s="296"/>
      <c r="HK42" s="296"/>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row>
    <row r="43" s="302" customFormat="true" ht="17.25" hidden="false" customHeight="true" outlineLevel="0" collapsed="false">
      <c r="A43" s="298"/>
      <c r="B43" s="306" t="s">
        <v>134</v>
      </c>
      <c r="C43" s="62"/>
      <c r="D43" s="62"/>
      <c r="E43" s="62"/>
      <c r="F43" s="62"/>
      <c r="G43" s="62"/>
      <c r="H43" s="62"/>
      <c r="I43" s="62"/>
      <c r="J43" s="62"/>
      <c r="K43" s="62"/>
      <c r="L43" s="62"/>
      <c r="M43" s="291"/>
      <c r="N43" s="291"/>
      <c r="O43" s="194"/>
      <c r="P43" s="194"/>
      <c r="Q43" s="194"/>
      <c r="R43" s="194"/>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296"/>
      <c r="CG43" s="296"/>
      <c r="CH43" s="296"/>
      <c r="CI43" s="296"/>
      <c r="CJ43" s="296"/>
      <c r="CK43" s="296"/>
      <c r="CL43" s="296"/>
      <c r="CM43" s="296"/>
      <c r="CN43" s="296"/>
      <c r="CO43" s="296"/>
      <c r="CP43" s="296"/>
      <c r="CQ43" s="296"/>
      <c r="CR43" s="296"/>
      <c r="CS43" s="296"/>
      <c r="CT43" s="296"/>
      <c r="CU43" s="31"/>
      <c r="CV43" s="31"/>
      <c r="CW43" s="31"/>
      <c r="CX43" s="31"/>
      <c r="CY43" s="296"/>
      <c r="CZ43" s="296"/>
      <c r="DA43" s="296"/>
      <c r="DB43" s="296"/>
      <c r="DC43" s="296"/>
      <c r="DD43" s="296"/>
      <c r="DE43" s="296"/>
      <c r="DF43" s="296"/>
      <c r="DG43" s="296"/>
      <c r="DH43" s="296"/>
      <c r="DI43" s="296"/>
      <c r="DJ43" s="296"/>
      <c r="DK43" s="296"/>
      <c r="DL43" s="31"/>
      <c r="DM43" s="31"/>
      <c r="DN43" s="31"/>
      <c r="DO43" s="31"/>
      <c r="DP43" s="31"/>
      <c r="DQ43" s="31"/>
      <c r="DR43" s="31"/>
      <c r="DS43" s="31"/>
      <c r="DT43" s="31"/>
      <c r="DU43" s="31"/>
      <c r="DV43" s="31"/>
      <c r="DW43" s="296"/>
      <c r="DX43" s="296"/>
      <c r="DY43" s="296"/>
      <c r="DZ43" s="296"/>
      <c r="EA43" s="296"/>
      <c r="EB43" s="296"/>
      <c r="EC43" s="296"/>
      <c r="ED43" s="296"/>
      <c r="EE43" s="296"/>
      <c r="EF43" s="296"/>
      <c r="EG43" s="296"/>
      <c r="EH43" s="296"/>
      <c r="EI43" s="296"/>
      <c r="EJ43" s="296"/>
      <c r="EK43" s="296"/>
      <c r="EL43" s="296"/>
      <c r="EM43" s="296"/>
      <c r="EN43" s="296"/>
      <c r="EO43" s="296"/>
      <c r="EP43" s="296"/>
      <c r="EQ43" s="296"/>
      <c r="ER43" s="296"/>
      <c r="ES43" s="296"/>
      <c r="ET43" s="296"/>
      <c r="EU43" s="296"/>
      <c r="EV43" s="296"/>
      <c r="EW43" s="296"/>
      <c r="EX43" s="296"/>
      <c r="EY43" s="296"/>
      <c r="EZ43" s="296"/>
      <c r="FA43" s="296"/>
      <c r="FB43" s="296"/>
      <c r="FC43" s="296"/>
      <c r="FD43" s="296"/>
      <c r="FE43" s="296"/>
      <c r="FF43" s="296"/>
      <c r="FG43" s="296"/>
      <c r="FH43" s="296"/>
      <c r="FI43" s="296"/>
      <c r="FJ43" s="31"/>
      <c r="FK43" s="31"/>
      <c r="FL43" s="31"/>
      <c r="FM43" s="31"/>
      <c r="FN43" s="31"/>
      <c r="FO43" s="31"/>
      <c r="FQ43" s="31"/>
      <c r="FR43" s="31"/>
      <c r="FS43" s="31"/>
      <c r="FT43" s="31"/>
      <c r="FU43" s="31"/>
      <c r="FV43" s="31"/>
      <c r="FW43" s="31"/>
      <c r="FX43" s="31"/>
      <c r="FY43" s="31"/>
      <c r="FZ43" s="31"/>
      <c r="GB43" s="296"/>
      <c r="GC43" s="296"/>
      <c r="GD43" s="296"/>
      <c r="GE43" s="296"/>
      <c r="GF43" s="296"/>
      <c r="GG43" s="296"/>
      <c r="GH43" s="296"/>
      <c r="GI43" s="296"/>
      <c r="GJ43" s="296"/>
      <c r="GK43" s="296"/>
      <c r="GM43" s="296"/>
      <c r="GN43" s="296"/>
      <c r="GO43" s="296"/>
      <c r="GP43" s="296"/>
      <c r="GQ43" s="296"/>
      <c r="GR43" s="296"/>
      <c r="GS43" s="296"/>
      <c r="GT43" s="296"/>
      <c r="GU43" s="296"/>
      <c r="GV43" s="296"/>
      <c r="GW43" s="296"/>
      <c r="GX43" s="31"/>
      <c r="GY43" s="31"/>
      <c r="GZ43" s="31"/>
      <c r="HA43" s="31"/>
      <c r="HB43" s="31"/>
      <c r="HC43" s="31"/>
      <c r="HD43" s="31"/>
      <c r="HE43" s="31"/>
      <c r="HF43" s="31"/>
      <c r="HG43" s="31"/>
      <c r="HH43" s="31"/>
      <c r="HI43" s="31"/>
      <c r="HJ43" s="31"/>
      <c r="HK43" s="31"/>
      <c r="HL43" s="296"/>
      <c r="HM43" s="296"/>
      <c r="HN43" s="296"/>
      <c r="HO43" s="296"/>
      <c r="HP43" s="296"/>
      <c r="HQ43" s="296"/>
      <c r="HR43" s="296"/>
      <c r="HS43" s="296"/>
      <c r="HT43" s="296"/>
      <c r="HU43" s="296"/>
      <c r="HV43" s="296"/>
      <c r="HW43" s="296"/>
      <c r="HX43" s="296"/>
      <c r="HY43" s="296"/>
      <c r="HZ43" s="296"/>
      <c r="IA43" s="296"/>
      <c r="IB43" s="296"/>
      <c r="IC43" s="296"/>
      <c r="ID43" s="296"/>
      <c r="IE43" s="296"/>
      <c r="IF43" s="296"/>
      <c r="IG43" s="296"/>
      <c r="IH43" s="296"/>
      <c r="II43" s="296"/>
      <c r="IJ43" s="296"/>
      <c r="IK43" s="296"/>
      <c r="IL43" s="296"/>
      <c r="IM43" s="296"/>
      <c r="IN43" s="296"/>
      <c r="IO43" s="296"/>
      <c r="IP43" s="296"/>
      <c r="IQ43" s="296"/>
      <c r="IR43" s="296"/>
    </row>
    <row r="44" s="31" customFormat="true" ht="17.25" hidden="false" customHeight="true" outlineLevel="0" collapsed="false">
      <c r="A44" s="282"/>
      <c r="B44" s="307" t="s">
        <v>135</v>
      </c>
      <c r="C44" s="62" t="n">
        <v>59686</v>
      </c>
      <c r="D44" s="62" t="n">
        <v>70804</v>
      </c>
      <c r="E44" s="62" t="n">
        <v>87890.7035543938</v>
      </c>
      <c r="F44" s="78" t="n">
        <v>127816.103660606</v>
      </c>
      <c r="G44" s="62" t="n">
        <v>104985.206695912</v>
      </c>
      <c r="H44" s="62" t="n">
        <v>116497.122418531</v>
      </c>
      <c r="I44" s="62" t="n">
        <v>180557.597682235</v>
      </c>
      <c r="J44" s="62" t="n">
        <v>192798.669594696</v>
      </c>
      <c r="K44" s="62" t="n">
        <v>183672.182328295</v>
      </c>
      <c r="L44" s="195" t="n">
        <v>204916.855737831</v>
      </c>
      <c r="M44" s="194" t="n">
        <v>198705.666264223</v>
      </c>
      <c r="N44" s="194" t="n">
        <v>216583</v>
      </c>
      <c r="O44" s="194" t="n">
        <v>186702</v>
      </c>
      <c r="P44" s="194" t="n">
        <v>254464</v>
      </c>
      <c r="Q44" s="62" t="s">
        <v>25</v>
      </c>
      <c r="R44" s="62" t="s">
        <v>25</v>
      </c>
      <c r="S44" s="296"/>
      <c r="T44" s="296"/>
      <c r="U44" s="296"/>
      <c r="V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DL44" s="296"/>
      <c r="DM44" s="296"/>
      <c r="DN44" s="296"/>
      <c r="DO44" s="296"/>
      <c r="DP44" s="296"/>
      <c r="DQ44" s="296"/>
      <c r="DR44" s="296"/>
      <c r="DS44" s="296"/>
      <c r="DT44" s="296"/>
      <c r="DU44" s="296"/>
      <c r="DV44" s="296"/>
      <c r="FJ44" s="296"/>
      <c r="FK44" s="296"/>
      <c r="FL44" s="296"/>
      <c r="FM44" s="296"/>
      <c r="FN44" s="296"/>
      <c r="FO44" s="296"/>
      <c r="GX44" s="296"/>
      <c r="GY44" s="296"/>
      <c r="GZ44" s="296"/>
      <c r="HA44" s="296"/>
      <c r="HB44" s="296"/>
      <c r="HC44" s="296"/>
      <c r="HD44" s="296"/>
      <c r="HE44" s="296"/>
      <c r="HF44" s="296"/>
      <c r="HG44" s="296"/>
      <c r="HH44" s="296"/>
      <c r="HI44" s="296"/>
      <c r="HJ44" s="296"/>
      <c r="HK44" s="296"/>
    </row>
    <row r="45" s="31" customFormat="true" ht="17.25" hidden="false" customHeight="true" outlineLevel="0" collapsed="false">
      <c r="A45" s="282"/>
      <c r="B45" s="307" t="s">
        <v>136</v>
      </c>
      <c r="C45" s="62" t="n">
        <v>995</v>
      </c>
      <c r="D45" s="62" t="n">
        <v>1870.48512196131</v>
      </c>
      <c r="E45" s="62" t="n">
        <v>4321.61003171837</v>
      </c>
      <c r="F45" s="63" t="n">
        <v>3975.12628092244</v>
      </c>
      <c r="G45" s="62" t="n">
        <v>6480.67225688752</v>
      </c>
      <c r="H45" s="62" t="n">
        <v>4974.07216613944</v>
      </c>
      <c r="I45" s="62" t="n">
        <v>4614.4080834575</v>
      </c>
      <c r="J45" s="62" t="n">
        <v>9116.33518039401</v>
      </c>
      <c r="K45" s="62" t="n">
        <v>7998.82902594365</v>
      </c>
      <c r="L45" s="195" t="n">
        <v>9347.978098074</v>
      </c>
      <c r="M45" s="194" t="n">
        <v>6193.61244193005</v>
      </c>
      <c r="N45" s="194" t="n">
        <v>12582</v>
      </c>
      <c r="O45" s="194" t="n">
        <v>31108</v>
      </c>
      <c r="P45" s="194" t="n">
        <v>23006</v>
      </c>
      <c r="Q45" s="194" t="n">
        <v>16044</v>
      </c>
      <c r="R45" s="194" t="n">
        <v>22141</v>
      </c>
      <c r="S45" s="290"/>
      <c r="T45" s="290"/>
      <c r="U45" s="290"/>
      <c r="CF45" s="296"/>
      <c r="CG45" s="296"/>
      <c r="CH45" s="296"/>
      <c r="CI45" s="296"/>
      <c r="CJ45" s="296"/>
      <c r="CK45" s="296"/>
      <c r="CL45" s="296"/>
      <c r="CM45" s="296"/>
      <c r="CN45" s="296"/>
      <c r="CO45" s="296"/>
      <c r="CP45" s="296"/>
      <c r="CQ45" s="296"/>
      <c r="CR45" s="296"/>
      <c r="CS45" s="296"/>
      <c r="CT45" s="296"/>
      <c r="FP45" s="296"/>
      <c r="FQ45" s="296"/>
    </row>
    <row r="46" s="31" customFormat="true" ht="17.25" hidden="false" customHeight="true" outlineLevel="0" collapsed="false">
      <c r="A46" s="282"/>
      <c r="B46" s="307" t="s">
        <v>137</v>
      </c>
      <c r="C46" s="62" t="n">
        <v>21398</v>
      </c>
      <c r="D46" s="62" t="n">
        <v>30432</v>
      </c>
      <c r="E46" s="62" t="n">
        <v>33623.8515632012</v>
      </c>
      <c r="F46" s="63" t="n">
        <v>67409.4982218792</v>
      </c>
      <c r="G46" s="62" t="n">
        <v>65911.1650681096</v>
      </c>
      <c r="H46" s="62" t="n">
        <v>89882.3859619894</v>
      </c>
      <c r="I46" s="62" t="n">
        <v>107137.437772101</v>
      </c>
      <c r="J46" s="62" t="n">
        <v>124736.145003545</v>
      </c>
      <c r="K46" s="62" t="n">
        <v>132205.344354637</v>
      </c>
      <c r="L46" s="195" t="n">
        <v>149272.468168217</v>
      </c>
      <c r="M46" s="194" t="n">
        <v>156187.713788961</v>
      </c>
      <c r="N46" s="194" t="n">
        <v>132974</v>
      </c>
      <c r="O46" s="194" t="n">
        <v>179073</v>
      </c>
      <c r="P46" s="194" t="n">
        <v>173450</v>
      </c>
      <c r="Q46" s="194" t="n">
        <v>214138</v>
      </c>
      <c r="R46" s="194" t="n">
        <v>263067</v>
      </c>
      <c r="S46" s="290"/>
      <c r="T46" s="290"/>
      <c r="U46" s="290"/>
      <c r="BX46" s="296"/>
      <c r="BY46" s="296"/>
      <c r="BZ46" s="296"/>
      <c r="CA46" s="296"/>
      <c r="CB46" s="296"/>
      <c r="CC46" s="296"/>
      <c r="CD46" s="296"/>
      <c r="CE46" s="296"/>
    </row>
    <row r="47" s="31" customFormat="true" ht="7.5" hidden="false" customHeight="true" outlineLevel="0" collapsed="false">
      <c r="B47" s="308"/>
      <c r="C47" s="309"/>
      <c r="D47" s="309"/>
      <c r="E47" s="309"/>
      <c r="F47" s="310"/>
      <c r="G47" s="309"/>
      <c r="H47" s="309"/>
      <c r="I47" s="309"/>
      <c r="J47" s="309"/>
      <c r="K47" s="311"/>
      <c r="L47" s="311"/>
      <c r="M47" s="312"/>
      <c r="N47" s="312"/>
      <c r="O47" s="312"/>
      <c r="P47" s="312"/>
      <c r="Q47" s="312"/>
      <c r="R47" s="312"/>
    </row>
    <row r="48" s="31" customFormat="true" ht="15" hidden="false" customHeight="true" outlineLevel="0" collapsed="false">
      <c r="B48" s="313"/>
      <c r="C48" s="314"/>
      <c r="D48" s="314"/>
      <c r="E48" s="314"/>
      <c r="F48" s="314"/>
      <c r="G48" s="314"/>
      <c r="H48" s="314"/>
      <c r="I48" s="314"/>
      <c r="J48" s="314"/>
      <c r="K48" s="315"/>
      <c r="L48" s="315"/>
      <c r="M48" s="315"/>
      <c r="N48" s="315"/>
      <c r="O48" s="315"/>
      <c r="P48" s="315"/>
      <c r="Q48" s="315"/>
      <c r="R48" s="315"/>
    </row>
    <row r="49" s="31" customFormat="true" ht="7.5" hidden="false" customHeight="true" outlineLevel="0" collapsed="false">
      <c r="B49" s="95"/>
      <c r="C49" s="316"/>
      <c r="D49" s="317"/>
      <c r="E49" s="316"/>
      <c r="F49" s="314"/>
      <c r="G49" s="316"/>
      <c r="H49" s="316"/>
      <c r="I49" s="316"/>
      <c r="J49" s="316"/>
      <c r="K49" s="315"/>
      <c r="L49" s="318"/>
      <c r="M49" s="319"/>
      <c r="N49" s="319"/>
      <c r="O49" s="319"/>
      <c r="P49" s="319"/>
      <c r="Q49" s="319"/>
      <c r="R49" s="319"/>
    </row>
    <row r="50" s="31" customFormat="true" ht="15.75" hidden="false" customHeight="true" outlineLevel="0" collapsed="false">
      <c r="B50" s="46" t="s">
        <v>102</v>
      </c>
      <c r="C50" s="112"/>
      <c r="D50" s="108"/>
      <c r="E50" s="112"/>
      <c r="F50" s="320"/>
      <c r="G50" s="112"/>
      <c r="H50" s="112"/>
      <c r="I50" s="112"/>
      <c r="J50" s="112"/>
      <c r="K50" s="321"/>
      <c r="L50" s="122"/>
      <c r="M50" s="122"/>
      <c r="N50" s="122"/>
      <c r="O50" s="122"/>
      <c r="P50" s="122"/>
      <c r="Q50" s="122"/>
      <c r="R50" s="122"/>
    </row>
    <row r="51" s="31" customFormat="true" ht="12.75" hidden="false" customHeight="false" outlineLevel="0" collapsed="false">
      <c r="B51" s="221" t="s">
        <v>138</v>
      </c>
      <c r="C51" s="112"/>
      <c r="D51" s="108"/>
      <c r="E51" s="112"/>
      <c r="F51" s="320"/>
      <c r="G51" s="112"/>
      <c r="H51" s="112"/>
      <c r="I51" s="112"/>
      <c r="J51" s="112"/>
      <c r="K51" s="322"/>
      <c r="L51" s="107"/>
      <c r="M51" s="107"/>
      <c r="N51" s="107"/>
      <c r="O51" s="107"/>
      <c r="P51" s="107"/>
      <c r="Q51" s="107"/>
      <c r="R51" s="107"/>
    </row>
    <row r="52" s="31" customFormat="true" ht="17.25" hidden="false" customHeight="true" outlineLevel="0" collapsed="false">
      <c r="B52" s="275" t="s">
        <v>103</v>
      </c>
      <c r="C52" s="112" t="n">
        <v>31.9182830901782</v>
      </c>
      <c r="D52" s="112" t="n">
        <v>31.0508415847687</v>
      </c>
      <c r="E52" s="112" t="n">
        <v>33.8357910307729</v>
      </c>
      <c r="F52" s="112" t="n">
        <v>38.1190607349956</v>
      </c>
      <c r="G52" s="112" t="n">
        <v>38.7772061510548</v>
      </c>
      <c r="H52" s="112" t="n">
        <v>47.8698313235378</v>
      </c>
      <c r="I52" s="112" t="n">
        <v>52.2399422925825</v>
      </c>
      <c r="J52" s="112" t="n">
        <v>56.8588169991591</v>
      </c>
      <c r="K52" s="110" t="n">
        <v>60.6916419474814</v>
      </c>
      <c r="L52" s="112" t="n">
        <v>65.4547697769828</v>
      </c>
      <c r="M52" s="112" t="n">
        <v>69.328684515373</v>
      </c>
      <c r="N52" s="112" t="n">
        <v>71.7158948840017</v>
      </c>
      <c r="O52" s="112" t="n">
        <v>75.9</v>
      </c>
      <c r="P52" s="112" t="n">
        <v>80.7430299193763</v>
      </c>
      <c r="Q52" s="112" t="n">
        <v>84.4</v>
      </c>
      <c r="R52" s="112" t="n">
        <v>86.1</v>
      </c>
    </row>
    <row r="53" s="31" customFormat="true" ht="17.25" hidden="false" customHeight="true" outlineLevel="0" collapsed="false">
      <c r="B53" s="275" t="s">
        <v>104</v>
      </c>
      <c r="C53" s="112" t="n">
        <v>1.90689324259612</v>
      </c>
      <c r="D53" s="112" t="n">
        <v>1.76146134119299</v>
      </c>
      <c r="E53" s="112" t="n">
        <v>1.99202975326434</v>
      </c>
      <c r="F53" s="112" t="n">
        <v>2.65504244533094</v>
      </c>
      <c r="G53" s="112" t="n">
        <v>3.53778309405175</v>
      </c>
      <c r="H53" s="112" t="n">
        <v>1.93832648254122</v>
      </c>
      <c r="I53" s="112" t="n">
        <v>0.753717385104049</v>
      </c>
      <c r="J53" s="112" t="n">
        <v>0.819507910868006</v>
      </c>
      <c r="K53" s="110" t="n">
        <v>0.767825052642872</v>
      </c>
      <c r="L53" s="112" t="n">
        <v>0.670838863268419</v>
      </c>
      <c r="M53" s="112" t="n">
        <v>0.794643654799299</v>
      </c>
      <c r="N53" s="112" t="n">
        <v>0.578760015519822</v>
      </c>
      <c r="O53" s="112" t="n">
        <v>0.21</v>
      </c>
      <c r="P53" s="112" t="n">
        <v>0.446142418839457</v>
      </c>
      <c r="Q53" s="112" t="n">
        <v>0.3</v>
      </c>
      <c r="R53" s="112" t="n">
        <v>0.1</v>
      </c>
    </row>
    <row r="54" s="31" customFormat="true" ht="17.25" hidden="false" customHeight="true" outlineLevel="0" collapsed="false">
      <c r="B54" s="275" t="s">
        <v>105</v>
      </c>
      <c r="C54" s="323" t="s">
        <v>139</v>
      </c>
      <c r="D54" s="112" t="n">
        <v>3.00457937431165</v>
      </c>
      <c r="E54" s="112" t="n">
        <v>2.64385365151439</v>
      </c>
      <c r="F54" s="112" t="n">
        <v>2.80333032891704</v>
      </c>
      <c r="G54" s="112" t="n">
        <v>3.37956045174988</v>
      </c>
      <c r="H54" s="112" t="n">
        <v>2.19101108071364</v>
      </c>
      <c r="I54" s="112" t="n">
        <v>2.05907143476624</v>
      </c>
      <c r="J54" s="112" t="n">
        <v>1.59733862466656</v>
      </c>
      <c r="K54" s="110" t="n">
        <v>2.20828620830763</v>
      </c>
      <c r="L54" s="112" t="n">
        <v>1.38932392415589</v>
      </c>
      <c r="M54" s="112" t="n">
        <v>1.90489839273278</v>
      </c>
      <c r="N54" s="112" t="n">
        <v>1.70117568807622</v>
      </c>
      <c r="O54" s="112" t="n">
        <v>0.7</v>
      </c>
      <c r="P54" s="112" t="n">
        <v>1.01825446182182</v>
      </c>
      <c r="Q54" s="112" t="n">
        <v>0.6</v>
      </c>
      <c r="R54" s="112" t="n">
        <v>0.4</v>
      </c>
    </row>
    <row r="55" s="31" customFormat="true" ht="17.25" hidden="false" customHeight="true" outlineLevel="0" collapsed="false">
      <c r="B55" s="275" t="s">
        <v>107</v>
      </c>
      <c r="C55" s="323"/>
      <c r="D55" s="112" t="n">
        <v>64.1831176997275</v>
      </c>
      <c r="E55" s="112" t="n">
        <v>61.5283255644507</v>
      </c>
      <c r="F55" s="112" t="n">
        <v>56.4225664907566</v>
      </c>
      <c r="G55" s="112" t="n">
        <v>54.3054503031426</v>
      </c>
      <c r="H55" s="112" t="n">
        <v>48.0008311132097</v>
      </c>
      <c r="I55" s="112" t="n">
        <v>44.9472688875473</v>
      </c>
      <c r="J55" s="112" t="n">
        <v>40.7243364653058</v>
      </c>
      <c r="K55" s="110" t="n">
        <v>36.3322467915681</v>
      </c>
      <c r="L55" s="112" t="n">
        <v>32.4850674355923</v>
      </c>
      <c r="M55" s="112" t="n">
        <v>27.9717734370949</v>
      </c>
      <c r="N55" s="112" t="n">
        <v>26.0041694124023</v>
      </c>
      <c r="O55" s="112" t="n">
        <v>23.2</v>
      </c>
      <c r="P55" s="112" t="n">
        <v>17.7925731999625</v>
      </c>
      <c r="Q55" s="112" t="n">
        <v>14.7</v>
      </c>
      <c r="R55" s="112" t="n">
        <v>13.4</v>
      </c>
    </row>
    <row r="56" s="31" customFormat="true" ht="7.5" hidden="false" customHeight="true" outlineLevel="0" collapsed="false">
      <c r="B56" s="276"/>
      <c r="C56" s="112"/>
      <c r="D56" s="320"/>
      <c r="E56" s="112"/>
      <c r="F56" s="324"/>
      <c r="G56" s="112"/>
      <c r="H56" s="112"/>
      <c r="I56" s="112"/>
      <c r="J56" s="112"/>
      <c r="K56" s="110"/>
      <c r="L56" s="122"/>
      <c r="M56" s="122"/>
      <c r="N56" s="122"/>
      <c r="O56" s="122"/>
      <c r="P56" s="122"/>
      <c r="Q56" s="122"/>
      <c r="R56" s="122"/>
    </row>
    <row r="57" s="31" customFormat="true" ht="15.75" hidden="false" customHeight="true" outlineLevel="0" collapsed="false">
      <c r="B57" s="278" t="s">
        <v>108</v>
      </c>
      <c r="C57" s="112"/>
      <c r="D57" s="320"/>
      <c r="E57" s="112"/>
      <c r="F57" s="324"/>
      <c r="G57" s="112"/>
      <c r="H57" s="112"/>
      <c r="I57" s="112"/>
      <c r="J57" s="112"/>
      <c r="K57" s="110"/>
      <c r="L57" s="130"/>
      <c r="M57" s="130"/>
      <c r="N57" s="130"/>
      <c r="O57" s="130"/>
      <c r="P57" s="130"/>
      <c r="Q57" s="130"/>
      <c r="R57" s="130"/>
    </row>
    <row r="58" s="31" customFormat="true" ht="12.75" hidden="false" customHeight="true" outlineLevel="0" collapsed="false">
      <c r="B58" s="325" t="s">
        <v>140</v>
      </c>
      <c r="C58" s="112"/>
      <c r="D58" s="112"/>
      <c r="E58" s="112"/>
      <c r="F58" s="108"/>
      <c r="G58" s="115"/>
      <c r="H58" s="115"/>
      <c r="I58" s="115"/>
      <c r="J58" s="112"/>
      <c r="K58" s="326"/>
      <c r="L58" s="327"/>
      <c r="M58" s="327"/>
      <c r="N58" s="327"/>
      <c r="O58" s="327"/>
      <c r="P58" s="327"/>
      <c r="Q58" s="327"/>
      <c r="R58" s="327"/>
    </row>
    <row r="59" s="31" customFormat="true" ht="17.25" hidden="false" customHeight="true" outlineLevel="0" collapsed="false">
      <c r="B59" s="275" t="s">
        <v>109</v>
      </c>
      <c r="C59" s="112" t="n">
        <v>56.8105200239092</v>
      </c>
      <c r="D59" s="112" t="n">
        <v>51.4871090835931</v>
      </c>
      <c r="E59" s="112" t="n">
        <v>55.5102147965868</v>
      </c>
      <c r="F59" s="112" t="n">
        <v>61.0374742946406</v>
      </c>
      <c r="G59" s="112" t="n">
        <v>62.2707937665009</v>
      </c>
      <c r="H59" s="112" t="n">
        <v>71.382642627647</v>
      </c>
      <c r="I59" s="115" t="n">
        <v>77.2187550432464</v>
      </c>
      <c r="J59" s="112" t="n">
        <v>78.489789538598</v>
      </c>
      <c r="K59" s="110" t="n">
        <v>76.8484851831744</v>
      </c>
      <c r="L59" s="112" t="n">
        <v>81.1866085680214</v>
      </c>
      <c r="M59" s="112" t="n">
        <v>80.6416332913025</v>
      </c>
      <c r="N59" s="112" t="n">
        <v>87.5256822295074</v>
      </c>
      <c r="O59" s="112" t="n">
        <v>90.3</v>
      </c>
      <c r="P59" s="112" t="n">
        <v>91.8353196099675</v>
      </c>
      <c r="Q59" s="112" t="n">
        <v>90.9</v>
      </c>
      <c r="R59" s="112" t="n">
        <v>92</v>
      </c>
    </row>
    <row r="60" s="31" customFormat="true" ht="17.25" hidden="false" customHeight="true" outlineLevel="0" collapsed="false">
      <c r="B60" s="275" t="s">
        <v>110</v>
      </c>
      <c r="C60" s="112" t="n">
        <v>29.8756724447101</v>
      </c>
      <c r="D60" s="112" t="n">
        <v>32.9011069515592</v>
      </c>
      <c r="E60" s="112" t="n">
        <v>30.7382669622253</v>
      </c>
      <c r="F60" s="112" t="n">
        <v>29.7956254043072</v>
      </c>
      <c r="G60" s="112" t="n">
        <v>28.886634192816</v>
      </c>
      <c r="H60" s="112" t="n">
        <v>21.8928916472482</v>
      </c>
      <c r="I60" s="112" t="n">
        <v>18.1380991484058</v>
      </c>
      <c r="J60" s="112" t="n">
        <v>16.3612821585658</v>
      </c>
      <c r="K60" s="110" t="n">
        <v>18.3475316146583</v>
      </c>
      <c r="L60" s="112" t="n">
        <v>13.1341986279097</v>
      </c>
      <c r="M60" s="112" t="n">
        <v>13.5432329628519</v>
      </c>
      <c r="N60" s="112" t="n">
        <v>9.57450691192793</v>
      </c>
      <c r="O60" s="112" t="n">
        <v>7.3</v>
      </c>
      <c r="P60" s="112" t="n">
        <v>6.60159558751108</v>
      </c>
      <c r="Q60" s="112" t="n">
        <v>8.1</v>
      </c>
      <c r="R60" s="112" t="n">
        <v>7.3</v>
      </c>
    </row>
    <row r="61" s="31" customFormat="true" ht="17.25" hidden="false" customHeight="true" outlineLevel="0" collapsed="false">
      <c r="B61" s="279" t="s">
        <v>111</v>
      </c>
      <c r="C61" s="112" t="n">
        <v>13.314405260012</v>
      </c>
      <c r="D61" s="112" t="n">
        <v>15.6122896575077</v>
      </c>
      <c r="E61" s="112" t="n">
        <v>13.751518241186</v>
      </c>
      <c r="F61" s="112" t="n">
        <v>9.16690030105105</v>
      </c>
      <c r="G61" s="112" t="n">
        <v>8.84257204068462</v>
      </c>
      <c r="H61" s="112" t="n">
        <v>6.7244657251049</v>
      </c>
      <c r="I61" s="115" t="n">
        <v>4.64314580834811</v>
      </c>
      <c r="J61" s="112" t="n">
        <v>5.14892830283634</v>
      </c>
      <c r="K61" s="110" t="n">
        <v>4.80398320216684</v>
      </c>
      <c r="L61" s="115" t="n">
        <v>5.67919280406893</v>
      </c>
      <c r="M61" s="115" t="n">
        <v>5.81513374584515</v>
      </c>
      <c r="N61" s="112" t="n">
        <v>2.89981085856472</v>
      </c>
      <c r="O61" s="112" t="n">
        <v>2.4</v>
      </c>
      <c r="P61" s="112" t="n">
        <v>1.56308480252142</v>
      </c>
      <c r="Q61" s="112" t="n">
        <v>0.9</v>
      </c>
      <c r="R61" s="112" t="n">
        <v>0.7</v>
      </c>
    </row>
    <row r="62" s="31" customFormat="true" ht="7.5" hidden="false" customHeight="true" outlineLevel="0" collapsed="false">
      <c r="B62" s="199"/>
      <c r="C62" s="112"/>
      <c r="D62" s="112"/>
      <c r="E62" s="112"/>
      <c r="F62" s="112"/>
      <c r="G62" s="112"/>
      <c r="H62" s="112"/>
      <c r="I62" s="115"/>
      <c r="J62" s="112"/>
      <c r="K62" s="110"/>
      <c r="L62" s="115"/>
      <c r="M62" s="112"/>
      <c r="N62" s="112"/>
      <c r="O62" s="112"/>
      <c r="P62" s="112"/>
      <c r="Q62" s="112"/>
      <c r="R62" s="112"/>
    </row>
    <row r="63" s="31" customFormat="true" ht="15.75" hidden="false" customHeight="true" outlineLevel="0" collapsed="false">
      <c r="B63" s="278" t="s">
        <v>112</v>
      </c>
      <c r="C63" s="112"/>
      <c r="D63" s="112"/>
      <c r="E63" s="112"/>
      <c r="F63" s="112"/>
      <c r="G63" s="112"/>
      <c r="H63" s="112"/>
      <c r="I63" s="115"/>
      <c r="J63" s="112"/>
      <c r="K63" s="110"/>
      <c r="L63" s="115"/>
      <c r="M63" s="130"/>
      <c r="N63" s="130"/>
      <c r="O63" s="130"/>
      <c r="P63" s="130"/>
      <c r="Q63" s="130"/>
      <c r="R63" s="130"/>
    </row>
    <row r="64" s="31" customFormat="true" ht="12.75" hidden="false" customHeight="true" outlineLevel="0" collapsed="false">
      <c r="B64" s="325" t="s">
        <v>140</v>
      </c>
      <c r="C64" s="112"/>
      <c r="D64" s="112"/>
      <c r="E64" s="112"/>
      <c r="F64" s="112"/>
      <c r="G64" s="112"/>
      <c r="H64" s="112"/>
      <c r="I64" s="115"/>
      <c r="J64" s="112"/>
      <c r="K64" s="110"/>
      <c r="L64" s="115"/>
      <c r="M64" s="327"/>
      <c r="N64" s="327"/>
      <c r="O64" s="327"/>
      <c r="P64" s="327"/>
      <c r="Q64" s="327"/>
      <c r="R64" s="327"/>
    </row>
    <row r="65" s="31" customFormat="true" ht="17.25" hidden="false" customHeight="true" outlineLevel="0" collapsed="false">
      <c r="B65" s="280" t="s">
        <v>113</v>
      </c>
      <c r="C65" s="112" t="s">
        <v>25</v>
      </c>
      <c r="D65" s="112" t="s">
        <v>25</v>
      </c>
      <c r="E65" s="112" t="n">
        <v>8.56869098110797</v>
      </c>
      <c r="F65" s="112" t="n">
        <v>8.89968908530138</v>
      </c>
      <c r="G65" s="112" t="n">
        <v>8.32952285624846</v>
      </c>
      <c r="H65" s="112" t="n">
        <v>10.4476180423172</v>
      </c>
      <c r="I65" s="115" t="n">
        <v>10.4558658490087</v>
      </c>
      <c r="J65" s="112" t="n">
        <v>16.0146908395298</v>
      </c>
      <c r="K65" s="110" t="n">
        <v>28.2570878213776</v>
      </c>
      <c r="L65" s="115" t="n">
        <v>36.2243365572452</v>
      </c>
      <c r="M65" s="328" t="n">
        <v>57.1578814173371</v>
      </c>
      <c r="N65" s="328" t="n">
        <v>77.3202029245002</v>
      </c>
      <c r="O65" s="328" t="n">
        <v>78.5</v>
      </c>
      <c r="P65" s="112" t="n">
        <v>84.5558948094159</v>
      </c>
      <c r="Q65" s="62" t="s">
        <v>25</v>
      </c>
      <c r="R65" s="62" t="s">
        <v>25</v>
      </c>
    </row>
    <row r="66" s="31" customFormat="true" ht="17.25" hidden="false" customHeight="true" outlineLevel="0" collapsed="false">
      <c r="B66" s="281" t="s">
        <v>114</v>
      </c>
      <c r="C66" s="329" t="s">
        <v>25</v>
      </c>
      <c r="D66" s="329" t="s">
        <v>25</v>
      </c>
      <c r="E66" s="329" t="s">
        <v>25</v>
      </c>
      <c r="F66" s="329" t="s">
        <v>25</v>
      </c>
      <c r="G66" s="329" t="s">
        <v>25</v>
      </c>
      <c r="H66" s="329" t="s">
        <v>25</v>
      </c>
      <c r="I66" s="329" t="s">
        <v>25</v>
      </c>
      <c r="J66" s="112" t="n">
        <v>11.5144785773959</v>
      </c>
      <c r="K66" s="110" t="n">
        <v>9.54441029707405</v>
      </c>
      <c r="L66" s="115" t="n">
        <v>10.5102042584796</v>
      </c>
      <c r="M66" s="328" t="n">
        <v>18.5599454840899</v>
      </c>
      <c r="N66" s="328" t="n">
        <v>31.2278735650692</v>
      </c>
      <c r="O66" s="328" t="n">
        <v>50.2</v>
      </c>
      <c r="P66" s="112" t="n">
        <v>53.1909780360485</v>
      </c>
      <c r="Q66" s="194" t="s">
        <v>25</v>
      </c>
      <c r="R66" s="194" t="s">
        <v>25</v>
      </c>
    </row>
    <row r="67" s="31" customFormat="true" ht="17.25" hidden="false" customHeight="true" outlineLevel="0" collapsed="false">
      <c r="B67" s="281" t="s">
        <v>115</v>
      </c>
      <c r="C67" s="329" t="s">
        <v>25</v>
      </c>
      <c r="D67" s="329" t="s">
        <v>25</v>
      </c>
      <c r="E67" s="329" t="s">
        <v>25</v>
      </c>
      <c r="F67" s="329" t="s">
        <v>25</v>
      </c>
      <c r="G67" s="329" t="s">
        <v>25</v>
      </c>
      <c r="H67" s="329" t="s">
        <v>25</v>
      </c>
      <c r="I67" s="329" t="s">
        <v>25</v>
      </c>
      <c r="J67" s="112" t="n">
        <v>10.6045019936082</v>
      </c>
      <c r="K67" s="110" t="n">
        <v>27.549623058636</v>
      </c>
      <c r="L67" s="115" t="n">
        <v>35.8641650970205</v>
      </c>
      <c r="M67" s="328" t="n">
        <v>56.9649256531978</v>
      </c>
      <c r="N67" s="328" t="n">
        <v>74.3186292505834</v>
      </c>
      <c r="O67" s="328" t="n">
        <v>77</v>
      </c>
      <c r="P67" s="112" t="n">
        <v>83.5837683443317</v>
      </c>
      <c r="Q67" s="194" t="s">
        <v>25</v>
      </c>
      <c r="R67" s="194" t="s">
        <v>25</v>
      </c>
    </row>
    <row r="68" s="31" customFormat="true" ht="17.25" hidden="false" customHeight="true" outlineLevel="0" collapsed="false">
      <c r="B68" s="280" t="s">
        <v>116</v>
      </c>
      <c r="C68" s="329" t="s">
        <v>25</v>
      </c>
      <c r="D68" s="329" t="s">
        <v>25</v>
      </c>
      <c r="E68" s="329" t="s">
        <v>25</v>
      </c>
      <c r="F68" s="112" t="n">
        <v>19.1675915759804</v>
      </c>
      <c r="G68" s="112" t="n">
        <v>8.54178672967147</v>
      </c>
      <c r="H68" s="112" t="n">
        <v>9.27519290054865</v>
      </c>
      <c r="I68" s="115" t="n">
        <v>10.8586928159855</v>
      </c>
      <c r="J68" s="112" t="n">
        <v>10.8213919304421</v>
      </c>
      <c r="K68" s="110" t="n">
        <v>27.8601942156684</v>
      </c>
      <c r="L68" s="115" t="n">
        <v>22.5603127298895</v>
      </c>
      <c r="M68" s="328" t="n">
        <v>25.289150601487</v>
      </c>
      <c r="N68" s="328" t="n">
        <v>30.0582452569726</v>
      </c>
      <c r="O68" s="328" t="n">
        <v>29.5</v>
      </c>
      <c r="P68" s="112" t="n">
        <v>21.1647788830887</v>
      </c>
      <c r="Q68" s="194" t="s">
        <v>25</v>
      </c>
      <c r="R68" s="194" t="s">
        <v>25</v>
      </c>
    </row>
    <row r="69" s="31" customFormat="true" ht="17.25" hidden="false" customHeight="true" outlineLevel="0" collapsed="false">
      <c r="B69" s="281" t="s">
        <v>114</v>
      </c>
      <c r="C69" s="329" t="s">
        <v>25</v>
      </c>
      <c r="D69" s="329" t="s">
        <v>25</v>
      </c>
      <c r="E69" s="329" t="s">
        <v>25</v>
      </c>
      <c r="F69" s="329" t="s">
        <v>25</v>
      </c>
      <c r="G69" s="329" t="s">
        <v>25</v>
      </c>
      <c r="H69" s="329" t="s">
        <v>25</v>
      </c>
      <c r="I69" s="329" t="s">
        <v>25</v>
      </c>
      <c r="J69" s="112" t="n">
        <v>2.17677860231118</v>
      </c>
      <c r="K69" s="110" t="n">
        <v>3.37383924884668</v>
      </c>
      <c r="L69" s="115" t="n">
        <v>1.79735428779399</v>
      </c>
      <c r="M69" s="328" t="n">
        <v>1.36254554915027</v>
      </c>
      <c r="N69" s="328" t="n">
        <v>3.63533703028625</v>
      </c>
      <c r="O69" s="328" t="n">
        <v>3.6</v>
      </c>
      <c r="P69" s="112" t="n">
        <v>5.27174234216488</v>
      </c>
      <c r="Q69" s="194" t="s">
        <v>25</v>
      </c>
      <c r="R69" s="194" t="s">
        <v>25</v>
      </c>
    </row>
    <row r="70" s="31" customFormat="true" ht="17.25" hidden="false" customHeight="true" outlineLevel="0" collapsed="false">
      <c r="B70" s="281" t="s">
        <v>115</v>
      </c>
      <c r="C70" s="329" t="s">
        <v>25</v>
      </c>
      <c r="D70" s="329" t="s">
        <v>25</v>
      </c>
      <c r="E70" s="329" t="s">
        <v>25</v>
      </c>
      <c r="F70" s="112" t="n">
        <v>19.1675915759804</v>
      </c>
      <c r="G70" s="112" t="n">
        <v>8.54178672967147</v>
      </c>
      <c r="H70" s="112" t="n">
        <v>9.27519290054865</v>
      </c>
      <c r="I70" s="329" t="s">
        <v>25</v>
      </c>
      <c r="J70" s="112" t="n">
        <v>9.94283228698657</v>
      </c>
      <c r="K70" s="110" t="n">
        <v>27.1292747292262</v>
      </c>
      <c r="L70" s="115" t="n">
        <v>22.5603127298895</v>
      </c>
      <c r="M70" s="328" t="n">
        <v>25.289150601487</v>
      </c>
      <c r="N70" s="328" t="n">
        <v>29.8493523891719</v>
      </c>
      <c r="O70" s="328" t="n">
        <v>28.9</v>
      </c>
      <c r="P70" s="112" t="n">
        <v>20.9918250763321</v>
      </c>
      <c r="Q70" s="194" t="s">
        <v>25</v>
      </c>
      <c r="R70" s="194" t="s">
        <v>25</v>
      </c>
    </row>
    <row r="71" s="31" customFormat="true" ht="17.25" hidden="false" customHeight="true" outlineLevel="0" collapsed="false">
      <c r="B71" s="283" t="s">
        <v>117</v>
      </c>
      <c r="C71" s="329" t="s">
        <v>25</v>
      </c>
      <c r="D71" s="329" t="s">
        <v>25</v>
      </c>
      <c r="E71" s="112" t="n">
        <v>1.53280844411311</v>
      </c>
      <c r="F71" s="112" t="n">
        <v>1.76711055478765</v>
      </c>
      <c r="G71" s="112" t="n">
        <v>1.96253170916286</v>
      </c>
      <c r="H71" s="112" t="n">
        <v>2.58574378804169</v>
      </c>
      <c r="I71" s="115" t="n">
        <v>2.01095127253818</v>
      </c>
      <c r="J71" s="112" t="n">
        <v>3.30000829265223</v>
      </c>
      <c r="K71" s="110" t="n">
        <v>1.68187927590266</v>
      </c>
      <c r="L71" s="115" t="n">
        <v>1.82118147408819</v>
      </c>
      <c r="M71" s="330" t="n">
        <v>0.667464917005954</v>
      </c>
      <c r="N71" s="328" t="n">
        <v>1.08418189351831</v>
      </c>
      <c r="O71" s="328" t="n">
        <v>1.4</v>
      </c>
      <c r="P71" s="112" t="n">
        <v>4.14793657047178</v>
      </c>
      <c r="Q71" s="194" t="s">
        <v>25</v>
      </c>
      <c r="R71" s="194" t="s">
        <v>25</v>
      </c>
    </row>
    <row r="72" s="31" customFormat="true" ht="7.5" hidden="false" customHeight="true" outlineLevel="0" collapsed="false">
      <c r="B72" s="331"/>
      <c r="C72" s="329"/>
      <c r="D72" s="329"/>
      <c r="E72" s="112"/>
      <c r="F72" s="320"/>
      <c r="G72" s="112"/>
      <c r="H72" s="112"/>
      <c r="I72" s="115"/>
      <c r="J72" s="112"/>
      <c r="K72" s="320"/>
      <c r="L72" s="115"/>
      <c r="M72" s="330"/>
      <c r="N72" s="330"/>
      <c r="O72" s="330"/>
      <c r="P72" s="330"/>
      <c r="Q72" s="330"/>
      <c r="R72" s="330"/>
    </row>
    <row r="73" s="31" customFormat="true" ht="15.75" hidden="false" customHeight="true" outlineLevel="0" collapsed="false">
      <c r="B73" s="86" t="s">
        <v>141</v>
      </c>
      <c r="C73" s="112"/>
      <c r="D73" s="112"/>
      <c r="E73" s="112"/>
      <c r="F73" s="324"/>
      <c r="G73" s="112"/>
      <c r="H73" s="112"/>
      <c r="I73" s="112"/>
      <c r="J73" s="112"/>
      <c r="K73" s="332"/>
      <c r="L73" s="130"/>
      <c r="M73" s="130"/>
      <c r="N73" s="130"/>
      <c r="O73" s="330"/>
      <c r="P73" s="330"/>
      <c r="Q73" s="330"/>
      <c r="R73" s="330"/>
    </row>
    <row r="74" s="31" customFormat="true" ht="12.75" hidden="false" customHeight="true" outlineLevel="0" collapsed="false">
      <c r="B74" s="325" t="s">
        <v>140</v>
      </c>
      <c r="C74" s="112"/>
      <c r="D74" s="112"/>
      <c r="E74" s="112"/>
      <c r="F74" s="324"/>
      <c r="G74" s="112"/>
      <c r="H74" s="112"/>
      <c r="I74" s="112"/>
      <c r="J74" s="112"/>
      <c r="K74" s="333"/>
      <c r="L74" s="327"/>
      <c r="M74" s="327"/>
      <c r="N74" s="327"/>
      <c r="O74" s="330"/>
      <c r="P74" s="330"/>
      <c r="Q74" s="330"/>
      <c r="R74" s="330"/>
    </row>
    <row r="75" s="31" customFormat="true" ht="17.25" hidden="false" customHeight="true" outlineLevel="0" collapsed="false">
      <c r="B75" s="288" t="s">
        <v>119</v>
      </c>
      <c r="C75" s="112"/>
      <c r="D75" s="112"/>
      <c r="E75" s="112"/>
      <c r="F75" s="112"/>
      <c r="G75" s="112"/>
      <c r="H75" s="112"/>
      <c r="I75" s="112"/>
      <c r="J75" s="112"/>
      <c r="K75" s="112"/>
      <c r="L75" s="112"/>
      <c r="M75" s="112"/>
      <c r="N75" s="112"/>
      <c r="O75" s="330"/>
      <c r="P75" s="330"/>
      <c r="Q75" s="330"/>
      <c r="R75" s="330"/>
    </row>
    <row r="76" s="31" customFormat="true" ht="17.25" hidden="false" customHeight="true" outlineLevel="0" collapsed="false">
      <c r="B76" s="289" t="s">
        <v>120</v>
      </c>
      <c r="C76" s="112" t="n">
        <v>75.4279736999402</v>
      </c>
      <c r="D76" s="112" t="n">
        <v>74.9507176728379</v>
      </c>
      <c r="E76" s="112" t="n">
        <v>72.7828525002793</v>
      </c>
      <c r="F76" s="112" t="n">
        <v>77.6969510107417</v>
      </c>
      <c r="G76" s="112" t="n">
        <v>77.6237246173631</v>
      </c>
      <c r="H76" s="112" t="n">
        <v>79.2591203670791</v>
      </c>
      <c r="I76" s="112" t="n">
        <v>79.4279720053745</v>
      </c>
      <c r="J76" s="112" t="s">
        <v>25</v>
      </c>
      <c r="K76" s="112" t="n">
        <v>75.5854118943496</v>
      </c>
      <c r="L76" s="112" t="n">
        <v>74.6630229592161</v>
      </c>
      <c r="M76" s="112" t="n">
        <v>73.7955888805719</v>
      </c>
      <c r="N76" s="112" t="n">
        <v>73.228221362033</v>
      </c>
      <c r="O76" s="330" t="n">
        <v>70.3</v>
      </c>
      <c r="P76" s="112" t="n">
        <v>68.8635871171083</v>
      </c>
      <c r="Q76" s="112" t="n">
        <v>64</v>
      </c>
      <c r="R76" s="112" t="n">
        <v>65</v>
      </c>
    </row>
    <row r="77" s="31" customFormat="true" ht="17.25" hidden="false" customHeight="true" outlineLevel="0" collapsed="false">
      <c r="B77" s="289" t="s">
        <v>121</v>
      </c>
      <c r="C77" s="112" t="n">
        <v>8.88344291691572</v>
      </c>
      <c r="D77" s="112" t="n">
        <v>7.35314372894094</v>
      </c>
      <c r="E77" s="112" t="n">
        <v>13.5398924289083</v>
      </c>
      <c r="F77" s="112" t="n">
        <v>15.2931998753231</v>
      </c>
      <c r="G77" s="112" t="n">
        <v>23.5863974435524</v>
      </c>
      <c r="H77" s="112" t="n">
        <v>32.4580529185528</v>
      </c>
      <c r="I77" s="112" t="n">
        <v>43.541461203018</v>
      </c>
      <c r="J77" s="112" t="n">
        <v>52.1789422003772</v>
      </c>
      <c r="K77" s="112" t="n">
        <v>56.9190588739811</v>
      </c>
      <c r="L77" s="112" t="n">
        <v>57.3900210957643</v>
      </c>
      <c r="M77" s="112" t="n">
        <v>59.2195120564089</v>
      </c>
      <c r="N77" s="112" t="n">
        <v>62.2977356700137</v>
      </c>
      <c r="O77" s="330" t="n">
        <v>71.8</v>
      </c>
      <c r="P77" s="112" t="n">
        <v>70.0216684723727</v>
      </c>
      <c r="Q77" s="112" t="n">
        <v>74.4</v>
      </c>
      <c r="R77" s="112" t="n">
        <v>84</v>
      </c>
      <c r="S77" s="290"/>
      <c r="T77" s="290"/>
      <c r="U77" s="290"/>
      <c r="V77" s="290"/>
    </row>
    <row r="78" s="31" customFormat="true" ht="17.25" hidden="false" customHeight="true" outlineLevel="0" collapsed="false">
      <c r="B78" s="289" t="s">
        <v>122</v>
      </c>
      <c r="C78" s="112" t="s">
        <v>25</v>
      </c>
      <c r="D78" s="112" t="s">
        <v>25</v>
      </c>
      <c r="E78" s="112" t="s">
        <v>25</v>
      </c>
      <c r="F78" s="112" t="s">
        <v>25</v>
      </c>
      <c r="G78" s="112" t="s">
        <v>25</v>
      </c>
      <c r="H78" s="112" t="s">
        <v>25</v>
      </c>
      <c r="I78" s="112" t="s">
        <v>25</v>
      </c>
      <c r="J78" s="112" t="n">
        <v>58.8594749306431</v>
      </c>
      <c r="K78" s="112" t="s">
        <v>25</v>
      </c>
      <c r="L78" s="112" t="n">
        <v>67.7335977725416</v>
      </c>
      <c r="M78" s="112" t="n">
        <v>72.2701894642866</v>
      </c>
      <c r="N78" s="112" t="n">
        <v>75.3508562890064</v>
      </c>
      <c r="O78" s="330" t="n">
        <v>79</v>
      </c>
      <c r="P78" s="112" t="n">
        <v>78.0766275977544</v>
      </c>
      <c r="Q78" s="112" t="n">
        <v>81.7</v>
      </c>
      <c r="R78" s="112" t="n">
        <v>83.3</v>
      </c>
    </row>
    <row r="79" s="31" customFormat="true" ht="30" hidden="false" customHeight="true" outlineLevel="0" collapsed="false">
      <c r="B79" s="292" t="s">
        <v>123</v>
      </c>
      <c r="C79" s="112" t="s">
        <v>25</v>
      </c>
      <c r="D79" s="112" t="s">
        <v>25</v>
      </c>
      <c r="E79" s="112" t="s">
        <v>25</v>
      </c>
      <c r="F79" s="112" t="s">
        <v>25</v>
      </c>
      <c r="G79" s="112" t="n">
        <v>15.3365955879198</v>
      </c>
      <c r="H79" s="112" t="n">
        <v>36.1459980036107</v>
      </c>
      <c r="I79" s="112" t="n">
        <v>36.6246145317891</v>
      </c>
      <c r="J79" s="112" t="s">
        <v>25</v>
      </c>
      <c r="K79" s="112" t="n">
        <v>48.1172464816143</v>
      </c>
      <c r="L79" s="112" t="s">
        <v>25</v>
      </c>
      <c r="M79" s="112" t="n">
        <v>61.3364303996458</v>
      </c>
      <c r="N79" s="112" t="n">
        <v>56.6009502156556</v>
      </c>
      <c r="O79" s="330" t="n">
        <v>60.3</v>
      </c>
      <c r="P79" s="112" t="n">
        <v>67.0324042155028</v>
      </c>
      <c r="Q79" s="194" t="s">
        <v>25</v>
      </c>
      <c r="R79" s="112" t="n">
        <v>45.2</v>
      </c>
    </row>
    <row r="80" s="296" customFormat="true" ht="17.25" hidden="false" customHeight="true" outlineLevel="0" collapsed="false">
      <c r="B80" s="293" t="s">
        <v>124</v>
      </c>
      <c r="C80" s="112"/>
      <c r="D80" s="112"/>
      <c r="E80" s="112"/>
      <c r="F80" s="112"/>
      <c r="G80" s="112"/>
      <c r="H80" s="112"/>
      <c r="I80" s="112"/>
      <c r="J80" s="112"/>
      <c r="K80" s="112"/>
      <c r="L80" s="112"/>
      <c r="M80" s="112"/>
      <c r="N80" s="112"/>
      <c r="O80" s="330"/>
      <c r="P80" s="112"/>
      <c r="Q80" s="112"/>
      <c r="R80" s="112"/>
    </row>
    <row r="81" s="31" customFormat="true" ht="17.25" hidden="false" customHeight="true" outlineLevel="0" collapsed="false">
      <c r="B81" s="295" t="s">
        <v>125</v>
      </c>
      <c r="C81" s="112" t="n">
        <v>53.7692767483562</v>
      </c>
      <c r="D81" s="112" t="n">
        <v>48.2178203590838</v>
      </c>
      <c r="E81" s="112" t="n">
        <v>58.7783086390587</v>
      </c>
      <c r="F81" s="112" t="n">
        <v>58.351676750341</v>
      </c>
      <c r="G81" s="112" t="n">
        <v>59.4009678073167</v>
      </c>
      <c r="H81" s="112" t="n">
        <v>56.7430850781549</v>
      </c>
      <c r="I81" s="112" t="n">
        <v>55.2494972717409</v>
      </c>
      <c r="J81" s="112" t="n">
        <v>63.8018079181107</v>
      </c>
      <c r="K81" s="112" t="n">
        <v>73.3895495423756</v>
      </c>
      <c r="L81" s="112" t="n">
        <v>72.680714751081</v>
      </c>
      <c r="M81" s="112" t="n">
        <v>72.0470277603842</v>
      </c>
      <c r="N81" s="112" t="n">
        <v>78.7901818205239</v>
      </c>
      <c r="O81" s="330" t="n">
        <v>73.2</v>
      </c>
      <c r="P81" s="112" t="n">
        <v>79.9340096523195</v>
      </c>
      <c r="Q81" s="194" t="s">
        <v>25</v>
      </c>
      <c r="R81" s="112" t="n">
        <v>81.9</v>
      </c>
    </row>
    <row r="82" s="31" customFormat="true" ht="17.25" hidden="false" customHeight="true" outlineLevel="0" collapsed="false">
      <c r="B82" s="297" t="s">
        <v>126</v>
      </c>
      <c r="C82" s="112" t="n">
        <v>17.314405260012</v>
      </c>
      <c r="D82" s="112" t="n">
        <v>25.7779586599626</v>
      </c>
      <c r="E82" s="112" t="n">
        <v>31.2931915737512</v>
      </c>
      <c r="F82" s="112" t="n">
        <v>37.6360604335818</v>
      </c>
      <c r="G82" s="112" t="n">
        <v>29.7914533601243</v>
      </c>
      <c r="H82" s="112" t="n">
        <v>33.8752423631731</v>
      </c>
      <c r="I82" s="112" t="n">
        <v>40.9727508423973</v>
      </c>
      <c r="J82" s="112" t="n">
        <v>49.3919798076132</v>
      </c>
      <c r="K82" s="112" t="s">
        <v>25</v>
      </c>
      <c r="L82" s="112" t="n">
        <v>49.1421790002964</v>
      </c>
      <c r="M82" s="112" t="s">
        <v>25</v>
      </c>
      <c r="N82" s="112" t="n">
        <v>69.5093701225233</v>
      </c>
      <c r="O82" s="330" t="n">
        <v>56.3</v>
      </c>
      <c r="P82" s="112" t="n">
        <v>71.7846941790604</v>
      </c>
      <c r="Q82" s="112" t="n">
        <v>67.1</v>
      </c>
      <c r="R82" s="112" t="n">
        <v>79.8</v>
      </c>
    </row>
    <row r="83" s="31" customFormat="true" ht="17.25" hidden="false" customHeight="true" outlineLevel="0" collapsed="false">
      <c r="B83" s="297" t="s">
        <v>127</v>
      </c>
      <c r="C83" s="112" t="n">
        <v>67.0508069336521</v>
      </c>
      <c r="D83" s="112" t="n">
        <v>78.6825174119969</v>
      </c>
      <c r="E83" s="112" t="n">
        <v>79.0855543161696</v>
      </c>
      <c r="F83" s="112" t="n">
        <v>84.9840075714114</v>
      </c>
      <c r="G83" s="112" t="n">
        <v>81.3336005220359</v>
      </c>
      <c r="H83" s="112" t="n">
        <v>81.3241375044823</v>
      </c>
      <c r="I83" s="112" t="n">
        <v>89.5316966622502</v>
      </c>
      <c r="J83" s="112" t="n">
        <v>84.9373827279746</v>
      </c>
      <c r="K83" s="112" t="n">
        <v>90.6340322547714</v>
      </c>
      <c r="L83" s="112" t="n">
        <v>85.7318339090944</v>
      </c>
      <c r="M83" s="112" t="n">
        <v>89.0499196788564</v>
      </c>
      <c r="N83" s="112" t="n">
        <v>74.7830026041834</v>
      </c>
      <c r="O83" s="330" t="n">
        <v>81.1</v>
      </c>
      <c r="P83" s="112" t="n">
        <v>76.103220722939</v>
      </c>
      <c r="Q83" s="112" t="n">
        <v>85.1</v>
      </c>
      <c r="R83" s="112" t="n">
        <v>83.2</v>
      </c>
    </row>
    <row r="84" s="31" customFormat="true" ht="17.25" hidden="false" customHeight="true" outlineLevel="0" collapsed="false">
      <c r="B84" s="299" t="s">
        <v>128</v>
      </c>
      <c r="C84" s="112"/>
      <c r="D84" s="112"/>
      <c r="E84" s="112"/>
      <c r="F84" s="112"/>
      <c r="G84" s="112"/>
      <c r="H84" s="112"/>
      <c r="I84" s="112"/>
      <c r="J84" s="112"/>
      <c r="K84" s="112"/>
      <c r="L84" s="112"/>
      <c r="M84" s="112"/>
      <c r="N84" s="112"/>
      <c r="O84" s="330"/>
      <c r="P84" s="112"/>
      <c r="Q84" s="112"/>
      <c r="R84" s="112"/>
    </row>
    <row r="85" s="31" customFormat="true" ht="17.25" hidden="false" customHeight="true" outlineLevel="0" collapsed="false">
      <c r="B85" s="304" t="s">
        <v>129</v>
      </c>
      <c r="C85" s="112" t="s">
        <v>25</v>
      </c>
      <c r="D85" s="112" t="s">
        <v>25</v>
      </c>
      <c r="E85" s="112" t="s">
        <v>25</v>
      </c>
      <c r="F85" s="112" t="s">
        <v>25</v>
      </c>
      <c r="G85" s="112" t="s">
        <v>25</v>
      </c>
      <c r="H85" s="112" t="s">
        <v>25</v>
      </c>
      <c r="I85" s="112" t="s">
        <v>25</v>
      </c>
      <c r="J85" s="112" t="n">
        <v>11.5955223141023</v>
      </c>
      <c r="K85" s="112" t="s">
        <v>25</v>
      </c>
      <c r="L85" s="112" t="n">
        <v>11.0780772662656</v>
      </c>
      <c r="M85" s="112" t="s">
        <v>25</v>
      </c>
      <c r="N85" s="112" t="n">
        <v>6.57121572214028</v>
      </c>
      <c r="O85" s="112" t="s">
        <v>25</v>
      </c>
      <c r="P85" s="112" t="n">
        <v>10.2812961686201</v>
      </c>
      <c r="Q85" s="112" t="s">
        <v>25</v>
      </c>
      <c r="R85" s="112" t="n">
        <v>15.4</v>
      </c>
    </row>
    <row r="86" s="31" customFormat="true" ht="30" hidden="false" customHeight="true" outlineLevel="0" collapsed="false">
      <c r="B86" s="304" t="s">
        <v>130</v>
      </c>
      <c r="C86" s="112" t="s">
        <v>25</v>
      </c>
      <c r="D86" s="112" t="s">
        <v>25</v>
      </c>
      <c r="E86" s="112" t="s">
        <v>25</v>
      </c>
      <c r="F86" s="112" t="s">
        <v>25</v>
      </c>
      <c r="G86" s="112" t="s">
        <v>25</v>
      </c>
      <c r="H86" s="112" t="s">
        <v>25</v>
      </c>
      <c r="I86" s="112" t="s">
        <v>25</v>
      </c>
      <c r="J86" s="112" t="n">
        <v>3.29788541572417</v>
      </c>
      <c r="K86" s="112" t="s">
        <v>25</v>
      </c>
      <c r="L86" s="112" t="n">
        <v>4.54048826501968</v>
      </c>
      <c r="M86" s="112" t="s">
        <v>25</v>
      </c>
      <c r="N86" s="112" t="n">
        <v>2.93781089720882</v>
      </c>
      <c r="O86" s="112" t="s">
        <v>25</v>
      </c>
      <c r="P86" s="112" t="n">
        <v>2.51689155914508</v>
      </c>
      <c r="Q86" s="112" t="s">
        <v>25</v>
      </c>
      <c r="R86" s="112" t="n">
        <v>4.8</v>
      </c>
    </row>
    <row r="87" s="31" customFormat="true" ht="17.25" hidden="false" customHeight="true" outlineLevel="0" collapsed="false">
      <c r="B87" s="299" t="s">
        <v>131</v>
      </c>
      <c r="C87" s="112"/>
      <c r="D87" s="112" t="s">
        <v>25</v>
      </c>
      <c r="E87" s="112"/>
      <c r="F87" s="112"/>
      <c r="G87" s="112"/>
      <c r="H87" s="112"/>
      <c r="I87" s="112"/>
      <c r="J87" s="112"/>
      <c r="K87" s="112"/>
      <c r="L87" s="112"/>
      <c r="M87" s="112"/>
      <c r="N87" s="112"/>
      <c r="O87" s="112"/>
      <c r="P87" s="112"/>
      <c r="Q87" s="112"/>
      <c r="R87" s="112"/>
    </row>
    <row r="88" s="31" customFormat="true" ht="17.25" hidden="false" customHeight="true" outlineLevel="0" collapsed="false">
      <c r="B88" s="305" t="s">
        <v>132</v>
      </c>
      <c r="C88" s="112" t="n">
        <v>8.83562462641961</v>
      </c>
      <c r="D88" s="112" t="n">
        <v>8.14510018425065</v>
      </c>
      <c r="E88" s="112" t="n">
        <v>13.3427273778525</v>
      </c>
      <c r="F88" s="112" t="n">
        <v>12.1656132785974</v>
      </c>
      <c r="G88" s="112" t="n">
        <v>9.50610987912756</v>
      </c>
      <c r="H88" s="112" t="n">
        <v>11.0981254670491</v>
      </c>
      <c r="I88" s="112" t="n">
        <v>10.9724844958862</v>
      </c>
      <c r="J88" s="112" t="n">
        <v>12.3235412046918</v>
      </c>
      <c r="K88" s="112" t="s">
        <v>25</v>
      </c>
      <c r="L88" s="112" t="n">
        <v>17.3550196279206</v>
      </c>
      <c r="M88" s="112" t="s">
        <v>25</v>
      </c>
      <c r="N88" s="112" t="n">
        <v>18.5489567164532</v>
      </c>
      <c r="O88" s="112" t="s">
        <v>25</v>
      </c>
      <c r="P88" s="112" t="n">
        <v>16.6697527824288</v>
      </c>
      <c r="Q88" s="194" t="s">
        <v>25</v>
      </c>
      <c r="R88" s="112" t="n">
        <v>16.2</v>
      </c>
    </row>
    <row r="89" s="31" customFormat="true" ht="30" hidden="false" customHeight="true" outlineLevel="0" collapsed="false">
      <c r="B89" s="305" t="s">
        <v>133</v>
      </c>
      <c r="C89" s="112" t="s">
        <v>25</v>
      </c>
      <c r="D89" s="112" t="s">
        <v>25</v>
      </c>
      <c r="E89" s="112" t="s">
        <v>25</v>
      </c>
      <c r="F89" s="112" t="s">
        <v>25</v>
      </c>
      <c r="G89" s="112" t="s">
        <v>25</v>
      </c>
      <c r="H89" s="112" t="s">
        <v>25</v>
      </c>
      <c r="I89" s="112" t="s">
        <v>25</v>
      </c>
      <c r="J89" s="112" t="n">
        <v>6.08001907207876</v>
      </c>
      <c r="K89" s="112" t="s">
        <v>25</v>
      </c>
      <c r="L89" s="112" t="n">
        <v>5.02845685968759</v>
      </c>
      <c r="M89" s="112" t="s">
        <v>25</v>
      </c>
      <c r="N89" s="112" t="n">
        <v>8.32007625770467</v>
      </c>
      <c r="O89" s="112" t="s">
        <v>25</v>
      </c>
      <c r="P89" s="112" t="n">
        <v>10.7729735053679</v>
      </c>
      <c r="Q89" s="194" t="s">
        <v>25</v>
      </c>
      <c r="R89" s="194" t="s">
        <v>25</v>
      </c>
    </row>
    <row r="90" s="31" customFormat="true" ht="17.25" hidden="false" customHeight="true" outlineLevel="0" collapsed="false">
      <c r="B90" s="306" t="s">
        <v>134</v>
      </c>
      <c r="C90" s="112"/>
      <c r="D90" s="112"/>
      <c r="E90" s="112"/>
      <c r="F90" s="112"/>
      <c r="G90" s="112"/>
      <c r="H90" s="112"/>
      <c r="I90" s="112"/>
      <c r="J90" s="112"/>
      <c r="K90" s="112"/>
      <c r="L90" s="112"/>
      <c r="M90" s="112"/>
      <c r="N90" s="112"/>
      <c r="O90" s="330"/>
      <c r="P90" s="112"/>
      <c r="Q90" s="112"/>
      <c r="R90" s="112"/>
    </row>
    <row r="91" s="31" customFormat="true" ht="17.25" hidden="false" customHeight="true" outlineLevel="0" collapsed="false">
      <c r="B91" s="307" t="s">
        <v>135</v>
      </c>
      <c r="C91" s="112" t="n">
        <v>35.6760310818888</v>
      </c>
      <c r="D91" s="112" t="n">
        <v>42.3643336109368</v>
      </c>
      <c r="E91" s="112" t="n">
        <v>46.8181769631877</v>
      </c>
      <c r="F91" s="112" t="n">
        <v>59.3360790625063</v>
      </c>
      <c r="G91" s="112" t="n">
        <v>47.0134214497013</v>
      </c>
      <c r="H91" s="112" t="n">
        <v>41.7711191894236</v>
      </c>
      <c r="I91" s="112" t="n">
        <v>56.4000751895345</v>
      </c>
      <c r="J91" s="112" t="n">
        <v>55.3038114836367</v>
      </c>
      <c r="K91" s="112" t="n">
        <v>47.9830153698249</v>
      </c>
      <c r="L91" s="112" t="n">
        <v>48.7770683503198</v>
      </c>
      <c r="M91" s="112" t="n">
        <v>44.415816049999</v>
      </c>
      <c r="N91" s="112" t="n">
        <v>46.4980924839359</v>
      </c>
      <c r="O91" s="330" t="n">
        <v>38.1</v>
      </c>
      <c r="P91" s="112" t="n">
        <v>50.1258741258741</v>
      </c>
      <c r="Q91" s="194" t="s">
        <v>25</v>
      </c>
      <c r="R91" s="194" t="s">
        <v>25</v>
      </c>
    </row>
    <row r="92" s="31" customFormat="true" ht="17.25" hidden="false" customHeight="true" outlineLevel="0" collapsed="false">
      <c r="B92" s="307" t="s">
        <v>136</v>
      </c>
      <c r="C92" s="112" t="n">
        <v>0.594739988045427</v>
      </c>
      <c r="D92" s="112" t="n">
        <v>1.11917202023986</v>
      </c>
      <c r="E92" s="112" t="n">
        <v>2.30206261923548</v>
      </c>
      <c r="F92" s="112" t="n">
        <v>1.84537316138638</v>
      </c>
      <c r="G92" s="112" t="n">
        <v>2.90210959885935</v>
      </c>
      <c r="H92" s="112" t="n">
        <v>1.78349951479621</v>
      </c>
      <c r="I92" s="112" t="n">
        <v>1.44138472267569</v>
      </c>
      <c r="J92" s="112" t="n">
        <v>2.61499772429978</v>
      </c>
      <c r="K92" s="112" t="n">
        <v>2.08963562814558</v>
      </c>
      <c r="L92" s="112" t="n">
        <v>2.22513157829442</v>
      </c>
      <c r="M92" s="112" t="n">
        <v>1.38443133544039</v>
      </c>
      <c r="N92" s="112" t="n">
        <v>2.70122308598958</v>
      </c>
      <c r="O92" s="330" t="n">
        <v>6.3</v>
      </c>
      <c r="P92" s="112" t="n">
        <v>4.53186250369349</v>
      </c>
      <c r="Q92" s="112" t="n">
        <v>3</v>
      </c>
      <c r="R92" s="112" t="n">
        <v>4</v>
      </c>
    </row>
    <row r="93" s="31" customFormat="true" ht="17.25" hidden="false" customHeight="true" outlineLevel="0" collapsed="false">
      <c r="B93" s="307" t="s">
        <v>137</v>
      </c>
      <c r="C93" s="112" t="n">
        <v>12.7901972504483</v>
      </c>
      <c r="D93" s="112" t="n">
        <v>18.2084543309422</v>
      </c>
      <c r="E93" s="112" t="n">
        <v>17.9109663366804</v>
      </c>
      <c r="F93" s="112" t="n">
        <v>31.2935162432908</v>
      </c>
      <c r="G93" s="112" t="n">
        <v>29.5156763425082</v>
      </c>
      <c r="H93" s="112" t="n">
        <v>32.2281596240597</v>
      </c>
      <c r="I93" s="112" t="n">
        <v>33.4661051294829</v>
      </c>
      <c r="J93" s="112" t="n">
        <v>35.7802481882966</v>
      </c>
      <c r="K93" s="112" t="n">
        <v>34.5376800652533</v>
      </c>
      <c r="L93" s="112" t="n">
        <v>35.5318422022706</v>
      </c>
      <c r="M93" s="112" t="n">
        <v>34.9119624786937</v>
      </c>
      <c r="N93" s="112" t="n">
        <v>28.5481194274661</v>
      </c>
      <c r="O93" s="330" t="n">
        <v>36.5</v>
      </c>
      <c r="P93" s="112" t="n">
        <v>34.1672412094947</v>
      </c>
      <c r="Q93" s="112" t="n">
        <v>39.4</v>
      </c>
      <c r="R93" s="112" t="n">
        <v>47.1</v>
      </c>
    </row>
    <row r="94" s="31" customFormat="true" ht="7.5" hidden="false" customHeight="true" outlineLevel="0" collapsed="false">
      <c r="B94" s="334"/>
      <c r="C94" s="335"/>
      <c r="D94" s="335"/>
      <c r="E94" s="335"/>
      <c r="F94" s="335"/>
      <c r="G94" s="335"/>
      <c r="H94" s="335"/>
      <c r="I94" s="335"/>
      <c r="J94" s="335"/>
      <c r="K94" s="336"/>
      <c r="L94" s="337"/>
      <c r="M94" s="337"/>
      <c r="N94" s="337"/>
      <c r="O94" s="337"/>
      <c r="P94" s="337"/>
      <c r="Q94" s="337"/>
      <c r="R94" s="337"/>
    </row>
    <row r="95" s="31" customFormat="true" ht="9" hidden="false" customHeight="true" outlineLevel="0" collapsed="false">
      <c r="B95" s="338"/>
      <c r="C95" s="339"/>
      <c r="D95" s="339"/>
      <c r="E95" s="339"/>
      <c r="F95" s="339"/>
      <c r="G95" s="339"/>
      <c r="H95" s="339"/>
      <c r="I95" s="339"/>
      <c r="J95" s="339"/>
      <c r="K95" s="340"/>
      <c r="L95" s="340"/>
      <c r="M95" s="340"/>
      <c r="N95" s="340"/>
    </row>
    <row r="96" s="31" customFormat="true" ht="12.75" hidden="false" customHeight="true" outlineLevel="0" collapsed="false">
      <c r="B96" s="341" t="s">
        <v>67</v>
      </c>
      <c r="C96" s="339"/>
      <c r="D96" s="339"/>
      <c r="E96" s="339"/>
      <c r="F96" s="339"/>
      <c r="G96" s="339"/>
      <c r="H96" s="339"/>
      <c r="I96" s="339"/>
      <c r="J96" s="339"/>
      <c r="K96" s="340"/>
      <c r="L96" s="340"/>
      <c r="M96" s="340"/>
      <c r="N96" s="340"/>
    </row>
    <row r="97" s="342" customFormat="true" ht="13.5" hidden="false" customHeight="true" outlineLevel="0" collapsed="false">
      <c r="B97" s="146" t="s">
        <v>142</v>
      </c>
      <c r="C97" s="141"/>
      <c r="D97" s="343"/>
      <c r="E97" s="343"/>
      <c r="F97" s="343"/>
      <c r="G97" s="343"/>
      <c r="H97" s="343"/>
      <c r="I97" s="343"/>
      <c r="J97" s="141"/>
      <c r="K97" s="147"/>
      <c r="L97" s="147"/>
      <c r="M97" s="147"/>
    </row>
    <row r="98" s="342" customFormat="true" ht="13.5" hidden="false" customHeight="true" outlineLevel="0" collapsed="false">
      <c r="B98" s="148" t="s">
        <v>69</v>
      </c>
      <c r="C98" s="141"/>
      <c r="D98" s="344"/>
      <c r="E98" s="344"/>
      <c r="F98" s="344"/>
      <c r="G98" s="344"/>
      <c r="H98" s="344"/>
      <c r="I98" s="344"/>
      <c r="J98" s="141"/>
      <c r="K98" s="150"/>
      <c r="L98" s="150"/>
      <c r="M98" s="150"/>
    </row>
    <row r="99" s="168" customFormat="true" ht="13.5" hidden="false" customHeight="true" outlineLevel="0" collapsed="false">
      <c r="B99" s="155"/>
      <c r="C99" s="156"/>
      <c r="D99" s="157"/>
      <c r="E99" s="157"/>
      <c r="F99" s="157"/>
      <c r="G99" s="157"/>
      <c r="H99" s="157"/>
      <c r="I99" s="157"/>
      <c r="J99" s="156"/>
      <c r="K99" s="155"/>
      <c r="L99" s="155"/>
      <c r="M99" s="155"/>
      <c r="N99" s="155"/>
      <c r="O99" s="155"/>
      <c r="P99" s="155"/>
    </row>
    <row r="100" s="158" customFormat="true" ht="13.5" hidden="false" customHeight="true" outlineLevel="0" collapsed="false">
      <c r="B100" s="159" t="str">
        <f aca="false">Α1!B100</f>
        <v>(Last Updated 12/12/2019)</v>
      </c>
      <c r="C100" s="160"/>
      <c r="D100" s="161"/>
      <c r="E100" s="161"/>
      <c r="F100" s="161"/>
      <c r="G100" s="161"/>
      <c r="H100" s="161"/>
      <c r="I100" s="161"/>
      <c r="J100" s="161"/>
      <c r="K100" s="159"/>
      <c r="L100" s="159"/>
      <c r="M100" s="159"/>
      <c r="N100" s="159"/>
      <c r="O100" s="159"/>
      <c r="P100" s="159"/>
      <c r="Q100" s="162"/>
      <c r="R100" s="162"/>
    </row>
    <row r="101" s="158" customFormat="true" ht="4.5" hidden="false" customHeight="true" outlineLevel="0" collapsed="false">
      <c r="B101" s="163"/>
      <c r="C101" s="164"/>
      <c r="D101" s="165"/>
      <c r="E101" s="165"/>
      <c r="F101" s="165"/>
      <c r="G101" s="165"/>
      <c r="H101" s="165"/>
      <c r="I101" s="165"/>
      <c r="J101" s="165"/>
      <c r="K101" s="163"/>
      <c r="L101" s="163"/>
      <c r="M101" s="163"/>
    </row>
    <row r="102" s="22" customFormat="true" ht="13.5" hidden="false" customHeight="true" outlineLevel="0" collapsed="false">
      <c r="B102" s="166" t="str">
        <f aca="false">Α1!B102</f>
        <v>COPYRIGHT © :2019 REPUBLIC OF CYPRUS, STATISTICAL SERVICE</v>
      </c>
      <c r="C102" s="167"/>
      <c r="D102" s="168"/>
      <c r="E102" s="168"/>
      <c r="F102" s="168"/>
      <c r="G102" s="168"/>
      <c r="H102" s="168"/>
      <c r="I102" s="168"/>
      <c r="J102" s="168"/>
      <c r="K102" s="166"/>
      <c r="L102" s="166"/>
      <c r="M102" s="166"/>
    </row>
    <row r="103" customFormat="false" ht="9" hidden="false" customHeight="true" outlineLevel="0" collapsed="false"/>
    <row r="114" s="345" customFormat="true" ht="36" hidden="false" customHeight="true" outlineLevel="0" collapsed="false">
      <c r="B114" s="169"/>
      <c r="C114" s="14"/>
      <c r="D114" s="169"/>
      <c r="E114" s="169"/>
      <c r="F114" s="169"/>
      <c r="G114" s="169"/>
      <c r="H114" s="169"/>
      <c r="I114" s="169"/>
      <c r="J114" s="14"/>
      <c r="K114" s="169"/>
      <c r="L114" s="169"/>
      <c r="M114" s="169"/>
      <c r="N114" s="169"/>
    </row>
    <row r="115" customFormat="false" ht="22.5" hidden="false" customHeight="true" outlineLevel="0" collapsed="false"/>
    <row r="116" customFormat="false" ht="22.5" hidden="false" customHeight="true" outlineLevel="0" collapsed="false"/>
  </sheetData>
  <mergeCells count="2">
    <mergeCell ref="C10:C11"/>
    <mergeCell ref="C54:C55"/>
  </mergeCells>
  <printOptions headings="false" gridLines="false" gridLinesSet="true" horizontalCentered="true" verticalCentered="true"/>
  <pageMargins left="0.0784722222222222" right="0.0784722222222222" top="0.0784722222222222" bottom="0.11805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9" width="2.13"/>
    <col collapsed="false" customWidth="true" hidden="false" outlineLevel="0" max="2" min="2" style="169" width="79.42"/>
    <col collapsed="false" customWidth="true" hidden="false" outlineLevel="0" max="3" min="3" style="14" width="9.7"/>
    <col collapsed="false" customWidth="true" hidden="false" outlineLevel="0" max="9" min="4" style="169" width="9.7"/>
    <col collapsed="false" customWidth="true" hidden="false" outlineLevel="0" max="10" min="10" style="14" width="9.7"/>
    <col collapsed="false" customWidth="true" hidden="false" outlineLevel="0" max="16" min="11" style="169" width="9.7"/>
    <col collapsed="false" customWidth="false" hidden="false" outlineLevel="0" max="18" min="17" style="169" width="9.14"/>
    <col collapsed="false" customWidth="true" hidden="false" outlineLevel="0" max="19" min="19" style="169" width="2.13"/>
    <col collapsed="false" customWidth="false" hidden="false" outlineLevel="0" max="257" min="20" style="169" width="9.14"/>
  </cols>
  <sheetData>
    <row r="1" s="168" customFormat="true" ht="37.5" hidden="false" customHeight="true" outlineLevel="0" collapsed="false">
      <c r="A1" s="174" t="s">
        <v>99</v>
      </c>
      <c r="B1" s="16" t="s">
        <v>143</v>
      </c>
      <c r="C1" s="261"/>
      <c r="D1" s="261"/>
      <c r="E1" s="261"/>
      <c r="F1" s="19"/>
      <c r="G1" s="18"/>
      <c r="H1" s="18"/>
      <c r="I1" s="18"/>
      <c r="J1" s="18"/>
      <c r="K1" s="18"/>
      <c r="L1" s="18"/>
      <c r="M1" s="20"/>
      <c r="N1" s="20"/>
      <c r="O1" s="20"/>
      <c r="P1" s="20"/>
      <c r="Q1" s="262"/>
      <c r="R1" s="262"/>
    </row>
    <row r="2" customFormat="false" ht="18.75" hidden="false" customHeight="true" outlineLevel="0" collapsed="false">
      <c r="A2" s="179"/>
      <c r="B2" s="179"/>
      <c r="C2" s="24"/>
      <c r="D2" s="179"/>
      <c r="E2" s="179"/>
      <c r="F2" s="179"/>
      <c r="G2" s="179"/>
      <c r="H2" s="179"/>
      <c r="I2" s="179"/>
      <c r="J2" s="24"/>
      <c r="K2" s="179"/>
      <c r="L2" s="179"/>
      <c r="M2" s="179"/>
      <c r="N2" s="179"/>
      <c r="O2" s="179"/>
      <c r="P2" s="179"/>
    </row>
    <row r="3" s="13" customFormat="true" ht="22.5" hidden="false" customHeight="true" outlineLevel="0" collapsed="false">
      <c r="A3" s="179"/>
      <c r="B3" s="27" t="s">
        <v>20</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c r="R3" s="30" t="n">
        <v>2019</v>
      </c>
    </row>
    <row r="4" s="31" customFormat="true" ht="7.5" hidden="false" customHeight="true" outlineLevel="0" collapsed="false">
      <c r="B4" s="263"/>
      <c r="C4" s="264"/>
      <c r="D4" s="264"/>
      <c r="E4" s="264"/>
      <c r="F4" s="265"/>
      <c r="G4" s="264"/>
      <c r="H4" s="264"/>
      <c r="I4" s="264"/>
      <c r="J4" s="264"/>
      <c r="K4" s="263"/>
      <c r="L4" s="263"/>
      <c r="M4" s="266"/>
      <c r="N4" s="266"/>
      <c r="O4" s="266"/>
      <c r="P4" s="266"/>
      <c r="Q4" s="266"/>
      <c r="R4" s="266"/>
    </row>
    <row r="5" s="31" customFormat="true" ht="30" hidden="false" customHeight="true" outlineLevel="0" collapsed="false">
      <c r="B5" s="346" t="s">
        <v>144</v>
      </c>
      <c r="C5" s="347" t="n">
        <v>177295</v>
      </c>
      <c r="D5" s="347" t="n">
        <v>176612.220498989</v>
      </c>
      <c r="E5" s="347" t="n">
        <v>198779.915273995</v>
      </c>
      <c r="F5" s="348" t="n">
        <v>230414.049330994</v>
      </c>
      <c r="G5" s="347" t="n">
        <v>243682.290615042</v>
      </c>
      <c r="H5" s="347" t="n">
        <v>290186.810112414</v>
      </c>
      <c r="I5" s="347" t="n">
        <v>324756.093586732</v>
      </c>
      <c r="J5" s="347" t="n">
        <v>353641.959954351</v>
      </c>
      <c r="K5" s="347" t="n">
        <v>387628.545937809</v>
      </c>
      <c r="L5" s="347" t="n">
        <v>424414.655191814</v>
      </c>
      <c r="M5" s="347" t="n">
        <v>452504</v>
      </c>
      <c r="N5" s="347" t="n">
        <v>469548</v>
      </c>
      <c r="O5" s="347" t="n">
        <v>491680</v>
      </c>
      <c r="P5" s="347" t="n">
        <v>510455</v>
      </c>
      <c r="Q5" s="347" t="n">
        <v>545076</v>
      </c>
      <c r="R5" s="347" t="n">
        <v>559477</v>
      </c>
    </row>
    <row r="6" s="31" customFormat="true" ht="7.5" hidden="false" customHeight="true" outlineLevel="0" collapsed="false">
      <c r="B6" s="349"/>
      <c r="C6" s="270"/>
      <c r="D6" s="270"/>
      <c r="E6" s="270"/>
      <c r="F6" s="271"/>
      <c r="G6" s="270"/>
      <c r="H6" s="270"/>
      <c r="I6" s="270"/>
      <c r="J6" s="270"/>
      <c r="K6" s="270"/>
      <c r="L6" s="271"/>
      <c r="M6" s="270"/>
      <c r="N6" s="270"/>
      <c r="O6" s="270"/>
      <c r="P6" s="270"/>
      <c r="Q6" s="270"/>
      <c r="R6" s="270"/>
    </row>
    <row r="7" s="31" customFormat="true" ht="16.5" hidden="false" customHeight="true" outlineLevel="0" collapsed="false">
      <c r="B7" s="278" t="s">
        <v>145</v>
      </c>
      <c r="C7" s="350"/>
      <c r="D7" s="350"/>
      <c r="E7" s="350"/>
      <c r="F7" s="350"/>
      <c r="G7" s="350"/>
      <c r="H7" s="350"/>
      <c r="I7" s="350"/>
      <c r="J7" s="350"/>
      <c r="K7" s="350"/>
      <c r="L7" s="351"/>
      <c r="M7" s="352"/>
      <c r="N7" s="352"/>
      <c r="O7" s="352"/>
      <c r="P7" s="352"/>
      <c r="Q7" s="352"/>
      <c r="R7" s="352"/>
    </row>
    <row r="8" s="31" customFormat="true" ht="17.25" hidden="false" customHeight="true" outlineLevel="0" collapsed="false">
      <c r="B8" s="353" t="s">
        <v>146</v>
      </c>
      <c r="C8" s="62" t="n">
        <v>54423</v>
      </c>
      <c r="D8" s="62" t="n">
        <v>58448</v>
      </c>
      <c r="E8" s="62" t="n">
        <v>66335.60266339</v>
      </c>
      <c r="F8" s="62" t="n">
        <v>104001.519137309</v>
      </c>
      <c r="G8" s="62" t="n">
        <v>85686.4052670923</v>
      </c>
      <c r="H8" s="62" t="n">
        <v>122918.200639677</v>
      </c>
      <c r="I8" s="62" t="n">
        <v>126406.288201716</v>
      </c>
      <c r="J8" s="62" t="n">
        <v>171280.093082072</v>
      </c>
      <c r="K8" s="62" t="n">
        <v>184277.344009049</v>
      </c>
      <c r="L8" s="195" t="n">
        <v>187759.352672378</v>
      </c>
      <c r="M8" s="194" t="n">
        <v>261696.92699878</v>
      </c>
      <c r="N8" s="194" t="n">
        <v>201338</v>
      </c>
      <c r="O8" s="194" t="n">
        <v>233125</v>
      </c>
      <c r="P8" s="194" t="n">
        <v>250588</v>
      </c>
      <c r="Q8" s="194" t="n">
        <v>248805</v>
      </c>
      <c r="R8" s="194" t="n">
        <v>313193</v>
      </c>
    </row>
    <row r="9" s="31" customFormat="true" ht="17.25" hidden="false" customHeight="true" outlineLevel="0" collapsed="false">
      <c r="B9" s="289" t="s">
        <v>147</v>
      </c>
      <c r="C9" s="62" t="n">
        <v>18316</v>
      </c>
      <c r="D9" s="62" t="n">
        <v>25637</v>
      </c>
      <c r="E9" s="62" t="n">
        <v>42519.1207855528</v>
      </c>
      <c r="F9" s="62" t="n">
        <v>73641.9284074587</v>
      </c>
      <c r="G9" s="62" t="n">
        <v>58866.6422899639</v>
      </c>
      <c r="H9" s="62" t="n">
        <v>90543.5169863736</v>
      </c>
      <c r="I9" s="62" t="n">
        <v>91987.2509502531</v>
      </c>
      <c r="J9" s="62" t="n">
        <v>130377.816698647</v>
      </c>
      <c r="K9" s="62" t="n">
        <v>148559.790971623</v>
      </c>
      <c r="L9" s="195" t="n">
        <v>127878.641285604</v>
      </c>
      <c r="M9" s="194" t="n">
        <v>187256.858577944</v>
      </c>
      <c r="N9" s="194" t="n">
        <v>148439</v>
      </c>
      <c r="O9" s="194" t="n">
        <v>179796</v>
      </c>
      <c r="P9" s="194" t="n">
        <v>195772</v>
      </c>
      <c r="Q9" s="194" t="n">
        <v>176134</v>
      </c>
      <c r="R9" s="194" t="n">
        <v>240598</v>
      </c>
    </row>
    <row r="10" s="31" customFormat="true" ht="17.25" hidden="false" customHeight="true" outlineLevel="0" collapsed="false">
      <c r="B10" s="289" t="s">
        <v>148</v>
      </c>
      <c r="C10" s="62" t="n">
        <v>7249</v>
      </c>
      <c r="D10" s="62" t="n">
        <v>9406.035090238</v>
      </c>
      <c r="E10" s="62" t="n">
        <v>18877.0721843377</v>
      </c>
      <c r="F10" s="62" t="n">
        <v>54239.4933470255</v>
      </c>
      <c r="G10" s="62" t="n">
        <v>35312.5740912494</v>
      </c>
      <c r="H10" s="62" t="n">
        <v>56448.3523670979</v>
      </c>
      <c r="I10" s="62" t="n">
        <v>57473.2254139588</v>
      </c>
      <c r="J10" s="62" t="n">
        <v>82623</v>
      </c>
      <c r="K10" s="62" t="n">
        <v>92349.0654146083</v>
      </c>
      <c r="L10" s="195" t="n">
        <v>65175.7638320201</v>
      </c>
      <c r="M10" s="194" t="n">
        <v>125460.452075934</v>
      </c>
      <c r="N10" s="194" t="n">
        <v>111113</v>
      </c>
      <c r="O10" s="194" t="n">
        <v>142875</v>
      </c>
      <c r="P10" s="194" t="n">
        <v>153136</v>
      </c>
      <c r="Q10" s="194" t="n">
        <v>167688</v>
      </c>
      <c r="R10" s="194" t="n">
        <v>220033</v>
      </c>
    </row>
    <row r="11" s="31" customFormat="true" ht="7.5" hidden="false" customHeight="true" outlineLevel="0" collapsed="false">
      <c r="B11" s="293"/>
      <c r="C11" s="62"/>
      <c r="D11" s="62"/>
      <c r="E11" s="62"/>
      <c r="F11" s="78"/>
      <c r="G11" s="62"/>
      <c r="H11" s="62"/>
      <c r="I11" s="62"/>
      <c r="J11" s="62"/>
      <c r="K11" s="62"/>
      <c r="L11" s="62"/>
      <c r="M11" s="62"/>
      <c r="N11" s="62"/>
      <c r="O11" s="62"/>
      <c r="P11" s="62"/>
      <c r="Q11" s="62"/>
      <c r="R11" s="62"/>
    </row>
    <row r="12" s="296" customFormat="true" ht="16.5" hidden="false" customHeight="true" outlineLevel="0" collapsed="false">
      <c r="B12" s="354" t="s">
        <v>149</v>
      </c>
      <c r="C12" s="62"/>
      <c r="D12" s="62"/>
      <c r="E12" s="62"/>
      <c r="F12" s="78"/>
      <c r="G12" s="62"/>
      <c r="H12" s="62"/>
      <c r="I12" s="62"/>
      <c r="J12" s="62"/>
      <c r="K12" s="62"/>
      <c r="L12" s="87"/>
      <c r="M12" s="87"/>
      <c r="N12" s="87"/>
      <c r="O12" s="87"/>
      <c r="P12" s="87"/>
      <c r="Q12" s="87"/>
      <c r="R12" s="87"/>
      <c r="S12" s="355"/>
      <c r="T12" s="355"/>
      <c r="U12" s="355"/>
      <c r="V12" s="31"/>
      <c r="W12" s="31"/>
      <c r="X12" s="31"/>
      <c r="Y12" s="31"/>
      <c r="Z12" s="31"/>
      <c r="AA12" s="31"/>
      <c r="AB12" s="31"/>
      <c r="AC12" s="31"/>
      <c r="AD12" s="31"/>
      <c r="AE12" s="31"/>
      <c r="AF12" s="31"/>
      <c r="AG12" s="31"/>
      <c r="AH12" s="31"/>
      <c r="AI12" s="31"/>
      <c r="AJ12" s="31"/>
      <c r="AK12" s="31"/>
      <c r="AL12" s="31"/>
      <c r="AM12" s="31"/>
    </row>
    <row r="13" s="296" customFormat="true" ht="17.25" hidden="false" customHeight="true" outlineLevel="0" collapsed="false">
      <c r="B13" s="295" t="s">
        <v>150</v>
      </c>
      <c r="C13" s="62" t="s">
        <v>25</v>
      </c>
      <c r="D13" s="62" t="s">
        <v>25</v>
      </c>
      <c r="E13" s="62" t="s">
        <v>25</v>
      </c>
      <c r="F13" s="62" t="s">
        <v>25</v>
      </c>
      <c r="G13" s="62" t="s">
        <v>25</v>
      </c>
      <c r="H13" s="62" t="s">
        <v>25</v>
      </c>
      <c r="I13" s="62" t="s">
        <v>25</v>
      </c>
      <c r="J13" s="195" t="n">
        <v>134598.808840029</v>
      </c>
      <c r="K13" s="195" t="n">
        <v>184130.039341933</v>
      </c>
      <c r="L13" s="195" t="n">
        <v>196643.143882406</v>
      </c>
      <c r="M13" s="194" t="n">
        <v>123424.974622467</v>
      </c>
      <c r="N13" s="194" t="n">
        <v>225882</v>
      </c>
      <c r="O13" s="194" t="n">
        <v>194138</v>
      </c>
      <c r="P13" s="194" t="n">
        <v>197289</v>
      </c>
      <c r="Q13" s="194" t="n">
        <v>228638</v>
      </c>
      <c r="R13" s="194" t="n">
        <v>127383</v>
      </c>
      <c r="S13" s="356"/>
      <c r="T13" s="356"/>
      <c r="U13" s="356"/>
      <c r="V13" s="31"/>
      <c r="W13" s="31"/>
      <c r="X13" s="31"/>
      <c r="Y13" s="31"/>
      <c r="Z13" s="31"/>
      <c r="AA13" s="31"/>
      <c r="AB13" s="31"/>
      <c r="AC13" s="31"/>
      <c r="AD13" s="31"/>
      <c r="AE13" s="31"/>
      <c r="AF13" s="31"/>
      <c r="AG13" s="31"/>
      <c r="AH13" s="31"/>
      <c r="AI13" s="31"/>
      <c r="AJ13" s="31"/>
      <c r="AK13" s="31"/>
      <c r="AL13" s="31"/>
      <c r="AM13" s="31"/>
    </row>
    <row r="14" s="296" customFormat="true" ht="17.25" hidden="false" customHeight="true" outlineLevel="0" collapsed="false">
      <c r="B14" s="295" t="s">
        <v>151</v>
      </c>
      <c r="C14" s="62" t="s">
        <v>25</v>
      </c>
      <c r="D14" s="62" t="s">
        <v>25</v>
      </c>
      <c r="E14" s="62" t="s">
        <v>25</v>
      </c>
      <c r="F14" s="62" t="s">
        <v>25</v>
      </c>
      <c r="G14" s="62" t="s">
        <v>25</v>
      </c>
      <c r="H14" s="62" t="s">
        <v>25</v>
      </c>
      <c r="I14" s="62" t="s">
        <v>25</v>
      </c>
      <c r="J14" s="195" t="n">
        <v>1186.84435425632</v>
      </c>
      <c r="K14" s="195" t="n">
        <v>10082.894842421</v>
      </c>
      <c r="L14" s="195" t="n">
        <v>29419.5263290174</v>
      </c>
      <c r="M14" s="194" t="n">
        <v>64467.1959274459</v>
      </c>
      <c r="N14" s="194" t="n">
        <v>3754</v>
      </c>
      <c r="O14" s="194" t="n">
        <v>16512</v>
      </c>
      <c r="P14" s="194" t="n">
        <v>1932</v>
      </c>
      <c r="Q14" s="194" t="n">
        <v>23691</v>
      </c>
      <c r="R14" s="194" t="n">
        <v>8784</v>
      </c>
      <c r="S14" s="356"/>
      <c r="T14" s="356"/>
      <c r="U14" s="356"/>
      <c r="V14" s="31"/>
      <c r="W14" s="31"/>
      <c r="X14" s="31"/>
      <c r="Y14" s="31"/>
      <c r="Z14" s="31"/>
      <c r="AA14" s="31"/>
      <c r="AB14" s="31"/>
      <c r="AC14" s="31"/>
      <c r="AD14" s="31"/>
      <c r="AE14" s="31"/>
      <c r="AF14" s="31"/>
      <c r="AG14" s="31"/>
      <c r="AH14" s="31"/>
      <c r="AI14" s="31"/>
      <c r="AJ14" s="31"/>
      <c r="AK14" s="31"/>
      <c r="AL14" s="31"/>
      <c r="AM14" s="31"/>
    </row>
    <row r="15" s="31" customFormat="true" ht="17.25" hidden="false" customHeight="true" outlineLevel="0" collapsed="false">
      <c r="B15" s="289" t="s">
        <v>152</v>
      </c>
      <c r="C15" s="62" t="s">
        <v>25</v>
      </c>
      <c r="D15" s="62" t="s">
        <v>25</v>
      </c>
      <c r="E15" s="62" t="s">
        <v>25</v>
      </c>
      <c r="F15" s="62" t="s">
        <v>25</v>
      </c>
      <c r="G15" s="62" t="s">
        <v>25</v>
      </c>
      <c r="H15" s="62" t="s">
        <v>25</v>
      </c>
      <c r="I15" s="62" t="s">
        <v>25</v>
      </c>
      <c r="J15" s="195" t="n">
        <v>27160.6725514272</v>
      </c>
      <c r="K15" s="195" t="n">
        <v>26285.1024623696</v>
      </c>
      <c r="L15" s="195" t="n">
        <v>44249.7529272983</v>
      </c>
      <c r="M15" s="194" t="n">
        <v>78586.0977592425</v>
      </c>
      <c r="N15" s="194" t="n">
        <v>30226</v>
      </c>
      <c r="O15" s="194" t="n">
        <v>41187</v>
      </c>
      <c r="P15" s="194" t="n">
        <v>52439</v>
      </c>
      <c r="Q15" s="194" t="n">
        <v>43040</v>
      </c>
      <c r="R15" s="194" t="n">
        <v>103272</v>
      </c>
      <c r="S15" s="356"/>
      <c r="T15" s="356"/>
      <c r="U15" s="356"/>
    </row>
    <row r="16" s="31" customFormat="true" ht="17.25" hidden="false" customHeight="true" outlineLevel="0" collapsed="false">
      <c r="B16" s="289" t="s">
        <v>153</v>
      </c>
      <c r="C16" s="62" t="s">
        <v>25</v>
      </c>
      <c r="D16" s="62" t="s">
        <v>25</v>
      </c>
      <c r="E16" s="62" t="s">
        <v>25</v>
      </c>
      <c r="F16" s="62" t="s">
        <v>25</v>
      </c>
      <c r="G16" s="62" t="s">
        <v>25</v>
      </c>
      <c r="H16" s="62" t="s">
        <v>25</v>
      </c>
      <c r="I16" s="62" t="s">
        <v>25</v>
      </c>
      <c r="J16" s="195" t="n">
        <v>22904.4839016794</v>
      </c>
      <c r="K16" s="195" t="n">
        <v>7595.38267005746</v>
      </c>
      <c r="L16" s="195" t="n">
        <v>25090.2557073</v>
      </c>
      <c r="M16" s="194" t="n">
        <v>19489.1538859612</v>
      </c>
      <c r="N16" s="194" t="n">
        <v>10779</v>
      </c>
      <c r="O16" s="194" t="n">
        <v>12304</v>
      </c>
      <c r="P16" s="194" t="n">
        <v>47041</v>
      </c>
      <c r="Q16" s="194" t="n">
        <v>15867</v>
      </c>
      <c r="R16" s="194" t="n">
        <v>19266</v>
      </c>
      <c r="S16" s="356"/>
      <c r="T16" s="356"/>
      <c r="U16" s="356"/>
    </row>
    <row r="17" s="31" customFormat="true" ht="17.25" hidden="false" customHeight="true" outlineLevel="0" collapsed="false">
      <c r="B17" s="289" t="s">
        <v>154</v>
      </c>
      <c r="C17" s="62" t="s">
        <v>25</v>
      </c>
      <c r="D17" s="62" t="s">
        <v>25</v>
      </c>
      <c r="E17" s="62" t="s">
        <v>25</v>
      </c>
      <c r="F17" s="62" t="s">
        <v>25</v>
      </c>
      <c r="G17" s="62" t="s">
        <v>25</v>
      </c>
      <c r="H17" s="62" t="s">
        <v>25</v>
      </c>
      <c r="I17" s="62" t="s">
        <v>25</v>
      </c>
      <c r="J17" s="62" t="s">
        <v>25</v>
      </c>
      <c r="K17" s="62" t="s">
        <v>25</v>
      </c>
      <c r="L17" s="195" t="n">
        <v>14974.5358396405</v>
      </c>
      <c r="M17" s="62" t="n">
        <v>7634.3233651547</v>
      </c>
      <c r="N17" s="62" t="n">
        <v>7811</v>
      </c>
      <c r="O17" s="62" t="n">
        <v>6666</v>
      </c>
      <c r="P17" s="62" t="n">
        <v>22093</v>
      </c>
      <c r="Q17" s="62" t="s">
        <v>25</v>
      </c>
      <c r="R17" s="62" t="s">
        <v>25</v>
      </c>
      <c r="S17" s="356"/>
      <c r="T17" s="356"/>
      <c r="U17" s="356"/>
    </row>
    <row r="18" s="31" customFormat="true" ht="17.25" hidden="false" customHeight="true" outlineLevel="0" collapsed="false">
      <c r="B18" s="289" t="s">
        <v>155</v>
      </c>
      <c r="C18" s="62" t="s">
        <v>25</v>
      </c>
      <c r="D18" s="62" t="s">
        <v>25</v>
      </c>
      <c r="E18" s="62" t="s">
        <v>25</v>
      </c>
      <c r="F18" s="62" t="s">
        <v>25</v>
      </c>
      <c r="G18" s="62" t="s">
        <v>25</v>
      </c>
      <c r="H18" s="62" t="s">
        <v>25</v>
      </c>
      <c r="I18" s="62" t="s">
        <v>25</v>
      </c>
      <c r="J18" s="62" t="s">
        <v>25</v>
      </c>
      <c r="K18" s="62" t="s">
        <v>25</v>
      </c>
      <c r="L18" s="195" t="n">
        <v>41754.5563436932</v>
      </c>
      <c r="M18" s="62" t="n">
        <v>102926.929145605</v>
      </c>
      <c r="N18" s="62" t="n">
        <v>65072</v>
      </c>
      <c r="O18" s="62" t="n">
        <v>56456</v>
      </c>
      <c r="P18" s="62" t="n">
        <v>87413</v>
      </c>
      <c r="Q18" s="62" t="n">
        <v>115555</v>
      </c>
      <c r="R18" s="62" t="n">
        <v>193002</v>
      </c>
      <c r="S18" s="356"/>
      <c r="T18" s="356"/>
      <c r="U18" s="356"/>
    </row>
    <row r="19" s="31" customFormat="true" ht="7.5" hidden="false" customHeight="true" outlineLevel="0" collapsed="false">
      <c r="B19" s="334"/>
      <c r="C19" s="89"/>
      <c r="D19" s="89"/>
      <c r="E19" s="89"/>
      <c r="F19" s="89"/>
      <c r="G19" s="89"/>
      <c r="H19" s="89"/>
      <c r="I19" s="89"/>
      <c r="J19" s="89"/>
      <c r="K19" s="357"/>
      <c r="L19" s="357"/>
      <c r="M19" s="334"/>
      <c r="N19" s="334"/>
      <c r="O19" s="334"/>
      <c r="P19" s="334"/>
      <c r="Q19" s="334"/>
      <c r="R19" s="334"/>
    </row>
    <row r="20" s="31" customFormat="true" ht="9.75" hidden="false" customHeight="true" outlineLevel="0" collapsed="false">
      <c r="B20" s="338"/>
      <c r="C20" s="78"/>
      <c r="D20" s="78"/>
      <c r="E20" s="78"/>
      <c r="F20" s="78"/>
      <c r="G20" s="78"/>
      <c r="H20" s="78"/>
      <c r="I20" s="78"/>
      <c r="J20" s="78"/>
      <c r="K20" s="338"/>
      <c r="L20" s="338"/>
      <c r="M20" s="338"/>
      <c r="N20" s="338"/>
      <c r="O20" s="338"/>
      <c r="P20" s="338"/>
    </row>
    <row r="21" s="31" customFormat="true" ht="7.5" hidden="false" customHeight="true" outlineLevel="0" collapsed="false">
      <c r="B21" s="95"/>
      <c r="C21" s="358"/>
      <c r="D21" s="358"/>
      <c r="E21" s="358"/>
      <c r="F21" s="185"/>
      <c r="G21" s="358"/>
      <c r="H21" s="358"/>
      <c r="I21" s="358"/>
      <c r="J21" s="358"/>
      <c r="K21" s="95"/>
      <c r="L21" s="95"/>
      <c r="M21" s="32"/>
      <c r="N21" s="32"/>
      <c r="O21" s="32"/>
      <c r="P21" s="32"/>
      <c r="Q21" s="32"/>
      <c r="R21" s="32"/>
    </row>
    <row r="22" s="31" customFormat="true" ht="16.5" hidden="false" customHeight="true" outlineLevel="0" collapsed="false">
      <c r="B22" s="278" t="s">
        <v>145</v>
      </c>
      <c r="C22" s="62"/>
      <c r="D22" s="62"/>
      <c r="E22" s="62"/>
      <c r="F22" s="359"/>
      <c r="G22" s="62"/>
      <c r="H22" s="62"/>
      <c r="I22" s="62"/>
      <c r="J22" s="62"/>
      <c r="K22" s="360"/>
      <c r="L22" s="361"/>
      <c r="M22" s="361"/>
      <c r="N22" s="361"/>
      <c r="O22" s="361"/>
      <c r="P22" s="361"/>
      <c r="Q22" s="361"/>
      <c r="R22" s="361"/>
    </row>
    <row r="23" s="31" customFormat="true" ht="27.75" hidden="false" customHeight="true" outlineLevel="0" collapsed="false">
      <c r="B23" s="362" t="s">
        <v>156</v>
      </c>
      <c r="C23" s="100"/>
      <c r="D23" s="100"/>
      <c r="E23" s="100"/>
      <c r="F23" s="339"/>
      <c r="G23" s="100"/>
      <c r="H23" s="100"/>
      <c r="I23" s="100"/>
      <c r="J23" s="100"/>
      <c r="K23" s="363"/>
      <c r="L23" s="100"/>
      <c r="M23" s="364"/>
      <c r="N23" s="364"/>
      <c r="O23" s="364"/>
      <c r="P23" s="364"/>
      <c r="Q23" s="364"/>
      <c r="R23" s="364"/>
    </row>
    <row r="24" s="31" customFormat="true" ht="17.25" hidden="false" customHeight="true" outlineLevel="0" collapsed="false">
      <c r="B24" s="353" t="s">
        <v>146</v>
      </c>
      <c r="C24" s="100" t="n">
        <v>30.6962971318988</v>
      </c>
      <c r="D24" s="100" t="n">
        <v>33.0939726791639</v>
      </c>
      <c r="E24" s="100" t="n">
        <v>33.3713808922567</v>
      </c>
      <c r="F24" s="339" t="n">
        <v>45.1367958851801</v>
      </c>
      <c r="G24" s="100" t="n">
        <v>35.163164730118</v>
      </c>
      <c r="H24" s="100" t="n">
        <v>42.3583003624668</v>
      </c>
      <c r="I24" s="100" t="n">
        <v>38.9234538467428</v>
      </c>
      <c r="J24" s="100" t="n">
        <v>48.4331930249966</v>
      </c>
      <c r="K24" s="363" t="n">
        <v>47.5396732103971</v>
      </c>
      <c r="L24" s="100" t="n">
        <v>44.2396016196755</v>
      </c>
      <c r="M24" s="100" t="n">
        <v>57.8330637958515</v>
      </c>
      <c r="N24" s="100" t="n">
        <v>42.8791092710436</v>
      </c>
      <c r="O24" s="100" t="n">
        <v>47.4</v>
      </c>
      <c r="P24" s="100" t="n">
        <v>49.0911049945637</v>
      </c>
      <c r="Q24" s="100" t="n">
        <v>45.6</v>
      </c>
      <c r="R24" s="100" t="n">
        <v>56</v>
      </c>
    </row>
    <row r="25" s="31" customFormat="true" ht="17.25" hidden="false" customHeight="true" outlineLevel="0" collapsed="false">
      <c r="B25" s="289" t="s">
        <v>147</v>
      </c>
      <c r="C25" s="100" t="n">
        <v>10.330804591218</v>
      </c>
      <c r="D25" s="100" t="n">
        <v>14.5159830546079</v>
      </c>
      <c r="E25" s="100" t="n">
        <v>21.3900487516282</v>
      </c>
      <c r="F25" s="339" t="n">
        <v>31.9606936388114</v>
      </c>
      <c r="G25" s="100" t="n">
        <v>24.1571277672199</v>
      </c>
      <c r="H25" s="100" t="n">
        <v>31.20180305621</v>
      </c>
      <c r="I25" s="100" t="n">
        <v>28.3250269253797</v>
      </c>
      <c r="J25" s="100" t="n">
        <v>36.8671796512712</v>
      </c>
      <c r="K25" s="363" t="n">
        <v>38.3252968669283</v>
      </c>
      <c r="L25" s="100" t="n">
        <v>30.1305903840218</v>
      </c>
      <c r="M25" s="100" t="n">
        <v>41.3823653664816</v>
      </c>
      <c r="N25" s="100" t="n">
        <v>31.6131684087676</v>
      </c>
      <c r="O25" s="100" t="n">
        <v>36.6</v>
      </c>
      <c r="P25" s="100" t="n">
        <v>38.3524502649597</v>
      </c>
      <c r="Q25" s="100" t="n">
        <v>32.3</v>
      </c>
      <c r="R25" s="100" t="n">
        <v>43.1</v>
      </c>
    </row>
    <row r="26" s="31" customFormat="true" ht="17.25" hidden="false" customHeight="true" outlineLevel="0" collapsed="false">
      <c r="B26" s="289" t="s">
        <v>148</v>
      </c>
      <c r="C26" s="100" t="n">
        <v>4.08866578301701</v>
      </c>
      <c r="D26" s="100" t="n">
        <v>5.32581214576364</v>
      </c>
      <c r="E26" s="100" t="n">
        <v>9.49646857345614</v>
      </c>
      <c r="F26" s="339" t="n">
        <v>23.5400113424115</v>
      </c>
      <c r="G26" s="100" t="n">
        <v>14.4912352892457</v>
      </c>
      <c r="H26" s="100" t="n">
        <v>19.4524183732647</v>
      </c>
      <c r="I26" s="100" t="n">
        <v>17.6973508885399</v>
      </c>
      <c r="J26" s="100" t="n">
        <v>23.3634606059375</v>
      </c>
      <c r="K26" s="363" t="n">
        <v>23.824113673358</v>
      </c>
      <c r="L26" s="100" t="n">
        <v>15.3566242434687</v>
      </c>
      <c r="M26" s="100" t="n">
        <v>27.7258216669763</v>
      </c>
      <c r="N26" s="100" t="n">
        <v>23.6638213771542</v>
      </c>
      <c r="O26" s="100" t="n">
        <v>29.1</v>
      </c>
      <c r="P26" s="100" t="n">
        <v>29.9999020481727</v>
      </c>
      <c r="Q26" s="100" t="n">
        <v>30.8</v>
      </c>
      <c r="R26" s="100" t="n">
        <v>39.3</v>
      </c>
    </row>
    <row r="27" s="31" customFormat="true" ht="7.5" hidden="false" customHeight="true" outlineLevel="0" collapsed="false">
      <c r="B27" s="289"/>
      <c r="C27" s="100"/>
      <c r="D27" s="100"/>
      <c r="E27" s="100"/>
      <c r="F27" s="339"/>
      <c r="G27" s="100"/>
      <c r="H27" s="100"/>
      <c r="I27" s="100"/>
      <c r="J27" s="100"/>
      <c r="K27" s="363"/>
      <c r="L27" s="100"/>
      <c r="M27" s="100"/>
      <c r="N27" s="100"/>
      <c r="O27" s="100"/>
      <c r="P27" s="100"/>
      <c r="Q27" s="100"/>
      <c r="R27" s="100"/>
    </row>
    <row r="28" s="31" customFormat="true" ht="16.5" hidden="false" customHeight="true" outlineLevel="0" collapsed="false">
      <c r="B28" s="354" t="s">
        <v>149</v>
      </c>
      <c r="C28" s="100"/>
      <c r="D28" s="100"/>
      <c r="E28" s="100"/>
      <c r="F28" s="339"/>
      <c r="G28" s="100"/>
      <c r="H28" s="100"/>
      <c r="I28" s="100"/>
      <c r="J28" s="100"/>
      <c r="K28" s="363"/>
      <c r="L28" s="100"/>
      <c r="M28" s="100"/>
      <c r="N28" s="100"/>
      <c r="O28" s="100"/>
      <c r="P28" s="100"/>
      <c r="Q28" s="100"/>
      <c r="R28" s="100"/>
    </row>
    <row r="29" s="31" customFormat="true" ht="27.75" hidden="false" customHeight="true" outlineLevel="0" collapsed="false">
      <c r="B29" s="365" t="s">
        <v>157</v>
      </c>
      <c r="C29" s="100"/>
      <c r="D29" s="100"/>
      <c r="E29" s="100"/>
      <c r="F29" s="339"/>
      <c r="G29" s="100"/>
      <c r="H29" s="100"/>
      <c r="I29" s="100"/>
      <c r="J29" s="100"/>
      <c r="K29" s="363"/>
      <c r="L29" s="100"/>
      <c r="M29" s="100"/>
      <c r="N29" s="100"/>
      <c r="O29" s="100"/>
      <c r="P29" s="100"/>
      <c r="Q29" s="100"/>
      <c r="R29" s="100"/>
    </row>
    <row r="30" s="296" customFormat="true" ht="17.25" hidden="false" customHeight="true" outlineLevel="0" collapsed="false">
      <c r="B30" s="295" t="s">
        <v>150</v>
      </c>
      <c r="C30" s="100" t="s">
        <v>25</v>
      </c>
      <c r="D30" s="100" t="s">
        <v>25</v>
      </c>
      <c r="E30" s="100" t="s">
        <v>25</v>
      </c>
      <c r="F30" s="100" t="s">
        <v>25</v>
      </c>
      <c r="G30" s="100" t="s">
        <v>25</v>
      </c>
      <c r="H30" s="100" t="s">
        <v>25</v>
      </c>
      <c r="I30" s="100" t="s">
        <v>25</v>
      </c>
      <c r="J30" s="58" t="n">
        <v>49.663982498752</v>
      </c>
      <c r="K30" s="58" t="n">
        <v>62.3578851519504</v>
      </c>
      <c r="L30" s="58" t="n">
        <v>54.7388238333747</v>
      </c>
      <c r="M30" s="58" t="n">
        <v>37.7396146188837</v>
      </c>
      <c r="N30" s="58" t="n">
        <v>63.0191332295485</v>
      </c>
      <c r="O30" s="58" t="n">
        <v>55.7</v>
      </c>
      <c r="P30" s="58" t="n">
        <v>55.2136886087782</v>
      </c>
      <c r="Q30" s="58" t="n">
        <v>60.6</v>
      </c>
      <c r="R30" s="58" t="n">
        <v>37.5</v>
      </c>
      <c r="S30" s="31"/>
      <c r="T30" s="31"/>
      <c r="U30" s="31"/>
    </row>
    <row r="31" s="296" customFormat="true" ht="17.25" hidden="false" customHeight="true" outlineLevel="0" collapsed="false">
      <c r="B31" s="295" t="s">
        <v>151</v>
      </c>
      <c r="C31" s="100" t="s">
        <v>25</v>
      </c>
      <c r="D31" s="100" t="s">
        <v>25</v>
      </c>
      <c r="E31" s="100" t="s">
        <v>25</v>
      </c>
      <c r="F31" s="100" t="s">
        <v>25</v>
      </c>
      <c r="G31" s="100" t="s">
        <v>25</v>
      </c>
      <c r="H31" s="100" t="s">
        <v>25</v>
      </c>
      <c r="I31" s="100" t="s">
        <v>25</v>
      </c>
      <c r="J31" s="58" t="n">
        <v>0.437919308101626</v>
      </c>
      <c r="K31" s="58" t="n">
        <v>3.41469540130431</v>
      </c>
      <c r="L31" s="58" t="n">
        <v>8.18940460974546</v>
      </c>
      <c r="M31" s="58" t="n">
        <v>19.7121136731351</v>
      </c>
      <c r="N31" s="58" t="n">
        <v>1.04733367928266</v>
      </c>
      <c r="O31" s="58" t="n">
        <v>4.7</v>
      </c>
      <c r="P31" s="58" t="n">
        <v>0.54069333004962</v>
      </c>
      <c r="Q31" s="58" t="n">
        <v>6.3</v>
      </c>
      <c r="R31" s="58" t="n">
        <v>2.6</v>
      </c>
      <c r="S31" s="31"/>
      <c r="T31" s="31"/>
      <c r="U31" s="31"/>
    </row>
    <row r="32" s="296" customFormat="true" ht="17.25" hidden="false" customHeight="true" outlineLevel="0" collapsed="false">
      <c r="B32" s="289" t="s">
        <v>152</v>
      </c>
      <c r="C32" s="100" t="s">
        <v>25</v>
      </c>
      <c r="D32" s="100" t="s">
        <v>25</v>
      </c>
      <c r="E32" s="100" t="s">
        <v>25</v>
      </c>
      <c r="F32" s="100" t="s">
        <v>25</v>
      </c>
      <c r="G32" s="100" t="s">
        <v>25</v>
      </c>
      <c r="H32" s="100" t="s">
        <v>25</v>
      </c>
      <c r="I32" s="100" t="s">
        <v>25</v>
      </c>
      <c r="J32" s="58" t="n">
        <v>10.0216872487453</v>
      </c>
      <c r="K32" s="58" t="n">
        <v>8.90177076165111</v>
      </c>
      <c r="L32" s="58" t="n">
        <v>12.317639874626</v>
      </c>
      <c r="M32" s="58" t="n">
        <v>24.0292457252478</v>
      </c>
      <c r="N32" s="58" t="n">
        <v>8.43279376398444</v>
      </c>
      <c r="O32" s="58" t="n">
        <v>11.8</v>
      </c>
      <c r="P32" s="58" t="n">
        <v>14.6756819536605</v>
      </c>
      <c r="Q32" s="58" t="n">
        <v>11.4</v>
      </c>
      <c r="R32" s="58" t="n">
        <v>30.4</v>
      </c>
      <c r="S32" s="31"/>
      <c r="T32" s="31"/>
      <c r="U32" s="31"/>
    </row>
    <row r="33" s="31" customFormat="true" ht="17.25" hidden="false" customHeight="true" outlineLevel="0" collapsed="false">
      <c r="B33" s="289" t="s">
        <v>153</v>
      </c>
      <c r="C33" s="100" t="s">
        <v>25</v>
      </c>
      <c r="D33" s="100" t="s">
        <v>25</v>
      </c>
      <c r="E33" s="100" t="s">
        <v>25</v>
      </c>
      <c r="F33" s="100" t="s">
        <v>25</v>
      </c>
      <c r="G33" s="100" t="s">
        <v>25</v>
      </c>
      <c r="H33" s="100" t="s">
        <v>25</v>
      </c>
      <c r="I33" s="100" t="s">
        <v>25</v>
      </c>
      <c r="J33" s="58" t="n">
        <v>8.45124780404194</v>
      </c>
      <c r="K33" s="58" t="n">
        <v>2.57226904375452</v>
      </c>
      <c r="L33" s="58" t="n">
        <v>6.98428157717786</v>
      </c>
      <c r="M33" s="58" t="n">
        <v>5.95919228789869</v>
      </c>
      <c r="N33" s="58" t="n">
        <v>3.00724819632066</v>
      </c>
      <c r="O33" s="58" t="n">
        <v>3.5</v>
      </c>
      <c r="P33" s="58" t="n">
        <v>13.1649870283976</v>
      </c>
      <c r="Q33" s="58" t="n">
        <v>4.2</v>
      </c>
      <c r="R33" s="58" t="n">
        <v>5.7</v>
      </c>
    </row>
    <row r="34" s="31" customFormat="true" ht="17.25" hidden="false" customHeight="true" outlineLevel="0" collapsed="false">
      <c r="B34" s="289" t="s">
        <v>154</v>
      </c>
      <c r="C34" s="100" t="s">
        <v>25</v>
      </c>
      <c r="D34" s="100" t="s">
        <v>25</v>
      </c>
      <c r="E34" s="100" t="s">
        <v>25</v>
      </c>
      <c r="F34" s="100" t="s">
        <v>25</v>
      </c>
      <c r="G34" s="100" t="s">
        <v>25</v>
      </c>
      <c r="H34" s="100" t="s">
        <v>25</v>
      </c>
      <c r="I34" s="100" t="s">
        <v>25</v>
      </c>
      <c r="J34" s="100" t="s">
        <v>25</v>
      </c>
      <c r="K34" s="100" t="s">
        <v>25</v>
      </c>
      <c r="L34" s="58" t="n">
        <v>4.16840609405033</v>
      </c>
      <c r="M34" s="58" t="n">
        <v>2.33434458915767</v>
      </c>
      <c r="N34" s="58" t="n">
        <v>2.179201749834</v>
      </c>
      <c r="O34" s="58" t="n">
        <v>1.9</v>
      </c>
      <c r="P34" s="58" t="n">
        <v>6.1829905490612</v>
      </c>
      <c r="Q34" s="62" t="s">
        <v>25</v>
      </c>
      <c r="R34" s="62" t="s">
        <v>25</v>
      </c>
    </row>
    <row r="35" s="31" customFormat="true" ht="17.25" hidden="false" customHeight="true" outlineLevel="0" collapsed="false">
      <c r="B35" s="289" t="s">
        <v>155</v>
      </c>
      <c r="C35" s="100" t="s">
        <v>25</v>
      </c>
      <c r="D35" s="100" t="s">
        <v>25</v>
      </c>
      <c r="E35" s="100" t="s">
        <v>25</v>
      </c>
      <c r="F35" s="100" t="s">
        <v>25</v>
      </c>
      <c r="G35" s="100" t="s">
        <v>25</v>
      </c>
      <c r="H35" s="100" t="s">
        <v>25</v>
      </c>
      <c r="I35" s="100" t="s">
        <v>25</v>
      </c>
      <c r="J35" s="100" t="s">
        <v>25</v>
      </c>
      <c r="K35" s="100" t="s">
        <v>25</v>
      </c>
      <c r="L35" s="58" t="n">
        <v>11.6230612408483</v>
      </c>
      <c r="M35" s="58" t="n">
        <v>31.4719338751496</v>
      </c>
      <c r="N35" s="58" t="n">
        <v>18.1545277512736</v>
      </c>
      <c r="O35" s="58" t="n">
        <v>16.2</v>
      </c>
      <c r="P35" s="58" t="n">
        <v>24.4635745650245</v>
      </c>
      <c r="Q35" s="58" t="n">
        <v>30.6</v>
      </c>
      <c r="R35" s="58" t="n">
        <v>56.9</v>
      </c>
    </row>
    <row r="36" s="31" customFormat="true" ht="7.5" hidden="false" customHeight="true" outlineLevel="0" collapsed="false">
      <c r="B36" s="366"/>
      <c r="C36" s="89"/>
      <c r="D36" s="89"/>
      <c r="E36" s="89"/>
      <c r="F36" s="89"/>
      <c r="G36" s="89"/>
      <c r="H36" s="89"/>
      <c r="I36" s="89"/>
      <c r="J36" s="89"/>
      <c r="K36" s="367"/>
      <c r="L36" s="334"/>
      <c r="M36" s="334"/>
      <c r="N36" s="334"/>
      <c r="O36" s="334"/>
      <c r="P36" s="334"/>
      <c r="Q36" s="334"/>
      <c r="R36" s="334"/>
    </row>
    <row r="37" s="31" customFormat="true" ht="9.75" hidden="false" customHeight="true" outlineLevel="0" collapsed="false">
      <c r="B37" s="368"/>
      <c r="C37" s="359"/>
      <c r="D37" s="359"/>
      <c r="E37" s="359"/>
      <c r="F37" s="359"/>
      <c r="G37" s="196"/>
      <c r="H37" s="196"/>
      <c r="I37" s="196"/>
      <c r="J37" s="359"/>
      <c r="K37" s="368"/>
      <c r="L37" s="368"/>
      <c r="M37" s="368"/>
      <c r="N37" s="368"/>
      <c r="O37" s="368"/>
      <c r="P37" s="368"/>
    </row>
    <row r="38" s="342" customFormat="true" ht="15" hidden="false" customHeight="true" outlineLevel="0" collapsed="false">
      <c r="B38" s="140" t="s">
        <v>67</v>
      </c>
      <c r="C38" s="141"/>
      <c r="D38" s="142"/>
      <c r="E38" s="142"/>
      <c r="F38" s="142"/>
      <c r="G38" s="142"/>
      <c r="H38" s="142"/>
      <c r="I38" s="142"/>
      <c r="J38" s="141"/>
      <c r="K38" s="145"/>
      <c r="L38" s="145"/>
      <c r="M38" s="145"/>
      <c r="N38" s="145"/>
    </row>
    <row r="39" s="342" customFormat="true" ht="13.5" hidden="false" customHeight="true" outlineLevel="0" collapsed="false">
      <c r="B39" s="146" t="s">
        <v>158</v>
      </c>
      <c r="C39" s="141"/>
      <c r="D39" s="343"/>
      <c r="E39" s="343"/>
      <c r="F39" s="343"/>
      <c r="G39" s="343"/>
      <c r="H39" s="343"/>
      <c r="I39" s="343"/>
      <c r="J39" s="141"/>
      <c r="K39" s="147"/>
      <c r="L39" s="147"/>
      <c r="M39" s="147"/>
      <c r="N39" s="147"/>
    </row>
    <row r="40" s="342" customFormat="true" ht="13.5" hidden="false" customHeight="true" outlineLevel="0" collapsed="false">
      <c r="B40" s="148" t="s">
        <v>69</v>
      </c>
      <c r="C40" s="141"/>
      <c r="D40" s="344"/>
      <c r="E40" s="344"/>
      <c r="F40" s="344"/>
      <c r="G40" s="344"/>
      <c r="H40" s="344"/>
      <c r="I40" s="344"/>
      <c r="J40" s="141"/>
      <c r="K40" s="150"/>
      <c r="L40" s="150"/>
      <c r="M40" s="150"/>
      <c r="N40" s="150"/>
    </row>
    <row r="41" s="168" customFormat="true" ht="13.5" hidden="false" customHeight="true" outlineLevel="0" collapsed="false">
      <c r="B41" s="155"/>
      <c r="C41" s="156"/>
      <c r="D41" s="157"/>
      <c r="E41" s="157"/>
      <c r="F41" s="157"/>
      <c r="G41" s="157"/>
      <c r="H41" s="157"/>
      <c r="I41" s="157"/>
      <c r="J41" s="156"/>
      <c r="K41" s="155"/>
      <c r="L41" s="155"/>
      <c r="M41" s="155"/>
      <c r="N41" s="155"/>
    </row>
    <row r="42" s="158" customFormat="true" ht="13.5" hidden="false" customHeight="true" outlineLevel="0" collapsed="false">
      <c r="B42" s="159" t="str">
        <f aca="false">Α1!B100</f>
        <v>(Last Updated 12/12/2019)</v>
      </c>
      <c r="C42" s="160"/>
      <c r="D42" s="161"/>
      <c r="E42" s="161"/>
      <c r="F42" s="161"/>
      <c r="G42" s="161"/>
      <c r="H42" s="161"/>
      <c r="I42" s="161"/>
      <c r="J42" s="161"/>
      <c r="K42" s="159"/>
      <c r="L42" s="159"/>
      <c r="M42" s="159"/>
      <c r="N42" s="159"/>
      <c r="O42" s="159"/>
      <c r="P42" s="159"/>
      <c r="Q42" s="162"/>
      <c r="R42" s="162"/>
    </row>
    <row r="43" s="158" customFormat="true" ht="4.5" hidden="false" customHeight="true" outlineLevel="0" collapsed="false">
      <c r="B43" s="163"/>
      <c r="C43" s="164"/>
      <c r="D43" s="165"/>
      <c r="E43" s="165"/>
      <c r="F43" s="165"/>
      <c r="G43" s="165"/>
      <c r="H43" s="165"/>
      <c r="I43" s="165"/>
      <c r="J43" s="165"/>
      <c r="K43" s="163"/>
      <c r="L43" s="163"/>
      <c r="M43" s="163"/>
    </row>
    <row r="44" s="22" customFormat="true" ht="13.5" hidden="false" customHeight="true" outlineLevel="0" collapsed="false">
      <c r="B44" s="166" t="str">
        <f aca="false">Α1!B102</f>
        <v>COPYRIGHT © :2019 REPUBLIC OF CYPRUS, STATISTICAL SERVICE</v>
      </c>
      <c r="C44" s="167"/>
      <c r="D44" s="168"/>
      <c r="E44" s="168"/>
      <c r="F44" s="168"/>
      <c r="G44" s="168"/>
      <c r="H44" s="168"/>
      <c r="I44" s="168"/>
      <c r="J44" s="168"/>
      <c r="K44" s="166"/>
      <c r="L44" s="166"/>
      <c r="M44" s="166"/>
    </row>
    <row r="45" customFormat="false" ht="9" hidden="false" customHeight="true" outlineLevel="0" collapsed="false"/>
    <row r="56" s="345" customFormat="true" ht="36" hidden="false" customHeight="true" outlineLevel="0" collapsed="false">
      <c r="B56" s="169"/>
      <c r="C56" s="14"/>
      <c r="D56" s="169"/>
      <c r="E56" s="169"/>
      <c r="F56" s="169"/>
      <c r="G56" s="169"/>
      <c r="H56" s="169"/>
      <c r="I56" s="169"/>
      <c r="J56" s="14"/>
      <c r="K56" s="169"/>
      <c r="L56" s="169"/>
      <c r="M56" s="169"/>
      <c r="N56" s="169"/>
      <c r="O56" s="169"/>
      <c r="P56" s="169"/>
    </row>
    <row r="57" customFormat="false" ht="22.5" hidden="false" customHeight="true" outlineLevel="0" collapsed="false"/>
    <row r="58" customFormat="false" ht="22.5" hidden="false" customHeight="true" outlineLevel="0" collapsed="false"/>
  </sheetData>
  <printOptions headings="false" gridLines="false" gridLinesSet="true" horizontalCentered="true" verticalCentered="true"/>
  <pageMargins left="0.157638888888889" right="0.236111111111111" top="0.275694444444444"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9" width="2.13"/>
    <col collapsed="false" customWidth="true" hidden="false" outlineLevel="0" max="2" min="2" style="169" width="77.56"/>
    <col collapsed="false" customWidth="true" hidden="false" outlineLevel="0" max="3" min="3" style="172" width="9.7"/>
    <col collapsed="false" customWidth="true" hidden="false" outlineLevel="0" max="9" min="4" style="369" width="9.7"/>
    <col collapsed="false" customWidth="true" hidden="false" outlineLevel="0" max="10" min="10" style="172" width="9.7"/>
    <col collapsed="false" customWidth="true" hidden="false" outlineLevel="0" max="16" min="11" style="369" width="9.7"/>
    <col collapsed="false" customWidth="true" hidden="false" outlineLevel="0" max="18" min="17" style="169" width="8.85"/>
    <col collapsed="false" customWidth="true" hidden="false" outlineLevel="0" max="19" min="19" style="169" width="2.99"/>
    <col collapsed="false" customWidth="false" hidden="false" outlineLevel="0" max="257" min="20" style="169" width="9.14"/>
  </cols>
  <sheetData>
    <row r="1" s="168" customFormat="true" ht="37.5" hidden="false" customHeight="true" outlineLevel="0" collapsed="false">
      <c r="A1" s="174"/>
      <c r="B1" s="16" t="s">
        <v>159</v>
      </c>
      <c r="C1" s="261"/>
      <c r="D1" s="261"/>
      <c r="E1" s="261"/>
      <c r="F1" s="19"/>
      <c r="G1" s="18"/>
      <c r="H1" s="18"/>
      <c r="I1" s="18"/>
      <c r="J1" s="18"/>
      <c r="K1" s="18"/>
      <c r="L1" s="18"/>
      <c r="M1" s="20"/>
      <c r="N1" s="20"/>
      <c r="O1" s="20"/>
      <c r="P1" s="20"/>
      <c r="Q1" s="262"/>
      <c r="R1" s="262"/>
    </row>
    <row r="2" customFormat="false" ht="19.5" hidden="false" customHeight="true" outlineLevel="0" collapsed="false">
      <c r="A2" s="179"/>
      <c r="B2" s="179"/>
      <c r="C2" s="177"/>
      <c r="D2" s="370"/>
      <c r="E2" s="370"/>
      <c r="F2" s="370"/>
      <c r="G2" s="370"/>
      <c r="H2" s="370"/>
      <c r="I2" s="370"/>
      <c r="J2" s="177"/>
      <c r="K2" s="370"/>
      <c r="L2" s="370"/>
      <c r="M2" s="370"/>
      <c r="N2" s="370"/>
      <c r="O2" s="370"/>
      <c r="P2" s="370"/>
    </row>
    <row r="3" s="13" customFormat="true" ht="22.5" hidden="false" customHeight="true" outlineLevel="0" collapsed="false">
      <c r="A3" s="179"/>
      <c r="B3" s="27" t="s">
        <v>20</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c r="R3" s="30" t="n">
        <v>2019</v>
      </c>
    </row>
    <row r="4" s="31" customFormat="true" ht="7.5" hidden="false" customHeight="true" outlineLevel="0" collapsed="false">
      <c r="B4" s="263"/>
      <c r="C4" s="371"/>
      <c r="D4" s="371"/>
      <c r="E4" s="372"/>
      <c r="F4" s="373"/>
      <c r="G4" s="371"/>
      <c r="H4" s="371"/>
      <c r="I4" s="371"/>
      <c r="J4" s="371"/>
      <c r="K4" s="374"/>
      <c r="L4" s="374"/>
      <c r="M4" s="375"/>
      <c r="N4" s="375"/>
      <c r="O4" s="375"/>
      <c r="P4" s="375"/>
      <c r="Q4" s="375"/>
      <c r="R4" s="375"/>
    </row>
    <row r="5" s="31" customFormat="true" ht="18.75" hidden="false" customHeight="true" outlineLevel="0" collapsed="false">
      <c r="B5" s="376" t="s">
        <v>160</v>
      </c>
      <c r="C5" s="270" t="n">
        <v>177295</v>
      </c>
      <c r="D5" s="270" t="n">
        <v>192784.368981221</v>
      </c>
      <c r="E5" s="270" t="n">
        <v>213448.544103327</v>
      </c>
      <c r="F5" s="271" t="n">
        <v>246255.640986401</v>
      </c>
      <c r="G5" s="270" t="n">
        <v>263144.401957766</v>
      </c>
      <c r="H5" s="270" t="n">
        <v>302951.837859649</v>
      </c>
      <c r="I5" s="270" t="n">
        <v>337374.508688421</v>
      </c>
      <c r="J5" s="270" t="n">
        <v>363435.690316996</v>
      </c>
      <c r="K5" s="270" t="n">
        <v>401556.339550778</v>
      </c>
      <c r="L5" s="190" t="n">
        <v>433331.766827463</v>
      </c>
      <c r="M5" s="189" t="n">
        <v>464796</v>
      </c>
      <c r="N5" s="189" t="n">
        <v>480597</v>
      </c>
      <c r="O5" s="189" t="n">
        <v>496147</v>
      </c>
      <c r="P5" s="189" t="n">
        <v>516857</v>
      </c>
      <c r="Q5" s="189" t="n">
        <v>548850</v>
      </c>
      <c r="R5" s="189" t="n">
        <v>561961</v>
      </c>
    </row>
    <row r="6" s="31" customFormat="true" ht="7.5" hidden="false" customHeight="true" outlineLevel="0" collapsed="false">
      <c r="B6" s="377"/>
      <c r="C6" s="62"/>
      <c r="D6" s="62"/>
      <c r="E6" s="62"/>
      <c r="F6" s="277"/>
      <c r="G6" s="62"/>
      <c r="H6" s="62"/>
      <c r="I6" s="62"/>
      <c r="J6" s="62"/>
      <c r="K6" s="116"/>
      <c r="L6" s="116"/>
      <c r="M6" s="62"/>
      <c r="N6" s="62"/>
      <c r="O6" s="62"/>
      <c r="P6" s="62"/>
      <c r="Q6" s="62"/>
      <c r="R6" s="62"/>
    </row>
    <row r="7" s="31" customFormat="true" ht="16.5" hidden="false" customHeight="true" outlineLevel="0" collapsed="false">
      <c r="B7" s="378" t="s">
        <v>161</v>
      </c>
      <c r="C7" s="87"/>
      <c r="D7" s="87"/>
      <c r="E7" s="87"/>
      <c r="F7" s="379"/>
      <c r="G7" s="62"/>
      <c r="H7" s="62"/>
      <c r="I7" s="62"/>
      <c r="J7" s="87"/>
      <c r="K7" s="273"/>
      <c r="L7" s="273"/>
      <c r="M7" s="380"/>
      <c r="N7" s="380"/>
      <c r="O7" s="380"/>
      <c r="P7" s="380"/>
      <c r="Q7" s="380"/>
      <c r="R7" s="380"/>
    </row>
    <row r="8" s="31" customFormat="true" ht="17.25" hidden="false" customHeight="true" outlineLevel="0" collapsed="false">
      <c r="B8" s="275" t="s">
        <v>103</v>
      </c>
      <c r="C8" s="62" t="n">
        <v>14359</v>
      </c>
      <c r="D8" s="62" t="n">
        <v>21014.4088480996</v>
      </c>
      <c r="E8" s="62" t="n">
        <v>27649.887295651</v>
      </c>
      <c r="F8" s="116" t="n">
        <v>43887.7773868757</v>
      </c>
      <c r="G8" s="62" t="n">
        <v>39287.2497952026</v>
      </c>
      <c r="H8" s="62" t="n">
        <v>75909.854744323</v>
      </c>
      <c r="I8" s="62" t="n">
        <v>86332.9868008115</v>
      </c>
      <c r="J8" s="62" t="n">
        <v>96241.8404988122</v>
      </c>
      <c r="K8" s="62" t="n">
        <v>108597.73184708</v>
      </c>
      <c r="L8" s="195" t="n">
        <v>127402.632185382</v>
      </c>
      <c r="M8" s="194" t="n">
        <v>148785.99661643</v>
      </c>
      <c r="N8" s="194" t="n">
        <v>121233</v>
      </c>
      <c r="O8" s="194" t="n">
        <v>143052</v>
      </c>
      <c r="P8" s="194" t="n">
        <v>153603</v>
      </c>
      <c r="Q8" s="194" t="n">
        <v>126740</v>
      </c>
      <c r="R8" s="194" t="n">
        <v>202023</v>
      </c>
      <c r="S8" s="381"/>
      <c r="T8" s="381"/>
      <c r="U8" s="381"/>
      <c r="V8" s="381"/>
      <c r="W8" s="381"/>
      <c r="X8" s="381"/>
      <c r="Y8" s="381"/>
      <c r="Z8" s="381"/>
      <c r="AA8" s="381"/>
    </row>
    <row r="9" s="31" customFormat="true" ht="17.25" hidden="false" customHeight="true" outlineLevel="0" collapsed="false">
      <c r="B9" s="289" t="s">
        <v>162</v>
      </c>
      <c r="C9" s="62" t="n">
        <v>8059</v>
      </c>
      <c r="D9" s="62" t="n">
        <v>6316.8228380944</v>
      </c>
      <c r="E9" s="62" t="n">
        <v>9663.87003838258</v>
      </c>
      <c r="F9" s="116" t="n">
        <v>11577.3311277233</v>
      </c>
      <c r="G9" s="62" t="n">
        <v>13553.715580693</v>
      </c>
      <c r="H9" s="62" t="n">
        <v>18880.8514827038</v>
      </c>
      <c r="I9" s="62" t="n">
        <v>23136.3744571344</v>
      </c>
      <c r="J9" s="62" t="n">
        <v>32252.1412477639</v>
      </c>
      <c r="K9" s="62" t="n">
        <v>26322.9240135233</v>
      </c>
      <c r="L9" s="195" t="n">
        <v>30845.3238593814</v>
      </c>
      <c r="M9" s="194" t="n">
        <v>24774.8743520034</v>
      </c>
      <c r="N9" s="194" t="n">
        <v>29864</v>
      </c>
      <c r="O9" s="194" t="n">
        <v>45088</v>
      </c>
      <c r="P9" s="194" t="n">
        <v>47006</v>
      </c>
      <c r="Q9" s="194" t="n">
        <v>80735</v>
      </c>
      <c r="R9" s="194" t="n">
        <v>48654</v>
      </c>
    </row>
    <row r="10" s="31" customFormat="true" ht="17.25" hidden="false" customHeight="true" outlineLevel="0" collapsed="false">
      <c r="B10" s="289" t="s">
        <v>163</v>
      </c>
      <c r="C10" s="65" t="s">
        <v>164</v>
      </c>
      <c r="D10" s="62" t="n">
        <v>7078.06216578078</v>
      </c>
      <c r="E10" s="62" t="n">
        <v>7580.86975687994</v>
      </c>
      <c r="F10" s="116" t="n">
        <v>8495.22214456199</v>
      </c>
      <c r="G10" s="62" t="n">
        <v>10137.3973993783</v>
      </c>
      <c r="H10" s="62" t="n">
        <v>10579.90691853</v>
      </c>
      <c r="I10" s="62" t="n">
        <v>13336.8947864535</v>
      </c>
      <c r="J10" s="62" t="n">
        <v>19038.1862921379</v>
      </c>
      <c r="K10" s="62" t="n">
        <v>20342.7061280173</v>
      </c>
      <c r="L10" s="195" t="n">
        <v>20732.6987047209</v>
      </c>
      <c r="M10" s="194" t="n">
        <v>25821.0810267564</v>
      </c>
      <c r="N10" s="194" t="n">
        <v>28173</v>
      </c>
      <c r="O10" s="194" t="n">
        <v>35795</v>
      </c>
      <c r="P10" s="194" t="n">
        <v>32729</v>
      </c>
      <c r="Q10" s="194" t="n">
        <v>41124</v>
      </c>
      <c r="R10" s="194" t="n">
        <v>20811</v>
      </c>
    </row>
    <row r="11" s="31" customFormat="true" ht="17.25" hidden="false" customHeight="true" outlineLevel="0" collapsed="false">
      <c r="B11" s="289" t="s">
        <v>107</v>
      </c>
      <c r="C11" s="65"/>
      <c r="D11" s="62" t="n">
        <v>158375.075129247</v>
      </c>
      <c r="E11" s="62" t="n">
        <v>168553.917012412</v>
      </c>
      <c r="F11" s="116" t="n">
        <v>182295.310327238</v>
      </c>
      <c r="G11" s="62" t="n">
        <v>200166.039182493</v>
      </c>
      <c r="H11" s="62" t="n">
        <v>197581.224714092</v>
      </c>
      <c r="I11" s="62" t="n">
        <v>214568.252644022</v>
      </c>
      <c r="J11" s="62" t="n">
        <v>215903.522278281</v>
      </c>
      <c r="K11" s="62" t="n">
        <v>246292.977562154</v>
      </c>
      <c r="L11" s="382" t="n">
        <v>254351.112077978</v>
      </c>
      <c r="M11" s="383" t="n">
        <v>265414.03316844</v>
      </c>
      <c r="N11" s="383" t="n">
        <v>301327</v>
      </c>
      <c r="O11" s="383" t="n">
        <v>272212</v>
      </c>
      <c r="P11" s="383" t="n">
        <v>283520</v>
      </c>
      <c r="Q11" s="383" t="n">
        <v>296477</v>
      </c>
      <c r="R11" s="383" t="n">
        <v>287990</v>
      </c>
    </row>
    <row r="12" s="31" customFormat="true" ht="7.5" hidden="false" customHeight="true" outlineLevel="0" collapsed="false">
      <c r="B12" s="384"/>
      <c r="C12" s="87"/>
      <c r="D12" s="62"/>
      <c r="E12" s="62"/>
      <c r="F12" s="62"/>
      <c r="G12" s="62"/>
      <c r="H12" s="62"/>
      <c r="I12" s="62"/>
      <c r="J12" s="87"/>
      <c r="K12" s="385"/>
      <c r="L12" s="385"/>
      <c r="M12" s="386"/>
      <c r="N12" s="386"/>
      <c r="O12" s="386"/>
      <c r="P12" s="386"/>
      <c r="Q12" s="386"/>
      <c r="R12" s="386"/>
    </row>
    <row r="13" s="31" customFormat="true" ht="16.5" hidden="false" customHeight="true" outlineLevel="0" collapsed="false">
      <c r="B13" s="387" t="s">
        <v>165</v>
      </c>
      <c r="C13" s="87"/>
      <c r="D13" s="87"/>
      <c r="E13" s="87"/>
      <c r="F13" s="379"/>
      <c r="G13" s="62"/>
      <c r="H13" s="62"/>
      <c r="I13" s="62"/>
      <c r="J13" s="87"/>
      <c r="K13" s="273"/>
      <c r="L13" s="273"/>
      <c r="M13" s="380"/>
      <c r="N13" s="380"/>
      <c r="O13" s="380"/>
      <c r="P13" s="380"/>
      <c r="Q13" s="380"/>
      <c r="R13" s="380"/>
    </row>
    <row r="14" s="31" customFormat="true" ht="17.25" hidden="false" customHeight="true" outlineLevel="0" collapsed="false">
      <c r="B14" s="388" t="s">
        <v>166</v>
      </c>
      <c r="C14" s="62" t="n">
        <v>631</v>
      </c>
      <c r="D14" s="62" t="n">
        <v>1420.44740549729</v>
      </c>
      <c r="E14" s="62" t="n">
        <v>1308.35129501221</v>
      </c>
      <c r="F14" s="63" t="n">
        <v>1758.58997856784</v>
      </c>
      <c r="G14" s="62" t="n">
        <v>1660.93265956031</v>
      </c>
      <c r="H14" s="62" t="n">
        <v>1807.28311974318</v>
      </c>
      <c r="I14" s="62" t="n">
        <v>3458.05070621216</v>
      </c>
      <c r="J14" s="62" t="n">
        <v>1960.3445192184</v>
      </c>
      <c r="K14" s="62" t="n">
        <v>4223.66841227811</v>
      </c>
      <c r="L14" s="195" t="n">
        <v>5156.96207199919</v>
      </c>
      <c r="M14" s="194" t="n">
        <v>18923.6497699565</v>
      </c>
      <c r="N14" s="194" t="n">
        <v>8246</v>
      </c>
      <c r="O14" s="194" t="n">
        <v>15859</v>
      </c>
      <c r="P14" s="194" t="n">
        <v>14844</v>
      </c>
      <c r="Q14" s="194" t="n">
        <v>12660</v>
      </c>
      <c r="R14" s="194" t="n">
        <v>28204</v>
      </c>
    </row>
    <row r="15" s="31" customFormat="true" ht="17.25" hidden="false" customHeight="true" outlineLevel="0" collapsed="false">
      <c r="B15" s="388" t="s">
        <v>167</v>
      </c>
      <c r="C15" s="62" t="s">
        <v>168</v>
      </c>
      <c r="D15" s="62" t="n">
        <v>1930.16745496765</v>
      </c>
      <c r="E15" s="62" t="n">
        <v>2092.70832025349</v>
      </c>
      <c r="F15" s="63" t="n">
        <v>3215.32533651651</v>
      </c>
      <c r="G15" s="62" t="n">
        <v>5770.54009544464</v>
      </c>
      <c r="H15" s="62" t="n">
        <v>5832.13248857722</v>
      </c>
      <c r="I15" s="62" t="n">
        <v>5475.4231351147</v>
      </c>
      <c r="J15" s="62" t="n">
        <v>8717.24820943902</v>
      </c>
      <c r="K15" s="62" t="n">
        <v>12172.2293947501</v>
      </c>
      <c r="L15" s="195" t="n">
        <v>19556.2778130562</v>
      </c>
      <c r="M15" s="194" t="n">
        <v>19473.5640334563</v>
      </c>
      <c r="N15" s="194" t="n">
        <v>16090</v>
      </c>
      <c r="O15" s="194" t="n">
        <v>21953</v>
      </c>
      <c r="P15" s="194" t="n">
        <v>28844</v>
      </c>
      <c r="Q15" s="194" t="n">
        <v>22891</v>
      </c>
      <c r="R15" s="194" t="n">
        <v>43309</v>
      </c>
    </row>
    <row r="16" s="31" customFormat="true" ht="17.25" hidden="false" customHeight="true" outlineLevel="0" collapsed="false">
      <c r="B16" s="388" t="s">
        <v>169</v>
      </c>
      <c r="C16" s="62" t="s">
        <v>168</v>
      </c>
      <c r="D16" s="62" t="s">
        <v>168</v>
      </c>
      <c r="E16" s="62" t="s">
        <v>168</v>
      </c>
      <c r="F16" s="62" t="s">
        <v>168</v>
      </c>
      <c r="G16" s="62" t="s">
        <v>168</v>
      </c>
      <c r="H16" s="62" t="n">
        <v>2920</v>
      </c>
      <c r="I16" s="62" t="n">
        <v>1773</v>
      </c>
      <c r="J16" s="62" t="n">
        <v>3946.91026334865</v>
      </c>
      <c r="K16" s="62" t="n">
        <v>3846.3677410249</v>
      </c>
      <c r="L16" s="195" t="n">
        <v>5268.80323665797</v>
      </c>
      <c r="M16" s="194" t="n">
        <v>7270.29760342457</v>
      </c>
      <c r="N16" s="194" t="n">
        <v>5025</v>
      </c>
      <c r="O16" s="194" t="n">
        <v>5852</v>
      </c>
      <c r="P16" s="194" t="n">
        <v>9595</v>
      </c>
      <c r="Q16" s="194" t="n">
        <v>7795</v>
      </c>
      <c r="R16" s="194" t="n">
        <v>22117</v>
      </c>
    </row>
    <row r="17" s="31" customFormat="true" ht="17.25" hidden="false" customHeight="true" outlineLevel="0" collapsed="false">
      <c r="B17" s="388" t="s">
        <v>170</v>
      </c>
      <c r="C17" s="62" t="n">
        <v>3990</v>
      </c>
      <c r="D17" s="62" t="n">
        <v>5292.93507663313</v>
      </c>
      <c r="E17" s="62" t="n">
        <v>10245.4469378335</v>
      </c>
      <c r="F17" s="63" t="n">
        <v>16114.6045529918</v>
      </c>
      <c r="G17" s="62" t="n">
        <v>14320.2829511504</v>
      </c>
      <c r="H17" s="62" t="n">
        <v>28499.7970740303</v>
      </c>
      <c r="I17" s="62" t="n">
        <v>55336.3780667604</v>
      </c>
      <c r="J17" s="62" t="n">
        <v>57458.715486431</v>
      </c>
      <c r="K17" s="62" t="n">
        <v>69434.207968283</v>
      </c>
      <c r="L17" s="195" t="n">
        <v>84569.4343483915</v>
      </c>
      <c r="M17" s="194" t="n">
        <v>105235.985613431</v>
      </c>
      <c r="N17" s="194" t="n">
        <v>90634</v>
      </c>
      <c r="O17" s="194" t="n">
        <v>98925</v>
      </c>
      <c r="P17" s="194" t="n">
        <v>109046</v>
      </c>
      <c r="Q17" s="194" t="n">
        <v>116715</v>
      </c>
      <c r="R17" s="194" t="n">
        <v>165984</v>
      </c>
    </row>
    <row r="18" s="31" customFormat="true" ht="17.25" hidden="false" customHeight="true" outlineLevel="0" collapsed="false">
      <c r="B18" s="275" t="s">
        <v>171</v>
      </c>
      <c r="C18" s="62" t="n">
        <v>3177</v>
      </c>
      <c r="D18" s="62" t="n">
        <v>3890.36486771412</v>
      </c>
      <c r="E18" s="62" t="n">
        <v>6003.62672402893</v>
      </c>
      <c r="F18" s="62" t="n">
        <v>7799.63501750888</v>
      </c>
      <c r="G18" s="62" t="n">
        <v>8905.62794285388</v>
      </c>
      <c r="H18" s="62" t="n">
        <v>13133.2192580153</v>
      </c>
      <c r="I18" s="62" t="n">
        <v>22171.3089033586</v>
      </c>
      <c r="J18" s="62" t="n">
        <v>20900.6424943892</v>
      </c>
      <c r="K18" s="62" t="n">
        <v>23651.0587041026</v>
      </c>
      <c r="L18" s="195" t="n">
        <v>22033.2448119424</v>
      </c>
      <c r="M18" s="194" t="n">
        <v>39910.0541616141</v>
      </c>
      <c r="N18" s="194" t="n">
        <v>32241</v>
      </c>
      <c r="O18" s="194" t="n">
        <v>32533</v>
      </c>
      <c r="P18" s="194" t="n">
        <v>29576</v>
      </c>
      <c r="Q18" s="194" t="n">
        <v>19728</v>
      </c>
      <c r="R18" s="194" t="n">
        <v>38902</v>
      </c>
    </row>
    <row r="19" s="31" customFormat="true" ht="17.25" hidden="false" customHeight="true" outlineLevel="0" collapsed="false">
      <c r="B19" s="388" t="s">
        <v>172</v>
      </c>
      <c r="C19" s="62" t="n">
        <v>2848</v>
      </c>
      <c r="D19" s="62" t="n">
        <v>4975.42669374447</v>
      </c>
      <c r="E19" s="62" t="n">
        <v>6562.0698735186</v>
      </c>
      <c r="F19" s="62" t="n">
        <v>8681.6739486753</v>
      </c>
      <c r="G19" s="62" t="n">
        <v>11144.0095958622</v>
      </c>
      <c r="H19" s="62" t="n">
        <v>21953.9083397134</v>
      </c>
      <c r="I19" s="62" t="n">
        <v>28623.4911197137</v>
      </c>
      <c r="J19" s="62" t="n">
        <v>24687.6379496569</v>
      </c>
      <c r="K19" s="62" t="n">
        <v>24543.1249894678</v>
      </c>
      <c r="L19" s="195" t="n">
        <v>25491.402942013</v>
      </c>
      <c r="M19" s="194" t="n">
        <v>42112.4939499609</v>
      </c>
      <c r="N19" s="194" t="n">
        <v>23589</v>
      </c>
      <c r="O19" s="194" t="n">
        <v>22831</v>
      </c>
      <c r="P19" s="194" t="n">
        <v>26556</v>
      </c>
      <c r="Q19" s="194" t="n">
        <v>18410</v>
      </c>
      <c r="R19" s="194" t="n">
        <v>36513</v>
      </c>
    </row>
    <row r="20" s="31" customFormat="true" ht="17.25" hidden="false" customHeight="true" outlineLevel="0" collapsed="false">
      <c r="B20" s="388" t="s">
        <v>173</v>
      </c>
      <c r="C20" s="62" t="s">
        <v>168</v>
      </c>
      <c r="D20" s="62" t="s">
        <v>168</v>
      </c>
      <c r="E20" s="62" t="s">
        <v>168</v>
      </c>
      <c r="F20" s="62" t="s">
        <v>168</v>
      </c>
      <c r="G20" s="62" t="s">
        <v>168</v>
      </c>
      <c r="H20" s="62" t="n">
        <v>2825</v>
      </c>
      <c r="I20" s="62" t="n">
        <v>4688</v>
      </c>
      <c r="J20" s="62" t="n">
        <v>8415</v>
      </c>
      <c r="K20" s="62" t="n">
        <v>8148.21405571803</v>
      </c>
      <c r="L20" s="195" t="n">
        <v>18511.9630471256</v>
      </c>
      <c r="M20" s="194" t="n">
        <v>17993.8048878712</v>
      </c>
      <c r="N20" s="194" t="n">
        <v>10735</v>
      </c>
      <c r="O20" s="194" t="n">
        <v>15070</v>
      </c>
      <c r="P20" s="194" t="n">
        <v>10488</v>
      </c>
      <c r="Q20" s="194" t="n">
        <v>9023</v>
      </c>
      <c r="R20" s="194" t="n">
        <v>14412</v>
      </c>
    </row>
    <row r="21" s="31" customFormat="true" ht="17.25" hidden="false" customHeight="true" outlineLevel="0" collapsed="false">
      <c r="B21" s="388" t="s">
        <v>174</v>
      </c>
      <c r="C21" s="62" t="n">
        <v>548</v>
      </c>
      <c r="D21" s="62" t="n">
        <v>2153.70439219108</v>
      </c>
      <c r="E21" s="62" t="n">
        <v>1145.64514811896</v>
      </c>
      <c r="F21" s="62" t="n">
        <v>3192.50940823155</v>
      </c>
      <c r="G21" s="62" t="n">
        <v>2501.20635762861</v>
      </c>
      <c r="H21" s="62" t="n">
        <v>3619.8433946258</v>
      </c>
      <c r="I21" s="62" t="n">
        <v>4891.63079559609</v>
      </c>
      <c r="J21" s="62" t="n">
        <v>5643.95867977974</v>
      </c>
      <c r="K21" s="62" t="n">
        <v>4888.9225230048</v>
      </c>
      <c r="L21" s="195" t="n">
        <v>5466.27784722453</v>
      </c>
      <c r="M21" s="194" t="n">
        <v>3972.78824894543</v>
      </c>
      <c r="N21" s="194" t="n">
        <v>6890</v>
      </c>
      <c r="O21" s="194" t="n">
        <v>17479</v>
      </c>
      <c r="P21" s="194" t="n">
        <v>27568</v>
      </c>
      <c r="Q21" s="62" t="s">
        <v>168</v>
      </c>
      <c r="R21" s="62" t="s">
        <v>168</v>
      </c>
    </row>
    <row r="22" s="31" customFormat="true" ht="17.25" hidden="false" customHeight="true" outlineLevel="0" collapsed="false">
      <c r="B22" s="388" t="s">
        <v>175</v>
      </c>
      <c r="C22" s="65" t="s">
        <v>176</v>
      </c>
      <c r="D22" s="65" t="s">
        <v>177</v>
      </c>
      <c r="E22" s="65" t="s">
        <v>178</v>
      </c>
      <c r="F22" s="65" t="s">
        <v>179</v>
      </c>
      <c r="G22" s="65" t="s">
        <v>180</v>
      </c>
      <c r="H22" s="62" t="n">
        <v>25018.5877520283</v>
      </c>
      <c r="I22" s="62" t="n">
        <v>44466.433827734</v>
      </c>
      <c r="J22" s="62" t="n">
        <v>47502.2461482135</v>
      </c>
      <c r="K22" s="62" t="n">
        <v>59813.507743277</v>
      </c>
      <c r="L22" s="195" t="n">
        <v>70645.5178701852</v>
      </c>
      <c r="M22" s="194" t="n">
        <v>89492.230276787</v>
      </c>
      <c r="N22" s="194" t="n">
        <v>55825</v>
      </c>
      <c r="O22" s="194" t="n">
        <v>77041</v>
      </c>
      <c r="P22" s="194" t="n">
        <v>76515</v>
      </c>
      <c r="Q22" s="194" t="n">
        <v>96993</v>
      </c>
      <c r="R22" s="194" t="n">
        <v>129838</v>
      </c>
    </row>
    <row r="23" s="31" customFormat="true" ht="17.25" hidden="false" customHeight="true" outlineLevel="0" collapsed="false">
      <c r="B23" s="388" t="s">
        <v>181</v>
      </c>
      <c r="C23" s="65"/>
      <c r="D23" s="65"/>
      <c r="E23" s="65"/>
      <c r="F23" s="65"/>
      <c r="G23" s="65"/>
      <c r="H23" s="62" t="n">
        <v>31428.2313599233</v>
      </c>
      <c r="I23" s="62" t="n">
        <v>47555.6175089034</v>
      </c>
      <c r="J23" s="62" t="n">
        <v>60747.0693012393</v>
      </c>
      <c r="K23" s="62" t="n">
        <v>70180.9822929207</v>
      </c>
      <c r="L23" s="195" t="n">
        <v>78785.0706784463</v>
      </c>
      <c r="M23" s="194" t="n">
        <v>94462.6966163885</v>
      </c>
      <c r="N23" s="194" t="n">
        <v>68788</v>
      </c>
      <c r="O23" s="194" t="n">
        <v>93610</v>
      </c>
      <c r="P23" s="194" t="n">
        <v>96427</v>
      </c>
      <c r="Q23" s="194" t="n">
        <v>106441</v>
      </c>
      <c r="R23" s="194" t="n">
        <v>136959</v>
      </c>
    </row>
    <row r="24" s="31" customFormat="true" ht="17.25" hidden="false" customHeight="true" outlineLevel="0" collapsed="false">
      <c r="B24" s="388" t="s">
        <v>182</v>
      </c>
      <c r="C24" s="62" t="n">
        <v>1172</v>
      </c>
      <c r="D24" s="62" t="n">
        <v>754.517073411581</v>
      </c>
      <c r="E24" s="62" t="n">
        <v>1169.45281016372</v>
      </c>
      <c r="F24" s="62" t="n">
        <v>3634.84386842891</v>
      </c>
      <c r="G24" s="62" t="n">
        <v>2866.91990778761</v>
      </c>
      <c r="H24" s="62" t="n">
        <v>4867.99551925066</v>
      </c>
      <c r="I24" s="62" t="n">
        <v>6512.76190306272</v>
      </c>
      <c r="J24" s="62" t="n">
        <v>10980.2677620049</v>
      </c>
      <c r="K24" s="62" t="n">
        <v>13616.1207912422</v>
      </c>
      <c r="L24" s="195" t="n">
        <v>20526.1075522441</v>
      </c>
      <c r="M24" s="194" t="n">
        <v>21773.1276472086</v>
      </c>
      <c r="N24" s="194" t="n">
        <v>14778</v>
      </c>
      <c r="O24" s="194" t="n">
        <v>17770</v>
      </c>
      <c r="P24" s="194" t="n">
        <v>24132</v>
      </c>
      <c r="Q24" s="194" t="n">
        <v>34262</v>
      </c>
      <c r="R24" s="194" t="n">
        <v>48692</v>
      </c>
    </row>
    <row r="25" s="31" customFormat="true" ht="17.25" hidden="false" customHeight="true" outlineLevel="0" collapsed="false">
      <c r="B25" s="388" t="s">
        <v>183</v>
      </c>
      <c r="C25" s="62" t="n">
        <v>4489</v>
      </c>
      <c r="D25" s="62" t="n">
        <v>6239.05646509471</v>
      </c>
      <c r="E25" s="62" t="n">
        <v>6961.83860821349</v>
      </c>
      <c r="F25" s="63" t="n">
        <v>13094.7842769713</v>
      </c>
      <c r="G25" s="62" t="n">
        <v>9057.33780075565</v>
      </c>
      <c r="H25" s="62" t="n">
        <v>11996.6324358291</v>
      </c>
      <c r="I25" s="62" t="n">
        <v>20167.9081078532</v>
      </c>
      <c r="J25" s="62" t="n">
        <v>11221.0460305842</v>
      </c>
      <c r="K25" s="62" t="n">
        <v>13943.8820663494</v>
      </c>
      <c r="L25" s="195" t="n">
        <v>16477.9949167838</v>
      </c>
      <c r="M25" s="194" t="n">
        <v>6252.7107246227</v>
      </c>
      <c r="N25" s="194" t="n">
        <v>13233</v>
      </c>
      <c r="O25" s="194" t="n">
        <v>14501</v>
      </c>
      <c r="P25" s="194" t="n">
        <v>8671</v>
      </c>
      <c r="Q25" s="194" t="n">
        <v>13218</v>
      </c>
      <c r="R25" s="194" t="n">
        <v>23923</v>
      </c>
    </row>
    <row r="26" s="389" customFormat="true" ht="17.25" hidden="false" customHeight="true" outlineLevel="0" collapsed="false">
      <c r="B26" s="388" t="s">
        <v>184</v>
      </c>
      <c r="C26" s="87" t="n">
        <v>9120</v>
      </c>
      <c r="D26" s="87" t="n">
        <v>10824.775478539</v>
      </c>
      <c r="E26" s="87" t="n">
        <v>16923.9973951763</v>
      </c>
      <c r="F26" s="379" t="n">
        <v>18644.9591981066</v>
      </c>
      <c r="G26" s="87" t="n">
        <v>13440.8979302205</v>
      </c>
      <c r="H26" s="87" t="n">
        <v>22017.3626726804</v>
      </c>
      <c r="I26" s="87" t="n">
        <v>25415.8764438163</v>
      </c>
      <c r="J26" s="87" t="n">
        <v>28140</v>
      </c>
      <c r="K26" s="87" t="n">
        <v>30617.7761698948</v>
      </c>
      <c r="L26" s="195" t="n">
        <v>37530</v>
      </c>
      <c r="M26" s="194" t="n">
        <v>23667</v>
      </c>
      <c r="N26" s="194" t="n">
        <v>22260</v>
      </c>
      <c r="O26" s="194" t="n">
        <v>25942</v>
      </c>
      <c r="P26" s="194" t="n">
        <v>17444</v>
      </c>
      <c r="Q26" s="194" t="n">
        <v>20007</v>
      </c>
      <c r="R26" s="194" t="n">
        <v>21462</v>
      </c>
    </row>
    <row r="27" s="31" customFormat="true" ht="17.25" hidden="false" customHeight="true" outlineLevel="0" collapsed="false">
      <c r="B27" s="388" t="s">
        <v>185</v>
      </c>
      <c r="C27" s="62" t="n">
        <v>2500</v>
      </c>
      <c r="D27" s="62" t="n">
        <v>5866</v>
      </c>
      <c r="E27" s="62" t="n">
        <v>6279</v>
      </c>
      <c r="F27" s="62" t="n">
        <v>9285</v>
      </c>
      <c r="G27" s="62" t="n">
        <v>6843</v>
      </c>
      <c r="H27" s="62" t="n">
        <v>11949</v>
      </c>
      <c r="I27" s="62" t="n">
        <v>14986</v>
      </c>
      <c r="J27" s="62" t="n">
        <v>14286</v>
      </c>
      <c r="K27" s="62" t="n">
        <v>17788</v>
      </c>
      <c r="L27" s="195" t="n">
        <v>25369</v>
      </c>
      <c r="M27" s="194" t="n">
        <v>17234.3115351153</v>
      </c>
      <c r="N27" s="194" t="n">
        <v>13931</v>
      </c>
      <c r="O27" s="194" t="n">
        <v>13185</v>
      </c>
      <c r="P27" s="194" t="n">
        <v>15282</v>
      </c>
      <c r="Q27" s="194" t="n">
        <v>19025</v>
      </c>
      <c r="R27" s="194" t="n">
        <v>19126</v>
      </c>
    </row>
    <row r="28" s="31" customFormat="true" ht="7.5" hidden="false" customHeight="true" outlineLevel="0" collapsed="false">
      <c r="B28" s="384"/>
      <c r="C28" s="62"/>
      <c r="D28" s="62"/>
      <c r="E28" s="62"/>
      <c r="F28" s="62"/>
      <c r="G28" s="62"/>
      <c r="H28" s="62"/>
      <c r="I28" s="62"/>
      <c r="J28" s="62"/>
      <c r="K28" s="385"/>
      <c r="L28" s="385"/>
      <c r="M28" s="386"/>
      <c r="N28" s="386"/>
      <c r="O28" s="386"/>
      <c r="P28" s="386"/>
      <c r="Q28" s="386"/>
      <c r="R28" s="386"/>
    </row>
    <row r="29" s="31" customFormat="true" ht="16.5" hidden="false" customHeight="true" outlineLevel="0" collapsed="false">
      <c r="B29" s="387" t="s">
        <v>186</v>
      </c>
      <c r="C29" s="62"/>
      <c r="D29" s="62"/>
      <c r="E29" s="62"/>
      <c r="F29" s="62"/>
      <c r="G29" s="62"/>
      <c r="H29" s="62"/>
      <c r="I29" s="62"/>
      <c r="J29" s="62"/>
      <c r="K29" s="273"/>
      <c r="L29" s="273"/>
      <c r="M29" s="380"/>
      <c r="N29" s="380"/>
      <c r="O29" s="380"/>
      <c r="P29" s="380"/>
      <c r="Q29" s="380"/>
      <c r="R29" s="380"/>
    </row>
    <row r="30" s="31" customFormat="true" ht="17.25" hidden="false" customHeight="true" outlineLevel="0" collapsed="false">
      <c r="B30" s="275" t="s">
        <v>187</v>
      </c>
      <c r="C30" s="62" t="s">
        <v>168</v>
      </c>
      <c r="D30" s="62" t="s">
        <v>168</v>
      </c>
      <c r="E30" s="62" t="s">
        <v>168</v>
      </c>
      <c r="F30" s="62" t="s">
        <v>168</v>
      </c>
      <c r="G30" s="62" t="n">
        <v>7196.51709022431</v>
      </c>
      <c r="H30" s="62" t="n">
        <v>19755.2339417457</v>
      </c>
      <c r="I30" s="62" t="n">
        <v>21515.8866900726</v>
      </c>
      <c r="J30" s="62" t="n">
        <v>20984.5170654999</v>
      </c>
      <c r="K30" s="62" t="n">
        <v>25147.7284851316</v>
      </c>
      <c r="L30" s="195" t="n">
        <v>34341.3985904318</v>
      </c>
      <c r="M30" s="62" t="n">
        <v>43712.0940654864</v>
      </c>
      <c r="N30" s="62" t="n">
        <v>38639</v>
      </c>
      <c r="O30" s="62" t="n">
        <v>59685</v>
      </c>
      <c r="P30" s="62" t="n">
        <v>54771</v>
      </c>
      <c r="Q30" s="62" t="n">
        <v>71845</v>
      </c>
      <c r="R30" s="62" t="n">
        <v>113156</v>
      </c>
    </row>
    <row r="31" s="31" customFormat="true" ht="17.25" hidden="false" customHeight="true" outlineLevel="0" collapsed="false">
      <c r="B31" s="275" t="s">
        <v>188</v>
      </c>
      <c r="C31" s="62" t="s">
        <v>168</v>
      </c>
      <c r="D31" s="62" t="s">
        <v>168</v>
      </c>
      <c r="E31" s="62" t="s">
        <v>168</v>
      </c>
      <c r="F31" s="62" t="s">
        <v>168</v>
      </c>
      <c r="G31" s="62" t="n">
        <v>35851.8759447653</v>
      </c>
      <c r="H31" s="62" t="n">
        <v>70345.4857038443</v>
      </c>
      <c r="I31" s="62" t="n">
        <v>90880.6039523196</v>
      </c>
      <c r="J31" s="62" t="n">
        <v>109339.395465639</v>
      </c>
      <c r="K31" s="62" t="n">
        <v>117935.612565756</v>
      </c>
      <c r="L31" s="195" t="n">
        <v>137342.381321615</v>
      </c>
      <c r="M31" s="62" t="n">
        <v>153182.973397648</v>
      </c>
      <c r="N31" s="62" t="n">
        <v>131907</v>
      </c>
      <c r="O31" s="62" t="n">
        <v>153316</v>
      </c>
      <c r="P31" s="62" t="n">
        <v>165318</v>
      </c>
      <c r="Q31" s="62" t="n">
        <v>171910</v>
      </c>
      <c r="R31" s="62" t="n">
        <v>212056</v>
      </c>
    </row>
    <row r="32" s="31" customFormat="true" ht="17.25" hidden="false" customHeight="true" outlineLevel="0" collapsed="false">
      <c r="B32" s="275" t="s">
        <v>189</v>
      </c>
      <c r="C32" s="62" t="s">
        <v>168</v>
      </c>
      <c r="D32" s="62" t="s">
        <v>168</v>
      </c>
      <c r="E32" s="62" t="s">
        <v>168</v>
      </c>
      <c r="F32" s="62" t="s">
        <v>168</v>
      </c>
      <c r="G32" s="62" t="n">
        <v>21777.3738348996</v>
      </c>
      <c r="H32" s="62" t="n">
        <v>34238.6628805451</v>
      </c>
      <c r="I32" s="62" t="n">
        <v>42830.5774225947</v>
      </c>
      <c r="J32" s="62" t="n">
        <v>48909.1625560126</v>
      </c>
      <c r="K32" s="62" t="n">
        <v>58839.1001263318</v>
      </c>
      <c r="L32" s="195" t="n">
        <v>59746.3829664554</v>
      </c>
      <c r="M32" s="62" t="n">
        <v>96342.1140489144</v>
      </c>
      <c r="N32" s="62" t="n">
        <v>52191</v>
      </c>
      <c r="O32" s="62" t="n">
        <v>79889</v>
      </c>
      <c r="P32" s="62" t="n">
        <v>79095</v>
      </c>
      <c r="Q32" s="62" t="n">
        <v>74276</v>
      </c>
      <c r="R32" s="62" t="n">
        <v>110825</v>
      </c>
    </row>
    <row r="33" s="31" customFormat="true" ht="17.25" hidden="false" customHeight="true" outlineLevel="0" collapsed="false">
      <c r="B33" s="275" t="s">
        <v>190</v>
      </c>
      <c r="C33" s="62" t="s">
        <v>168</v>
      </c>
      <c r="D33" s="62" t="s">
        <v>168</v>
      </c>
      <c r="E33" s="62" t="s">
        <v>168</v>
      </c>
      <c r="F33" s="62" t="s">
        <v>168</v>
      </c>
      <c r="G33" s="62" t="n">
        <v>1342.86399003241</v>
      </c>
      <c r="H33" s="62" t="n">
        <v>1241.94275006541</v>
      </c>
      <c r="I33" s="62" t="n">
        <v>1023.53746837514</v>
      </c>
      <c r="J33" s="62" t="n">
        <v>2390.79262467831</v>
      </c>
      <c r="K33" s="62" t="n">
        <v>2431.93419088321</v>
      </c>
      <c r="L33" s="195" t="n">
        <v>4184.48425795993</v>
      </c>
      <c r="M33" s="62" t="n">
        <v>4864.6305276621</v>
      </c>
      <c r="N33" s="62" t="n">
        <v>1928</v>
      </c>
      <c r="O33" s="62" t="n">
        <v>6706</v>
      </c>
      <c r="P33" s="62" t="n">
        <v>12744</v>
      </c>
      <c r="Q33" s="62" t="n">
        <v>19913</v>
      </c>
      <c r="R33" s="62" t="n">
        <v>21133</v>
      </c>
    </row>
    <row r="34" s="31" customFormat="true" ht="7.5" hidden="false" customHeight="true" outlineLevel="0" collapsed="false">
      <c r="B34" s="384"/>
      <c r="C34" s="390"/>
      <c r="D34" s="390"/>
      <c r="E34" s="390"/>
      <c r="F34" s="390"/>
      <c r="G34" s="390"/>
      <c r="H34" s="390"/>
      <c r="I34" s="390"/>
      <c r="J34" s="391"/>
      <c r="K34" s="392"/>
      <c r="L34" s="392"/>
      <c r="M34" s="393"/>
      <c r="N34" s="393"/>
      <c r="O34" s="393"/>
      <c r="P34" s="393"/>
      <c r="Q34" s="393"/>
      <c r="R34" s="393"/>
    </row>
    <row r="35" s="31" customFormat="true" ht="7.5" hidden="false" customHeight="true" outlineLevel="0" collapsed="false">
      <c r="B35" s="357"/>
      <c r="C35" s="394"/>
      <c r="D35" s="394"/>
      <c r="E35" s="394"/>
      <c r="F35" s="394"/>
      <c r="G35" s="394"/>
      <c r="H35" s="394"/>
      <c r="I35" s="394"/>
      <c r="J35" s="394"/>
      <c r="K35" s="395"/>
      <c r="L35" s="395"/>
      <c r="M35" s="396"/>
      <c r="N35" s="396"/>
      <c r="O35" s="396"/>
      <c r="P35" s="396"/>
      <c r="Q35" s="396"/>
      <c r="R35" s="396"/>
    </row>
    <row r="36" s="31" customFormat="true" ht="15" hidden="false" customHeight="true" outlineLevel="0" collapsed="false">
      <c r="B36" s="338"/>
      <c r="C36" s="397"/>
      <c r="D36" s="397"/>
      <c r="E36" s="397"/>
      <c r="F36" s="397"/>
      <c r="G36" s="397"/>
      <c r="H36" s="397"/>
      <c r="I36" s="397"/>
      <c r="J36" s="397"/>
      <c r="K36" s="398"/>
      <c r="L36" s="398"/>
      <c r="M36" s="398"/>
      <c r="N36" s="398"/>
      <c r="O36" s="398"/>
      <c r="P36" s="398"/>
    </row>
    <row r="37" s="31" customFormat="true" ht="7.5" hidden="false" customHeight="true" outlineLevel="0" collapsed="false">
      <c r="B37" s="95"/>
      <c r="C37" s="372"/>
      <c r="D37" s="372"/>
      <c r="E37" s="372"/>
      <c r="F37" s="399"/>
      <c r="G37" s="372"/>
      <c r="H37" s="372"/>
      <c r="I37" s="372"/>
      <c r="J37" s="372"/>
      <c r="K37" s="400"/>
      <c r="L37" s="400"/>
      <c r="M37" s="401"/>
      <c r="N37" s="401"/>
      <c r="O37" s="401"/>
      <c r="P37" s="401"/>
      <c r="Q37" s="401"/>
      <c r="R37" s="401"/>
    </row>
    <row r="38" s="31" customFormat="true" ht="16.5" hidden="false" customHeight="true" outlineLevel="0" collapsed="false">
      <c r="B38" s="378" t="s">
        <v>161</v>
      </c>
      <c r="C38" s="402"/>
      <c r="D38" s="402"/>
      <c r="E38" s="402"/>
      <c r="F38" s="403"/>
      <c r="G38" s="390"/>
      <c r="H38" s="390"/>
      <c r="I38" s="390"/>
      <c r="J38" s="404"/>
      <c r="K38" s="405"/>
      <c r="L38" s="405"/>
      <c r="M38" s="406"/>
      <c r="N38" s="406"/>
      <c r="O38" s="406"/>
      <c r="P38" s="406"/>
      <c r="Q38" s="406"/>
      <c r="R38" s="406"/>
    </row>
    <row r="39" s="31" customFormat="true" ht="12.75" hidden="false" customHeight="true" outlineLevel="0" collapsed="false">
      <c r="B39" s="407" t="s">
        <v>191</v>
      </c>
      <c r="C39" s="402"/>
      <c r="D39" s="402"/>
      <c r="E39" s="402"/>
      <c r="F39" s="403"/>
      <c r="G39" s="390"/>
      <c r="H39" s="390"/>
      <c r="I39" s="390"/>
      <c r="J39" s="404"/>
      <c r="K39" s="408"/>
      <c r="L39" s="408"/>
      <c r="M39" s="409"/>
      <c r="N39" s="409"/>
      <c r="O39" s="409"/>
      <c r="P39" s="409"/>
      <c r="Q39" s="409"/>
      <c r="R39" s="409"/>
    </row>
    <row r="40" s="31" customFormat="true" ht="17.25" hidden="false" customHeight="true" outlineLevel="0" collapsed="false">
      <c r="B40" s="275" t="s">
        <v>103</v>
      </c>
      <c r="C40" s="112" t="n">
        <v>8.09893115993119</v>
      </c>
      <c r="D40" s="112" t="n">
        <v>10.9004733937463</v>
      </c>
      <c r="E40" s="112" t="n">
        <v>12.9538889158532</v>
      </c>
      <c r="F40" s="112" t="n">
        <v>17.8220394103782</v>
      </c>
      <c r="G40" s="112" t="n">
        <v>14.9299204174247</v>
      </c>
      <c r="H40" s="112" t="n">
        <v>25.0567401342158</v>
      </c>
      <c r="I40" s="112" t="n">
        <v>25.5896591406506</v>
      </c>
      <c r="J40" s="100" t="n">
        <v>26.4811197862455</v>
      </c>
      <c r="K40" s="100" t="n">
        <v>27.0442080353078</v>
      </c>
      <c r="L40" s="100" t="n">
        <v>29.4007137113741</v>
      </c>
      <c r="M40" s="112" t="n">
        <v>32.0110320692154</v>
      </c>
      <c r="N40" s="112" t="n">
        <v>25.2255007834006</v>
      </c>
      <c r="O40" s="112" t="n">
        <v>28.8</v>
      </c>
      <c r="P40" s="112" t="n">
        <v>29.718664930532</v>
      </c>
      <c r="Q40" s="112" t="n">
        <v>23.3</v>
      </c>
      <c r="R40" s="112" t="n">
        <v>36.1</v>
      </c>
    </row>
    <row r="41" s="31" customFormat="true" ht="17.25" hidden="false" customHeight="true" outlineLevel="0" collapsed="false">
      <c r="B41" s="289" t="s">
        <v>162</v>
      </c>
      <c r="C41" s="112" t="n">
        <v>4.54553145886799</v>
      </c>
      <c r="D41" s="112" t="n">
        <v>3.27662604155926</v>
      </c>
      <c r="E41" s="112" t="n">
        <v>4.52749400516148</v>
      </c>
      <c r="F41" s="112" t="n">
        <v>4.70134656869148</v>
      </c>
      <c r="G41" s="112" t="n">
        <v>5.15067600901056</v>
      </c>
      <c r="H41" s="112" t="n">
        <v>6.23229474892671</v>
      </c>
      <c r="I41" s="112" t="n">
        <v>6.85777196003324</v>
      </c>
      <c r="J41" s="100" t="n">
        <v>8.87423610477906</v>
      </c>
      <c r="K41" s="100" t="n">
        <v>6.55522561117347</v>
      </c>
      <c r="L41" s="100" t="n">
        <v>7.11817739216496</v>
      </c>
      <c r="M41" s="112" t="n">
        <v>5.33026840850683</v>
      </c>
      <c r="N41" s="112" t="n">
        <v>6.2139380811782</v>
      </c>
      <c r="O41" s="112" t="n">
        <v>9.1</v>
      </c>
      <c r="P41" s="112" t="n">
        <v>9.09458515604896</v>
      </c>
      <c r="Q41" s="112" t="n">
        <v>14.8</v>
      </c>
      <c r="R41" s="112" t="n">
        <v>8.7</v>
      </c>
    </row>
    <row r="42" s="31" customFormat="true" ht="17.25" hidden="false" customHeight="true" outlineLevel="0" collapsed="false">
      <c r="B42" s="289" t="s">
        <v>163</v>
      </c>
      <c r="C42" s="48" t="s">
        <v>192</v>
      </c>
      <c r="D42" s="112" t="n">
        <v>3.67149173098689</v>
      </c>
      <c r="E42" s="112" t="n">
        <v>3.55161464732697</v>
      </c>
      <c r="F42" s="112" t="n">
        <v>3.44975737836241</v>
      </c>
      <c r="G42" s="112" t="n">
        <v>3.85240853461337</v>
      </c>
      <c r="H42" s="112" t="n">
        <v>3.4922735551885</v>
      </c>
      <c r="I42" s="112" t="n">
        <v>3.95314241087807</v>
      </c>
      <c r="J42" s="100" t="n">
        <v>5.23839204551771</v>
      </c>
      <c r="K42" s="100" t="n">
        <v>5.06596562534033</v>
      </c>
      <c r="L42" s="100" t="n">
        <v>4.78448622784121</v>
      </c>
      <c r="M42" s="112" t="n">
        <v>5.55535784016135</v>
      </c>
      <c r="N42" s="112" t="n">
        <v>5.86208403298398</v>
      </c>
      <c r="O42" s="112" t="n">
        <v>7.2</v>
      </c>
      <c r="P42" s="112" t="n">
        <v>6.33231241910238</v>
      </c>
      <c r="Q42" s="112" t="n">
        <v>7.5</v>
      </c>
      <c r="R42" s="112" t="n">
        <v>3.7</v>
      </c>
    </row>
    <row r="43" s="31" customFormat="true" ht="17.25" hidden="false" customHeight="true" outlineLevel="0" collapsed="false">
      <c r="B43" s="289" t="s">
        <v>107</v>
      </c>
      <c r="C43" s="48"/>
      <c r="D43" s="112" t="n">
        <v>82.1514088337077</v>
      </c>
      <c r="E43" s="112" t="n">
        <v>78.9670024316578</v>
      </c>
      <c r="F43" s="112" t="n">
        <v>74.0268566425674</v>
      </c>
      <c r="G43" s="112" t="n">
        <v>76.0669950389518</v>
      </c>
      <c r="H43" s="112" t="n">
        <v>65.2186915616689</v>
      </c>
      <c r="I43" s="112" t="n">
        <v>63.5994264884382</v>
      </c>
      <c r="J43" s="100" t="n">
        <v>59.4062520634573</v>
      </c>
      <c r="K43" s="100" t="n">
        <v>61.3346007281773</v>
      </c>
      <c r="L43" s="100" t="n">
        <v>58.6966226686196</v>
      </c>
      <c r="M43" s="112" t="n">
        <v>57.1033384900988</v>
      </c>
      <c r="N43" s="112" t="n">
        <v>62.6984771024372</v>
      </c>
      <c r="O43" s="112" t="n">
        <v>54.9</v>
      </c>
      <c r="P43" s="112" t="n">
        <v>54.8546309714292</v>
      </c>
      <c r="Q43" s="112" t="n">
        <v>54.4</v>
      </c>
      <c r="R43" s="112" t="n">
        <v>51.5</v>
      </c>
    </row>
    <row r="44" s="31" customFormat="true" ht="7.5" hidden="false" customHeight="true" outlineLevel="0" collapsed="false">
      <c r="B44" s="384"/>
      <c r="C44" s="58"/>
      <c r="D44" s="58"/>
      <c r="E44" s="58"/>
      <c r="F44" s="114"/>
      <c r="G44" s="62"/>
      <c r="H44" s="62"/>
      <c r="I44" s="62"/>
      <c r="J44" s="58"/>
      <c r="K44" s="410"/>
      <c r="L44" s="410"/>
      <c r="M44" s="411"/>
      <c r="N44" s="411"/>
      <c r="O44" s="411"/>
      <c r="P44" s="411"/>
      <c r="Q44" s="411"/>
      <c r="R44" s="411"/>
    </row>
    <row r="45" s="31" customFormat="true" ht="16.5" hidden="false" customHeight="true" outlineLevel="0" collapsed="false">
      <c r="B45" s="387" t="s">
        <v>165</v>
      </c>
      <c r="C45" s="58"/>
      <c r="D45" s="58"/>
      <c r="E45" s="58"/>
      <c r="F45" s="114"/>
      <c r="G45" s="62"/>
      <c r="H45" s="62"/>
      <c r="I45" s="62"/>
      <c r="J45" s="58"/>
      <c r="K45" s="412"/>
      <c r="L45" s="412"/>
      <c r="M45" s="413"/>
      <c r="N45" s="413"/>
      <c r="O45" s="413"/>
      <c r="P45" s="413"/>
      <c r="Q45" s="413"/>
      <c r="R45" s="413"/>
    </row>
    <row r="46" s="31" customFormat="true" ht="27.75" hidden="false" customHeight="true" outlineLevel="0" collapsed="false">
      <c r="B46" s="365" t="s">
        <v>193</v>
      </c>
      <c r="C46" s="58"/>
      <c r="D46" s="58"/>
      <c r="E46" s="58"/>
      <c r="F46" s="114"/>
      <c r="G46" s="62"/>
      <c r="H46" s="62"/>
      <c r="I46" s="62"/>
      <c r="J46" s="58"/>
      <c r="K46" s="414"/>
      <c r="L46" s="414"/>
      <c r="M46" s="415"/>
      <c r="N46" s="415"/>
      <c r="O46" s="415"/>
      <c r="P46" s="415"/>
      <c r="Q46" s="415"/>
      <c r="R46" s="415"/>
    </row>
    <row r="47" s="31" customFormat="true" ht="17.25" hidden="false" customHeight="true" outlineLevel="0" collapsed="false">
      <c r="B47" s="388" t="s">
        <v>166</v>
      </c>
      <c r="C47" s="112" t="n">
        <v>2.81470247122848</v>
      </c>
      <c r="D47" s="112" t="n">
        <v>5.19715840766449</v>
      </c>
      <c r="E47" s="112" t="n">
        <v>3.50635097746877</v>
      </c>
      <c r="F47" s="112" t="n">
        <v>3.17062388529351</v>
      </c>
      <c r="G47" s="112" t="n">
        <v>3.1432670613508</v>
      </c>
      <c r="H47" s="112" t="n">
        <v>1.90660370797816</v>
      </c>
      <c r="I47" s="112" t="n">
        <v>3.15892105925771</v>
      </c>
      <c r="J47" s="100" t="n">
        <v>1.52563138955777</v>
      </c>
      <c r="K47" s="100" t="n">
        <v>3.13048316088969</v>
      </c>
      <c r="L47" s="100" t="n">
        <v>3.25878589581306</v>
      </c>
      <c r="M47" s="112" t="n">
        <v>10.9031774641176</v>
      </c>
      <c r="N47" s="112" t="n">
        <v>5.45742139155642</v>
      </c>
      <c r="O47" s="112" t="n">
        <v>8.4</v>
      </c>
      <c r="P47" s="112" t="n">
        <v>7.39946861805801</v>
      </c>
      <c r="Q47" s="112" t="n">
        <v>6.1</v>
      </c>
      <c r="R47" s="112" t="n">
        <v>11.3</v>
      </c>
    </row>
    <row r="48" s="31" customFormat="true" ht="17.25" hidden="false" customHeight="true" outlineLevel="0" collapsed="false">
      <c r="B48" s="388" t="s">
        <v>167</v>
      </c>
      <c r="C48" s="62" t="s">
        <v>25</v>
      </c>
      <c r="D48" s="112" t="n">
        <v>7.06213125383093</v>
      </c>
      <c r="E48" s="112" t="n">
        <v>5.60840952445373</v>
      </c>
      <c r="F48" s="112" t="n">
        <v>5.79702343081181</v>
      </c>
      <c r="G48" s="112" t="n">
        <v>10.9205803762188</v>
      </c>
      <c r="H48" s="112" t="n">
        <v>6.1526416678541</v>
      </c>
      <c r="I48" s="112" t="n">
        <v>5.00178595380016</v>
      </c>
      <c r="J48" s="100" t="n">
        <v>6.78416848084895</v>
      </c>
      <c r="K48" s="100" t="n">
        <v>9.02176862179367</v>
      </c>
      <c r="L48" s="100" t="n">
        <v>12.357997096357</v>
      </c>
      <c r="M48" s="112" t="n">
        <v>11.2200197687404</v>
      </c>
      <c r="N48" s="112" t="n">
        <v>10.6487885265756</v>
      </c>
      <c r="O48" s="112" t="n">
        <v>11.7</v>
      </c>
      <c r="P48" s="112" t="n">
        <v>14.3782183251998</v>
      </c>
      <c r="Q48" s="112" t="n">
        <v>11</v>
      </c>
      <c r="R48" s="112" t="n">
        <v>17.3</v>
      </c>
    </row>
    <row r="49" s="31" customFormat="true" ht="17.25" hidden="false" customHeight="true" outlineLevel="0" collapsed="false">
      <c r="B49" s="388" t="s">
        <v>169</v>
      </c>
      <c r="C49" s="62" t="s">
        <v>168</v>
      </c>
      <c r="D49" s="62" t="s">
        <v>168</v>
      </c>
      <c r="E49" s="62" t="s">
        <v>168</v>
      </c>
      <c r="F49" s="62" t="s">
        <v>168</v>
      </c>
      <c r="G49" s="62" t="s">
        <v>168</v>
      </c>
      <c r="H49" s="112" t="n">
        <v>3.08047077210977</v>
      </c>
      <c r="I49" s="112" t="n">
        <v>1.61963126451631</v>
      </c>
      <c r="J49" s="100" t="n">
        <v>3.07166935735013</v>
      </c>
      <c r="K49" s="100" t="n">
        <v>2.85083682442137</v>
      </c>
      <c r="L49" s="100" t="n">
        <v>3.32946053038916</v>
      </c>
      <c r="M49" s="329" t="n">
        <v>4.18890361799743</v>
      </c>
      <c r="N49" s="112" t="n">
        <v>3.32567820671489</v>
      </c>
      <c r="O49" s="112" t="n">
        <v>3.1</v>
      </c>
      <c r="P49" s="112" t="n">
        <v>4.7829359600018</v>
      </c>
      <c r="Q49" s="112" t="n">
        <v>3.8</v>
      </c>
      <c r="R49" s="112" t="n">
        <v>8.8</v>
      </c>
    </row>
    <row r="50" s="31" customFormat="true" ht="17.25" hidden="false" customHeight="true" outlineLevel="0" collapsed="false">
      <c r="B50" s="388" t="s">
        <v>170</v>
      </c>
      <c r="C50" s="112" t="n">
        <v>17.7981978767062</v>
      </c>
      <c r="D50" s="112" t="n">
        <v>19.3658856556647</v>
      </c>
      <c r="E50" s="112" t="n">
        <v>27.4575590073014</v>
      </c>
      <c r="F50" s="112" t="n">
        <v>29.0535887958288</v>
      </c>
      <c r="G50" s="112" t="n">
        <v>27.1007216641103</v>
      </c>
      <c r="H50" s="112" t="n">
        <v>30.0660246224691</v>
      </c>
      <c r="I50" s="112" t="n">
        <v>50.549649172036</v>
      </c>
      <c r="J50" s="100" t="n">
        <v>44.7170479935431</v>
      </c>
      <c r="K50" s="100" t="n">
        <v>51.4629932128561</v>
      </c>
      <c r="L50" s="100" t="n">
        <v>53.4410910966014</v>
      </c>
      <c r="M50" s="112" t="n">
        <v>60.6334740233993</v>
      </c>
      <c r="N50" s="112" t="n">
        <v>59.9839837984871</v>
      </c>
      <c r="O50" s="112" t="n">
        <v>52.6</v>
      </c>
      <c r="P50" s="112" t="n">
        <v>54.3574814689271</v>
      </c>
      <c r="Q50" s="112" t="n">
        <v>56.3</v>
      </c>
      <c r="R50" s="112" t="n">
        <v>66.2</v>
      </c>
    </row>
    <row r="51" s="31" customFormat="true" ht="17.25" hidden="false" customHeight="true" outlineLevel="0" collapsed="false">
      <c r="B51" s="275" t="s">
        <v>171</v>
      </c>
      <c r="C51" s="112" t="n">
        <v>14.1716477830315</v>
      </c>
      <c r="D51" s="112" t="n">
        <v>14.2341366550241</v>
      </c>
      <c r="E51" s="112" t="n">
        <v>16.0895796965294</v>
      </c>
      <c r="F51" s="112" t="n">
        <v>14.0622370105991</v>
      </c>
      <c r="G51" s="112" t="n">
        <v>16.853643531116</v>
      </c>
      <c r="H51" s="112" t="n">
        <v>13.8549650917895</v>
      </c>
      <c r="I51" s="112" t="n">
        <v>20.2534377186286</v>
      </c>
      <c r="J51" s="100" t="n">
        <v>16.2658532409796</v>
      </c>
      <c r="K51" s="100" t="n">
        <v>17.5296054953501</v>
      </c>
      <c r="L51" s="100" t="n">
        <v>13.9232413249685</v>
      </c>
      <c r="M51" s="329" t="n">
        <v>22.9948455195715</v>
      </c>
      <c r="N51" s="112" t="n">
        <v>21.337948470188</v>
      </c>
      <c r="O51" s="112" t="n">
        <v>17.3</v>
      </c>
      <c r="P51" s="112" t="n">
        <v>14.7431072384589</v>
      </c>
      <c r="Q51" s="112" t="n">
        <v>9.5</v>
      </c>
      <c r="R51" s="112" t="n">
        <v>15.5</v>
      </c>
    </row>
    <row r="52" s="31" customFormat="true" ht="17.25" hidden="false" customHeight="true" outlineLevel="0" collapsed="false">
      <c r="B52" s="388" t="s">
        <v>172</v>
      </c>
      <c r="C52" s="112" t="n">
        <v>12.7040770809171</v>
      </c>
      <c r="D52" s="112" t="n">
        <v>18.2041802977278</v>
      </c>
      <c r="E52" s="112" t="n">
        <v>17.5861943217747</v>
      </c>
      <c r="F52" s="112" t="n">
        <v>15.652496102825</v>
      </c>
      <c r="G52" s="112" t="n">
        <v>21.0897161257121</v>
      </c>
      <c r="H52" s="112" t="n">
        <v>23.1604017034466</v>
      </c>
      <c r="I52" s="112" t="n">
        <v>26.1474907597819</v>
      </c>
      <c r="J52" s="100" t="n">
        <v>19.2130694481454</v>
      </c>
      <c r="K52" s="100" t="n">
        <v>18.1907839336515</v>
      </c>
      <c r="L52" s="100" t="n">
        <v>16.1085195532019</v>
      </c>
      <c r="M52" s="112" t="n">
        <v>24.2638180570205</v>
      </c>
      <c r="N52" s="112" t="n">
        <v>15.6118255160592</v>
      </c>
      <c r="O52" s="112" t="n">
        <v>12.1</v>
      </c>
      <c r="P52" s="112" t="n">
        <v>13.237691230204</v>
      </c>
      <c r="Q52" s="112" t="n">
        <v>8.9</v>
      </c>
      <c r="R52" s="112" t="n">
        <v>14.6</v>
      </c>
    </row>
    <row r="53" s="31" customFormat="true" ht="17.25" hidden="false" customHeight="true" outlineLevel="0" collapsed="false">
      <c r="B53" s="388" t="s">
        <v>173</v>
      </c>
      <c r="C53" s="62" t="s">
        <v>168</v>
      </c>
      <c r="D53" s="62" t="s">
        <v>168</v>
      </c>
      <c r="E53" s="62" t="s">
        <v>168</v>
      </c>
      <c r="F53" s="62" t="s">
        <v>168</v>
      </c>
      <c r="G53" s="62" t="s">
        <v>168</v>
      </c>
      <c r="H53" s="112" t="n">
        <v>2.98024997644182</v>
      </c>
      <c r="I53" s="112" t="n">
        <v>4.28247680093202</v>
      </c>
      <c r="J53" s="100" t="n">
        <v>6.54894484988145</v>
      </c>
      <c r="K53" s="100" t="n">
        <v>6.03926359810805</v>
      </c>
      <c r="L53" s="100" t="n">
        <v>11.6980740287661</v>
      </c>
      <c r="M53" s="329" t="n">
        <v>10.3674317762232</v>
      </c>
      <c r="N53" s="112" t="n">
        <v>7.10470757195709</v>
      </c>
      <c r="O53" s="112" t="n">
        <v>8</v>
      </c>
      <c r="P53" s="112" t="n">
        <v>5.22808049489305</v>
      </c>
      <c r="Q53" s="112" t="n">
        <v>4.3</v>
      </c>
      <c r="R53" s="112" t="n">
        <v>5.7</v>
      </c>
    </row>
    <row r="54" s="31" customFormat="true" ht="17.25" hidden="false" customHeight="true" outlineLevel="0" collapsed="false">
      <c r="B54" s="388" t="s">
        <v>174</v>
      </c>
      <c r="C54" s="112" t="n">
        <v>2.44446426978321</v>
      </c>
      <c r="D54" s="112" t="n">
        <v>7.88001220332486</v>
      </c>
      <c r="E54" s="112" t="n">
        <v>3.07030229591492</v>
      </c>
      <c r="F54" s="112" t="n">
        <v>5.75588778915171</v>
      </c>
      <c r="G54" s="112" t="n">
        <v>4.73346075310272</v>
      </c>
      <c r="H54" s="112" t="n">
        <v>3.81877458108198</v>
      </c>
      <c r="I54" s="112" t="n">
        <v>4.46849304625957</v>
      </c>
      <c r="J54" s="100" t="n">
        <v>4.39239145916663</v>
      </c>
      <c r="K54" s="100" t="n">
        <v>3.62355377819682</v>
      </c>
      <c r="L54" s="100" t="n">
        <v>3.45424862592115</v>
      </c>
      <c r="M54" s="112" t="n">
        <v>2.28898842623806</v>
      </c>
      <c r="N54" s="112" t="n">
        <v>4.559984645625</v>
      </c>
      <c r="O54" s="112" t="n">
        <v>9.3</v>
      </c>
      <c r="P54" s="112" t="n">
        <v>13.742155137606</v>
      </c>
      <c r="Q54" s="62" t="s">
        <v>168</v>
      </c>
      <c r="R54" s="62" t="s">
        <v>168</v>
      </c>
    </row>
    <row r="55" s="31" customFormat="true" ht="17.25" hidden="false" customHeight="true" outlineLevel="0" collapsed="false">
      <c r="B55" s="388" t="s">
        <v>175</v>
      </c>
      <c r="C55" s="48" t="s">
        <v>194</v>
      </c>
      <c r="D55" s="48" t="s">
        <v>195</v>
      </c>
      <c r="E55" s="48" t="s">
        <v>196</v>
      </c>
      <c r="F55" s="48" t="s">
        <v>197</v>
      </c>
      <c r="G55" s="48" t="s">
        <v>198</v>
      </c>
      <c r="H55" s="112" t="n">
        <v>26.3935028525982</v>
      </c>
      <c r="I55" s="112" t="n">
        <v>40.6199810766744</v>
      </c>
      <c r="J55" s="100" t="n">
        <v>36.9684599251507</v>
      </c>
      <c r="K55" s="100" t="n">
        <v>44.3323576821884</v>
      </c>
      <c r="L55" s="100" t="n">
        <v>44.6422940528862</v>
      </c>
      <c r="M55" s="112" t="n">
        <v>51.5624459461622</v>
      </c>
      <c r="N55" s="112" t="n">
        <v>36.9464648537033</v>
      </c>
      <c r="O55" s="112" t="n">
        <v>40.9</v>
      </c>
      <c r="P55" s="112" t="n">
        <v>38.1413595601394</v>
      </c>
      <c r="Q55" s="112" t="n">
        <v>46.7</v>
      </c>
      <c r="R55" s="112" t="n">
        <v>51.8</v>
      </c>
    </row>
    <row r="56" s="31" customFormat="true" ht="17.25" hidden="false" customHeight="true" outlineLevel="0" collapsed="false">
      <c r="B56" s="388" t="s">
        <v>181</v>
      </c>
      <c r="C56" s="48"/>
      <c r="D56" s="48"/>
      <c r="E56" s="48"/>
      <c r="F56" s="48"/>
      <c r="G56" s="48"/>
      <c r="H56" s="112" t="n">
        <v>33.1553931929272</v>
      </c>
      <c r="I56" s="112" t="n">
        <v>43.4419429897345</v>
      </c>
      <c r="J56" s="100" t="n">
        <v>47.276198056535</v>
      </c>
      <c r="K56" s="100" t="n">
        <v>52.0164846852139</v>
      </c>
      <c r="L56" s="100" t="n">
        <v>49.7858377748403</v>
      </c>
      <c r="M56" s="112" t="n">
        <v>54.4262632984648</v>
      </c>
      <c r="N56" s="112" t="n">
        <v>45.5257218872645</v>
      </c>
      <c r="O56" s="112" t="n">
        <v>49.8</v>
      </c>
      <c r="P56" s="112" t="n">
        <v>48.0671355721827</v>
      </c>
      <c r="Q56" s="112" t="n">
        <v>51.3</v>
      </c>
      <c r="R56" s="112" t="n">
        <v>54.6</v>
      </c>
    </row>
    <row r="57" s="31" customFormat="true" ht="17.25" hidden="false" customHeight="true" outlineLevel="0" collapsed="false">
      <c r="B57" s="388" t="s">
        <v>182</v>
      </c>
      <c r="C57" s="112" t="n">
        <v>5.22794183245606</v>
      </c>
      <c r="D57" s="112" t="n">
        <v>2.76064058171485</v>
      </c>
      <c r="E57" s="112" t="n">
        <v>3.13410627532027</v>
      </c>
      <c r="F57" s="112" t="n">
        <v>6.55338818542503</v>
      </c>
      <c r="G57" s="112" t="n">
        <v>5.42556307855687</v>
      </c>
      <c r="H57" s="112" t="n">
        <v>5.13551983418253</v>
      </c>
      <c r="I57" s="112" t="n">
        <v>5.94939244024317</v>
      </c>
      <c r="J57" s="100" t="n">
        <v>8.54535567561512</v>
      </c>
      <c r="K57" s="100" t="n">
        <v>10.0919467848645</v>
      </c>
      <c r="L57" s="100" t="n">
        <v>12.9708516086224</v>
      </c>
      <c r="M57" s="112" t="n">
        <v>12.5</v>
      </c>
      <c r="N57" s="112" t="n">
        <v>9.78047214703138</v>
      </c>
      <c r="O57" s="112" t="n">
        <v>9.4</v>
      </c>
      <c r="P57" s="112" t="n">
        <v>12.0293705666246</v>
      </c>
      <c r="Q57" s="112" t="n">
        <v>16.5</v>
      </c>
      <c r="R57" s="112" t="n">
        <v>19.4</v>
      </c>
    </row>
    <row r="58" s="31" customFormat="true" ht="17.25" hidden="false" customHeight="true" outlineLevel="0" collapsed="false">
      <c r="B58" s="388" t="s">
        <v>183</v>
      </c>
      <c r="C58" s="112" t="n">
        <v>20.0240877866001</v>
      </c>
      <c r="D58" s="112" t="n">
        <v>22.8275715369472</v>
      </c>
      <c r="E58" s="112" t="n">
        <v>18.6575652135242</v>
      </c>
      <c r="F58" s="112" t="n">
        <v>23.6090483326552</v>
      </c>
      <c r="G58" s="112" t="n">
        <v>17.1407500531535</v>
      </c>
      <c r="H58" s="112" t="n">
        <v>12.6559162953135</v>
      </c>
      <c r="I58" s="112" t="n">
        <v>18.4233358778179</v>
      </c>
      <c r="J58" s="100" t="n">
        <v>8.73274053621831</v>
      </c>
      <c r="K58" s="100" t="n">
        <v>10.3348756922409</v>
      </c>
      <c r="L58" s="100" t="n">
        <v>10.4127695097198</v>
      </c>
      <c r="M58" s="112" t="n">
        <v>3.60260391050925</v>
      </c>
      <c r="N58" s="112" t="n">
        <v>8.75795019093695</v>
      </c>
      <c r="O58" s="112" t="n">
        <v>7.7</v>
      </c>
      <c r="P58" s="112" t="n">
        <v>4.32233847933044</v>
      </c>
      <c r="Q58" s="112" t="n">
        <v>6.4</v>
      </c>
      <c r="R58" s="112" t="n">
        <v>9.5</v>
      </c>
    </row>
    <row r="59" s="31" customFormat="true" ht="17.25" hidden="false" customHeight="true" outlineLevel="0" collapsed="false">
      <c r="B59" s="388" t="s">
        <v>184</v>
      </c>
      <c r="C59" s="112" t="n">
        <v>40.6815951467571</v>
      </c>
      <c r="D59" s="112" t="n">
        <v>39.6058823942683</v>
      </c>
      <c r="E59" s="112" t="n">
        <v>45.3559185789636</v>
      </c>
      <c r="F59" s="112" t="n">
        <v>33.6156544130786</v>
      </c>
      <c r="G59" s="112" t="n">
        <v>25.4365109240639</v>
      </c>
      <c r="H59" s="112" t="n">
        <v>23.2273432164838</v>
      </c>
      <c r="I59" s="112" t="n">
        <v>23.2173424159552</v>
      </c>
      <c r="J59" s="100" t="n">
        <v>21.8998583571793</v>
      </c>
      <c r="K59" s="100" t="n">
        <v>22.6931717568349</v>
      </c>
      <c r="L59" s="100" t="n">
        <v>23.7</v>
      </c>
      <c r="M59" s="112" t="n">
        <v>13.6361380695678</v>
      </c>
      <c r="N59" s="112" t="n">
        <v>14.7322580858654</v>
      </c>
      <c r="O59" s="112" t="n">
        <v>13.8</v>
      </c>
      <c r="P59" s="112" t="n">
        <v>8.69552213509863</v>
      </c>
      <c r="Q59" s="112" t="n">
        <v>9.6</v>
      </c>
      <c r="R59" s="112" t="n">
        <v>8.6</v>
      </c>
    </row>
    <row r="60" s="31" customFormat="true" ht="17.25" hidden="false" customHeight="true" outlineLevel="0" collapsed="false">
      <c r="B60" s="388" t="s">
        <v>185</v>
      </c>
      <c r="C60" s="112" t="n">
        <v>11.2</v>
      </c>
      <c r="D60" s="112" t="n">
        <v>21.5</v>
      </c>
      <c r="E60" s="112" t="n">
        <v>16.8</v>
      </c>
      <c r="F60" s="112" t="n">
        <v>16.7</v>
      </c>
      <c r="G60" s="112" t="n">
        <v>12.9</v>
      </c>
      <c r="H60" s="112" t="n">
        <v>12.6056271164984</v>
      </c>
      <c r="I60" s="112" t="n">
        <v>13.6897203774585</v>
      </c>
      <c r="J60" s="100" t="n">
        <v>11.1180288573786</v>
      </c>
      <c r="K60" s="416" t="n">
        <v>13.1840113844398</v>
      </c>
      <c r="L60" s="100" t="n">
        <v>16.0311662706638</v>
      </c>
      <c r="M60" s="329" t="n">
        <v>9.92983697244165</v>
      </c>
      <c r="N60" s="112" t="n">
        <v>9.21990509407864</v>
      </c>
      <c r="O60" s="112" t="n">
        <v>7</v>
      </c>
      <c r="P60" s="112" t="n">
        <v>7.61780378746716</v>
      </c>
      <c r="Q60" s="112" t="n">
        <v>9.2</v>
      </c>
      <c r="R60" s="112" t="n">
        <v>7.6</v>
      </c>
    </row>
    <row r="61" s="31" customFormat="true" ht="7.5" hidden="false" customHeight="true" outlineLevel="0" collapsed="false">
      <c r="B61" s="384"/>
      <c r="C61" s="62"/>
      <c r="D61" s="62"/>
      <c r="E61" s="62"/>
      <c r="F61" s="62"/>
      <c r="G61" s="62"/>
      <c r="H61" s="62"/>
      <c r="I61" s="62"/>
      <c r="J61" s="100"/>
      <c r="K61" s="410"/>
      <c r="L61" s="410"/>
      <c r="M61" s="411"/>
      <c r="N61" s="411"/>
      <c r="O61" s="411"/>
      <c r="P61" s="411"/>
      <c r="Q61" s="411"/>
      <c r="R61" s="411"/>
    </row>
    <row r="62" s="31" customFormat="true" ht="16.5" hidden="false" customHeight="true" outlineLevel="0" collapsed="false">
      <c r="B62" s="387" t="s">
        <v>186</v>
      </c>
      <c r="C62" s="58"/>
      <c r="D62" s="58"/>
      <c r="E62" s="58"/>
      <c r="F62" s="114"/>
      <c r="G62" s="62"/>
      <c r="H62" s="62"/>
      <c r="I62" s="62"/>
      <c r="J62" s="58"/>
      <c r="K62" s="412"/>
      <c r="L62" s="412"/>
      <c r="M62" s="413"/>
      <c r="N62" s="413"/>
      <c r="O62" s="413"/>
      <c r="P62" s="413"/>
      <c r="Q62" s="413"/>
      <c r="R62" s="413"/>
    </row>
    <row r="63" s="31" customFormat="true" ht="27.75" hidden="false" customHeight="true" outlineLevel="0" collapsed="false">
      <c r="B63" s="365" t="s">
        <v>193</v>
      </c>
      <c r="C63" s="58"/>
      <c r="D63" s="58"/>
      <c r="E63" s="58"/>
      <c r="F63" s="114"/>
      <c r="G63" s="62"/>
      <c r="H63" s="62"/>
      <c r="I63" s="62"/>
      <c r="J63" s="58"/>
      <c r="K63" s="414"/>
      <c r="L63" s="414"/>
      <c r="M63" s="415"/>
      <c r="N63" s="415"/>
      <c r="O63" s="415"/>
      <c r="P63" s="415"/>
      <c r="Q63" s="415"/>
      <c r="R63" s="415"/>
    </row>
    <row r="64" s="31" customFormat="true" ht="17.25" hidden="false" customHeight="true" outlineLevel="0" collapsed="false">
      <c r="B64" s="275" t="s">
        <v>187</v>
      </c>
      <c r="C64" s="62" t="s">
        <v>168</v>
      </c>
      <c r="D64" s="62" t="s">
        <v>168</v>
      </c>
      <c r="E64" s="62" t="s">
        <v>168</v>
      </c>
      <c r="F64" s="62" t="s">
        <v>168</v>
      </c>
      <c r="G64" s="112" t="n">
        <v>13.6192006316129</v>
      </c>
      <c r="H64" s="112" t="n">
        <v>20.8408975184036</v>
      </c>
      <c r="I64" s="112" t="n">
        <v>19.6547110925167</v>
      </c>
      <c r="J64" s="100" t="n">
        <v>16.3311283378912</v>
      </c>
      <c r="K64" s="100" t="n">
        <v>18.6389017491241</v>
      </c>
      <c r="L64" s="100" t="n">
        <v>21.7010060974928</v>
      </c>
      <c r="M64" s="112" t="n">
        <v>25.1854544296661</v>
      </c>
      <c r="N64" s="112" t="n">
        <v>25.5723144734839</v>
      </c>
      <c r="O64" s="112" t="n">
        <v>31.7</v>
      </c>
      <c r="P64" s="112" t="n">
        <v>27.3023643007044</v>
      </c>
      <c r="Q64" s="112" t="n">
        <v>34.6</v>
      </c>
      <c r="R64" s="112" t="n">
        <v>45.1</v>
      </c>
    </row>
    <row r="65" s="31" customFormat="true" ht="17.25" hidden="false" customHeight="true" outlineLevel="0" collapsed="false">
      <c r="B65" s="275" t="s">
        <v>188</v>
      </c>
      <c r="C65" s="62" t="s">
        <v>168</v>
      </c>
      <c r="D65" s="62" t="s">
        <v>168</v>
      </c>
      <c r="E65" s="62" t="s">
        <v>168</v>
      </c>
      <c r="F65" s="62" t="s">
        <v>168</v>
      </c>
      <c r="G65" s="112" t="n">
        <v>67.8486391944684</v>
      </c>
      <c r="H65" s="112" t="n">
        <v>74.2113741988214</v>
      </c>
      <c r="I65" s="112" t="n">
        <v>83.0192146076151</v>
      </c>
      <c r="J65" s="100" t="n">
        <v>85.0930090105582</v>
      </c>
      <c r="K65" s="100" t="n">
        <v>87.4110875117632</v>
      </c>
      <c r="L65" s="100" t="n">
        <v>86.7893556127609</v>
      </c>
      <c r="M65" s="112" t="n">
        <v>88.258933331527</v>
      </c>
      <c r="N65" s="112" t="n">
        <v>87.2995492961475</v>
      </c>
      <c r="O65" s="112" t="n">
        <v>81.5</v>
      </c>
      <c r="P65" s="112" t="n">
        <v>82.4080674346615</v>
      </c>
      <c r="Q65" s="112" t="n">
        <v>82.9</v>
      </c>
      <c r="R65" s="112" t="n">
        <v>84.6</v>
      </c>
    </row>
    <row r="66" s="31" customFormat="true" ht="17.25" hidden="false" customHeight="true" outlineLevel="0" collapsed="false">
      <c r="B66" s="275" t="s">
        <v>189</v>
      </c>
      <c r="C66" s="62" t="s">
        <v>168</v>
      </c>
      <c r="D66" s="62" t="s">
        <v>168</v>
      </c>
      <c r="E66" s="62" t="s">
        <v>168</v>
      </c>
      <c r="F66" s="62" t="s">
        <v>168</v>
      </c>
      <c r="G66" s="112" t="n">
        <v>41.2130506700277</v>
      </c>
      <c r="H66" s="112" t="n">
        <v>36.1202740683695</v>
      </c>
      <c r="I66" s="112" t="n">
        <v>39.1256301584438</v>
      </c>
      <c r="J66" s="100" t="n">
        <v>38.0633877876664</v>
      </c>
      <c r="K66" s="100" t="n">
        <v>43.6101497958349</v>
      </c>
      <c r="L66" s="100" t="n">
        <v>37.7549160568969</v>
      </c>
      <c r="M66" s="112" t="n">
        <v>55.5091211004792</v>
      </c>
      <c r="N66" s="112" t="n">
        <v>34.5413873207277</v>
      </c>
      <c r="O66" s="112" t="n">
        <v>42.5</v>
      </c>
      <c r="P66" s="112" t="n">
        <v>39.4274434347412</v>
      </c>
      <c r="Q66" s="112" t="n">
        <v>35.8</v>
      </c>
      <c r="R66" s="112" t="n">
        <v>44.2</v>
      </c>
    </row>
    <row r="67" s="31" customFormat="true" ht="17.25" hidden="false" customHeight="true" outlineLevel="0" collapsed="false">
      <c r="B67" s="275" t="s">
        <v>190</v>
      </c>
      <c r="C67" s="62" t="s">
        <v>168</v>
      </c>
      <c r="D67" s="62" t="s">
        <v>168</v>
      </c>
      <c r="E67" s="62" t="s">
        <v>168</v>
      </c>
      <c r="F67" s="62" t="s">
        <v>168</v>
      </c>
      <c r="G67" s="112" t="n">
        <v>2.54133129567119</v>
      </c>
      <c r="H67" s="112" t="n">
        <v>1.3101946377432</v>
      </c>
      <c r="I67" s="112" t="n">
        <v>0.934999032252823</v>
      </c>
      <c r="J67" s="100" t="n">
        <v>1.86062614931926</v>
      </c>
      <c r="K67" s="100" t="n">
        <v>1.80249212055109</v>
      </c>
      <c r="L67" s="100" t="n">
        <v>2.64425801289736</v>
      </c>
      <c r="M67" s="112" t="n">
        <v>2.80283827830459</v>
      </c>
      <c r="N67" s="112" t="n">
        <v>1.27600150896444</v>
      </c>
      <c r="O67" s="112" t="n">
        <v>3.6</v>
      </c>
      <c r="P67" s="112" t="n">
        <v>6.35265616198675</v>
      </c>
      <c r="Q67" s="112" t="n">
        <v>9.6</v>
      </c>
      <c r="R67" s="112" t="n">
        <v>8.4</v>
      </c>
    </row>
    <row r="68" s="31" customFormat="true" ht="7.5" hidden="false" customHeight="true" outlineLevel="0" collapsed="false">
      <c r="B68" s="384"/>
      <c r="C68" s="390"/>
      <c r="D68" s="390"/>
      <c r="E68" s="390"/>
      <c r="F68" s="390"/>
      <c r="G68" s="390"/>
      <c r="H68" s="390"/>
      <c r="I68" s="390"/>
      <c r="J68" s="390"/>
      <c r="K68" s="392"/>
      <c r="L68" s="392"/>
      <c r="M68" s="417"/>
      <c r="N68" s="417"/>
      <c r="O68" s="417"/>
      <c r="P68" s="417"/>
      <c r="Q68" s="417"/>
      <c r="R68" s="417"/>
    </row>
    <row r="69" s="31" customFormat="true" ht="7.5" hidden="false" customHeight="true" outlineLevel="0" collapsed="false">
      <c r="B69" s="357"/>
      <c r="C69" s="394"/>
      <c r="D69" s="394"/>
      <c r="E69" s="394"/>
      <c r="F69" s="394"/>
      <c r="G69" s="394"/>
      <c r="H69" s="394"/>
      <c r="I69" s="394"/>
      <c r="J69" s="394"/>
      <c r="K69" s="395"/>
      <c r="L69" s="395"/>
      <c r="M69" s="396"/>
      <c r="N69" s="396"/>
      <c r="O69" s="396"/>
      <c r="P69" s="396"/>
      <c r="Q69" s="396"/>
      <c r="R69" s="396"/>
    </row>
    <row r="70" s="31" customFormat="true" ht="9.75" hidden="false" customHeight="true" outlineLevel="0" collapsed="false">
      <c r="B70" s="368"/>
      <c r="C70" s="418"/>
      <c r="D70" s="418"/>
      <c r="E70" s="418"/>
      <c r="F70" s="418"/>
      <c r="G70" s="419"/>
      <c r="H70" s="419"/>
      <c r="I70" s="419"/>
      <c r="J70" s="418"/>
      <c r="K70" s="420"/>
      <c r="L70" s="420"/>
      <c r="M70" s="420"/>
      <c r="N70" s="420"/>
      <c r="O70" s="420"/>
      <c r="P70" s="420"/>
    </row>
    <row r="71" s="342" customFormat="true" ht="13.5" hidden="false" customHeight="true" outlineLevel="0" collapsed="false">
      <c r="B71" s="140" t="s">
        <v>67</v>
      </c>
      <c r="C71" s="141"/>
      <c r="D71" s="142"/>
      <c r="E71" s="142"/>
      <c r="F71" s="142"/>
      <c r="G71" s="142"/>
      <c r="H71" s="142"/>
      <c r="I71" s="142"/>
      <c r="J71" s="141"/>
      <c r="K71" s="145"/>
      <c r="L71" s="145"/>
      <c r="M71" s="145"/>
    </row>
    <row r="72" s="342" customFormat="true" ht="13.5" hidden="false" customHeight="true" outlineLevel="0" collapsed="false">
      <c r="B72" s="146" t="s">
        <v>158</v>
      </c>
      <c r="C72" s="141"/>
      <c r="D72" s="343"/>
      <c r="E72" s="343"/>
      <c r="F72" s="343"/>
      <c r="G72" s="343"/>
      <c r="H72" s="343"/>
      <c r="I72" s="343"/>
      <c r="J72" s="141"/>
      <c r="K72" s="147"/>
      <c r="L72" s="147"/>
      <c r="M72" s="147"/>
    </row>
    <row r="73" s="342" customFormat="true" ht="13.5" hidden="false" customHeight="true" outlineLevel="0" collapsed="false">
      <c r="B73" s="148" t="s">
        <v>69</v>
      </c>
      <c r="C73" s="141"/>
      <c r="D73" s="344"/>
      <c r="E73" s="344"/>
      <c r="F73" s="344"/>
      <c r="G73" s="344"/>
      <c r="H73" s="344"/>
      <c r="I73" s="344"/>
      <c r="J73" s="141"/>
      <c r="K73" s="150"/>
      <c r="L73" s="150"/>
      <c r="M73" s="150"/>
    </row>
    <row r="74" s="342" customFormat="true" ht="13.5" hidden="false" customHeight="true" outlineLevel="0" collapsed="false">
      <c r="B74" s="151" t="s">
        <v>199</v>
      </c>
      <c r="C74" s="141"/>
      <c r="D74" s="344"/>
      <c r="E74" s="344"/>
      <c r="F74" s="344"/>
      <c r="G74" s="344"/>
      <c r="H74" s="344"/>
      <c r="I74" s="344"/>
      <c r="J74" s="141"/>
      <c r="K74" s="150"/>
      <c r="L74" s="150"/>
      <c r="M74" s="150"/>
    </row>
    <row r="75" s="342" customFormat="true" ht="13.5" hidden="false" customHeight="true" outlineLevel="0" collapsed="false">
      <c r="B75" s="151" t="s">
        <v>200</v>
      </c>
      <c r="C75" s="141"/>
      <c r="D75" s="344"/>
      <c r="E75" s="344"/>
      <c r="F75" s="344"/>
      <c r="G75" s="344"/>
      <c r="H75" s="344"/>
      <c r="I75" s="344"/>
      <c r="J75" s="141"/>
      <c r="K75" s="150"/>
      <c r="L75" s="150"/>
      <c r="M75" s="150"/>
    </row>
    <row r="76" s="168" customFormat="true" ht="13.5" hidden="false" customHeight="true" outlineLevel="0" collapsed="false">
      <c r="B76" s="155"/>
      <c r="C76" s="156"/>
      <c r="D76" s="157"/>
      <c r="E76" s="157"/>
      <c r="F76" s="157"/>
      <c r="G76" s="157"/>
      <c r="H76" s="157"/>
      <c r="I76" s="157"/>
      <c r="J76" s="156"/>
      <c r="K76" s="155"/>
      <c r="L76" s="155"/>
      <c r="M76" s="155"/>
      <c r="N76" s="155"/>
      <c r="O76" s="155"/>
      <c r="P76" s="155"/>
    </row>
    <row r="77" s="158" customFormat="true" ht="13.5" hidden="false" customHeight="true" outlineLevel="0" collapsed="false">
      <c r="B77" s="159" t="str">
        <f aca="false">Α1!B100</f>
        <v>(Last Updated 12/12/2019)</v>
      </c>
      <c r="C77" s="160"/>
      <c r="D77" s="161"/>
      <c r="E77" s="161"/>
      <c r="F77" s="161"/>
      <c r="G77" s="161"/>
      <c r="H77" s="161"/>
      <c r="I77" s="161"/>
      <c r="J77" s="161"/>
      <c r="K77" s="159"/>
      <c r="L77" s="159"/>
      <c r="M77" s="159"/>
      <c r="N77" s="159"/>
      <c r="O77" s="159"/>
      <c r="P77" s="159"/>
      <c r="Q77" s="162"/>
      <c r="R77" s="162"/>
    </row>
    <row r="78" s="158" customFormat="true" ht="4.5" hidden="false" customHeight="true" outlineLevel="0" collapsed="false">
      <c r="B78" s="163"/>
      <c r="C78" s="164"/>
      <c r="D78" s="165"/>
      <c r="E78" s="165"/>
      <c r="F78" s="165"/>
      <c r="G78" s="165"/>
      <c r="H78" s="165"/>
      <c r="I78" s="165"/>
      <c r="J78" s="165"/>
      <c r="K78" s="163"/>
      <c r="L78" s="163"/>
      <c r="M78" s="163"/>
    </row>
    <row r="79" s="22" customFormat="true" ht="13.5" hidden="false" customHeight="true" outlineLevel="0" collapsed="false">
      <c r="B79" s="166" t="str">
        <f aca="false">Α1!B102</f>
        <v>COPYRIGHT © :2019 REPUBLIC OF CYPRUS, STATISTICAL SERVICE</v>
      </c>
      <c r="C79" s="167"/>
      <c r="D79" s="168"/>
      <c r="E79" s="168"/>
      <c r="F79" s="168"/>
      <c r="G79" s="168"/>
      <c r="H79" s="168"/>
      <c r="I79" s="168"/>
      <c r="J79" s="168"/>
      <c r="K79" s="166"/>
      <c r="L79" s="166"/>
      <c r="M79" s="166"/>
    </row>
    <row r="83" customFormat="false" ht="15" hidden="false" customHeight="false" outlineLevel="0" collapsed="false">
      <c r="C83" s="172" t="s">
        <v>99</v>
      </c>
      <c r="D83" s="369" t="s">
        <v>99</v>
      </c>
    </row>
    <row r="91" s="345" customFormat="true" ht="36" hidden="false" customHeight="true" outlineLevel="0" collapsed="false">
      <c r="B91" s="169"/>
      <c r="C91" s="172"/>
      <c r="D91" s="369"/>
      <c r="E91" s="369"/>
      <c r="F91" s="369"/>
      <c r="G91" s="369"/>
      <c r="H91" s="369"/>
      <c r="I91" s="369"/>
      <c r="J91" s="172"/>
      <c r="K91" s="369"/>
      <c r="L91" s="369"/>
      <c r="M91" s="369"/>
      <c r="N91" s="369"/>
      <c r="O91" s="369"/>
      <c r="P91" s="369"/>
    </row>
    <row r="92" customFormat="false" ht="22.5" hidden="false" customHeight="true" outlineLevel="0" collapsed="false"/>
    <row r="93" customFormat="false" ht="22.5" hidden="false" customHeight="true" outlineLevel="0" collapsed="false"/>
  </sheetData>
  <mergeCells count="12">
    <mergeCell ref="C10:C11"/>
    <mergeCell ref="C22:C23"/>
    <mergeCell ref="D22:D23"/>
    <mergeCell ref="E22:E23"/>
    <mergeCell ref="F22:F23"/>
    <mergeCell ref="G22:G23"/>
    <mergeCell ref="C42:C43"/>
    <mergeCell ref="C55:C56"/>
    <mergeCell ref="D55:D56"/>
    <mergeCell ref="E55:E56"/>
    <mergeCell ref="F55:F56"/>
    <mergeCell ref="G55:G56"/>
  </mergeCells>
  <printOptions headings="false" gridLines="false" gridLinesSet="true" horizontalCentered="true" verticalCentered="true"/>
  <pageMargins left="0.118055555555556" right="0.157638888888889" top="0.236111111111111"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3" width="9.99"/>
    <col collapsed="false" customWidth="true" hidden="false" outlineLevel="0" max="10" min="10" style="13" width="2.13"/>
    <col collapsed="false" customWidth="true" hidden="false" outlineLevel="0" max="11" min="11" style="13" width="9.85"/>
    <col collapsed="false" customWidth="false" hidden="false" outlineLevel="0" max="257" min="12" style="13" width="9.14"/>
  </cols>
  <sheetData>
    <row r="1" s="22" customFormat="true" ht="37.5" hidden="false" customHeight="true" outlineLevel="0" collapsed="false">
      <c r="A1" s="174"/>
      <c r="B1" s="421" t="s">
        <v>201</v>
      </c>
      <c r="C1" s="18"/>
      <c r="D1" s="18"/>
      <c r="E1" s="18"/>
      <c r="F1" s="18"/>
      <c r="G1" s="18"/>
      <c r="H1" s="19"/>
      <c r="I1" s="261"/>
      <c r="J1" s="422"/>
    </row>
    <row r="2" s="22" customFormat="true" ht="18.75" hidden="false" customHeight="true" outlineLevel="0" collapsed="false">
      <c r="A2" s="174"/>
      <c r="B2" s="174"/>
      <c r="C2" s="174"/>
      <c r="D2" s="174"/>
      <c r="E2" s="174"/>
      <c r="F2" s="174"/>
      <c r="G2" s="174"/>
      <c r="H2" s="423"/>
      <c r="I2" s="174"/>
      <c r="J2" s="422"/>
    </row>
    <row r="3" s="22" customFormat="true" ht="18.75" hidden="false" customHeight="true" outlineLevel="0" collapsed="false">
      <c r="A3" s="174"/>
      <c r="B3" s="424" t="s">
        <v>202</v>
      </c>
      <c r="C3" s="425" t="s">
        <v>76</v>
      </c>
      <c r="D3" s="426" t="s">
        <v>203</v>
      </c>
      <c r="E3" s="426"/>
      <c r="F3" s="426"/>
      <c r="G3" s="427" t="s">
        <v>204</v>
      </c>
      <c r="H3" s="427"/>
      <c r="I3" s="427"/>
      <c r="J3" s="422"/>
    </row>
    <row r="4" s="22" customFormat="true" ht="18.75" hidden="false" customHeight="true" outlineLevel="0" collapsed="false">
      <c r="A4" s="174"/>
      <c r="B4" s="424"/>
      <c r="C4" s="425"/>
      <c r="D4" s="428" t="s">
        <v>205</v>
      </c>
      <c r="E4" s="428" t="s">
        <v>206</v>
      </c>
      <c r="F4" s="428" t="s">
        <v>207</v>
      </c>
      <c r="G4" s="428" t="s">
        <v>205</v>
      </c>
      <c r="H4" s="428" t="s">
        <v>206</v>
      </c>
      <c r="I4" s="429" t="s">
        <v>207</v>
      </c>
      <c r="J4" s="422"/>
    </row>
    <row r="5" customFormat="false" ht="7.5" hidden="false" customHeight="true" outlineLevel="0" collapsed="false">
      <c r="A5" s="179"/>
      <c r="B5" s="430"/>
      <c r="C5" s="431"/>
      <c r="D5" s="432"/>
      <c r="E5" s="433"/>
      <c r="F5" s="433"/>
      <c r="G5" s="432"/>
      <c r="H5" s="433"/>
      <c r="I5" s="434"/>
      <c r="J5" s="182"/>
    </row>
    <row r="6" customFormat="false" ht="18.75" hidden="false" customHeight="true" outlineLevel="0" collapsed="false">
      <c r="A6" s="179"/>
      <c r="B6" s="435" t="s">
        <v>101</v>
      </c>
      <c r="C6" s="189" t="n">
        <v>648971</v>
      </c>
      <c r="D6" s="436" t="n">
        <v>45439</v>
      </c>
      <c r="E6" s="437" t="n">
        <v>184639</v>
      </c>
      <c r="F6" s="438" t="n">
        <v>86405</v>
      </c>
      <c r="G6" s="437" t="n">
        <v>46317</v>
      </c>
      <c r="H6" s="437" t="n">
        <v>194896</v>
      </c>
      <c r="I6" s="438" t="n">
        <v>91274</v>
      </c>
      <c r="J6" s="182"/>
      <c r="K6" s="439"/>
    </row>
    <row r="7" s="39" customFormat="true" ht="7.5" hidden="false" customHeight="true" outlineLevel="0" collapsed="false">
      <c r="B7" s="440"/>
      <c r="C7" s="272"/>
      <c r="D7" s="272"/>
      <c r="E7" s="441"/>
      <c r="F7" s="441"/>
      <c r="G7" s="272"/>
      <c r="H7" s="441"/>
      <c r="I7" s="442"/>
      <c r="J7" s="198"/>
    </row>
    <row r="8" s="39" customFormat="true" ht="16.5" hidden="false" customHeight="true" outlineLevel="0" collapsed="false">
      <c r="B8" s="103" t="s">
        <v>102</v>
      </c>
      <c r="C8" s="274"/>
      <c r="D8" s="274"/>
      <c r="E8" s="277"/>
      <c r="F8" s="277"/>
      <c r="G8" s="274"/>
      <c r="H8" s="277"/>
      <c r="I8" s="379"/>
      <c r="J8" s="198"/>
      <c r="K8" s="443"/>
      <c r="L8" s="443"/>
    </row>
    <row r="9" s="39" customFormat="true" ht="17.25" hidden="false" customHeight="true" outlineLevel="0" collapsed="false">
      <c r="B9" s="444" t="s">
        <v>208</v>
      </c>
      <c r="C9" s="194" t="n">
        <v>558528</v>
      </c>
      <c r="D9" s="382" t="n">
        <v>45439</v>
      </c>
      <c r="E9" s="445" t="n">
        <v>174002</v>
      </c>
      <c r="F9" s="445" t="n">
        <v>53654</v>
      </c>
      <c r="G9" s="382" t="n">
        <v>46317</v>
      </c>
      <c r="H9" s="445" t="n">
        <v>186132</v>
      </c>
      <c r="I9" s="446" t="n">
        <v>52982</v>
      </c>
      <c r="J9" s="198"/>
      <c r="K9" s="447"/>
      <c r="L9" s="447"/>
      <c r="M9" s="447"/>
      <c r="N9" s="447"/>
      <c r="O9" s="447"/>
      <c r="P9" s="447"/>
      <c r="Q9" s="447"/>
    </row>
    <row r="10" s="39" customFormat="true" ht="17.25" hidden="false" customHeight="true" outlineLevel="0" collapsed="false">
      <c r="B10" s="444" t="s">
        <v>209</v>
      </c>
      <c r="C10" s="194" t="n">
        <v>950</v>
      </c>
      <c r="D10" s="382" t="n">
        <v>0</v>
      </c>
      <c r="E10" s="445" t="n">
        <v>340</v>
      </c>
      <c r="F10" s="445" t="n">
        <v>330</v>
      </c>
      <c r="G10" s="382" t="n">
        <v>0</v>
      </c>
      <c r="H10" s="445" t="n">
        <v>98</v>
      </c>
      <c r="I10" s="446" t="n">
        <v>182</v>
      </c>
      <c r="J10" s="198"/>
      <c r="K10" s="447"/>
      <c r="L10" s="447"/>
      <c r="M10" s="447"/>
      <c r="N10" s="447"/>
      <c r="O10" s="447"/>
      <c r="P10" s="447"/>
      <c r="Q10" s="447"/>
    </row>
    <row r="11" s="39" customFormat="true" ht="17.25" hidden="false" customHeight="true" outlineLevel="0" collapsed="false">
      <c r="B11" s="444" t="s">
        <v>210</v>
      </c>
      <c r="C11" s="194" t="n">
        <v>2483</v>
      </c>
      <c r="D11" s="382" t="n">
        <v>0</v>
      </c>
      <c r="E11" s="445" t="n">
        <v>257</v>
      </c>
      <c r="F11" s="445" t="n">
        <v>934</v>
      </c>
      <c r="G11" s="382" t="n">
        <v>0</v>
      </c>
      <c r="H11" s="445" t="n">
        <v>396</v>
      </c>
      <c r="I11" s="446" t="n">
        <v>896</v>
      </c>
      <c r="J11" s="198"/>
      <c r="K11" s="447"/>
      <c r="L11" s="447"/>
      <c r="M11" s="447"/>
      <c r="N11" s="447"/>
      <c r="O11" s="447"/>
      <c r="P11" s="447"/>
      <c r="Q11" s="447"/>
    </row>
    <row r="12" s="39" customFormat="true" ht="17.25" hidden="false" customHeight="true" outlineLevel="0" collapsed="false">
      <c r="B12" s="444" t="s">
        <v>107</v>
      </c>
      <c r="C12" s="194" t="n">
        <v>87010</v>
      </c>
      <c r="D12" s="382" t="n">
        <v>0</v>
      </c>
      <c r="E12" s="445" t="n">
        <v>10040</v>
      </c>
      <c r="F12" s="445" t="n">
        <v>31488</v>
      </c>
      <c r="G12" s="382" t="n">
        <v>0</v>
      </c>
      <c r="H12" s="445" t="n">
        <v>8269</v>
      </c>
      <c r="I12" s="446" t="n">
        <v>37214</v>
      </c>
      <c r="J12" s="198"/>
      <c r="K12" s="447"/>
      <c r="L12" s="447"/>
      <c r="M12" s="447"/>
      <c r="N12" s="447"/>
      <c r="O12" s="447"/>
      <c r="P12" s="447"/>
      <c r="Q12" s="447"/>
    </row>
    <row r="13" s="39" customFormat="true" ht="7.5" hidden="false" customHeight="true" outlineLevel="0" collapsed="false">
      <c r="B13" s="448"/>
      <c r="C13" s="449"/>
      <c r="D13" s="272"/>
      <c r="E13" s="441"/>
      <c r="F13" s="441"/>
      <c r="G13" s="272"/>
      <c r="H13" s="441"/>
      <c r="I13" s="442"/>
      <c r="J13" s="198"/>
      <c r="Q13" s="241"/>
    </row>
    <row r="14" s="39" customFormat="true" ht="16.5" hidden="false" customHeight="true" outlineLevel="0" collapsed="false">
      <c r="B14" s="361" t="s">
        <v>108</v>
      </c>
      <c r="C14" s="382"/>
      <c r="D14" s="274"/>
      <c r="E14" s="277"/>
      <c r="F14" s="277"/>
      <c r="G14" s="274"/>
      <c r="H14" s="277"/>
      <c r="I14" s="379"/>
      <c r="J14" s="198"/>
      <c r="Q14" s="241"/>
    </row>
    <row r="15" s="39" customFormat="true" ht="17.25" hidden="false" customHeight="true" outlineLevel="0" collapsed="false">
      <c r="B15" s="444" t="s">
        <v>211</v>
      </c>
      <c r="C15" s="194" t="n">
        <v>513943</v>
      </c>
      <c r="D15" s="382" t="n">
        <v>45156</v>
      </c>
      <c r="E15" s="445" t="n">
        <v>162160</v>
      </c>
      <c r="F15" s="445" t="n">
        <v>43603</v>
      </c>
      <c r="G15" s="382" t="n">
        <v>46107</v>
      </c>
      <c r="H15" s="445" t="n">
        <v>173959</v>
      </c>
      <c r="I15" s="446" t="n">
        <v>42958</v>
      </c>
      <c r="J15" s="198"/>
    </row>
    <row r="16" s="39" customFormat="true" ht="17.25" hidden="false" customHeight="true" outlineLevel="0" collapsed="false">
      <c r="B16" s="444" t="s">
        <v>212</v>
      </c>
      <c r="C16" s="194" t="n">
        <v>40914</v>
      </c>
      <c r="D16" s="274" t="n">
        <v>283</v>
      </c>
      <c r="E16" s="277" t="n">
        <v>10857</v>
      </c>
      <c r="F16" s="277" t="n">
        <v>8582</v>
      </c>
      <c r="G16" s="274" t="n">
        <v>211</v>
      </c>
      <c r="H16" s="277" t="n">
        <v>11582</v>
      </c>
      <c r="I16" s="379" t="n">
        <v>9399</v>
      </c>
      <c r="J16" s="198"/>
    </row>
    <row r="17" s="39" customFormat="true" ht="17.25" hidden="false" customHeight="true" outlineLevel="0" collapsed="false">
      <c r="B17" s="444" t="s">
        <v>213</v>
      </c>
      <c r="C17" s="194" t="n">
        <v>3671</v>
      </c>
      <c r="D17" s="382" t="n">
        <v>0</v>
      </c>
      <c r="E17" s="445" t="n">
        <v>986</v>
      </c>
      <c r="F17" s="445" t="n">
        <v>1469</v>
      </c>
      <c r="G17" s="382" t="n">
        <v>0</v>
      </c>
      <c r="H17" s="445" t="n">
        <v>591</v>
      </c>
      <c r="I17" s="446" t="n">
        <v>625</v>
      </c>
      <c r="J17" s="198"/>
    </row>
    <row r="18" s="39" customFormat="true" ht="7.5" hidden="false" customHeight="true" outlineLevel="0" collapsed="false">
      <c r="B18" s="444"/>
      <c r="C18" s="195"/>
      <c r="D18" s="382"/>
      <c r="E18" s="445"/>
      <c r="F18" s="445"/>
      <c r="G18" s="382"/>
      <c r="H18" s="445"/>
      <c r="I18" s="446"/>
      <c r="J18" s="198"/>
    </row>
    <row r="19" s="39" customFormat="true" ht="17.25" hidden="false" customHeight="true" outlineLevel="0" collapsed="false">
      <c r="B19" s="278" t="s">
        <v>112</v>
      </c>
      <c r="C19" s="195"/>
      <c r="D19" s="382"/>
      <c r="E19" s="445"/>
      <c r="F19" s="445"/>
      <c r="G19" s="382"/>
      <c r="H19" s="445"/>
      <c r="I19" s="446"/>
      <c r="J19" s="198"/>
    </row>
    <row r="20" s="39" customFormat="true" ht="17.25" hidden="false" customHeight="true" outlineLevel="0" collapsed="false">
      <c r="B20" s="280" t="s">
        <v>214</v>
      </c>
      <c r="C20" s="195" t="n">
        <v>511507</v>
      </c>
      <c r="D20" s="382" t="n">
        <v>44604</v>
      </c>
      <c r="E20" s="445" t="n">
        <v>162499</v>
      </c>
      <c r="F20" s="445" t="n">
        <v>43460</v>
      </c>
      <c r="G20" s="382" t="n">
        <v>44964</v>
      </c>
      <c r="H20" s="445" t="n">
        <v>172281</v>
      </c>
      <c r="I20" s="446" t="n">
        <v>43700</v>
      </c>
      <c r="J20" s="198"/>
    </row>
    <row r="21" s="39" customFormat="true" ht="17.25" hidden="false" customHeight="true" outlineLevel="0" collapsed="false">
      <c r="B21" s="280" t="s">
        <v>215</v>
      </c>
      <c r="C21" s="195" t="n">
        <v>145983</v>
      </c>
      <c r="D21" s="382" t="n">
        <v>19229</v>
      </c>
      <c r="E21" s="445" t="n">
        <v>47962</v>
      </c>
      <c r="F21" s="445" t="n">
        <v>10079</v>
      </c>
      <c r="G21" s="382" t="n">
        <v>20571</v>
      </c>
      <c r="H21" s="445" t="n">
        <v>40995</v>
      </c>
      <c r="I21" s="446" t="n">
        <v>7147</v>
      </c>
      <c r="J21" s="198"/>
    </row>
    <row r="22" s="39" customFormat="true" ht="17.25" hidden="false" customHeight="true" outlineLevel="0" collapsed="false">
      <c r="B22" s="280" t="s">
        <v>28</v>
      </c>
      <c r="C22" s="195" t="n">
        <v>109355</v>
      </c>
      <c r="D22" s="382" t="n">
        <v>8599</v>
      </c>
      <c r="E22" s="445" t="n">
        <v>27761</v>
      </c>
      <c r="F22" s="445" t="n">
        <v>7387</v>
      </c>
      <c r="G22" s="382" t="n">
        <v>14161</v>
      </c>
      <c r="H22" s="445" t="n">
        <v>41745</v>
      </c>
      <c r="I22" s="446" t="n">
        <v>9701</v>
      </c>
      <c r="J22" s="198"/>
    </row>
    <row r="23" s="39" customFormat="true" ht="17.25" hidden="false" customHeight="true" outlineLevel="0" collapsed="false">
      <c r="B23" s="280" t="s">
        <v>216</v>
      </c>
      <c r="C23" s="195" t="n">
        <v>13997</v>
      </c>
      <c r="D23" s="382" t="n">
        <v>1738</v>
      </c>
      <c r="E23" s="445" t="n">
        <v>6342</v>
      </c>
      <c r="F23" s="445" t="n">
        <v>367</v>
      </c>
      <c r="G23" s="382" t="n">
        <v>827</v>
      </c>
      <c r="H23" s="445" t="n">
        <v>4273</v>
      </c>
      <c r="I23" s="446" t="n">
        <v>450</v>
      </c>
      <c r="J23" s="198"/>
    </row>
    <row r="24" s="39" customFormat="true" ht="7.5" hidden="false" customHeight="true" outlineLevel="0" collapsed="false">
      <c r="B24" s="280"/>
      <c r="C24" s="195"/>
      <c r="D24" s="382"/>
      <c r="E24" s="445"/>
      <c r="F24" s="445"/>
      <c r="G24" s="382"/>
      <c r="H24" s="445"/>
      <c r="I24" s="446"/>
      <c r="J24" s="198"/>
    </row>
    <row r="25" s="39" customFormat="true" ht="16.5" hidden="false" customHeight="true" outlineLevel="0" collapsed="false">
      <c r="B25" s="361" t="s">
        <v>118</v>
      </c>
      <c r="C25" s="274"/>
      <c r="D25" s="274"/>
      <c r="E25" s="277"/>
      <c r="F25" s="277"/>
      <c r="G25" s="274"/>
      <c r="H25" s="277"/>
      <c r="I25" s="379"/>
      <c r="J25" s="198"/>
    </row>
    <row r="26" s="39" customFormat="true" ht="17.25" hidden="false" customHeight="true" outlineLevel="0" collapsed="false">
      <c r="B26" s="450" t="s">
        <v>119</v>
      </c>
      <c r="C26" s="195"/>
      <c r="D26" s="382"/>
      <c r="E26" s="445"/>
      <c r="F26" s="445"/>
      <c r="G26" s="382"/>
      <c r="H26" s="445"/>
      <c r="I26" s="446"/>
      <c r="J26" s="198"/>
    </row>
    <row r="27" s="39" customFormat="true" ht="17.25" hidden="false" customHeight="true" outlineLevel="0" collapsed="false">
      <c r="B27" s="307" t="s">
        <v>120</v>
      </c>
      <c r="C27" s="195" t="n">
        <v>362825</v>
      </c>
      <c r="D27" s="382" t="n">
        <v>36632</v>
      </c>
      <c r="E27" s="445" t="n">
        <v>116148</v>
      </c>
      <c r="F27" s="445" t="n">
        <v>25188</v>
      </c>
      <c r="G27" s="382" t="n">
        <v>39876</v>
      </c>
      <c r="H27" s="445" t="n">
        <v>126010</v>
      </c>
      <c r="I27" s="446" t="n">
        <v>18972</v>
      </c>
      <c r="J27" s="198"/>
      <c r="K27" s="71"/>
      <c r="L27" s="71"/>
      <c r="M27" s="71"/>
      <c r="N27" s="71"/>
      <c r="O27" s="71"/>
      <c r="P27" s="71"/>
      <c r="Q27" s="71"/>
      <c r="R27" s="71"/>
      <c r="S27" s="71"/>
    </row>
    <row r="28" s="39" customFormat="true" ht="17.25" hidden="false" customHeight="true" outlineLevel="0" collapsed="false">
      <c r="B28" s="307" t="s">
        <v>217</v>
      </c>
      <c r="C28" s="195" t="n">
        <v>469024</v>
      </c>
      <c r="D28" s="382" t="n">
        <v>42963</v>
      </c>
      <c r="E28" s="445" t="n">
        <v>144368</v>
      </c>
      <c r="F28" s="445" t="n">
        <v>35998</v>
      </c>
      <c r="G28" s="382" t="n">
        <v>44848</v>
      </c>
      <c r="H28" s="445" t="n">
        <v>160999</v>
      </c>
      <c r="I28" s="446" t="n">
        <v>39848</v>
      </c>
      <c r="J28" s="198"/>
      <c r="K28" s="71"/>
      <c r="L28" s="71"/>
      <c r="M28" s="71"/>
      <c r="N28" s="71"/>
      <c r="O28" s="71"/>
      <c r="P28" s="71"/>
      <c r="Q28" s="71"/>
      <c r="R28" s="71"/>
      <c r="S28" s="71"/>
    </row>
    <row r="29" s="39" customFormat="true" ht="17.25" hidden="false" customHeight="true" outlineLevel="0" collapsed="false">
      <c r="B29" s="307" t="s">
        <v>122</v>
      </c>
      <c r="C29" s="195" t="n">
        <v>465418</v>
      </c>
      <c r="D29" s="382" t="n">
        <v>44534</v>
      </c>
      <c r="E29" s="445" t="n">
        <v>147149</v>
      </c>
      <c r="F29" s="445" t="n">
        <v>31467</v>
      </c>
      <c r="G29" s="382" t="n">
        <v>45151</v>
      </c>
      <c r="H29" s="445" t="n">
        <v>162675</v>
      </c>
      <c r="I29" s="446" t="n">
        <v>34443</v>
      </c>
      <c r="J29" s="198"/>
      <c r="K29" s="71"/>
      <c r="L29" s="71"/>
      <c r="M29" s="71"/>
      <c r="N29" s="71"/>
      <c r="O29" s="71"/>
      <c r="P29" s="71"/>
      <c r="Q29" s="71"/>
      <c r="R29" s="71"/>
      <c r="S29" s="71"/>
    </row>
    <row r="30" s="39" customFormat="true" ht="17.25" hidden="false" customHeight="true" outlineLevel="0" collapsed="false">
      <c r="B30" s="307" t="s">
        <v>218</v>
      </c>
      <c r="C30" s="195" t="n">
        <v>495039</v>
      </c>
      <c r="D30" s="382" t="n">
        <v>44834</v>
      </c>
      <c r="E30" s="445" t="n">
        <v>154870</v>
      </c>
      <c r="F30" s="445" t="n">
        <v>38349</v>
      </c>
      <c r="G30" s="382" t="n">
        <v>46083</v>
      </c>
      <c r="H30" s="445" t="n">
        <v>171726</v>
      </c>
      <c r="I30" s="446" t="n">
        <v>39177</v>
      </c>
      <c r="J30" s="198"/>
      <c r="K30" s="71"/>
      <c r="L30" s="71"/>
      <c r="M30" s="71"/>
      <c r="N30" s="71"/>
      <c r="O30" s="71"/>
      <c r="P30" s="71"/>
      <c r="Q30" s="71"/>
      <c r="R30" s="71"/>
      <c r="S30" s="71"/>
    </row>
    <row r="31" s="39" customFormat="true" ht="17.25" hidden="false" customHeight="true" outlineLevel="0" collapsed="false">
      <c r="B31" s="451" t="s">
        <v>124</v>
      </c>
      <c r="C31" s="195"/>
      <c r="D31" s="382"/>
      <c r="E31" s="445"/>
      <c r="F31" s="445"/>
      <c r="G31" s="382"/>
      <c r="H31" s="445"/>
      <c r="I31" s="446"/>
      <c r="J31" s="198"/>
      <c r="K31" s="71"/>
      <c r="L31" s="71"/>
      <c r="M31" s="71"/>
      <c r="N31" s="71"/>
      <c r="O31" s="71"/>
      <c r="P31" s="71"/>
      <c r="Q31" s="71"/>
      <c r="R31" s="71"/>
      <c r="S31" s="71"/>
    </row>
    <row r="32" s="452" customFormat="true" ht="17.25" hidden="false" customHeight="true" outlineLevel="0" collapsed="false">
      <c r="A32" s="452" t="s">
        <v>219</v>
      </c>
      <c r="B32" s="307" t="s">
        <v>219</v>
      </c>
      <c r="C32" s="195" t="n">
        <v>457416</v>
      </c>
      <c r="D32" s="382" t="n">
        <v>33105</v>
      </c>
      <c r="E32" s="445" t="n">
        <v>148890</v>
      </c>
      <c r="F32" s="445" t="n">
        <v>46580</v>
      </c>
      <c r="G32" s="382" t="n">
        <v>34297</v>
      </c>
      <c r="H32" s="445" t="n">
        <v>152320</v>
      </c>
      <c r="I32" s="446" t="n">
        <v>42225</v>
      </c>
      <c r="J32" s="453"/>
      <c r="K32" s="71"/>
      <c r="L32" s="71"/>
      <c r="M32" s="71"/>
      <c r="N32" s="71"/>
      <c r="O32" s="71"/>
      <c r="P32" s="71"/>
      <c r="Q32" s="71"/>
      <c r="R32" s="71"/>
      <c r="S32" s="71"/>
    </row>
    <row r="33" s="452" customFormat="true" ht="17.25" hidden="false" customHeight="true" outlineLevel="0" collapsed="false">
      <c r="B33" s="307" t="s">
        <v>126</v>
      </c>
      <c r="C33" s="195" t="n">
        <v>445512</v>
      </c>
      <c r="D33" s="382" t="n">
        <v>29683</v>
      </c>
      <c r="E33" s="445" t="n">
        <v>133036</v>
      </c>
      <c r="F33" s="445" t="n">
        <v>42171</v>
      </c>
      <c r="G33" s="382" t="n">
        <v>37273</v>
      </c>
      <c r="H33" s="445" t="n">
        <v>159714</v>
      </c>
      <c r="I33" s="446" t="n">
        <v>43635</v>
      </c>
      <c r="J33" s="453"/>
      <c r="K33" s="71"/>
      <c r="L33" s="71"/>
      <c r="M33" s="71"/>
      <c r="N33" s="71"/>
      <c r="O33" s="71"/>
      <c r="P33" s="71"/>
      <c r="Q33" s="71"/>
      <c r="R33" s="71"/>
      <c r="S33" s="71"/>
    </row>
    <row r="34" s="452" customFormat="true" ht="17.25" hidden="false" customHeight="true" outlineLevel="0" collapsed="false">
      <c r="B34" s="307" t="s">
        <v>127</v>
      </c>
      <c r="C34" s="195" t="n">
        <v>464441</v>
      </c>
      <c r="D34" s="382" t="n">
        <v>40421</v>
      </c>
      <c r="E34" s="445" t="n">
        <v>145518</v>
      </c>
      <c r="F34" s="445" t="n">
        <v>38498</v>
      </c>
      <c r="G34" s="382" t="n">
        <v>42501</v>
      </c>
      <c r="H34" s="445" t="n">
        <v>158901</v>
      </c>
      <c r="I34" s="446" t="n">
        <v>38601</v>
      </c>
      <c r="J34" s="453"/>
      <c r="K34" s="71"/>
      <c r="L34" s="71"/>
      <c r="M34" s="71"/>
      <c r="N34" s="71"/>
      <c r="O34" s="71"/>
      <c r="P34" s="71"/>
      <c r="Q34" s="71"/>
      <c r="R34" s="71"/>
      <c r="S34" s="71"/>
    </row>
    <row r="35" s="452" customFormat="true" ht="17.25" hidden="false" customHeight="true" outlineLevel="0" collapsed="false">
      <c r="B35" s="299" t="s">
        <v>128</v>
      </c>
      <c r="C35" s="195"/>
      <c r="D35" s="382"/>
      <c r="E35" s="445"/>
      <c r="F35" s="445"/>
      <c r="G35" s="382"/>
      <c r="H35" s="445"/>
      <c r="I35" s="446"/>
      <c r="J35" s="453"/>
      <c r="K35" s="71"/>
      <c r="L35" s="71"/>
      <c r="M35" s="71"/>
      <c r="N35" s="71"/>
      <c r="O35" s="71"/>
      <c r="P35" s="71"/>
      <c r="Q35" s="71"/>
      <c r="R35" s="71"/>
      <c r="S35" s="71"/>
    </row>
    <row r="36" s="452" customFormat="true" ht="17.25" hidden="false" customHeight="true" outlineLevel="0" collapsed="false">
      <c r="B36" s="304" t="s">
        <v>129</v>
      </c>
      <c r="C36" s="195" t="n">
        <v>86167</v>
      </c>
      <c r="D36" s="382" t="n">
        <v>8945</v>
      </c>
      <c r="E36" s="445" t="n">
        <v>32812</v>
      </c>
      <c r="F36" s="445" t="n">
        <v>9793</v>
      </c>
      <c r="G36" s="382" t="n">
        <v>6836</v>
      </c>
      <c r="H36" s="445" t="n">
        <v>23356</v>
      </c>
      <c r="I36" s="446" t="n">
        <v>4424</v>
      </c>
      <c r="J36" s="453"/>
      <c r="K36" s="71"/>
      <c r="L36" s="71"/>
      <c r="M36" s="71"/>
      <c r="N36" s="71"/>
      <c r="O36" s="71"/>
      <c r="P36" s="71"/>
      <c r="Q36" s="71"/>
      <c r="R36" s="71"/>
      <c r="S36" s="71"/>
    </row>
    <row r="37" s="452" customFormat="true" ht="30" hidden="false" customHeight="true" outlineLevel="0" collapsed="false">
      <c r="B37" s="304" t="s">
        <v>130</v>
      </c>
      <c r="C37" s="195" t="n">
        <v>27075</v>
      </c>
      <c r="D37" s="382" t="n">
        <v>2684</v>
      </c>
      <c r="E37" s="445" t="n">
        <v>9913</v>
      </c>
      <c r="F37" s="445" t="n">
        <v>3051</v>
      </c>
      <c r="G37" s="382" t="n">
        <v>2682</v>
      </c>
      <c r="H37" s="445" t="n">
        <v>7430</v>
      </c>
      <c r="I37" s="446" t="n">
        <v>1314</v>
      </c>
      <c r="J37" s="453"/>
      <c r="K37" s="71"/>
      <c r="L37" s="71"/>
      <c r="M37" s="71"/>
      <c r="N37" s="71"/>
      <c r="O37" s="71"/>
      <c r="P37" s="71"/>
      <c r="Q37" s="71"/>
      <c r="R37" s="71"/>
      <c r="S37" s="71"/>
    </row>
    <row r="38" s="452" customFormat="true" ht="17.25" hidden="false" customHeight="true" outlineLevel="0" collapsed="false">
      <c r="B38" s="299" t="s">
        <v>131</v>
      </c>
      <c r="C38" s="195"/>
      <c r="D38" s="382"/>
      <c r="E38" s="445"/>
      <c r="F38" s="445"/>
      <c r="G38" s="382"/>
      <c r="H38" s="445"/>
      <c r="I38" s="446"/>
      <c r="J38" s="453"/>
      <c r="K38" s="71"/>
      <c r="L38" s="71"/>
      <c r="M38" s="71"/>
      <c r="N38" s="71"/>
      <c r="O38" s="71"/>
      <c r="P38" s="71"/>
      <c r="Q38" s="71"/>
      <c r="R38" s="71"/>
      <c r="S38" s="71"/>
    </row>
    <row r="39" s="452" customFormat="true" ht="17.25" hidden="false" customHeight="true" outlineLevel="0" collapsed="false">
      <c r="B39" s="305" t="s">
        <v>132</v>
      </c>
      <c r="C39" s="195" t="n">
        <v>90638</v>
      </c>
      <c r="D39" s="382" t="n">
        <v>10702</v>
      </c>
      <c r="E39" s="445" t="n">
        <v>29568</v>
      </c>
      <c r="F39" s="445" t="n">
        <v>1368</v>
      </c>
      <c r="G39" s="382" t="n">
        <v>14147</v>
      </c>
      <c r="H39" s="445" t="n">
        <v>32932</v>
      </c>
      <c r="I39" s="446" t="n">
        <v>1921</v>
      </c>
      <c r="J39" s="453"/>
      <c r="K39" s="71"/>
      <c r="L39" s="71"/>
      <c r="M39" s="71"/>
      <c r="N39" s="71"/>
      <c r="O39" s="71"/>
      <c r="P39" s="71"/>
      <c r="Q39" s="71"/>
      <c r="R39" s="71"/>
      <c r="S39" s="71"/>
    </row>
    <row r="40" s="452" customFormat="true" ht="17.25" hidden="false" customHeight="true" outlineLevel="0" collapsed="false">
      <c r="B40" s="299" t="s">
        <v>220</v>
      </c>
      <c r="C40" s="195"/>
      <c r="D40" s="382"/>
      <c r="E40" s="445"/>
      <c r="F40" s="445"/>
      <c r="G40" s="382"/>
      <c r="H40" s="445"/>
      <c r="I40" s="446"/>
      <c r="J40" s="453"/>
      <c r="K40" s="71"/>
      <c r="L40" s="71"/>
      <c r="M40" s="71"/>
      <c r="N40" s="71"/>
      <c r="O40" s="71"/>
      <c r="P40" s="71"/>
      <c r="Q40" s="71"/>
      <c r="R40" s="71"/>
      <c r="S40" s="71"/>
    </row>
    <row r="41" s="39" customFormat="true" ht="17.25" hidden="false" customHeight="true" outlineLevel="0" collapsed="false">
      <c r="B41" s="292" t="s">
        <v>123</v>
      </c>
      <c r="C41" s="195" t="n">
        <v>252656</v>
      </c>
      <c r="D41" s="382" t="n">
        <v>31547</v>
      </c>
      <c r="E41" s="445" t="n">
        <v>78146</v>
      </c>
      <c r="F41" s="445" t="n">
        <v>9841</v>
      </c>
      <c r="G41" s="382" t="n">
        <v>34472</v>
      </c>
      <c r="H41" s="445" t="n">
        <v>87259</v>
      </c>
      <c r="I41" s="446" t="n">
        <v>11391</v>
      </c>
      <c r="J41" s="198"/>
      <c r="K41" s="71"/>
      <c r="L41" s="71"/>
      <c r="M41" s="71"/>
      <c r="N41" s="71"/>
      <c r="O41" s="71"/>
      <c r="P41" s="71"/>
      <c r="Q41" s="71"/>
      <c r="R41" s="71"/>
      <c r="S41" s="71"/>
    </row>
    <row r="42" s="452" customFormat="true" ht="17.25" hidden="false" customHeight="true" outlineLevel="0" collapsed="false">
      <c r="B42" s="451" t="s">
        <v>221</v>
      </c>
      <c r="C42" s="195"/>
      <c r="D42" s="382"/>
      <c r="E42" s="445"/>
      <c r="F42" s="445"/>
      <c r="G42" s="382"/>
      <c r="H42" s="445"/>
      <c r="I42" s="446"/>
      <c r="J42" s="453"/>
      <c r="K42" s="71"/>
      <c r="L42" s="71"/>
      <c r="M42" s="71"/>
      <c r="N42" s="71"/>
      <c r="O42" s="71"/>
      <c r="P42" s="71"/>
      <c r="Q42" s="71"/>
      <c r="R42" s="71"/>
      <c r="S42" s="71"/>
    </row>
    <row r="43" s="452" customFormat="true" ht="17.25" hidden="false" customHeight="true" outlineLevel="0" collapsed="false">
      <c r="B43" s="307" t="s">
        <v>222</v>
      </c>
      <c r="C43" s="195" t="n">
        <v>356191</v>
      </c>
      <c r="D43" s="382" t="n">
        <v>36523</v>
      </c>
      <c r="E43" s="445" t="n">
        <v>119214</v>
      </c>
      <c r="F43" s="445" t="n">
        <v>24512</v>
      </c>
      <c r="G43" s="382" t="n">
        <v>34387</v>
      </c>
      <c r="H43" s="445" t="n">
        <v>120395</v>
      </c>
      <c r="I43" s="446" t="n">
        <v>21160</v>
      </c>
      <c r="J43" s="453"/>
      <c r="K43" s="71"/>
      <c r="L43" s="71"/>
      <c r="M43" s="71"/>
      <c r="N43" s="71"/>
      <c r="O43" s="71"/>
      <c r="P43" s="71"/>
      <c r="Q43" s="71"/>
      <c r="R43" s="71"/>
      <c r="S43" s="71"/>
    </row>
    <row r="44" s="39" customFormat="true" ht="17.25" hidden="false" customHeight="true" outlineLevel="0" collapsed="false">
      <c r="B44" s="299" t="s">
        <v>134</v>
      </c>
      <c r="C44" s="195"/>
      <c r="D44" s="382"/>
      <c r="E44" s="445"/>
      <c r="F44" s="445"/>
      <c r="G44" s="382"/>
      <c r="H44" s="445"/>
      <c r="I44" s="446"/>
      <c r="J44" s="198"/>
      <c r="K44" s="71"/>
      <c r="L44" s="71"/>
      <c r="M44" s="71"/>
      <c r="N44" s="71"/>
      <c r="O44" s="71"/>
      <c r="P44" s="71"/>
      <c r="Q44" s="71"/>
      <c r="R44" s="71"/>
      <c r="S44" s="71"/>
    </row>
    <row r="45" s="39" customFormat="true" ht="17.25" hidden="false" customHeight="true" outlineLevel="0" collapsed="false">
      <c r="B45" s="307" t="s">
        <v>136</v>
      </c>
      <c r="C45" s="195" t="n">
        <v>22141</v>
      </c>
      <c r="D45" s="382" t="n">
        <v>1852</v>
      </c>
      <c r="E45" s="445" t="n">
        <v>12193</v>
      </c>
      <c r="F45" s="445" t="n">
        <v>2461</v>
      </c>
      <c r="G45" s="382" t="n">
        <v>897</v>
      </c>
      <c r="H45" s="445" t="n">
        <v>4504</v>
      </c>
      <c r="I45" s="446" t="n">
        <v>235</v>
      </c>
      <c r="J45" s="198"/>
      <c r="K45" s="71"/>
      <c r="L45" s="71"/>
      <c r="M45" s="71"/>
      <c r="N45" s="71"/>
      <c r="O45" s="71"/>
      <c r="P45" s="71"/>
      <c r="Q45" s="71"/>
      <c r="R45" s="71"/>
      <c r="S45" s="71"/>
    </row>
    <row r="46" s="39" customFormat="true" ht="17.25" hidden="false" customHeight="true" outlineLevel="0" collapsed="false">
      <c r="B46" s="307" t="s">
        <v>137</v>
      </c>
      <c r="C46" s="195" t="n">
        <v>263067</v>
      </c>
      <c r="D46" s="382" t="n">
        <v>14379</v>
      </c>
      <c r="E46" s="445" t="n">
        <v>93116</v>
      </c>
      <c r="F46" s="445" t="n">
        <v>23868</v>
      </c>
      <c r="G46" s="382" t="n">
        <v>16244</v>
      </c>
      <c r="H46" s="445" t="n">
        <v>98838</v>
      </c>
      <c r="I46" s="446" t="n">
        <v>16621</v>
      </c>
      <c r="J46" s="198"/>
      <c r="K46" s="71"/>
      <c r="L46" s="71"/>
      <c r="M46" s="71"/>
      <c r="N46" s="71"/>
      <c r="O46" s="71"/>
      <c r="P46" s="71"/>
      <c r="Q46" s="71"/>
      <c r="R46" s="71"/>
      <c r="S46" s="71"/>
    </row>
    <row r="47" s="39" customFormat="true" ht="7.5" hidden="false" customHeight="true" outlineLevel="0" collapsed="false">
      <c r="B47" s="307"/>
      <c r="C47" s="195"/>
      <c r="D47" s="382"/>
      <c r="E47" s="445"/>
      <c r="F47" s="445"/>
      <c r="G47" s="382"/>
      <c r="H47" s="445"/>
      <c r="I47" s="446"/>
      <c r="J47" s="198"/>
      <c r="K47" s="71"/>
      <c r="L47" s="71"/>
      <c r="M47" s="71"/>
      <c r="N47" s="71"/>
      <c r="O47" s="71"/>
      <c r="P47" s="71"/>
      <c r="Q47" s="71"/>
      <c r="R47" s="71"/>
      <c r="S47" s="71"/>
    </row>
    <row r="48" s="39" customFormat="true" ht="28.5" hidden="false" customHeight="true" outlineLevel="0" collapsed="false">
      <c r="B48" s="454" t="s">
        <v>223</v>
      </c>
      <c r="C48" s="195" t="n">
        <v>20084</v>
      </c>
      <c r="D48" s="382" t="n">
        <v>209</v>
      </c>
      <c r="E48" s="445" t="n">
        <v>11062</v>
      </c>
      <c r="F48" s="445" t="n">
        <v>2271</v>
      </c>
      <c r="G48" s="382" t="n">
        <v>195</v>
      </c>
      <c r="H48" s="445" t="n">
        <v>5562</v>
      </c>
      <c r="I48" s="446" t="n">
        <v>785</v>
      </c>
      <c r="J48" s="198"/>
      <c r="K48" s="71"/>
      <c r="L48" s="71"/>
      <c r="M48" s="71"/>
      <c r="N48" s="71"/>
      <c r="O48" s="71"/>
      <c r="P48" s="71"/>
      <c r="Q48" s="71"/>
      <c r="R48" s="71"/>
      <c r="S48" s="71"/>
    </row>
    <row r="49" s="39" customFormat="true" ht="7.5" hidden="false" customHeight="true" outlineLevel="0" collapsed="false">
      <c r="B49" s="297"/>
      <c r="C49" s="195"/>
      <c r="D49" s="382"/>
      <c r="E49" s="445"/>
      <c r="F49" s="445"/>
      <c r="G49" s="382"/>
      <c r="H49" s="445"/>
      <c r="I49" s="446"/>
      <c r="J49" s="198"/>
      <c r="K49" s="71"/>
      <c r="L49" s="71"/>
      <c r="M49" s="71"/>
      <c r="N49" s="71"/>
      <c r="O49" s="71"/>
      <c r="P49" s="71"/>
      <c r="Q49" s="71"/>
      <c r="R49" s="71"/>
      <c r="S49" s="71"/>
    </row>
    <row r="50" s="39" customFormat="true" ht="43.5" hidden="false" customHeight="true" outlineLevel="0" collapsed="false">
      <c r="B50" s="454" t="s">
        <v>224</v>
      </c>
      <c r="C50" s="195" t="n">
        <v>268236</v>
      </c>
      <c r="D50" s="382" t="n">
        <v>28287</v>
      </c>
      <c r="E50" s="445" t="n">
        <v>92632</v>
      </c>
      <c r="F50" s="445" t="n">
        <v>14889</v>
      </c>
      <c r="G50" s="382" t="n">
        <v>31030</v>
      </c>
      <c r="H50" s="445" t="n">
        <v>89643</v>
      </c>
      <c r="I50" s="446" t="n">
        <v>11755</v>
      </c>
      <c r="J50" s="198"/>
      <c r="K50" s="71"/>
      <c r="L50" s="71"/>
      <c r="M50" s="71"/>
      <c r="N50" s="71"/>
      <c r="O50" s="71"/>
      <c r="P50" s="71"/>
      <c r="Q50" s="71"/>
      <c r="R50" s="71"/>
      <c r="S50" s="71"/>
    </row>
    <row r="51" s="39" customFormat="true" ht="7.5" hidden="false" customHeight="true" outlineLevel="0" collapsed="false">
      <c r="B51" s="455"/>
      <c r="C51" s="195"/>
      <c r="D51" s="382"/>
      <c r="E51" s="445"/>
      <c r="F51" s="445"/>
      <c r="G51" s="382"/>
      <c r="H51" s="445"/>
      <c r="I51" s="446"/>
      <c r="J51" s="198"/>
      <c r="K51" s="71"/>
      <c r="L51" s="71"/>
      <c r="M51" s="71"/>
      <c r="N51" s="71"/>
      <c r="O51" s="71"/>
      <c r="P51" s="71"/>
      <c r="Q51" s="71"/>
      <c r="R51" s="71"/>
      <c r="S51" s="71"/>
    </row>
    <row r="52" s="39" customFormat="true" ht="30" hidden="false" customHeight="true" outlineLevel="0" collapsed="false">
      <c r="B52" s="454" t="s">
        <v>225</v>
      </c>
      <c r="C52" s="195"/>
      <c r="D52" s="382"/>
      <c r="E52" s="445"/>
      <c r="F52" s="445"/>
      <c r="G52" s="382"/>
      <c r="H52" s="445"/>
      <c r="I52" s="446"/>
      <c r="J52" s="198"/>
      <c r="K52" s="71"/>
      <c r="L52" s="71"/>
      <c r="M52" s="71"/>
      <c r="N52" s="71"/>
      <c r="O52" s="71"/>
      <c r="P52" s="71"/>
      <c r="Q52" s="71"/>
      <c r="R52" s="71"/>
      <c r="S52" s="71"/>
    </row>
    <row r="53" s="39" customFormat="true" ht="17.25" hidden="false" customHeight="true" outlineLevel="0" collapsed="false">
      <c r="B53" s="307" t="s">
        <v>226</v>
      </c>
      <c r="C53" s="195" t="n">
        <v>36799</v>
      </c>
      <c r="D53" s="382" t="n">
        <v>3838</v>
      </c>
      <c r="E53" s="445" t="n">
        <v>13541</v>
      </c>
      <c r="F53" s="445" t="n">
        <v>1226</v>
      </c>
      <c r="G53" s="382" t="n">
        <v>6824</v>
      </c>
      <c r="H53" s="445" t="n">
        <v>10631</v>
      </c>
      <c r="I53" s="446" t="n">
        <v>739</v>
      </c>
      <c r="J53" s="198"/>
      <c r="K53" s="71"/>
      <c r="L53" s="71"/>
      <c r="M53" s="71"/>
      <c r="N53" s="71"/>
      <c r="O53" s="71"/>
      <c r="P53" s="71"/>
      <c r="Q53" s="71"/>
      <c r="R53" s="71"/>
      <c r="S53" s="71"/>
    </row>
    <row r="54" s="39" customFormat="true" ht="30" hidden="false" customHeight="true" outlineLevel="0" collapsed="false">
      <c r="B54" s="456" t="s">
        <v>227</v>
      </c>
      <c r="C54" s="195" t="n">
        <v>72894</v>
      </c>
      <c r="D54" s="382" t="n">
        <v>10276</v>
      </c>
      <c r="E54" s="445" t="n">
        <v>20565</v>
      </c>
      <c r="F54" s="445" t="n">
        <v>1999</v>
      </c>
      <c r="G54" s="382" t="n">
        <v>15306</v>
      </c>
      <c r="H54" s="445" t="n">
        <v>22975</v>
      </c>
      <c r="I54" s="446" t="n">
        <v>1774</v>
      </c>
      <c r="J54" s="198"/>
      <c r="K54" s="71"/>
      <c r="L54" s="71"/>
      <c r="M54" s="71"/>
      <c r="N54" s="71"/>
      <c r="O54" s="71"/>
      <c r="P54" s="71"/>
      <c r="Q54" s="71"/>
      <c r="R54" s="71"/>
      <c r="S54" s="71"/>
    </row>
    <row r="55" s="39" customFormat="true" ht="17.25" hidden="false" customHeight="true" outlineLevel="0" collapsed="false">
      <c r="B55" s="456" t="s">
        <v>228</v>
      </c>
      <c r="C55" s="195" t="n">
        <v>43954</v>
      </c>
      <c r="D55" s="382" t="n">
        <v>7769</v>
      </c>
      <c r="E55" s="445" t="n">
        <v>11003</v>
      </c>
      <c r="F55" s="445" t="n">
        <v>721</v>
      </c>
      <c r="G55" s="382" t="n">
        <v>10409</v>
      </c>
      <c r="H55" s="445" t="n">
        <v>13397</v>
      </c>
      <c r="I55" s="446" t="n">
        <v>655</v>
      </c>
      <c r="J55" s="198"/>
      <c r="K55" s="71"/>
      <c r="L55" s="71"/>
      <c r="M55" s="71"/>
      <c r="N55" s="71"/>
      <c r="O55" s="71"/>
      <c r="P55" s="71"/>
      <c r="Q55" s="71"/>
      <c r="R55" s="71"/>
      <c r="S55" s="71"/>
    </row>
    <row r="56" s="39" customFormat="true" ht="7.5" hidden="false" customHeight="true" outlineLevel="0" collapsed="false">
      <c r="B56" s="455"/>
      <c r="C56" s="195"/>
      <c r="D56" s="382"/>
      <c r="E56" s="445"/>
      <c r="F56" s="445"/>
      <c r="G56" s="382"/>
      <c r="H56" s="445"/>
      <c r="I56" s="446"/>
      <c r="J56" s="198"/>
      <c r="K56" s="71"/>
      <c r="L56" s="71"/>
      <c r="M56" s="71"/>
      <c r="N56" s="71"/>
      <c r="O56" s="71"/>
      <c r="P56" s="71"/>
      <c r="Q56" s="71"/>
      <c r="R56" s="71"/>
      <c r="S56" s="71"/>
    </row>
    <row r="57" s="39" customFormat="true" ht="43.5" hidden="false" customHeight="true" outlineLevel="0" collapsed="false">
      <c r="B57" s="457" t="s">
        <v>229</v>
      </c>
      <c r="C57" s="195" t="n">
        <v>3990</v>
      </c>
      <c r="D57" s="382" t="n">
        <v>434</v>
      </c>
      <c r="E57" s="445" t="n">
        <v>2345</v>
      </c>
      <c r="F57" s="445" t="n">
        <v>192</v>
      </c>
      <c r="G57" s="382" t="n">
        <v>0</v>
      </c>
      <c r="H57" s="445" t="n">
        <v>737</v>
      </c>
      <c r="I57" s="446" t="n">
        <v>282</v>
      </c>
      <c r="J57" s="198"/>
      <c r="K57" s="71"/>
      <c r="L57" s="71"/>
      <c r="M57" s="71"/>
      <c r="N57" s="71"/>
      <c r="O57" s="71"/>
      <c r="P57" s="71"/>
      <c r="Q57" s="71"/>
      <c r="R57" s="71"/>
      <c r="S57" s="71"/>
    </row>
    <row r="58" s="39" customFormat="true" ht="7.5" hidden="false" customHeight="true" outlineLevel="0" collapsed="false">
      <c r="B58" s="304"/>
      <c r="C58" s="195"/>
      <c r="D58" s="382"/>
      <c r="E58" s="445"/>
      <c r="F58" s="445"/>
      <c r="G58" s="382"/>
      <c r="H58" s="445"/>
      <c r="I58" s="446"/>
      <c r="J58" s="198"/>
      <c r="K58" s="71"/>
      <c r="L58" s="71"/>
      <c r="M58" s="71"/>
      <c r="N58" s="71"/>
      <c r="O58" s="71"/>
      <c r="P58" s="71"/>
      <c r="Q58" s="71"/>
      <c r="R58" s="71"/>
      <c r="S58" s="71"/>
    </row>
    <row r="59" s="39" customFormat="true" ht="30" hidden="false" customHeight="true" outlineLevel="0" collapsed="false">
      <c r="B59" s="457" t="s">
        <v>230</v>
      </c>
      <c r="C59" s="382"/>
      <c r="D59" s="382"/>
      <c r="E59" s="445"/>
      <c r="F59" s="445"/>
      <c r="G59" s="382"/>
      <c r="H59" s="445"/>
      <c r="I59" s="446"/>
      <c r="J59" s="277"/>
      <c r="Q59" s="241"/>
    </row>
    <row r="60" s="39" customFormat="true" ht="17.25" hidden="false" customHeight="true" outlineLevel="0" collapsed="false">
      <c r="B60" s="297" t="s">
        <v>231</v>
      </c>
      <c r="C60" s="382" t="n">
        <v>30817</v>
      </c>
      <c r="D60" s="382" t="n">
        <v>2118</v>
      </c>
      <c r="E60" s="445" t="n">
        <v>13556</v>
      </c>
      <c r="F60" s="445" t="n">
        <v>1134</v>
      </c>
      <c r="G60" s="382" t="n">
        <v>3140</v>
      </c>
      <c r="H60" s="445" t="n">
        <v>10197</v>
      </c>
      <c r="I60" s="446" t="n">
        <v>671</v>
      </c>
      <c r="J60" s="277"/>
      <c r="Q60" s="241"/>
    </row>
    <row r="61" s="39" customFormat="true" ht="17.25" hidden="false" customHeight="true" outlineLevel="0" collapsed="false">
      <c r="B61" s="304" t="s">
        <v>232</v>
      </c>
      <c r="C61" s="382" t="n">
        <v>5509</v>
      </c>
      <c r="D61" s="382" t="n">
        <v>249</v>
      </c>
      <c r="E61" s="445" t="n">
        <v>2833</v>
      </c>
      <c r="F61" s="445" t="n">
        <v>0</v>
      </c>
      <c r="G61" s="382" t="n">
        <v>413</v>
      </c>
      <c r="H61" s="445" t="n">
        <v>1829</v>
      </c>
      <c r="I61" s="446" t="n">
        <v>185</v>
      </c>
      <c r="J61" s="277"/>
      <c r="Q61" s="241"/>
    </row>
    <row r="62" s="39" customFormat="true" ht="7.5" hidden="false" customHeight="true" outlineLevel="0" collapsed="false">
      <c r="B62" s="458"/>
      <c r="C62" s="382"/>
      <c r="D62" s="382"/>
      <c r="E62" s="445"/>
      <c r="F62" s="445"/>
      <c r="G62" s="382"/>
      <c r="H62" s="445"/>
      <c r="I62" s="446"/>
      <c r="J62" s="277"/>
      <c r="Q62" s="241"/>
    </row>
    <row r="63" s="39" customFormat="true" ht="30" hidden="false" customHeight="true" outlineLevel="0" collapsed="false">
      <c r="B63" s="457" t="s">
        <v>233</v>
      </c>
      <c r="C63" s="195"/>
      <c r="D63" s="382"/>
      <c r="E63" s="445"/>
      <c r="F63" s="445"/>
      <c r="G63" s="382"/>
      <c r="H63" s="445"/>
      <c r="I63" s="446"/>
      <c r="J63" s="277"/>
      <c r="Q63" s="241"/>
    </row>
    <row r="64" s="39" customFormat="true" ht="17.25" hidden="false" customHeight="true" outlineLevel="0" collapsed="false">
      <c r="B64" s="297" t="s">
        <v>234</v>
      </c>
      <c r="C64" s="382" t="n">
        <v>9151</v>
      </c>
      <c r="D64" s="382" t="n">
        <v>223</v>
      </c>
      <c r="E64" s="445" t="n">
        <v>4848</v>
      </c>
      <c r="F64" s="445" t="n">
        <v>318</v>
      </c>
      <c r="G64" s="382" t="n">
        <v>1120</v>
      </c>
      <c r="H64" s="445" t="n">
        <v>2642</v>
      </c>
      <c r="I64" s="446" t="n">
        <v>0</v>
      </c>
      <c r="J64" s="277"/>
      <c r="Q64" s="241"/>
    </row>
    <row r="65" s="39" customFormat="true" ht="17.25" hidden="false" customHeight="true" outlineLevel="0" collapsed="false">
      <c r="B65" s="304" t="s">
        <v>232</v>
      </c>
      <c r="C65" s="382" t="n">
        <v>2793</v>
      </c>
      <c r="D65" s="382" t="n">
        <v>222</v>
      </c>
      <c r="E65" s="445" t="n">
        <v>1252</v>
      </c>
      <c r="F65" s="445" t="n">
        <v>0</v>
      </c>
      <c r="G65" s="382" t="n">
        <v>325</v>
      </c>
      <c r="H65" s="445" t="n">
        <v>995</v>
      </c>
      <c r="I65" s="446" t="n">
        <v>0</v>
      </c>
      <c r="J65" s="277"/>
      <c r="Q65" s="241"/>
    </row>
    <row r="66" s="39" customFormat="true" ht="7.5" hidden="false" customHeight="true" outlineLevel="0" collapsed="false">
      <c r="B66" s="459"/>
      <c r="C66" s="195"/>
      <c r="D66" s="274"/>
      <c r="E66" s="277"/>
      <c r="F66" s="277"/>
      <c r="G66" s="274"/>
      <c r="H66" s="277"/>
      <c r="I66" s="379"/>
      <c r="J66" s="198"/>
      <c r="K66" s="241"/>
      <c r="L66" s="241"/>
      <c r="M66" s="241"/>
      <c r="N66" s="241"/>
      <c r="O66" s="241"/>
      <c r="P66" s="241"/>
      <c r="Q66" s="241"/>
    </row>
    <row r="67" s="39" customFormat="true" ht="15" hidden="false" customHeight="true" outlineLevel="0" collapsed="false">
      <c r="B67" s="460"/>
      <c r="C67" s="461"/>
      <c r="D67" s="461"/>
      <c r="E67" s="461"/>
      <c r="F67" s="461"/>
      <c r="G67" s="461"/>
      <c r="H67" s="461"/>
      <c r="I67" s="462"/>
      <c r="J67" s="198"/>
    </row>
    <row r="68" customFormat="false" ht="7.5" hidden="false" customHeight="true" outlineLevel="0" collapsed="false">
      <c r="A68" s="179"/>
      <c r="B68" s="463"/>
      <c r="C68" s="464"/>
      <c r="D68" s="96"/>
      <c r="E68" s="239"/>
      <c r="F68" s="34"/>
      <c r="G68" s="239"/>
      <c r="H68" s="239"/>
      <c r="I68" s="34"/>
      <c r="J68" s="182"/>
    </row>
    <row r="69" s="39" customFormat="true" ht="16.5" hidden="false" customHeight="true" outlineLevel="0" collapsed="false">
      <c r="B69" s="103" t="s">
        <v>102</v>
      </c>
      <c r="C69" s="98"/>
      <c r="D69" s="98"/>
      <c r="E69" s="359"/>
      <c r="F69" s="114"/>
      <c r="G69" s="98"/>
      <c r="H69" s="359"/>
      <c r="I69" s="114"/>
      <c r="J69" s="198"/>
      <c r="K69" s="443"/>
      <c r="L69" s="443"/>
    </row>
    <row r="70" s="39" customFormat="true" ht="12.75" hidden="false" customHeight="true" outlineLevel="0" collapsed="false">
      <c r="B70" s="364" t="s">
        <v>138</v>
      </c>
      <c r="C70" s="98"/>
      <c r="D70" s="98"/>
      <c r="E70" s="359"/>
      <c r="F70" s="114"/>
      <c r="G70" s="98"/>
      <c r="H70" s="359"/>
      <c r="I70" s="114"/>
      <c r="J70" s="198"/>
      <c r="K70" s="443"/>
      <c r="L70" s="443"/>
    </row>
    <row r="71" s="39" customFormat="true" ht="17.25" hidden="false" customHeight="true" outlineLevel="0" collapsed="false">
      <c r="B71" s="307" t="s">
        <v>208</v>
      </c>
      <c r="C71" s="465" t="n">
        <v>86.1</v>
      </c>
      <c r="D71" s="465" t="n">
        <v>100</v>
      </c>
      <c r="E71" s="324" t="n">
        <v>94.2</v>
      </c>
      <c r="F71" s="324" t="n">
        <v>62.1</v>
      </c>
      <c r="G71" s="465" t="n">
        <v>100</v>
      </c>
      <c r="H71" s="324" t="n">
        <v>95.5</v>
      </c>
      <c r="I71" s="466" t="n">
        <v>58</v>
      </c>
      <c r="J71" s="198"/>
    </row>
    <row r="72" s="39" customFormat="true" ht="17.25" hidden="false" customHeight="true" outlineLevel="0" collapsed="false">
      <c r="B72" s="307" t="s">
        <v>209</v>
      </c>
      <c r="C72" s="465" t="n">
        <v>0.1</v>
      </c>
      <c r="D72" s="465" t="n">
        <v>0</v>
      </c>
      <c r="E72" s="324" t="n">
        <v>0.2</v>
      </c>
      <c r="F72" s="324" t="n">
        <v>0.4</v>
      </c>
      <c r="G72" s="465" t="n">
        <v>0</v>
      </c>
      <c r="H72" s="324" t="n">
        <v>0.1</v>
      </c>
      <c r="I72" s="466" t="n">
        <v>0.2</v>
      </c>
      <c r="J72" s="198"/>
    </row>
    <row r="73" s="39" customFormat="true" ht="17.25" hidden="false" customHeight="true" outlineLevel="0" collapsed="false">
      <c r="B73" s="307" t="s">
        <v>210</v>
      </c>
      <c r="C73" s="465" t="n">
        <v>0.4</v>
      </c>
      <c r="D73" s="465" t="n">
        <v>0</v>
      </c>
      <c r="E73" s="324" t="n">
        <v>0.1</v>
      </c>
      <c r="F73" s="324" t="n">
        <v>1.1</v>
      </c>
      <c r="G73" s="465" t="n">
        <v>0</v>
      </c>
      <c r="H73" s="324" t="n">
        <v>0.2</v>
      </c>
      <c r="I73" s="466" t="n">
        <v>1</v>
      </c>
      <c r="J73" s="198"/>
    </row>
    <row r="74" s="39" customFormat="true" ht="17.25" hidden="false" customHeight="true" outlineLevel="0" collapsed="false">
      <c r="B74" s="307" t="s">
        <v>107</v>
      </c>
      <c r="C74" s="465" t="n">
        <v>13.4</v>
      </c>
      <c r="D74" s="465" t="n">
        <v>0</v>
      </c>
      <c r="E74" s="324" t="n">
        <v>5.4</v>
      </c>
      <c r="F74" s="324" t="n">
        <v>36.4</v>
      </c>
      <c r="G74" s="465" t="n">
        <v>0</v>
      </c>
      <c r="H74" s="324" t="n">
        <v>4.2</v>
      </c>
      <c r="I74" s="466" t="n">
        <v>40.8</v>
      </c>
      <c r="J74" s="198"/>
    </row>
    <row r="75" s="39" customFormat="true" ht="7.5" hidden="false" customHeight="true" outlineLevel="0" collapsed="false">
      <c r="B75" s="448"/>
      <c r="C75" s="98"/>
      <c r="D75" s="98"/>
      <c r="E75" s="359"/>
      <c r="F75" s="114"/>
      <c r="G75" s="98"/>
      <c r="H75" s="359"/>
      <c r="I75" s="114"/>
      <c r="J75" s="198"/>
    </row>
    <row r="76" s="39" customFormat="true" ht="16.5" hidden="false" customHeight="true" outlineLevel="0" collapsed="false">
      <c r="B76" s="361" t="s">
        <v>108</v>
      </c>
      <c r="C76" s="98"/>
      <c r="D76" s="98"/>
      <c r="E76" s="359"/>
      <c r="F76" s="114"/>
      <c r="G76" s="98"/>
      <c r="H76" s="359"/>
      <c r="I76" s="114"/>
      <c r="J76" s="198"/>
    </row>
    <row r="77" customFormat="false" ht="12.75" hidden="false" customHeight="true" outlineLevel="0" collapsed="false">
      <c r="A77" s="179"/>
      <c r="B77" s="467" t="s">
        <v>235</v>
      </c>
      <c r="C77" s="468"/>
      <c r="D77" s="468"/>
      <c r="E77" s="469"/>
      <c r="F77" s="114"/>
      <c r="G77" s="468"/>
      <c r="H77" s="469"/>
      <c r="I77" s="470"/>
      <c r="J77" s="182"/>
    </row>
    <row r="78" s="39" customFormat="true" ht="17.25" hidden="false" customHeight="true" outlineLevel="0" collapsed="false">
      <c r="B78" s="307" t="s">
        <v>211</v>
      </c>
      <c r="C78" s="465" t="n">
        <v>92</v>
      </c>
      <c r="D78" s="465" t="n">
        <v>99.4</v>
      </c>
      <c r="E78" s="324" t="n">
        <v>93.2</v>
      </c>
      <c r="F78" s="324" t="n">
        <v>81.3</v>
      </c>
      <c r="G78" s="465" t="n">
        <v>99.5</v>
      </c>
      <c r="H78" s="324" t="n">
        <v>93.5</v>
      </c>
      <c r="I78" s="466" t="n">
        <v>81.1</v>
      </c>
      <c r="J78" s="198"/>
    </row>
    <row r="79" s="39" customFormat="true" ht="17.25" hidden="false" customHeight="true" outlineLevel="0" collapsed="false">
      <c r="B79" s="307" t="s">
        <v>212</v>
      </c>
      <c r="C79" s="465" t="n">
        <v>7.3</v>
      </c>
      <c r="D79" s="465" t="n">
        <v>0.6</v>
      </c>
      <c r="E79" s="324" t="n">
        <v>6.2</v>
      </c>
      <c r="F79" s="324" t="n">
        <v>16</v>
      </c>
      <c r="G79" s="465" t="n">
        <v>0.5</v>
      </c>
      <c r="H79" s="324" t="n">
        <v>6.2</v>
      </c>
      <c r="I79" s="466" t="n">
        <v>17.7</v>
      </c>
      <c r="J79" s="198"/>
    </row>
    <row r="80" s="39" customFormat="true" ht="17.25" hidden="false" customHeight="true" outlineLevel="0" collapsed="false">
      <c r="B80" s="471" t="s">
        <v>213</v>
      </c>
      <c r="C80" s="465" t="n">
        <v>0.7</v>
      </c>
      <c r="D80" s="465" t="n">
        <v>0</v>
      </c>
      <c r="E80" s="324" t="n">
        <v>0.6</v>
      </c>
      <c r="F80" s="324" t="n">
        <v>2.7</v>
      </c>
      <c r="G80" s="465" t="n">
        <v>0</v>
      </c>
      <c r="H80" s="324" t="n">
        <v>0.3</v>
      </c>
      <c r="I80" s="466" t="n">
        <v>1.2</v>
      </c>
      <c r="J80" s="198"/>
    </row>
    <row r="81" s="39" customFormat="true" ht="7.5" hidden="false" customHeight="true" outlineLevel="0" collapsed="false">
      <c r="B81" s="471"/>
      <c r="C81" s="465"/>
      <c r="D81" s="465"/>
      <c r="E81" s="324"/>
      <c r="F81" s="324"/>
      <c r="G81" s="465"/>
      <c r="H81" s="324"/>
      <c r="I81" s="466"/>
      <c r="J81" s="198"/>
    </row>
    <row r="82" s="39" customFormat="true" ht="16.5" hidden="false" customHeight="true" outlineLevel="0" collapsed="false">
      <c r="B82" s="278" t="s">
        <v>112</v>
      </c>
      <c r="C82" s="195"/>
      <c r="D82" s="382"/>
      <c r="E82" s="445"/>
      <c r="F82" s="445"/>
      <c r="G82" s="382"/>
      <c r="H82" s="445"/>
      <c r="I82" s="446"/>
      <c r="J82" s="198"/>
    </row>
    <row r="83" customFormat="false" ht="12.75" hidden="false" customHeight="true" outlineLevel="0" collapsed="false">
      <c r="A83" s="179"/>
      <c r="B83" s="467" t="s">
        <v>235</v>
      </c>
      <c r="C83" s="468"/>
      <c r="D83" s="468"/>
      <c r="E83" s="469"/>
      <c r="F83" s="114"/>
      <c r="G83" s="468"/>
      <c r="H83" s="469"/>
      <c r="I83" s="470"/>
      <c r="J83" s="182"/>
    </row>
    <row r="84" s="39" customFormat="true" ht="17.25" hidden="false" customHeight="true" outlineLevel="0" collapsed="false">
      <c r="B84" s="280" t="s">
        <v>214</v>
      </c>
      <c r="C84" s="465" t="n">
        <v>91.6</v>
      </c>
      <c r="D84" s="465" t="n">
        <v>98.2</v>
      </c>
      <c r="E84" s="324" t="n">
        <v>93.4</v>
      </c>
      <c r="F84" s="324" t="n">
        <v>81</v>
      </c>
      <c r="G84" s="465" t="n">
        <v>97.1</v>
      </c>
      <c r="H84" s="324" t="n">
        <v>92.6</v>
      </c>
      <c r="I84" s="466" t="n">
        <v>82.5</v>
      </c>
      <c r="J84" s="198"/>
    </row>
    <row r="85" s="39" customFormat="true" ht="17.25" hidden="false" customHeight="true" outlineLevel="0" collapsed="false">
      <c r="B85" s="280" t="s">
        <v>215</v>
      </c>
      <c r="C85" s="465" t="n">
        <v>26.1</v>
      </c>
      <c r="D85" s="465" t="n">
        <v>42.3</v>
      </c>
      <c r="E85" s="324" t="n">
        <v>27.6</v>
      </c>
      <c r="F85" s="324" t="n">
        <v>18.8</v>
      </c>
      <c r="G85" s="465" t="n">
        <v>44.4</v>
      </c>
      <c r="H85" s="324" t="n">
        <v>22</v>
      </c>
      <c r="I85" s="466" t="n">
        <v>13.5</v>
      </c>
      <c r="J85" s="198"/>
    </row>
    <row r="86" s="39" customFormat="true" ht="17.25" hidden="false" customHeight="true" outlineLevel="0" collapsed="false">
      <c r="B86" s="280" t="s">
        <v>28</v>
      </c>
      <c r="C86" s="465" t="n">
        <v>19.6</v>
      </c>
      <c r="D86" s="465" t="n">
        <v>18.9</v>
      </c>
      <c r="E86" s="324" t="n">
        <v>16</v>
      </c>
      <c r="F86" s="324" t="n">
        <v>13.8</v>
      </c>
      <c r="G86" s="465" t="n">
        <v>30.6</v>
      </c>
      <c r="H86" s="324" t="n">
        <v>22.4</v>
      </c>
      <c r="I86" s="466" t="n">
        <v>18.3</v>
      </c>
      <c r="J86" s="324"/>
    </row>
    <row r="87" s="39" customFormat="true" ht="17.25" hidden="false" customHeight="true" outlineLevel="0" collapsed="false">
      <c r="B87" s="280" t="s">
        <v>216</v>
      </c>
      <c r="C87" s="465" t="n">
        <v>2.5</v>
      </c>
      <c r="D87" s="465" t="n">
        <v>3.8</v>
      </c>
      <c r="E87" s="324" t="n">
        <v>3.6</v>
      </c>
      <c r="F87" s="324" t="n">
        <v>0.7</v>
      </c>
      <c r="G87" s="465" t="n">
        <v>1.8</v>
      </c>
      <c r="H87" s="324" t="n">
        <v>2.3</v>
      </c>
      <c r="I87" s="466" t="n">
        <v>0.8</v>
      </c>
      <c r="J87" s="198"/>
    </row>
    <row r="88" s="39" customFormat="true" ht="7.5" hidden="false" customHeight="true" outlineLevel="0" collapsed="false">
      <c r="B88" s="280"/>
      <c r="C88" s="465"/>
      <c r="D88" s="465"/>
      <c r="E88" s="324"/>
      <c r="F88" s="466"/>
      <c r="G88" s="465"/>
      <c r="H88" s="324"/>
      <c r="I88" s="466"/>
      <c r="J88" s="198"/>
    </row>
    <row r="89" s="39" customFormat="true" ht="16.5" hidden="false" customHeight="true" outlineLevel="0" collapsed="false">
      <c r="B89" s="361" t="s">
        <v>118</v>
      </c>
      <c r="C89" s="274"/>
      <c r="D89" s="274"/>
      <c r="E89" s="277"/>
      <c r="F89" s="114"/>
      <c r="G89" s="274"/>
      <c r="H89" s="277"/>
      <c r="I89" s="379"/>
      <c r="J89" s="198"/>
    </row>
    <row r="90" customFormat="false" ht="12.75" hidden="false" customHeight="true" outlineLevel="0" collapsed="false">
      <c r="A90" s="179"/>
      <c r="B90" s="467" t="s">
        <v>235</v>
      </c>
      <c r="C90" s="468"/>
      <c r="D90" s="468"/>
      <c r="E90" s="469"/>
      <c r="F90" s="114"/>
      <c r="G90" s="468"/>
      <c r="H90" s="469"/>
      <c r="I90" s="470"/>
      <c r="J90" s="182"/>
    </row>
    <row r="91" s="39" customFormat="true" ht="17.25" hidden="false" customHeight="true" outlineLevel="0" collapsed="false">
      <c r="B91" s="450" t="s">
        <v>119</v>
      </c>
      <c r="C91" s="274"/>
      <c r="D91" s="274"/>
      <c r="E91" s="277"/>
      <c r="F91" s="114"/>
      <c r="G91" s="274"/>
      <c r="H91" s="277"/>
      <c r="I91" s="379"/>
      <c r="J91" s="198"/>
    </row>
    <row r="92" s="39" customFormat="true" ht="17.25" hidden="false" customHeight="true" outlineLevel="0" collapsed="false">
      <c r="B92" s="307" t="s">
        <v>120</v>
      </c>
      <c r="C92" s="465" t="n">
        <v>65</v>
      </c>
      <c r="D92" s="465" t="n">
        <v>80.6</v>
      </c>
      <c r="E92" s="324" t="n">
        <v>66.8</v>
      </c>
      <c r="F92" s="324" t="n">
        <v>46.9</v>
      </c>
      <c r="G92" s="465" t="n">
        <v>86.1</v>
      </c>
      <c r="H92" s="324" t="n">
        <v>67.7</v>
      </c>
      <c r="I92" s="466" t="n">
        <v>35.8</v>
      </c>
      <c r="J92" s="198"/>
      <c r="K92" s="71"/>
      <c r="L92" s="71"/>
      <c r="M92" s="71"/>
      <c r="N92" s="71"/>
      <c r="O92" s="71"/>
      <c r="P92" s="71"/>
      <c r="Q92" s="71"/>
      <c r="R92" s="71"/>
      <c r="S92" s="71"/>
    </row>
    <row r="93" s="39" customFormat="true" ht="17.25" hidden="false" customHeight="true" outlineLevel="0" collapsed="false">
      <c r="B93" s="307" t="s">
        <v>217</v>
      </c>
      <c r="C93" s="465" t="n">
        <v>84</v>
      </c>
      <c r="D93" s="465" t="n">
        <v>94.6</v>
      </c>
      <c r="E93" s="324" t="n">
        <v>83</v>
      </c>
      <c r="F93" s="324" t="n">
        <v>67.1</v>
      </c>
      <c r="G93" s="465" t="n">
        <v>96.8</v>
      </c>
      <c r="H93" s="324" t="n">
        <v>86.5</v>
      </c>
      <c r="I93" s="466" t="n">
        <v>75.2</v>
      </c>
      <c r="J93" s="324"/>
      <c r="K93" s="71"/>
      <c r="L93" s="71"/>
      <c r="M93" s="71"/>
      <c r="N93" s="71"/>
      <c r="O93" s="71"/>
      <c r="P93" s="71"/>
      <c r="Q93" s="71"/>
      <c r="R93" s="71"/>
      <c r="S93" s="71"/>
    </row>
    <row r="94" s="39" customFormat="true" ht="17.25" hidden="false" customHeight="true" outlineLevel="0" collapsed="false">
      <c r="B94" s="307" t="s">
        <v>122</v>
      </c>
      <c r="C94" s="465" t="n">
        <v>83.3</v>
      </c>
      <c r="D94" s="465" t="n">
        <v>98</v>
      </c>
      <c r="E94" s="324" t="n">
        <v>84.6</v>
      </c>
      <c r="F94" s="324" t="n">
        <v>58.6</v>
      </c>
      <c r="G94" s="465" t="n">
        <v>97.5</v>
      </c>
      <c r="H94" s="324" t="n">
        <v>87.4</v>
      </c>
      <c r="I94" s="466" t="n">
        <v>65</v>
      </c>
      <c r="J94" s="198"/>
      <c r="K94" s="71"/>
      <c r="L94" s="71"/>
      <c r="M94" s="71"/>
      <c r="N94" s="71"/>
      <c r="O94" s="71"/>
      <c r="P94" s="71"/>
      <c r="Q94" s="71"/>
      <c r="R94" s="71"/>
      <c r="S94" s="71"/>
    </row>
    <row r="95" s="39" customFormat="true" ht="17.25" hidden="false" customHeight="true" outlineLevel="0" collapsed="false">
      <c r="B95" s="307" t="s">
        <v>218</v>
      </c>
      <c r="C95" s="465" t="n">
        <v>88.6</v>
      </c>
      <c r="D95" s="465" t="n">
        <v>98.7</v>
      </c>
      <c r="E95" s="324" t="n">
        <v>89</v>
      </c>
      <c r="F95" s="324" t="n">
        <v>71.5</v>
      </c>
      <c r="G95" s="465" t="n">
        <v>99.5</v>
      </c>
      <c r="H95" s="324" t="n">
        <v>92.3</v>
      </c>
      <c r="I95" s="466" t="n">
        <v>73.9</v>
      </c>
      <c r="J95" s="198"/>
      <c r="K95" s="71"/>
      <c r="L95" s="71"/>
      <c r="M95" s="71"/>
      <c r="N95" s="71"/>
      <c r="O95" s="71"/>
      <c r="P95" s="71"/>
      <c r="Q95" s="71"/>
      <c r="R95" s="71"/>
      <c r="S95" s="71"/>
    </row>
    <row r="96" s="39" customFormat="true" ht="17.25" hidden="false" customHeight="true" outlineLevel="0" collapsed="false">
      <c r="B96" s="451" t="s">
        <v>124</v>
      </c>
      <c r="C96" s="465"/>
      <c r="D96" s="465"/>
      <c r="E96" s="324"/>
      <c r="F96" s="114"/>
      <c r="G96" s="465"/>
      <c r="H96" s="324"/>
      <c r="I96" s="466"/>
      <c r="J96" s="198"/>
      <c r="K96" s="71"/>
      <c r="L96" s="71"/>
      <c r="M96" s="71"/>
      <c r="N96" s="71"/>
      <c r="O96" s="71"/>
      <c r="P96" s="71"/>
      <c r="Q96" s="71"/>
      <c r="R96" s="71"/>
      <c r="S96" s="71"/>
    </row>
    <row r="97" s="452" customFormat="true" ht="17.25" hidden="false" customHeight="true" outlineLevel="0" collapsed="false">
      <c r="A97" s="452" t="s">
        <v>219</v>
      </c>
      <c r="B97" s="307" t="s">
        <v>219</v>
      </c>
      <c r="C97" s="465" t="n">
        <v>81.9</v>
      </c>
      <c r="D97" s="465" t="n">
        <v>72.9</v>
      </c>
      <c r="E97" s="324" t="n">
        <v>85.6</v>
      </c>
      <c r="F97" s="324" t="n">
        <v>86.8</v>
      </c>
      <c r="G97" s="465" t="n">
        <v>74</v>
      </c>
      <c r="H97" s="324" t="n">
        <v>81.8</v>
      </c>
      <c r="I97" s="466" t="n">
        <v>79.7</v>
      </c>
      <c r="J97" s="453"/>
      <c r="K97" s="71"/>
      <c r="L97" s="71"/>
      <c r="M97" s="71"/>
      <c r="N97" s="71"/>
      <c r="O97" s="71"/>
      <c r="P97" s="71"/>
      <c r="Q97" s="71"/>
      <c r="R97" s="71"/>
      <c r="S97" s="71"/>
    </row>
    <row r="98" s="452" customFormat="true" ht="17.25" hidden="false" customHeight="true" outlineLevel="0" collapsed="false">
      <c r="B98" s="307" t="s">
        <v>126</v>
      </c>
      <c r="C98" s="465" t="n">
        <v>79.6</v>
      </c>
      <c r="D98" s="465" t="n">
        <v>65.3</v>
      </c>
      <c r="E98" s="324" t="n">
        <v>76.5</v>
      </c>
      <c r="F98" s="324" t="n">
        <v>78.6</v>
      </c>
      <c r="G98" s="465" t="n">
        <v>80.5</v>
      </c>
      <c r="H98" s="324" t="n">
        <v>85.8</v>
      </c>
      <c r="I98" s="466" t="n">
        <v>82.4</v>
      </c>
      <c r="J98" s="453"/>
      <c r="K98" s="71"/>
      <c r="L98" s="71"/>
      <c r="M98" s="71"/>
      <c r="N98" s="71"/>
      <c r="O98" s="71"/>
      <c r="P98" s="71"/>
      <c r="Q98" s="71"/>
      <c r="R98" s="71"/>
      <c r="S98" s="71"/>
    </row>
    <row r="99" s="452" customFormat="true" ht="17.25" hidden="false" customHeight="true" outlineLevel="0" collapsed="false">
      <c r="B99" s="307" t="s">
        <v>127</v>
      </c>
      <c r="C99" s="465" t="n">
        <v>83.2</v>
      </c>
      <c r="D99" s="465" t="n">
        <v>89</v>
      </c>
      <c r="E99" s="324" t="n">
        <v>83.6</v>
      </c>
      <c r="F99" s="324" t="n">
        <v>71.8</v>
      </c>
      <c r="G99" s="465" t="n">
        <v>91.8</v>
      </c>
      <c r="H99" s="324" t="n">
        <v>85.4</v>
      </c>
      <c r="I99" s="466" t="n">
        <v>72.9</v>
      </c>
      <c r="J99" s="453"/>
      <c r="K99" s="71"/>
      <c r="L99" s="71"/>
      <c r="M99" s="71"/>
      <c r="N99" s="71"/>
      <c r="O99" s="71"/>
      <c r="P99" s="71"/>
      <c r="Q99" s="71"/>
      <c r="R99" s="71"/>
      <c r="S99" s="71"/>
    </row>
    <row r="100" s="452" customFormat="true" ht="17.25" hidden="false" customHeight="true" outlineLevel="0" collapsed="false">
      <c r="B100" s="299" t="s">
        <v>128</v>
      </c>
      <c r="C100" s="195"/>
      <c r="D100" s="382"/>
      <c r="E100" s="445"/>
      <c r="F100" s="445"/>
      <c r="G100" s="382"/>
      <c r="H100" s="445"/>
      <c r="I100" s="446"/>
      <c r="J100" s="453"/>
      <c r="K100" s="71"/>
      <c r="L100" s="71"/>
      <c r="M100" s="71"/>
      <c r="N100" s="71"/>
      <c r="O100" s="71"/>
      <c r="P100" s="71"/>
      <c r="Q100" s="71"/>
      <c r="R100" s="71"/>
      <c r="S100" s="71"/>
    </row>
    <row r="101" s="452" customFormat="true" ht="17.25" hidden="false" customHeight="true" outlineLevel="0" collapsed="false">
      <c r="B101" s="304" t="s">
        <v>129</v>
      </c>
      <c r="C101" s="465" t="n">
        <v>15.4</v>
      </c>
      <c r="D101" s="465" t="n">
        <v>19.7</v>
      </c>
      <c r="E101" s="324" t="n">
        <v>18.9</v>
      </c>
      <c r="F101" s="324" t="n">
        <v>18.3</v>
      </c>
      <c r="G101" s="465" t="n">
        <v>14.8</v>
      </c>
      <c r="H101" s="324" t="n">
        <v>12.5</v>
      </c>
      <c r="I101" s="466" t="n">
        <v>8.4</v>
      </c>
      <c r="J101" s="453"/>
      <c r="K101" s="71"/>
      <c r="L101" s="71"/>
      <c r="M101" s="71"/>
      <c r="N101" s="71"/>
      <c r="O101" s="71"/>
      <c r="P101" s="71"/>
      <c r="Q101" s="71"/>
      <c r="R101" s="71"/>
      <c r="S101" s="71"/>
    </row>
    <row r="102" s="452" customFormat="true" ht="30" hidden="false" customHeight="true" outlineLevel="0" collapsed="false">
      <c r="B102" s="304" t="s">
        <v>130</v>
      </c>
      <c r="C102" s="465" t="n">
        <v>4.8</v>
      </c>
      <c r="D102" s="465" t="n">
        <v>5.9</v>
      </c>
      <c r="E102" s="324" t="n">
        <v>5.7</v>
      </c>
      <c r="F102" s="324" t="n">
        <v>5.7</v>
      </c>
      <c r="G102" s="465" t="n">
        <v>5.8</v>
      </c>
      <c r="H102" s="324" t="n">
        <v>4</v>
      </c>
      <c r="I102" s="466" t="n">
        <v>2.5</v>
      </c>
      <c r="J102" s="453"/>
      <c r="K102" s="71"/>
      <c r="L102" s="71"/>
      <c r="M102" s="71"/>
      <c r="N102" s="71"/>
      <c r="O102" s="71"/>
      <c r="P102" s="71"/>
      <c r="Q102" s="71"/>
      <c r="R102" s="71"/>
      <c r="S102" s="71"/>
    </row>
    <row r="103" s="452" customFormat="true" ht="17.25" hidden="false" customHeight="true" outlineLevel="0" collapsed="false">
      <c r="B103" s="299" t="s">
        <v>131</v>
      </c>
      <c r="C103" s="195"/>
      <c r="D103" s="382"/>
      <c r="E103" s="445"/>
      <c r="F103" s="445"/>
      <c r="G103" s="382"/>
      <c r="H103" s="445"/>
      <c r="I103" s="446"/>
      <c r="J103" s="453"/>
      <c r="K103" s="71"/>
      <c r="L103" s="71"/>
      <c r="M103" s="71"/>
      <c r="N103" s="71"/>
      <c r="O103" s="71"/>
      <c r="P103" s="71"/>
      <c r="Q103" s="71"/>
      <c r="R103" s="71"/>
      <c r="S103" s="71"/>
    </row>
    <row r="104" s="452" customFormat="true" ht="17.25" hidden="false" customHeight="true" outlineLevel="0" collapsed="false">
      <c r="B104" s="305" t="s">
        <v>132</v>
      </c>
      <c r="C104" s="465" t="n">
        <v>16.2</v>
      </c>
      <c r="D104" s="465" t="n">
        <v>23.6</v>
      </c>
      <c r="E104" s="324" t="n">
        <v>17</v>
      </c>
      <c r="F104" s="324" t="n">
        <v>2.5</v>
      </c>
      <c r="G104" s="465" t="n">
        <v>30.5</v>
      </c>
      <c r="H104" s="324" t="n">
        <v>17.7</v>
      </c>
      <c r="I104" s="466" t="n">
        <v>3.6</v>
      </c>
      <c r="J104" s="453"/>
      <c r="K104" s="71"/>
      <c r="L104" s="71"/>
      <c r="M104" s="71"/>
      <c r="N104" s="71"/>
      <c r="O104" s="71"/>
      <c r="P104" s="71"/>
      <c r="Q104" s="71"/>
      <c r="R104" s="71"/>
      <c r="S104" s="71"/>
    </row>
    <row r="105" s="452" customFormat="true" ht="17.25" hidden="false" customHeight="true" outlineLevel="0" collapsed="false">
      <c r="B105" s="299" t="s">
        <v>220</v>
      </c>
      <c r="C105" s="195"/>
      <c r="D105" s="382"/>
      <c r="E105" s="445"/>
      <c r="F105" s="445"/>
      <c r="G105" s="382"/>
      <c r="H105" s="445"/>
      <c r="I105" s="446"/>
      <c r="J105" s="453"/>
      <c r="K105" s="71"/>
      <c r="L105" s="71"/>
      <c r="M105" s="71"/>
      <c r="N105" s="71"/>
      <c r="O105" s="71"/>
      <c r="P105" s="71"/>
      <c r="Q105" s="71"/>
      <c r="R105" s="71"/>
      <c r="S105" s="71"/>
    </row>
    <row r="106" s="39" customFormat="true" ht="17.25" hidden="false" customHeight="true" outlineLevel="0" collapsed="false">
      <c r="B106" s="292" t="s">
        <v>123</v>
      </c>
      <c r="C106" s="465" t="n">
        <v>45.2</v>
      </c>
      <c r="D106" s="465" t="n">
        <v>69.4</v>
      </c>
      <c r="E106" s="324" t="n">
        <v>44.9</v>
      </c>
      <c r="F106" s="324" t="n">
        <v>18.3</v>
      </c>
      <c r="G106" s="465" t="n">
        <v>74.4</v>
      </c>
      <c r="H106" s="324" t="n">
        <v>46.9</v>
      </c>
      <c r="I106" s="466" t="n">
        <v>21.5</v>
      </c>
      <c r="J106" s="198"/>
      <c r="K106" s="71"/>
      <c r="L106" s="71"/>
      <c r="M106" s="71"/>
      <c r="N106" s="71"/>
      <c r="O106" s="71"/>
      <c r="P106" s="71"/>
      <c r="Q106" s="71"/>
      <c r="R106" s="71"/>
      <c r="S106" s="71"/>
    </row>
    <row r="107" s="452" customFormat="true" ht="17.25" hidden="false" customHeight="true" outlineLevel="0" collapsed="false">
      <c r="B107" s="451" t="s">
        <v>221</v>
      </c>
      <c r="C107" s="195"/>
      <c r="D107" s="382"/>
      <c r="E107" s="445"/>
      <c r="F107" s="445"/>
      <c r="G107" s="382"/>
      <c r="H107" s="445"/>
      <c r="I107" s="446"/>
      <c r="J107" s="453"/>
      <c r="K107" s="71"/>
      <c r="L107" s="71"/>
      <c r="M107" s="71"/>
      <c r="N107" s="71"/>
      <c r="O107" s="71"/>
      <c r="P107" s="71"/>
      <c r="Q107" s="71"/>
      <c r="R107" s="71"/>
      <c r="S107" s="71"/>
    </row>
    <row r="108" s="452" customFormat="true" ht="17.25" hidden="false" customHeight="true" outlineLevel="0" collapsed="false">
      <c r="B108" s="307" t="s">
        <v>222</v>
      </c>
      <c r="C108" s="465" t="n">
        <v>63.8</v>
      </c>
      <c r="D108" s="465" t="n">
        <v>80.4</v>
      </c>
      <c r="E108" s="324" t="n">
        <v>68.5</v>
      </c>
      <c r="F108" s="324" t="n">
        <v>45.7</v>
      </c>
      <c r="G108" s="465" t="n">
        <v>74.2</v>
      </c>
      <c r="H108" s="324" t="n">
        <v>64.7</v>
      </c>
      <c r="I108" s="466" t="n">
        <v>39.9</v>
      </c>
      <c r="J108" s="453"/>
      <c r="K108" s="71"/>
      <c r="L108" s="71"/>
      <c r="M108" s="71"/>
      <c r="N108" s="71"/>
      <c r="O108" s="71"/>
      <c r="P108" s="71"/>
      <c r="Q108" s="71"/>
      <c r="R108" s="71"/>
      <c r="S108" s="71"/>
    </row>
    <row r="109" s="39" customFormat="true" ht="17.25" hidden="false" customHeight="true" outlineLevel="0" collapsed="false">
      <c r="B109" s="299" t="s">
        <v>134</v>
      </c>
      <c r="C109" s="195"/>
      <c r="D109" s="382"/>
      <c r="E109" s="445"/>
      <c r="F109" s="445"/>
      <c r="G109" s="382"/>
      <c r="H109" s="445"/>
      <c r="I109" s="446"/>
      <c r="J109" s="198"/>
      <c r="K109" s="71"/>
      <c r="L109" s="71"/>
      <c r="M109" s="71"/>
      <c r="N109" s="71"/>
      <c r="O109" s="71"/>
      <c r="P109" s="71"/>
      <c r="Q109" s="71"/>
      <c r="R109" s="71"/>
      <c r="S109" s="71"/>
    </row>
    <row r="110" s="39" customFormat="true" ht="17.25" hidden="false" customHeight="true" outlineLevel="0" collapsed="false">
      <c r="B110" s="307" t="s">
        <v>136</v>
      </c>
      <c r="C110" s="465" t="n">
        <v>4</v>
      </c>
      <c r="D110" s="465" t="n">
        <v>4.1</v>
      </c>
      <c r="E110" s="324" t="n">
        <v>7</v>
      </c>
      <c r="F110" s="324" t="n">
        <v>4.6</v>
      </c>
      <c r="G110" s="465" t="n">
        <v>1.9</v>
      </c>
      <c r="H110" s="324" t="n">
        <v>2.4</v>
      </c>
      <c r="I110" s="466" t="n">
        <v>0.4</v>
      </c>
      <c r="J110" s="198"/>
      <c r="K110" s="71"/>
      <c r="L110" s="71"/>
      <c r="M110" s="71"/>
      <c r="N110" s="71"/>
      <c r="O110" s="71"/>
      <c r="P110" s="71"/>
      <c r="Q110" s="71"/>
      <c r="R110" s="71"/>
      <c r="S110" s="71"/>
    </row>
    <row r="111" s="39" customFormat="true" ht="17.25" hidden="false" customHeight="true" outlineLevel="0" collapsed="false">
      <c r="B111" s="307" t="s">
        <v>137</v>
      </c>
      <c r="C111" s="465" t="n">
        <v>47.1</v>
      </c>
      <c r="D111" s="465" t="n">
        <v>31.6</v>
      </c>
      <c r="E111" s="324" t="n">
        <v>53.5</v>
      </c>
      <c r="F111" s="324" t="n">
        <v>44.5</v>
      </c>
      <c r="G111" s="465" t="n">
        <v>35.1</v>
      </c>
      <c r="H111" s="324" t="n">
        <v>53.1</v>
      </c>
      <c r="I111" s="466" t="n">
        <v>31.4</v>
      </c>
      <c r="J111" s="198"/>
      <c r="K111" s="71"/>
      <c r="L111" s="71"/>
      <c r="M111" s="71"/>
      <c r="N111" s="71"/>
      <c r="O111" s="71"/>
      <c r="P111" s="71"/>
      <c r="Q111" s="71"/>
      <c r="R111" s="71"/>
      <c r="S111" s="71"/>
    </row>
    <row r="112" s="39" customFormat="true" ht="7.5" hidden="false" customHeight="true" outlineLevel="0" collapsed="false">
      <c r="B112" s="472"/>
      <c r="C112" s="465"/>
      <c r="D112" s="465"/>
      <c r="E112" s="324"/>
      <c r="F112" s="466"/>
      <c r="G112" s="465"/>
      <c r="H112" s="324"/>
      <c r="I112" s="466"/>
      <c r="J112" s="198"/>
      <c r="K112" s="71"/>
      <c r="L112" s="71"/>
      <c r="M112" s="71"/>
      <c r="N112" s="71"/>
      <c r="O112" s="71"/>
      <c r="P112" s="71"/>
      <c r="Q112" s="71"/>
      <c r="R112" s="71"/>
      <c r="S112" s="71"/>
    </row>
    <row r="113" s="39" customFormat="true" ht="27.75" hidden="false" customHeight="true" outlineLevel="0" collapsed="false">
      <c r="B113" s="454" t="s">
        <v>223</v>
      </c>
      <c r="C113" s="465" t="n">
        <v>3.6</v>
      </c>
      <c r="D113" s="465" t="n">
        <v>0.5</v>
      </c>
      <c r="E113" s="324" t="n">
        <v>6.4</v>
      </c>
      <c r="F113" s="324" t="n">
        <v>4.2</v>
      </c>
      <c r="G113" s="465" t="n">
        <v>0.4</v>
      </c>
      <c r="H113" s="324" t="n">
        <v>3</v>
      </c>
      <c r="I113" s="466" t="n">
        <v>1.5</v>
      </c>
      <c r="J113" s="198"/>
      <c r="K113" s="71"/>
      <c r="L113" s="71"/>
      <c r="M113" s="71"/>
      <c r="N113" s="71"/>
      <c r="O113" s="71"/>
      <c r="P113" s="71"/>
      <c r="Q113" s="71"/>
      <c r="R113" s="71"/>
      <c r="S113" s="71"/>
    </row>
    <row r="114" s="39" customFormat="true" ht="12.75" hidden="false" customHeight="true" outlineLevel="0" collapsed="false">
      <c r="B114" s="473" t="s">
        <v>235</v>
      </c>
      <c r="C114" s="465"/>
      <c r="D114" s="465"/>
      <c r="E114" s="324"/>
      <c r="F114" s="466"/>
      <c r="G114" s="465"/>
      <c r="H114" s="324"/>
      <c r="I114" s="466"/>
      <c r="J114" s="198"/>
      <c r="K114" s="71"/>
      <c r="L114" s="71"/>
      <c r="M114" s="71"/>
      <c r="N114" s="71"/>
      <c r="O114" s="71"/>
      <c r="P114" s="71"/>
      <c r="Q114" s="71"/>
      <c r="R114" s="71"/>
      <c r="S114" s="71"/>
    </row>
    <row r="115" s="39" customFormat="true" ht="7.5" hidden="false" customHeight="true" outlineLevel="0" collapsed="false">
      <c r="B115" s="307"/>
      <c r="C115" s="465"/>
      <c r="D115" s="465"/>
      <c r="E115" s="324"/>
      <c r="F115" s="466"/>
      <c r="G115" s="465"/>
      <c r="H115" s="324"/>
      <c r="I115" s="466"/>
      <c r="J115" s="198"/>
      <c r="K115" s="71"/>
      <c r="L115" s="71"/>
      <c r="M115" s="71"/>
      <c r="N115" s="71"/>
      <c r="O115" s="71"/>
      <c r="P115" s="71"/>
    </row>
    <row r="116" s="39" customFormat="true" ht="43.5" hidden="false" customHeight="true" outlineLevel="0" collapsed="false">
      <c r="B116" s="454" t="s">
        <v>224</v>
      </c>
      <c r="C116" s="465" t="n">
        <v>48</v>
      </c>
      <c r="D116" s="465" t="n">
        <v>62.3</v>
      </c>
      <c r="E116" s="324" t="n">
        <v>53.2</v>
      </c>
      <c r="F116" s="324" t="n">
        <v>27.8</v>
      </c>
      <c r="G116" s="465" t="n">
        <v>67</v>
      </c>
      <c r="H116" s="324" t="n">
        <v>48.2</v>
      </c>
      <c r="I116" s="466" t="n">
        <v>22.2</v>
      </c>
      <c r="J116" s="198"/>
      <c r="K116" s="71"/>
      <c r="L116" s="71"/>
      <c r="M116" s="71"/>
      <c r="N116" s="71"/>
      <c r="O116" s="71"/>
      <c r="P116" s="71"/>
      <c r="Q116" s="71"/>
      <c r="R116" s="71"/>
      <c r="S116" s="71"/>
    </row>
    <row r="117" s="39" customFormat="true" ht="12.75" hidden="false" customHeight="true" outlineLevel="0" collapsed="false">
      <c r="B117" s="473" t="s">
        <v>235</v>
      </c>
      <c r="C117" s="465"/>
      <c r="D117" s="465"/>
      <c r="E117" s="324"/>
      <c r="F117" s="466"/>
      <c r="G117" s="465"/>
      <c r="H117" s="324"/>
      <c r="I117" s="466"/>
      <c r="J117" s="198"/>
      <c r="K117" s="71"/>
      <c r="L117" s="71"/>
      <c r="M117" s="71"/>
      <c r="N117" s="71"/>
      <c r="O117" s="71"/>
      <c r="P117" s="71"/>
      <c r="Q117" s="71"/>
      <c r="R117" s="71"/>
      <c r="S117" s="71"/>
    </row>
    <row r="118" s="39" customFormat="true" ht="7.5" hidden="false" customHeight="true" outlineLevel="0" collapsed="false">
      <c r="B118" s="455"/>
      <c r="C118" s="195"/>
      <c r="D118" s="382"/>
      <c r="E118" s="445"/>
      <c r="F118" s="445"/>
      <c r="G118" s="382"/>
      <c r="H118" s="445"/>
      <c r="I118" s="446"/>
      <c r="J118" s="198"/>
      <c r="K118" s="71"/>
      <c r="L118" s="71"/>
      <c r="M118" s="71"/>
      <c r="N118" s="71"/>
      <c r="O118" s="71"/>
      <c r="P118" s="71"/>
      <c r="Q118" s="71"/>
      <c r="R118" s="71"/>
      <c r="S118" s="71"/>
    </row>
    <row r="119" s="39" customFormat="true" ht="30" hidden="false" customHeight="true" outlineLevel="0" collapsed="false">
      <c r="B119" s="454" t="s">
        <v>225</v>
      </c>
      <c r="C119" s="195"/>
      <c r="D119" s="382"/>
      <c r="E119" s="445"/>
      <c r="F119" s="445"/>
      <c r="G119" s="382"/>
      <c r="H119" s="445"/>
      <c r="I119" s="446"/>
      <c r="J119" s="198"/>
      <c r="K119" s="71"/>
      <c r="L119" s="71"/>
      <c r="M119" s="71"/>
      <c r="N119" s="71"/>
      <c r="O119" s="71"/>
      <c r="P119" s="71"/>
      <c r="Q119" s="71"/>
      <c r="R119" s="71"/>
      <c r="S119" s="71"/>
    </row>
    <row r="120" s="39" customFormat="true" ht="12.75" hidden="false" customHeight="true" outlineLevel="0" collapsed="false">
      <c r="B120" s="473" t="s">
        <v>235</v>
      </c>
      <c r="C120" s="465"/>
      <c r="D120" s="465"/>
      <c r="E120" s="324"/>
      <c r="F120" s="466"/>
      <c r="G120" s="465"/>
      <c r="H120" s="324"/>
      <c r="I120" s="466"/>
      <c r="J120" s="198"/>
      <c r="K120" s="71"/>
      <c r="L120" s="71"/>
      <c r="M120" s="71"/>
      <c r="N120" s="71"/>
      <c r="O120" s="71"/>
      <c r="P120" s="71"/>
      <c r="Q120" s="71"/>
      <c r="R120" s="71"/>
      <c r="S120" s="71"/>
    </row>
    <row r="121" s="39" customFormat="true" ht="17.25" hidden="false" customHeight="true" outlineLevel="0" collapsed="false">
      <c r="B121" s="307" t="s">
        <v>226</v>
      </c>
      <c r="C121" s="465" t="n">
        <v>6.6</v>
      </c>
      <c r="D121" s="465" t="n">
        <v>8.4</v>
      </c>
      <c r="E121" s="324" t="n">
        <v>7.8</v>
      </c>
      <c r="F121" s="324" t="n">
        <v>2.3</v>
      </c>
      <c r="G121" s="465" t="n">
        <v>14.7</v>
      </c>
      <c r="H121" s="324" t="n">
        <v>5.7</v>
      </c>
      <c r="I121" s="466" t="n">
        <v>1.4</v>
      </c>
      <c r="J121" s="198"/>
      <c r="K121" s="71"/>
      <c r="L121" s="71"/>
      <c r="M121" s="71"/>
      <c r="N121" s="71"/>
      <c r="O121" s="71"/>
      <c r="P121" s="71"/>
      <c r="Q121" s="71"/>
      <c r="R121" s="71"/>
      <c r="S121" s="71"/>
    </row>
    <row r="122" s="39" customFormat="true" ht="30" hidden="false" customHeight="true" outlineLevel="0" collapsed="false">
      <c r="B122" s="456" t="s">
        <v>227</v>
      </c>
      <c r="C122" s="465" t="n">
        <v>13.1</v>
      </c>
      <c r="D122" s="465" t="n">
        <v>22.6</v>
      </c>
      <c r="E122" s="324" t="n">
        <v>11.8</v>
      </c>
      <c r="F122" s="324" t="n">
        <v>3.7</v>
      </c>
      <c r="G122" s="465" t="n">
        <v>33</v>
      </c>
      <c r="H122" s="324" t="n">
        <v>12.3</v>
      </c>
      <c r="I122" s="466" t="n">
        <v>3.3</v>
      </c>
      <c r="J122" s="198"/>
      <c r="K122" s="71"/>
      <c r="L122" s="71"/>
      <c r="M122" s="71"/>
      <c r="N122" s="71"/>
      <c r="O122" s="71"/>
      <c r="P122" s="71"/>
      <c r="Q122" s="71"/>
      <c r="R122" s="71"/>
      <c r="S122" s="71"/>
    </row>
    <row r="123" s="39" customFormat="true" ht="17.25" hidden="false" customHeight="true" outlineLevel="0" collapsed="false">
      <c r="B123" s="456" t="s">
        <v>228</v>
      </c>
      <c r="C123" s="465" t="n">
        <v>7.9</v>
      </c>
      <c r="D123" s="465" t="n">
        <v>17.1</v>
      </c>
      <c r="E123" s="324" t="n">
        <v>6.3</v>
      </c>
      <c r="F123" s="324" t="n">
        <v>1.3</v>
      </c>
      <c r="G123" s="465" t="n">
        <v>22.5</v>
      </c>
      <c r="H123" s="324" t="n">
        <v>7.2</v>
      </c>
      <c r="I123" s="466" t="n">
        <v>1.2</v>
      </c>
      <c r="J123" s="198"/>
      <c r="K123" s="71"/>
      <c r="L123" s="71"/>
      <c r="M123" s="71"/>
      <c r="N123" s="71"/>
      <c r="O123" s="71"/>
      <c r="P123" s="71"/>
      <c r="Q123" s="71"/>
      <c r="R123" s="71"/>
      <c r="S123" s="71"/>
    </row>
    <row r="124" s="39" customFormat="true" ht="7.5" hidden="false" customHeight="true" outlineLevel="0" collapsed="false">
      <c r="B124" s="455"/>
      <c r="C124" s="195"/>
      <c r="D124" s="382"/>
      <c r="E124" s="445"/>
      <c r="F124" s="445"/>
      <c r="G124" s="382"/>
      <c r="H124" s="445"/>
      <c r="I124" s="446"/>
      <c r="J124" s="198"/>
      <c r="K124" s="71"/>
      <c r="L124" s="71"/>
      <c r="M124" s="71"/>
      <c r="N124" s="71"/>
      <c r="O124" s="71"/>
      <c r="P124" s="71"/>
      <c r="Q124" s="71"/>
      <c r="R124" s="71"/>
      <c r="S124" s="71"/>
    </row>
    <row r="125" s="39" customFormat="true" ht="7.5" hidden="false" customHeight="true" outlineLevel="0" collapsed="false">
      <c r="B125" s="472"/>
      <c r="C125" s="465"/>
      <c r="D125" s="465"/>
      <c r="E125" s="324"/>
      <c r="F125" s="466"/>
      <c r="G125" s="465"/>
      <c r="H125" s="324"/>
      <c r="I125" s="466"/>
      <c r="J125" s="198"/>
      <c r="K125" s="71"/>
      <c r="L125" s="71"/>
      <c r="M125" s="71"/>
      <c r="N125" s="71"/>
      <c r="O125" s="71"/>
      <c r="P125" s="71"/>
      <c r="Q125" s="71"/>
      <c r="R125" s="71"/>
      <c r="S125" s="71"/>
    </row>
    <row r="126" s="39" customFormat="true" ht="43.5" hidden="false" customHeight="true" outlineLevel="0" collapsed="false">
      <c r="B126" s="457" t="s">
        <v>236</v>
      </c>
      <c r="C126" s="465" t="n">
        <v>0.7</v>
      </c>
      <c r="D126" s="465" t="n">
        <v>1</v>
      </c>
      <c r="E126" s="324" t="n">
        <v>1.3</v>
      </c>
      <c r="F126" s="324" t="n">
        <v>0.4</v>
      </c>
      <c r="G126" s="465" t="n">
        <v>0</v>
      </c>
      <c r="H126" s="324" t="n">
        <v>0.4</v>
      </c>
      <c r="I126" s="466" t="n">
        <v>0.5</v>
      </c>
      <c r="J126" s="198"/>
      <c r="K126" s="71"/>
      <c r="L126" s="71"/>
      <c r="M126" s="71"/>
      <c r="N126" s="71"/>
      <c r="O126" s="71"/>
      <c r="P126" s="71"/>
      <c r="Q126" s="71"/>
      <c r="R126" s="71"/>
      <c r="S126" s="71"/>
    </row>
    <row r="127" s="39" customFormat="true" ht="12.75" hidden="false" customHeight="true" outlineLevel="0" collapsed="false">
      <c r="B127" s="474" t="s">
        <v>237</v>
      </c>
      <c r="C127" s="465"/>
      <c r="D127" s="465"/>
      <c r="E127" s="324"/>
      <c r="F127" s="114"/>
      <c r="G127" s="465"/>
      <c r="H127" s="324"/>
      <c r="I127" s="466"/>
      <c r="J127" s="198"/>
      <c r="K127" s="71"/>
      <c r="L127" s="71"/>
      <c r="M127" s="71"/>
      <c r="N127" s="71"/>
      <c r="O127" s="71"/>
      <c r="P127" s="71"/>
      <c r="Q127" s="71"/>
      <c r="R127" s="71"/>
      <c r="S127" s="71"/>
    </row>
    <row r="128" s="39" customFormat="true" ht="7.5" hidden="false" customHeight="true" outlineLevel="0" collapsed="false">
      <c r="B128" s="304"/>
      <c r="C128" s="465"/>
      <c r="D128" s="465"/>
      <c r="E128" s="324"/>
      <c r="F128" s="114"/>
      <c r="G128" s="465"/>
      <c r="H128" s="324"/>
      <c r="I128" s="466"/>
      <c r="J128" s="198"/>
      <c r="K128" s="71"/>
      <c r="L128" s="71"/>
      <c r="M128" s="71"/>
      <c r="N128" s="71"/>
      <c r="O128" s="71"/>
      <c r="P128" s="71"/>
      <c r="Q128" s="71"/>
      <c r="R128" s="71"/>
      <c r="S128" s="71"/>
    </row>
    <row r="129" s="39" customFormat="true" ht="30" hidden="false" customHeight="true" outlineLevel="0" collapsed="false">
      <c r="B129" s="457" t="s">
        <v>230</v>
      </c>
      <c r="C129" s="465"/>
      <c r="D129" s="465"/>
      <c r="E129" s="324"/>
      <c r="F129" s="324"/>
      <c r="G129" s="465"/>
      <c r="H129" s="324"/>
      <c r="I129" s="466"/>
      <c r="J129" s="277"/>
      <c r="Q129" s="241"/>
    </row>
    <row r="130" s="39" customFormat="true" ht="12.75" hidden="false" customHeight="true" outlineLevel="0" collapsed="false">
      <c r="B130" s="474" t="s">
        <v>237</v>
      </c>
      <c r="C130" s="465"/>
      <c r="D130" s="465"/>
      <c r="E130" s="324"/>
      <c r="F130" s="114"/>
      <c r="G130" s="465"/>
      <c r="H130" s="324"/>
      <c r="I130" s="466"/>
      <c r="J130" s="198"/>
      <c r="K130" s="71"/>
      <c r="L130" s="71"/>
      <c r="M130" s="71"/>
      <c r="N130" s="71"/>
      <c r="O130" s="71"/>
      <c r="P130" s="71"/>
      <c r="Q130" s="71"/>
      <c r="R130" s="71"/>
      <c r="S130" s="71"/>
    </row>
    <row r="131" s="39" customFormat="true" ht="17.25" hidden="false" customHeight="true" outlineLevel="0" collapsed="false">
      <c r="B131" s="297" t="s">
        <v>231</v>
      </c>
      <c r="C131" s="465" t="n">
        <v>5.5</v>
      </c>
      <c r="D131" s="465" t="n">
        <v>4.7</v>
      </c>
      <c r="E131" s="324" t="n">
        <v>7.8</v>
      </c>
      <c r="F131" s="324" t="n">
        <v>2.1</v>
      </c>
      <c r="G131" s="465" t="n">
        <v>6.8</v>
      </c>
      <c r="H131" s="324" t="n">
        <v>5.5</v>
      </c>
      <c r="I131" s="466" t="n">
        <v>1.3</v>
      </c>
      <c r="J131" s="277"/>
      <c r="Q131" s="241"/>
    </row>
    <row r="132" s="39" customFormat="true" ht="17.25" hidden="false" customHeight="true" outlineLevel="0" collapsed="false">
      <c r="B132" s="304" t="s">
        <v>232</v>
      </c>
      <c r="C132" s="465" t="n">
        <v>1</v>
      </c>
      <c r="D132" s="465" t="n">
        <v>0.5</v>
      </c>
      <c r="E132" s="324" t="n">
        <v>1.6</v>
      </c>
      <c r="F132" s="324" t="n">
        <v>0</v>
      </c>
      <c r="G132" s="465" t="n">
        <v>0.9</v>
      </c>
      <c r="H132" s="324" t="n">
        <v>1</v>
      </c>
      <c r="I132" s="466" t="n">
        <v>0.3</v>
      </c>
      <c r="J132" s="277"/>
      <c r="Q132" s="241"/>
    </row>
    <row r="133" s="39" customFormat="true" ht="7.5" hidden="false" customHeight="true" outlineLevel="0" collapsed="false">
      <c r="B133" s="458"/>
      <c r="C133" s="382"/>
      <c r="D133" s="382"/>
      <c r="E133" s="445"/>
      <c r="F133" s="446"/>
      <c r="G133" s="382"/>
      <c r="H133" s="445"/>
      <c r="I133" s="446"/>
      <c r="J133" s="277"/>
      <c r="Q133" s="241"/>
    </row>
    <row r="134" s="39" customFormat="true" ht="30" hidden="false" customHeight="true" outlineLevel="0" collapsed="false">
      <c r="B134" s="457" t="s">
        <v>233</v>
      </c>
      <c r="C134" s="465"/>
      <c r="D134" s="465"/>
      <c r="E134" s="324"/>
      <c r="F134" s="324"/>
      <c r="G134" s="465"/>
      <c r="H134" s="324"/>
      <c r="I134" s="466"/>
      <c r="J134" s="277"/>
      <c r="Q134" s="241"/>
    </row>
    <row r="135" s="39" customFormat="true" ht="12.75" hidden="false" customHeight="true" outlineLevel="0" collapsed="false">
      <c r="B135" s="474" t="s">
        <v>237</v>
      </c>
      <c r="C135" s="465"/>
      <c r="D135" s="465"/>
      <c r="E135" s="324"/>
      <c r="F135" s="114"/>
      <c r="G135" s="465"/>
      <c r="H135" s="324"/>
      <c r="I135" s="466"/>
      <c r="J135" s="198"/>
      <c r="K135" s="71"/>
      <c r="L135" s="71"/>
      <c r="M135" s="71"/>
      <c r="N135" s="71"/>
      <c r="O135" s="71"/>
      <c r="P135" s="71"/>
      <c r="Q135" s="71"/>
      <c r="R135" s="71"/>
      <c r="S135" s="71"/>
    </row>
    <row r="136" s="39" customFormat="true" ht="17.25" hidden="false" customHeight="true" outlineLevel="0" collapsed="false">
      <c r="B136" s="297" t="s">
        <v>234</v>
      </c>
      <c r="C136" s="465" t="n">
        <v>1.6</v>
      </c>
      <c r="D136" s="465" t="n">
        <v>0.5</v>
      </c>
      <c r="E136" s="324" t="n">
        <v>2.8</v>
      </c>
      <c r="F136" s="324" t="n">
        <v>0.6</v>
      </c>
      <c r="G136" s="465" t="n">
        <v>2.4</v>
      </c>
      <c r="H136" s="324" t="n">
        <v>1.4</v>
      </c>
      <c r="I136" s="466" t="n">
        <v>0</v>
      </c>
      <c r="J136" s="277"/>
      <c r="Q136" s="241"/>
    </row>
    <row r="137" s="39" customFormat="true" ht="17.25" hidden="false" customHeight="true" outlineLevel="0" collapsed="false">
      <c r="B137" s="304" t="s">
        <v>232</v>
      </c>
      <c r="C137" s="465" t="n">
        <v>0.5</v>
      </c>
      <c r="D137" s="465" t="n">
        <v>0.5</v>
      </c>
      <c r="E137" s="324" t="n">
        <v>0.7</v>
      </c>
      <c r="F137" s="324" t="n">
        <v>0</v>
      </c>
      <c r="G137" s="465" t="n">
        <v>0.7</v>
      </c>
      <c r="H137" s="324" t="n">
        <v>0.5</v>
      </c>
      <c r="I137" s="466" t="n">
        <v>0</v>
      </c>
      <c r="J137" s="277"/>
      <c r="Q137" s="241"/>
    </row>
    <row r="138" s="39" customFormat="true" ht="8.25" hidden="false" customHeight="true" outlineLevel="0" collapsed="false">
      <c r="B138" s="459"/>
      <c r="C138" s="475"/>
      <c r="D138" s="476"/>
      <c r="E138" s="477"/>
      <c r="F138" s="478"/>
      <c r="G138" s="476"/>
      <c r="H138" s="477"/>
      <c r="I138" s="478"/>
      <c r="J138" s="198"/>
      <c r="K138" s="71"/>
      <c r="L138" s="71"/>
      <c r="M138" s="71"/>
      <c r="N138" s="71"/>
      <c r="O138" s="71"/>
      <c r="P138" s="71"/>
    </row>
    <row r="139" s="39" customFormat="true" ht="8.25" hidden="false" customHeight="true" outlineLevel="0" collapsed="false">
      <c r="B139" s="368"/>
      <c r="C139" s="210"/>
      <c r="D139" s="479"/>
      <c r="E139" s="479"/>
      <c r="F139" s="479"/>
      <c r="G139" s="479"/>
      <c r="H139" s="479"/>
      <c r="I139" s="479"/>
      <c r="J139" s="198"/>
      <c r="K139" s="71"/>
      <c r="L139" s="71"/>
      <c r="M139" s="71"/>
      <c r="N139" s="71"/>
      <c r="O139" s="71"/>
      <c r="P139" s="71"/>
    </row>
    <row r="140" s="139" customFormat="true" ht="13.5" hidden="false" customHeight="true" outlineLevel="0" collapsed="false">
      <c r="A140" s="39"/>
      <c r="B140" s="480" t="s">
        <v>89</v>
      </c>
      <c r="C140" s="324"/>
      <c r="D140" s="324"/>
      <c r="E140" s="324"/>
      <c r="F140" s="324"/>
      <c r="G140" s="324"/>
      <c r="H140" s="324"/>
      <c r="I140" s="324"/>
      <c r="J140" s="481"/>
      <c r="O140" s="13"/>
    </row>
    <row r="141" s="139" customFormat="true" ht="13.5" hidden="false" customHeight="true" outlineLevel="0" collapsed="false">
      <c r="A141" s="39"/>
      <c r="B141" s="482" t="s">
        <v>90</v>
      </c>
      <c r="C141" s="324"/>
      <c r="D141" s="324"/>
      <c r="E141" s="324"/>
      <c r="F141" s="324"/>
      <c r="G141" s="324"/>
      <c r="H141" s="324"/>
      <c r="I141" s="324"/>
      <c r="J141" s="481"/>
      <c r="K141" s="13"/>
      <c r="L141" s="13"/>
      <c r="M141" s="13"/>
      <c r="N141" s="13"/>
      <c r="O141" s="13"/>
    </row>
    <row r="142" customFormat="false" ht="12.75" hidden="false" customHeight="true" outlineLevel="0" collapsed="false">
      <c r="B142" s="483"/>
      <c r="C142" s="484"/>
      <c r="D142" s="485"/>
      <c r="E142" s="485"/>
      <c r="F142" s="485"/>
      <c r="G142" s="485"/>
      <c r="H142" s="485"/>
      <c r="I142" s="485"/>
      <c r="J142" s="182"/>
    </row>
    <row r="143" s="158" customFormat="true" ht="15" hidden="false" customHeight="true" outlineLevel="0" collapsed="false">
      <c r="A143" s="486"/>
      <c r="B143" s="487" t="str">
        <f aca="false">Α1!B100</f>
        <v>(Last Updated 12/12/2019)</v>
      </c>
      <c r="C143" s="160"/>
      <c r="D143" s="161"/>
      <c r="E143" s="161"/>
      <c r="F143" s="161"/>
      <c r="G143" s="161"/>
      <c r="H143" s="161"/>
      <c r="I143" s="161"/>
      <c r="J143" s="257"/>
      <c r="K143" s="13"/>
      <c r="L143" s="13"/>
      <c r="M143" s="13"/>
      <c r="N143" s="13"/>
      <c r="O143" s="13"/>
    </row>
    <row r="144" s="22" customFormat="true" ht="4.5" hidden="false" customHeight="true" outlineLevel="0" collapsed="false">
      <c r="A144" s="486"/>
      <c r="B144" s="488"/>
      <c r="C144" s="164"/>
      <c r="D144" s="165"/>
      <c r="E144" s="165"/>
      <c r="F144" s="165"/>
      <c r="G144" s="165"/>
      <c r="H144" s="165"/>
      <c r="I144" s="165"/>
      <c r="J144" s="165"/>
      <c r="K144" s="13"/>
      <c r="L144" s="13"/>
      <c r="M144" s="13"/>
      <c r="N144" s="13"/>
      <c r="O144" s="13"/>
    </row>
    <row r="145" customFormat="false" ht="12" hidden="false" customHeight="false" outlineLevel="0" collapsed="false">
      <c r="B145" s="489" t="str">
        <f aca="false">Α1!B102</f>
        <v>COPYRIGHT © :2019 REPUBLIC OF CYPRUS, STATISTICAL SERVICE</v>
      </c>
      <c r="C145" s="167"/>
      <c r="D145" s="168"/>
      <c r="E145" s="168"/>
      <c r="F145" s="168"/>
      <c r="G145" s="168"/>
      <c r="H145" s="168"/>
      <c r="I145" s="168"/>
      <c r="J145" s="168"/>
    </row>
    <row r="146" customFormat="false" ht="18" hidden="false" customHeight="false" outlineLevel="0" collapsed="false">
      <c r="B146" s="169"/>
      <c r="D146" s="260"/>
      <c r="E146" s="260"/>
      <c r="F146" s="260"/>
      <c r="G146" s="260"/>
      <c r="H146" s="260"/>
      <c r="I146" s="260"/>
      <c r="K146" s="170"/>
      <c r="L146" s="170"/>
      <c r="M146" s="170"/>
      <c r="N146" s="170"/>
      <c r="O146" s="170"/>
    </row>
    <row r="147" customFormat="false" ht="12" hidden="false" customHeight="false" outlineLevel="0" collapsed="false">
      <c r="B147" s="169"/>
      <c r="D147" s="260"/>
      <c r="E147" s="260"/>
      <c r="F147" s="260"/>
      <c r="G147" s="260"/>
      <c r="H147" s="260"/>
      <c r="I147" s="260"/>
    </row>
    <row r="148" customFormat="false" ht="12" hidden="false" customHeight="false" outlineLevel="0" collapsed="false">
      <c r="B148" s="169"/>
      <c r="D148" s="260"/>
      <c r="E148" s="260"/>
      <c r="F148" s="260"/>
      <c r="G148" s="260"/>
      <c r="H148" s="260"/>
      <c r="I148" s="260"/>
    </row>
    <row r="149" customFormat="false" ht="12" hidden="false" customHeight="false" outlineLevel="0" collapsed="false">
      <c r="B149" s="169"/>
      <c r="D149" s="260"/>
      <c r="E149" s="260"/>
      <c r="F149" s="260"/>
      <c r="G149" s="260"/>
      <c r="H149" s="260"/>
      <c r="I149" s="260"/>
    </row>
    <row r="150" customFormat="false" ht="12" hidden="false" customHeight="false" outlineLevel="0" collapsed="false">
      <c r="B150" s="169"/>
      <c r="D150" s="260"/>
      <c r="E150" s="260"/>
      <c r="F150" s="260"/>
      <c r="G150" s="260"/>
      <c r="H150" s="260"/>
      <c r="I150" s="260"/>
    </row>
    <row r="151" customFormat="false" ht="18" hidden="false" customHeight="false" outlineLevel="0" collapsed="false">
      <c r="B151" s="169"/>
      <c r="D151" s="260"/>
      <c r="E151" s="260"/>
      <c r="F151" s="260"/>
      <c r="G151" s="260"/>
      <c r="H151" s="260"/>
      <c r="I151" s="260"/>
      <c r="P151" s="170"/>
    </row>
    <row r="152" customFormat="false" ht="12" hidden="false" customHeight="false" outlineLevel="0" collapsed="false">
      <c r="B152" s="169"/>
    </row>
    <row r="153" customFormat="false" ht="12" hidden="false" customHeight="false" outlineLevel="0" collapsed="false">
      <c r="B153" s="169"/>
    </row>
    <row r="154" customFormat="false" ht="12" hidden="false" customHeight="false" outlineLevel="0" collapsed="false">
      <c r="B154" s="169"/>
    </row>
    <row r="155" customFormat="false" ht="12" hidden="false" customHeight="false" outlineLevel="0" collapsed="false">
      <c r="B155" s="169"/>
    </row>
    <row r="156" customFormat="false" ht="12" hidden="false" customHeight="false" outlineLevel="0" collapsed="false">
      <c r="B156" s="169"/>
    </row>
    <row r="157" s="170" customFormat="true" ht="36" hidden="false" customHeight="true" outlineLevel="0" collapsed="false">
      <c r="B157" s="169"/>
      <c r="C157" s="173"/>
      <c r="D157" s="173"/>
      <c r="E157" s="173"/>
      <c r="F157" s="173"/>
      <c r="G157" s="173"/>
      <c r="H157" s="173"/>
      <c r="I157" s="173"/>
      <c r="J157" s="13"/>
      <c r="K157" s="13"/>
      <c r="L157" s="13"/>
      <c r="M157" s="13"/>
      <c r="N157" s="13"/>
      <c r="O157" s="13"/>
      <c r="P157" s="13"/>
    </row>
    <row r="158" customFormat="false" ht="22.5" hidden="false" customHeight="true" outlineLevel="0" collapsed="false">
      <c r="B158" s="169"/>
    </row>
    <row r="159" customFormat="false" ht="22.5" hidden="false" customHeight="true" outlineLevel="0" collapsed="false">
      <c r="B159" s="169"/>
    </row>
    <row r="160" customFormat="false" ht="12" hidden="false" customHeight="false" outlineLevel="0" collapsed="false">
      <c r="B160" s="169"/>
    </row>
    <row r="161" customFormat="false" ht="12" hidden="false" customHeight="false" outlineLevel="0" collapsed="false">
      <c r="B161" s="169"/>
    </row>
    <row r="162" customFormat="false" ht="12" hidden="false" customHeight="false" outlineLevel="0" collapsed="false">
      <c r="B162" s="169"/>
    </row>
    <row r="163" customFormat="false" ht="12" hidden="false" customHeight="false" outlineLevel="0" collapsed="false">
      <c r="B163" s="169"/>
    </row>
    <row r="164" customFormat="false" ht="12" hidden="false" customHeight="false" outlineLevel="0" collapsed="false">
      <c r="B164" s="169"/>
    </row>
    <row r="165" customFormat="false" ht="12" hidden="false" customHeight="false" outlineLevel="0" collapsed="false">
      <c r="B165" s="169"/>
    </row>
    <row r="166" customFormat="false" ht="12" hidden="false" customHeight="false" outlineLevel="0" collapsed="false">
      <c r="B166" s="169"/>
    </row>
    <row r="167" customFormat="false" ht="12" hidden="false" customHeight="false" outlineLevel="0" collapsed="false">
      <c r="B167" s="169"/>
    </row>
    <row r="168" customFormat="false" ht="12" hidden="false" customHeight="false" outlineLevel="0" collapsed="false">
      <c r="B168" s="169"/>
    </row>
    <row r="169" customFormat="false" ht="12" hidden="false" customHeight="false" outlineLevel="0" collapsed="false">
      <c r="B169" s="169"/>
    </row>
    <row r="170" customFormat="false" ht="12" hidden="false" customHeight="false" outlineLevel="0" collapsed="false">
      <c r="B170" s="169"/>
    </row>
    <row r="171" customFormat="false" ht="12" hidden="false" customHeight="false" outlineLevel="0" collapsed="false">
      <c r="B171" s="169"/>
    </row>
    <row r="172" customFormat="false" ht="12" hidden="false" customHeight="false" outlineLevel="0" collapsed="false">
      <c r="B172" s="169"/>
    </row>
    <row r="173" customFormat="false" ht="12" hidden="false" customHeight="false" outlineLevel="0" collapsed="false">
      <c r="B173" s="169"/>
    </row>
    <row r="174" customFormat="false" ht="12" hidden="false" customHeight="false" outlineLevel="0" collapsed="false">
      <c r="B174" s="169"/>
    </row>
    <row r="175" customFormat="false" ht="12" hidden="false" customHeight="false" outlineLevel="0" collapsed="false">
      <c r="B175" s="169"/>
    </row>
    <row r="176" customFormat="false" ht="12" hidden="false" customHeight="false" outlineLevel="0" collapsed="false">
      <c r="B176" s="169"/>
    </row>
    <row r="177" customFormat="false" ht="12" hidden="false" customHeight="false" outlineLevel="0" collapsed="false">
      <c r="B177" s="169"/>
    </row>
    <row r="178" customFormat="false" ht="12" hidden="false" customHeight="false" outlineLevel="0" collapsed="false">
      <c r="B178" s="169"/>
    </row>
    <row r="179" customFormat="false" ht="12" hidden="false" customHeight="false" outlineLevel="0" collapsed="false">
      <c r="B179" s="169"/>
    </row>
    <row r="180" customFormat="false" ht="12" hidden="false" customHeight="false" outlineLevel="0" collapsed="false">
      <c r="B180" s="169"/>
    </row>
    <row r="181" customFormat="false" ht="12" hidden="false" customHeight="false" outlineLevel="0" collapsed="false">
      <c r="B181" s="169"/>
    </row>
    <row r="182" customFormat="false" ht="12" hidden="false" customHeight="false" outlineLevel="0" collapsed="false">
      <c r="B182" s="169"/>
    </row>
    <row r="183" customFormat="false" ht="12" hidden="false" customHeight="false" outlineLevel="0" collapsed="false">
      <c r="B183" s="169"/>
    </row>
    <row r="184" customFormat="false" ht="12" hidden="false" customHeight="false" outlineLevel="0" collapsed="false">
      <c r="B184" s="169"/>
    </row>
    <row r="185" customFormat="false" ht="12" hidden="false" customHeight="false" outlineLevel="0" collapsed="false">
      <c r="B185" s="169"/>
    </row>
    <row r="186" customFormat="false" ht="12" hidden="false" customHeight="false" outlineLevel="0" collapsed="false">
      <c r="B186" s="169"/>
    </row>
    <row r="187" customFormat="false" ht="12" hidden="false" customHeight="false" outlineLevel="0" collapsed="false">
      <c r="B187" s="169"/>
    </row>
    <row r="188" customFormat="false" ht="12" hidden="false" customHeight="false" outlineLevel="0" collapsed="false">
      <c r="B188" s="169"/>
    </row>
    <row r="189" customFormat="false" ht="12" hidden="false" customHeight="false" outlineLevel="0" collapsed="false">
      <c r="B189" s="169"/>
    </row>
    <row r="190" customFormat="false" ht="12" hidden="false" customHeight="false" outlineLevel="0" collapsed="false">
      <c r="B190" s="169"/>
    </row>
    <row r="191" customFormat="false" ht="12" hidden="false" customHeight="false" outlineLevel="0" collapsed="false">
      <c r="B191" s="169"/>
    </row>
    <row r="192" customFormat="false" ht="12" hidden="false" customHeight="false" outlineLevel="0" collapsed="false">
      <c r="B192" s="169"/>
    </row>
    <row r="193" customFormat="false" ht="12" hidden="false" customHeight="false" outlineLevel="0" collapsed="false">
      <c r="B193" s="169"/>
    </row>
    <row r="194" customFormat="false" ht="12" hidden="false" customHeight="false" outlineLevel="0" collapsed="false">
      <c r="B194" s="169"/>
    </row>
    <row r="195" customFormat="false" ht="12" hidden="false" customHeight="false" outlineLevel="0" collapsed="false">
      <c r="B195" s="169"/>
    </row>
    <row r="196" customFormat="false" ht="12" hidden="false" customHeight="false" outlineLevel="0" collapsed="false">
      <c r="B196" s="169"/>
    </row>
    <row r="197" customFormat="false" ht="12" hidden="false" customHeight="false" outlineLevel="0" collapsed="false">
      <c r="B197" s="169"/>
    </row>
    <row r="198" customFormat="false" ht="12" hidden="false" customHeight="false" outlineLevel="0" collapsed="false">
      <c r="B198" s="169"/>
    </row>
    <row r="199" customFormat="false" ht="12" hidden="false" customHeight="false" outlineLevel="0" collapsed="false">
      <c r="B199" s="169"/>
    </row>
    <row r="200" customFormat="false" ht="12" hidden="false" customHeight="false" outlineLevel="0" collapsed="false">
      <c r="B200" s="169"/>
    </row>
    <row r="201" customFormat="false" ht="12" hidden="false" customHeight="false" outlineLevel="0" collapsed="false">
      <c r="B201" s="169"/>
    </row>
    <row r="202" customFormat="false" ht="12" hidden="false" customHeight="false" outlineLevel="0" collapsed="false">
      <c r="B202" s="169"/>
    </row>
    <row r="203" customFormat="false" ht="12" hidden="false" customHeight="false" outlineLevel="0" collapsed="false">
      <c r="B203" s="169"/>
    </row>
    <row r="204" customFormat="false" ht="12" hidden="false" customHeight="false" outlineLevel="0" collapsed="false">
      <c r="B204" s="169"/>
    </row>
    <row r="205" customFormat="false" ht="12" hidden="false" customHeight="false" outlineLevel="0" collapsed="false">
      <c r="B205" s="169"/>
    </row>
    <row r="206" customFormat="false" ht="12" hidden="false" customHeight="false" outlineLevel="0" collapsed="false">
      <c r="B206" s="169"/>
    </row>
    <row r="207" customFormat="false" ht="12" hidden="false" customHeight="false" outlineLevel="0" collapsed="false">
      <c r="B207" s="169"/>
    </row>
    <row r="208" customFormat="false" ht="12" hidden="false" customHeight="false" outlineLevel="0" collapsed="false">
      <c r="B208" s="169"/>
    </row>
    <row r="209" customFormat="false" ht="12" hidden="false" customHeight="false" outlineLevel="0" collapsed="false">
      <c r="B209" s="169"/>
    </row>
    <row r="210" customFormat="false" ht="12" hidden="false" customHeight="false" outlineLevel="0" collapsed="false">
      <c r="B210" s="169"/>
    </row>
    <row r="211" customFormat="false" ht="12" hidden="false" customHeight="false" outlineLevel="0" collapsed="false">
      <c r="B211" s="169"/>
    </row>
    <row r="212" customFormat="false" ht="12" hidden="false" customHeight="false" outlineLevel="0" collapsed="false">
      <c r="B212" s="169"/>
    </row>
    <row r="213" customFormat="false" ht="12" hidden="false" customHeight="false" outlineLevel="0" collapsed="false">
      <c r="B213" s="169"/>
    </row>
    <row r="214" customFormat="false" ht="12" hidden="false" customHeight="false" outlineLevel="0" collapsed="false">
      <c r="B214" s="169"/>
    </row>
    <row r="215" customFormat="false" ht="12" hidden="false" customHeight="false" outlineLevel="0" collapsed="false">
      <c r="B215" s="169"/>
    </row>
    <row r="216" customFormat="false" ht="12" hidden="false" customHeight="false" outlineLevel="0" collapsed="false">
      <c r="B216" s="169"/>
    </row>
    <row r="217" customFormat="false" ht="12" hidden="false" customHeight="false" outlineLevel="0" collapsed="false">
      <c r="B217" s="169"/>
    </row>
    <row r="218" customFormat="false" ht="12" hidden="false" customHeight="false" outlineLevel="0" collapsed="false">
      <c r="B218" s="171"/>
      <c r="C218" s="490"/>
      <c r="D218" s="490"/>
      <c r="E218" s="490"/>
      <c r="F218" s="490"/>
      <c r="G218" s="490"/>
      <c r="H218" s="490"/>
      <c r="I218" s="490"/>
    </row>
    <row r="219" customFormat="false" ht="12" hidden="false" customHeight="false" outlineLevel="0" collapsed="false">
      <c r="B219" s="171"/>
      <c r="C219" s="490"/>
      <c r="D219" s="490"/>
      <c r="E219" s="490"/>
      <c r="F219" s="490"/>
      <c r="G219" s="490"/>
      <c r="H219" s="490"/>
      <c r="I219" s="490"/>
    </row>
    <row r="220" customFormat="false" ht="12" hidden="false" customHeight="false" outlineLevel="0" collapsed="false">
      <c r="B220" s="171"/>
      <c r="C220" s="490"/>
      <c r="D220" s="490"/>
      <c r="E220" s="490"/>
      <c r="F220" s="490"/>
      <c r="G220" s="490"/>
      <c r="H220" s="490"/>
      <c r="I220" s="490"/>
    </row>
    <row r="221" customFormat="false" ht="12" hidden="false" customHeight="false" outlineLevel="0" collapsed="false">
      <c r="B221" s="171"/>
      <c r="C221" s="490"/>
      <c r="D221" s="490"/>
      <c r="E221" s="490"/>
      <c r="F221" s="490"/>
      <c r="G221" s="490"/>
      <c r="H221" s="490"/>
      <c r="I221" s="490"/>
    </row>
    <row r="222" customFormat="false" ht="12" hidden="false" customHeight="false" outlineLevel="0" collapsed="false">
      <c r="B222" s="171"/>
      <c r="C222" s="490"/>
      <c r="D222" s="490"/>
      <c r="E222" s="490"/>
      <c r="F222" s="490"/>
      <c r="G222" s="490"/>
      <c r="H222" s="490"/>
      <c r="I222" s="490"/>
    </row>
    <row r="223" customFormat="false" ht="12" hidden="false" customHeight="false" outlineLevel="0" collapsed="false">
      <c r="B223" s="171"/>
      <c r="C223" s="490"/>
      <c r="D223" s="490"/>
      <c r="E223" s="490"/>
      <c r="F223" s="490"/>
      <c r="G223" s="490"/>
      <c r="H223" s="490"/>
      <c r="I223" s="490"/>
    </row>
    <row r="224" customFormat="false" ht="12" hidden="false" customHeight="false" outlineLevel="0" collapsed="false">
      <c r="B224" s="171"/>
      <c r="C224" s="490"/>
      <c r="D224" s="490"/>
      <c r="E224" s="490"/>
      <c r="F224" s="490"/>
      <c r="G224" s="490"/>
      <c r="H224" s="490"/>
      <c r="I224" s="490"/>
    </row>
    <row r="225" customFormat="false" ht="12" hidden="false" customHeight="false" outlineLevel="0" collapsed="false">
      <c r="B225" s="171"/>
      <c r="C225" s="490"/>
      <c r="D225" s="490"/>
      <c r="E225" s="490"/>
      <c r="F225" s="490"/>
      <c r="G225" s="490"/>
      <c r="H225" s="490"/>
      <c r="I225" s="490"/>
    </row>
    <row r="226" customFormat="false" ht="12" hidden="false" customHeight="false" outlineLevel="0" collapsed="false">
      <c r="B226" s="171"/>
      <c r="C226" s="490"/>
      <c r="D226" s="490"/>
      <c r="E226" s="490"/>
      <c r="F226" s="490"/>
      <c r="G226" s="490"/>
      <c r="H226" s="490"/>
      <c r="I226" s="490"/>
    </row>
    <row r="227" customFormat="false" ht="12" hidden="false" customHeight="false" outlineLevel="0" collapsed="false">
      <c r="B227" s="171"/>
      <c r="C227" s="490"/>
      <c r="D227" s="490"/>
      <c r="E227" s="490"/>
      <c r="F227" s="490"/>
      <c r="G227" s="490"/>
      <c r="H227" s="490"/>
      <c r="I227" s="490"/>
    </row>
    <row r="228" customFormat="false" ht="12" hidden="false" customHeight="false" outlineLevel="0" collapsed="false">
      <c r="B228" s="171"/>
      <c r="C228" s="490"/>
      <c r="D228" s="490"/>
      <c r="E228" s="490"/>
      <c r="F228" s="490"/>
      <c r="G228" s="490"/>
      <c r="H228" s="490"/>
      <c r="I228" s="490"/>
    </row>
    <row r="229" customFormat="false" ht="12" hidden="false" customHeight="false" outlineLevel="0" collapsed="false">
      <c r="B229" s="171"/>
      <c r="C229" s="490"/>
      <c r="D229" s="490"/>
      <c r="E229" s="490"/>
      <c r="F229" s="490"/>
      <c r="G229" s="490"/>
      <c r="H229" s="490"/>
      <c r="I229" s="490"/>
    </row>
    <row r="230" customFormat="false" ht="12" hidden="false" customHeight="false" outlineLevel="0" collapsed="false">
      <c r="B230" s="171"/>
      <c r="C230" s="490"/>
      <c r="D230" s="490"/>
      <c r="E230" s="490"/>
      <c r="F230" s="490"/>
      <c r="G230" s="490"/>
      <c r="H230" s="490"/>
      <c r="I230" s="490"/>
    </row>
  </sheetData>
  <mergeCells count="4">
    <mergeCell ref="B3:B4"/>
    <mergeCell ref="C3:C4"/>
    <mergeCell ref="D3:F3"/>
    <mergeCell ref="G3:I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67" man="true" max="16383" min="0"/>
    <brk id="8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3" width="9.99"/>
    <col collapsed="false" customWidth="true" hidden="false" outlineLevel="0" max="10" min="10" style="13" width="2.13"/>
    <col collapsed="false" customWidth="true" hidden="false" outlineLevel="0" max="11" min="11" style="13" width="9.85"/>
    <col collapsed="false" customWidth="false" hidden="false" outlineLevel="0" max="257" min="12" style="13" width="9.14"/>
  </cols>
  <sheetData>
    <row r="1" s="22" customFormat="true" ht="37.5" hidden="false" customHeight="true" outlineLevel="0" collapsed="false">
      <c r="A1" s="179"/>
      <c r="B1" s="421" t="s">
        <v>238</v>
      </c>
      <c r="C1" s="18"/>
      <c r="D1" s="18"/>
      <c r="E1" s="18"/>
      <c r="F1" s="18"/>
      <c r="G1" s="19"/>
      <c r="H1" s="261"/>
      <c r="I1" s="261"/>
      <c r="J1" s="422"/>
    </row>
    <row r="2" customFormat="false" ht="18.75" hidden="false" customHeight="true" outlineLevel="0" collapsed="false">
      <c r="A2" s="179"/>
      <c r="B2" s="179"/>
      <c r="C2" s="491"/>
      <c r="D2" s="491"/>
      <c r="E2" s="491"/>
      <c r="F2" s="491"/>
      <c r="G2" s="491"/>
      <c r="H2" s="491"/>
      <c r="I2" s="491"/>
      <c r="J2" s="182"/>
    </row>
    <row r="3" s="22" customFormat="true" ht="18.75" hidden="false" customHeight="true" outlineLevel="0" collapsed="false">
      <c r="A3" s="179"/>
      <c r="B3" s="492" t="s">
        <v>202</v>
      </c>
      <c r="C3" s="425" t="s">
        <v>76</v>
      </c>
      <c r="D3" s="426" t="s">
        <v>203</v>
      </c>
      <c r="E3" s="426"/>
      <c r="F3" s="426"/>
      <c r="G3" s="427" t="s">
        <v>204</v>
      </c>
      <c r="H3" s="427"/>
      <c r="I3" s="427"/>
      <c r="J3" s="422"/>
    </row>
    <row r="4" s="22" customFormat="true" ht="18.75" hidden="false" customHeight="true" outlineLevel="0" collapsed="false">
      <c r="A4" s="179"/>
      <c r="B4" s="492"/>
      <c r="C4" s="425"/>
      <c r="D4" s="428" t="s">
        <v>205</v>
      </c>
      <c r="E4" s="428" t="s">
        <v>206</v>
      </c>
      <c r="F4" s="428" t="s">
        <v>207</v>
      </c>
      <c r="G4" s="428" t="s">
        <v>205</v>
      </c>
      <c r="H4" s="428" t="s">
        <v>206</v>
      </c>
      <c r="I4" s="429" t="s">
        <v>207</v>
      </c>
      <c r="J4" s="422"/>
    </row>
    <row r="5" customFormat="false" ht="7.5" hidden="false" customHeight="true" outlineLevel="0" collapsed="false">
      <c r="A5" s="179"/>
      <c r="B5" s="430"/>
      <c r="C5" s="493"/>
      <c r="D5" s="494"/>
      <c r="E5" s="495"/>
      <c r="F5" s="496"/>
      <c r="G5" s="494"/>
      <c r="H5" s="495"/>
      <c r="I5" s="496"/>
      <c r="J5" s="182"/>
    </row>
    <row r="6" customFormat="false" ht="30" hidden="false" customHeight="true" outlineLevel="0" collapsed="false">
      <c r="A6" s="179"/>
      <c r="B6" s="497" t="s">
        <v>239</v>
      </c>
      <c r="C6" s="190" t="n">
        <v>559478</v>
      </c>
      <c r="D6" s="436" t="n">
        <v>45439</v>
      </c>
      <c r="E6" s="437" t="n">
        <v>174342</v>
      </c>
      <c r="F6" s="438" t="n">
        <v>53984</v>
      </c>
      <c r="G6" s="436" t="n">
        <v>46317</v>
      </c>
      <c r="H6" s="437" t="n">
        <v>186230</v>
      </c>
      <c r="I6" s="438" t="n">
        <v>53164</v>
      </c>
      <c r="J6" s="182"/>
    </row>
    <row r="7" s="39" customFormat="true" ht="7.5" hidden="false" customHeight="true" outlineLevel="0" collapsed="false">
      <c r="B7" s="263"/>
      <c r="C7" s="272"/>
      <c r="D7" s="272"/>
      <c r="E7" s="441"/>
      <c r="F7" s="442"/>
      <c r="G7" s="272"/>
      <c r="H7" s="441"/>
      <c r="I7" s="442"/>
      <c r="J7" s="198"/>
    </row>
    <row r="8" s="39" customFormat="true" ht="16.5" hidden="false" customHeight="true" outlineLevel="0" collapsed="false">
      <c r="B8" s="498" t="s">
        <v>145</v>
      </c>
      <c r="C8" s="195"/>
      <c r="D8" s="382"/>
      <c r="E8" s="445"/>
      <c r="F8" s="446"/>
      <c r="G8" s="382"/>
      <c r="H8" s="445"/>
      <c r="I8" s="446"/>
      <c r="J8" s="198"/>
    </row>
    <row r="9" s="39" customFormat="true" ht="17.25" hidden="false" customHeight="true" outlineLevel="0" collapsed="false">
      <c r="B9" s="499" t="s">
        <v>240</v>
      </c>
      <c r="C9" s="195" t="n">
        <v>313193</v>
      </c>
      <c r="D9" s="382" t="n">
        <v>23032</v>
      </c>
      <c r="E9" s="445" t="n">
        <v>99979</v>
      </c>
      <c r="F9" s="446" t="n">
        <v>28645</v>
      </c>
      <c r="G9" s="382" t="n">
        <v>28535</v>
      </c>
      <c r="H9" s="445" t="n">
        <v>113135</v>
      </c>
      <c r="I9" s="446" t="n">
        <v>19867</v>
      </c>
      <c r="J9" s="198"/>
      <c r="K9" s="445"/>
      <c r="L9" s="445"/>
      <c r="M9" s="445"/>
      <c r="N9" s="445"/>
      <c r="O9" s="445"/>
      <c r="P9" s="445"/>
    </row>
    <row r="10" s="39" customFormat="true" ht="17.25" hidden="false" customHeight="true" outlineLevel="0" collapsed="false">
      <c r="B10" s="297" t="s">
        <v>147</v>
      </c>
      <c r="C10" s="195" t="n">
        <v>240958</v>
      </c>
      <c r="D10" s="382" t="n">
        <v>16983</v>
      </c>
      <c r="E10" s="445" t="n">
        <v>75883</v>
      </c>
      <c r="F10" s="445" t="n">
        <v>18969</v>
      </c>
      <c r="G10" s="382" t="n">
        <v>19864</v>
      </c>
      <c r="H10" s="445" t="n">
        <v>96129</v>
      </c>
      <c r="I10" s="446" t="n">
        <v>13130</v>
      </c>
      <c r="J10" s="198"/>
      <c r="K10" s="445"/>
      <c r="L10" s="445"/>
      <c r="M10" s="445"/>
      <c r="N10" s="445"/>
      <c r="O10" s="445"/>
      <c r="P10" s="445"/>
    </row>
    <row r="11" s="39" customFormat="true" ht="17.25" hidden="false" customHeight="true" outlineLevel="0" collapsed="false">
      <c r="B11" s="307" t="s">
        <v>148</v>
      </c>
      <c r="C11" s="195" t="n">
        <v>220033</v>
      </c>
      <c r="D11" s="382" t="n">
        <v>10495</v>
      </c>
      <c r="E11" s="445" t="n">
        <v>75402</v>
      </c>
      <c r="F11" s="445" t="n">
        <v>20030</v>
      </c>
      <c r="G11" s="382" t="n">
        <v>16426</v>
      </c>
      <c r="H11" s="445" t="n">
        <v>84449</v>
      </c>
      <c r="I11" s="446" t="n">
        <v>13230</v>
      </c>
      <c r="J11" s="198"/>
      <c r="K11" s="447"/>
      <c r="L11" s="447"/>
      <c r="M11" s="447"/>
      <c r="N11" s="447"/>
      <c r="O11" s="447"/>
      <c r="P11" s="447"/>
    </row>
    <row r="12" s="39" customFormat="true" ht="7.5" hidden="false" customHeight="true" outlineLevel="0" collapsed="false">
      <c r="B12" s="500"/>
      <c r="C12" s="195"/>
      <c r="D12" s="382"/>
      <c r="E12" s="445"/>
      <c r="F12" s="445"/>
      <c r="G12" s="382"/>
      <c r="H12" s="445"/>
      <c r="I12" s="446"/>
      <c r="J12" s="198"/>
    </row>
    <row r="13" s="39" customFormat="true" ht="16.5" hidden="false" customHeight="true" outlineLevel="0" collapsed="false">
      <c r="B13" s="501" t="s">
        <v>149</v>
      </c>
      <c r="C13" s="195"/>
      <c r="D13" s="382"/>
      <c r="E13" s="445"/>
      <c r="F13" s="445"/>
      <c r="G13" s="382"/>
      <c r="H13" s="445"/>
      <c r="I13" s="446"/>
      <c r="J13" s="198"/>
      <c r="K13" s="447"/>
      <c r="L13" s="447"/>
      <c r="M13" s="447"/>
      <c r="N13" s="447"/>
      <c r="O13" s="447"/>
      <c r="P13" s="447"/>
      <c r="Q13" s="447"/>
    </row>
    <row r="14" s="39" customFormat="true" ht="17.25" hidden="false" customHeight="true" outlineLevel="0" collapsed="false">
      <c r="B14" s="502" t="s">
        <v>150</v>
      </c>
      <c r="C14" s="195" t="n">
        <v>127383</v>
      </c>
      <c r="D14" s="382" t="n">
        <v>21178</v>
      </c>
      <c r="E14" s="445" t="n">
        <v>23004</v>
      </c>
      <c r="F14" s="445" t="n">
        <v>6673</v>
      </c>
      <c r="G14" s="382" t="n">
        <v>18804</v>
      </c>
      <c r="H14" s="445" t="n">
        <v>39560</v>
      </c>
      <c r="I14" s="446" t="n">
        <v>18165</v>
      </c>
      <c r="J14" s="198"/>
    </row>
    <row r="15" s="39" customFormat="true" ht="17.25" hidden="false" customHeight="true" outlineLevel="0" collapsed="false">
      <c r="B15" s="502" t="s">
        <v>151</v>
      </c>
      <c r="C15" s="195" t="n">
        <v>8784</v>
      </c>
      <c r="D15" s="382" t="n">
        <v>1257</v>
      </c>
      <c r="E15" s="445" t="n">
        <v>2090</v>
      </c>
      <c r="F15" s="445" t="n">
        <v>0</v>
      </c>
      <c r="G15" s="382" t="n">
        <v>782</v>
      </c>
      <c r="H15" s="445" t="n">
        <v>4366</v>
      </c>
      <c r="I15" s="446" t="n">
        <v>290</v>
      </c>
      <c r="J15" s="198"/>
    </row>
    <row r="16" s="39" customFormat="true" ht="17.25" hidden="false" customHeight="true" outlineLevel="0" collapsed="false">
      <c r="B16" s="297" t="s">
        <v>152</v>
      </c>
      <c r="C16" s="195" t="n">
        <v>103273</v>
      </c>
      <c r="D16" s="382" t="n">
        <v>2990</v>
      </c>
      <c r="E16" s="445" t="n">
        <v>36659</v>
      </c>
      <c r="F16" s="445" t="n">
        <v>19443</v>
      </c>
      <c r="G16" s="382" t="n">
        <v>2854</v>
      </c>
      <c r="H16" s="445" t="n">
        <v>26963</v>
      </c>
      <c r="I16" s="446" t="n">
        <v>14365</v>
      </c>
      <c r="J16" s="198"/>
    </row>
    <row r="17" s="39" customFormat="true" ht="17.25" hidden="false" customHeight="true" outlineLevel="0" collapsed="false">
      <c r="B17" s="297" t="s">
        <v>153</v>
      </c>
      <c r="C17" s="195" t="n">
        <v>19266</v>
      </c>
      <c r="D17" s="382" t="n">
        <v>1244</v>
      </c>
      <c r="E17" s="445" t="n">
        <v>5315</v>
      </c>
      <c r="F17" s="445" t="n">
        <v>2609</v>
      </c>
      <c r="G17" s="382" t="n">
        <v>663</v>
      </c>
      <c r="H17" s="445" t="n">
        <v>7135</v>
      </c>
      <c r="I17" s="446" t="n">
        <v>2300</v>
      </c>
      <c r="J17" s="198"/>
    </row>
    <row r="18" s="39" customFormat="true" ht="17.25" hidden="false" customHeight="true" outlineLevel="0" collapsed="false">
      <c r="B18" s="307" t="s">
        <v>155</v>
      </c>
      <c r="C18" s="195" t="n">
        <v>193002</v>
      </c>
      <c r="D18" s="382" t="n">
        <v>11464</v>
      </c>
      <c r="E18" s="445" t="n">
        <v>71664</v>
      </c>
      <c r="F18" s="445" t="n">
        <v>26267</v>
      </c>
      <c r="G18" s="382" t="n">
        <v>8638</v>
      </c>
      <c r="H18" s="445" t="n">
        <v>55740</v>
      </c>
      <c r="I18" s="446" t="n">
        <v>19229</v>
      </c>
      <c r="J18" s="198"/>
    </row>
    <row r="19" s="39" customFormat="true" ht="7.5" hidden="false" customHeight="true" outlineLevel="0" collapsed="false">
      <c r="B19" s="503"/>
      <c r="C19" s="134"/>
      <c r="D19" s="274"/>
      <c r="E19" s="277"/>
      <c r="F19" s="277"/>
      <c r="G19" s="274"/>
      <c r="H19" s="277"/>
      <c r="I19" s="379"/>
      <c r="J19" s="198"/>
    </row>
    <row r="20" s="39" customFormat="true" ht="15" hidden="false" customHeight="true" outlineLevel="0" collapsed="false">
      <c r="B20" s="460"/>
      <c r="C20" s="461"/>
      <c r="D20" s="461"/>
      <c r="E20" s="461"/>
      <c r="F20" s="461"/>
      <c r="G20" s="461"/>
      <c r="H20" s="461"/>
      <c r="I20" s="461"/>
      <c r="J20" s="198"/>
    </row>
    <row r="21" customFormat="false" ht="7.5" hidden="false" customHeight="true" outlineLevel="0" collapsed="false">
      <c r="A21" s="179"/>
      <c r="B21" s="463"/>
      <c r="C21" s="464"/>
      <c r="D21" s="96"/>
      <c r="E21" s="239"/>
      <c r="F21" s="239"/>
      <c r="G21" s="96"/>
      <c r="H21" s="239"/>
      <c r="I21" s="34"/>
      <c r="J21" s="182"/>
    </row>
    <row r="22" s="39" customFormat="true" ht="16.5" hidden="false" customHeight="true" outlineLevel="0" collapsed="false">
      <c r="B22" s="454" t="s">
        <v>145</v>
      </c>
      <c r="C22" s="214"/>
      <c r="D22" s="504"/>
      <c r="E22" s="505"/>
      <c r="F22" s="505"/>
      <c r="G22" s="504"/>
      <c r="H22" s="505"/>
      <c r="I22" s="506"/>
      <c r="J22" s="198"/>
      <c r="K22" s="443"/>
      <c r="L22" s="443"/>
    </row>
    <row r="23" s="39" customFormat="true" ht="12.75" hidden="false" customHeight="true" outlineLevel="0" collapsed="false">
      <c r="B23" s="507" t="s">
        <v>237</v>
      </c>
      <c r="C23" s="274"/>
      <c r="D23" s="274"/>
      <c r="E23" s="277"/>
      <c r="F23" s="277"/>
      <c r="G23" s="504"/>
      <c r="H23" s="277"/>
      <c r="I23" s="379"/>
      <c r="J23" s="198"/>
      <c r="K23" s="443"/>
      <c r="L23" s="443"/>
    </row>
    <row r="24" s="39" customFormat="true" ht="17.25" hidden="false" customHeight="true" outlineLevel="0" collapsed="false">
      <c r="B24" s="499" t="s">
        <v>240</v>
      </c>
      <c r="C24" s="214" t="n">
        <v>56</v>
      </c>
      <c r="D24" s="214" t="n">
        <v>50.7</v>
      </c>
      <c r="E24" s="215" t="n">
        <v>57.3</v>
      </c>
      <c r="F24" s="215" t="n">
        <v>53.1</v>
      </c>
      <c r="G24" s="214" t="n">
        <v>61.6</v>
      </c>
      <c r="H24" s="215" t="n">
        <v>60.8</v>
      </c>
      <c r="I24" s="218" t="n">
        <v>37.4</v>
      </c>
      <c r="J24" s="198"/>
    </row>
    <row r="25" s="39" customFormat="true" ht="17.25" hidden="false" customHeight="true" outlineLevel="0" collapsed="false">
      <c r="B25" s="297" t="s">
        <v>147</v>
      </c>
      <c r="C25" s="214" t="n">
        <v>43.1</v>
      </c>
      <c r="D25" s="214" t="n">
        <v>37.4</v>
      </c>
      <c r="E25" s="215" t="n">
        <v>43.5</v>
      </c>
      <c r="F25" s="215" t="n">
        <v>35.1</v>
      </c>
      <c r="G25" s="214" t="n">
        <v>42.9</v>
      </c>
      <c r="H25" s="215" t="n">
        <v>51.6</v>
      </c>
      <c r="I25" s="218" t="n">
        <v>24.7</v>
      </c>
      <c r="J25" s="198"/>
      <c r="Q25" s="241"/>
    </row>
    <row r="26" s="39" customFormat="true" ht="17.25" hidden="false" customHeight="true" outlineLevel="0" collapsed="false">
      <c r="B26" s="307" t="s">
        <v>148</v>
      </c>
      <c r="C26" s="214" t="n">
        <v>39.3</v>
      </c>
      <c r="D26" s="214" t="n">
        <v>23.1</v>
      </c>
      <c r="E26" s="215" t="n">
        <v>43.2</v>
      </c>
      <c r="F26" s="215" t="n">
        <v>37.1</v>
      </c>
      <c r="G26" s="214" t="n">
        <v>35.5</v>
      </c>
      <c r="H26" s="215" t="n">
        <v>45.3</v>
      </c>
      <c r="I26" s="218" t="n">
        <v>24.9</v>
      </c>
      <c r="J26" s="198"/>
      <c r="Q26" s="241"/>
    </row>
    <row r="27" s="39" customFormat="true" ht="7.5" hidden="false" customHeight="true" outlineLevel="0" collapsed="false">
      <c r="B27" s="500"/>
      <c r="C27" s="214"/>
      <c r="D27" s="504"/>
      <c r="E27" s="505"/>
      <c r="F27" s="505"/>
      <c r="G27" s="504"/>
      <c r="H27" s="505"/>
      <c r="I27" s="466"/>
      <c r="J27" s="198"/>
      <c r="Q27" s="241"/>
    </row>
    <row r="28" s="39" customFormat="true" ht="16.5" hidden="false" customHeight="true" outlineLevel="0" collapsed="false">
      <c r="B28" s="501" t="s">
        <v>241</v>
      </c>
      <c r="C28" s="195"/>
      <c r="D28" s="382"/>
      <c r="E28" s="445"/>
      <c r="F28" s="445"/>
      <c r="G28" s="504"/>
      <c r="H28" s="445"/>
      <c r="I28" s="466"/>
      <c r="J28" s="198"/>
    </row>
    <row r="29" s="39" customFormat="true" ht="27.75" hidden="false" customHeight="true" outlineLevel="0" collapsed="false">
      <c r="B29" s="508" t="s">
        <v>242</v>
      </c>
      <c r="C29" s="509"/>
      <c r="D29" s="509"/>
      <c r="E29" s="510"/>
      <c r="F29" s="510"/>
      <c r="G29" s="509"/>
      <c r="H29" s="510"/>
      <c r="I29" s="511"/>
      <c r="J29" s="198"/>
    </row>
    <row r="30" s="39" customFormat="true" ht="17.25" hidden="false" customHeight="true" outlineLevel="0" collapsed="false">
      <c r="B30" s="502" t="s">
        <v>150</v>
      </c>
      <c r="C30" s="214" t="n">
        <v>37.5</v>
      </c>
      <c r="D30" s="214" t="n">
        <v>64</v>
      </c>
      <c r="E30" s="215" t="n">
        <v>22.6</v>
      </c>
      <c r="F30" s="215" t="n">
        <v>20.2</v>
      </c>
      <c r="G30" s="214" t="n">
        <v>56.3</v>
      </c>
      <c r="H30" s="215" t="n">
        <v>42.1</v>
      </c>
      <c r="I30" s="218" t="n">
        <v>41.1</v>
      </c>
      <c r="J30" s="198"/>
    </row>
    <row r="31" s="39" customFormat="true" ht="17.25" hidden="false" customHeight="true" outlineLevel="0" collapsed="false">
      <c r="B31" s="502" t="s">
        <v>151</v>
      </c>
      <c r="C31" s="58" t="n">
        <v>2.6</v>
      </c>
      <c r="D31" s="214" t="n">
        <v>3.8</v>
      </c>
      <c r="E31" s="215" t="n">
        <v>2.1</v>
      </c>
      <c r="F31" s="215" t="n">
        <v>0</v>
      </c>
      <c r="G31" s="214" t="n">
        <v>2.3</v>
      </c>
      <c r="H31" s="215" t="n">
        <v>4.6</v>
      </c>
      <c r="I31" s="218" t="n">
        <v>0.7</v>
      </c>
      <c r="J31" s="198"/>
    </row>
    <row r="32" s="39" customFormat="true" ht="17.25" hidden="false" customHeight="true" outlineLevel="0" collapsed="false">
      <c r="B32" s="297" t="s">
        <v>152</v>
      </c>
      <c r="C32" s="58" t="n">
        <v>30.4</v>
      </c>
      <c r="D32" s="214" t="n">
        <v>9</v>
      </c>
      <c r="E32" s="215" t="n">
        <v>36</v>
      </c>
      <c r="F32" s="215" t="n">
        <v>58.9</v>
      </c>
      <c r="G32" s="214" t="n">
        <v>8.5</v>
      </c>
      <c r="H32" s="215" t="n">
        <v>28.7</v>
      </c>
      <c r="I32" s="218" t="n">
        <v>32.5</v>
      </c>
      <c r="J32" s="198"/>
    </row>
    <row r="33" s="39" customFormat="true" ht="17.25" hidden="false" customHeight="true" outlineLevel="0" collapsed="false">
      <c r="B33" s="297" t="s">
        <v>153</v>
      </c>
      <c r="C33" s="58" t="n">
        <v>5.7</v>
      </c>
      <c r="D33" s="214" t="n">
        <v>3.8</v>
      </c>
      <c r="E33" s="215" t="n">
        <v>5.2</v>
      </c>
      <c r="F33" s="215" t="n">
        <v>7.9</v>
      </c>
      <c r="G33" s="214" t="n">
        <v>2</v>
      </c>
      <c r="H33" s="215" t="n">
        <v>7.6</v>
      </c>
      <c r="I33" s="218" t="n">
        <v>5.2</v>
      </c>
      <c r="J33" s="198"/>
    </row>
    <row r="34" s="39" customFormat="true" ht="17.25" hidden="false" customHeight="true" outlineLevel="0" collapsed="false">
      <c r="B34" s="307" t="s">
        <v>155</v>
      </c>
      <c r="C34" s="58" t="n">
        <v>56.9</v>
      </c>
      <c r="D34" s="214" t="n">
        <v>34.7</v>
      </c>
      <c r="E34" s="215" t="n">
        <v>70.4</v>
      </c>
      <c r="F34" s="215" t="n">
        <v>79.6</v>
      </c>
      <c r="G34" s="214" t="n">
        <v>25.9</v>
      </c>
      <c r="H34" s="215" t="n">
        <v>59.3</v>
      </c>
      <c r="I34" s="218" t="n">
        <v>43.5</v>
      </c>
      <c r="J34" s="198"/>
    </row>
    <row r="35" s="39" customFormat="true" ht="7.5" hidden="false" customHeight="true" outlineLevel="0" collapsed="false">
      <c r="B35" s="503"/>
      <c r="C35" s="512"/>
      <c r="D35" s="513"/>
      <c r="E35" s="514"/>
      <c r="F35" s="515"/>
      <c r="G35" s="514"/>
      <c r="H35" s="514"/>
      <c r="I35" s="515"/>
      <c r="J35" s="198"/>
    </row>
    <row r="36" s="39" customFormat="true" ht="9.75" hidden="false" customHeight="true" outlineLevel="0" collapsed="false">
      <c r="B36" s="368"/>
      <c r="C36" s="137"/>
      <c r="D36" s="359"/>
      <c r="E36" s="359"/>
      <c r="F36" s="359"/>
      <c r="G36" s="359"/>
      <c r="H36" s="359"/>
      <c r="I36" s="359"/>
      <c r="J36" s="137"/>
      <c r="K36" s="13"/>
      <c r="L36" s="13"/>
      <c r="M36" s="13"/>
      <c r="N36" s="13"/>
      <c r="O36" s="13"/>
      <c r="P36" s="13"/>
    </row>
    <row r="37" s="139" customFormat="true" ht="13.5" hidden="false" customHeight="true" outlineLevel="0" collapsed="false">
      <c r="A37" s="39"/>
      <c r="B37" s="480" t="s">
        <v>89</v>
      </c>
      <c r="C37" s="142"/>
      <c r="D37" s="516"/>
      <c r="E37" s="516"/>
      <c r="F37" s="516"/>
      <c r="G37" s="516"/>
      <c r="H37" s="516"/>
      <c r="I37" s="516"/>
      <c r="J37" s="481"/>
      <c r="K37" s="13"/>
      <c r="L37" s="13"/>
      <c r="M37" s="13"/>
      <c r="N37" s="13"/>
      <c r="O37" s="13"/>
      <c r="P37" s="13"/>
    </row>
    <row r="38" s="139" customFormat="true" ht="13.5" hidden="false" customHeight="true" outlineLevel="0" collapsed="false">
      <c r="A38" s="39"/>
      <c r="B38" s="482" t="s">
        <v>243</v>
      </c>
      <c r="C38" s="144"/>
      <c r="D38" s="517"/>
      <c r="E38" s="517"/>
      <c r="F38" s="517"/>
      <c r="G38" s="517"/>
      <c r="H38" s="517"/>
      <c r="I38" s="517"/>
      <c r="J38" s="481"/>
      <c r="K38" s="13"/>
      <c r="L38" s="13"/>
      <c r="M38" s="13"/>
      <c r="N38" s="13"/>
      <c r="O38" s="13"/>
      <c r="P38" s="13"/>
    </row>
    <row r="39" customFormat="false" ht="13.5" hidden="false" customHeight="true" outlineLevel="0" collapsed="false">
      <c r="B39" s="483"/>
      <c r="C39" s="518"/>
      <c r="D39" s="519"/>
      <c r="E39" s="519"/>
      <c r="F39" s="519"/>
      <c r="G39" s="519"/>
      <c r="H39" s="519"/>
      <c r="I39" s="519"/>
      <c r="J39" s="182"/>
    </row>
    <row r="40" s="158" customFormat="true" ht="15" hidden="false" customHeight="true" outlineLevel="0" collapsed="false">
      <c r="A40" s="486"/>
      <c r="B40" s="487" t="str">
        <f aca="false">Α1!B100</f>
        <v>(Last Updated 12/12/2019)</v>
      </c>
      <c r="C40" s="160"/>
      <c r="D40" s="161"/>
      <c r="E40" s="161"/>
      <c r="F40" s="161"/>
      <c r="G40" s="161"/>
      <c r="H40" s="161"/>
      <c r="I40" s="161"/>
      <c r="J40" s="257"/>
      <c r="K40" s="13"/>
      <c r="L40" s="13"/>
      <c r="M40" s="13"/>
      <c r="N40" s="13"/>
      <c r="O40" s="13"/>
    </row>
    <row r="41" s="22" customFormat="true" ht="4.5" hidden="false" customHeight="true" outlineLevel="0" collapsed="false">
      <c r="A41" s="486"/>
      <c r="B41" s="488"/>
      <c r="C41" s="164"/>
      <c r="D41" s="165"/>
      <c r="E41" s="165"/>
      <c r="F41" s="165"/>
      <c r="G41" s="165"/>
      <c r="H41" s="165"/>
      <c r="I41" s="165"/>
      <c r="J41" s="165"/>
      <c r="K41" s="170"/>
      <c r="L41" s="170"/>
      <c r="M41" s="170"/>
      <c r="N41" s="170"/>
      <c r="O41" s="170"/>
    </row>
    <row r="42" customFormat="false" ht="12" hidden="false" customHeight="false" outlineLevel="0" collapsed="false">
      <c r="B42" s="489" t="str">
        <f aca="false">Α1!B102</f>
        <v>COPYRIGHT © :2019 REPUBLIC OF CYPRUS, STATISTICAL SERVICE</v>
      </c>
      <c r="C42" s="167"/>
      <c r="D42" s="168"/>
      <c r="E42" s="168"/>
      <c r="F42" s="168"/>
      <c r="G42" s="168"/>
      <c r="H42" s="168"/>
      <c r="I42" s="168"/>
      <c r="J42" s="168"/>
    </row>
    <row r="43" customFormat="false" ht="12" hidden="false" customHeight="false" outlineLevel="0" collapsed="false">
      <c r="B43" s="169"/>
      <c r="D43" s="260"/>
      <c r="E43" s="260"/>
      <c r="F43" s="260"/>
      <c r="G43" s="260"/>
      <c r="H43" s="260"/>
      <c r="I43" s="260"/>
    </row>
    <row r="44" customFormat="false" ht="12" hidden="false" customHeight="false" outlineLevel="0" collapsed="false">
      <c r="B44" s="169"/>
      <c r="D44" s="260"/>
      <c r="E44" s="260"/>
      <c r="F44" s="260"/>
      <c r="G44" s="260"/>
      <c r="H44" s="260"/>
      <c r="I44" s="260"/>
    </row>
    <row r="45" customFormat="false" ht="18" hidden="false" customHeight="false" outlineLevel="0" collapsed="false">
      <c r="B45" s="169"/>
      <c r="D45" s="260"/>
      <c r="E45" s="260"/>
      <c r="F45" s="260"/>
      <c r="G45" s="260"/>
      <c r="H45" s="260"/>
      <c r="I45" s="260"/>
      <c r="P45" s="170"/>
    </row>
    <row r="46" customFormat="false" ht="12" hidden="false" customHeight="false" outlineLevel="0" collapsed="false">
      <c r="B46" s="169"/>
      <c r="D46" s="260"/>
      <c r="E46" s="260"/>
      <c r="F46" s="260"/>
      <c r="G46" s="260"/>
      <c r="H46" s="260"/>
      <c r="I46" s="260"/>
    </row>
    <row r="47" customFormat="false" ht="12" hidden="false" customHeight="false" outlineLevel="0" collapsed="false">
      <c r="B47" s="169"/>
      <c r="D47" s="260"/>
      <c r="E47" s="260"/>
      <c r="F47" s="260"/>
      <c r="G47" s="260"/>
      <c r="H47" s="260"/>
      <c r="I47" s="260"/>
    </row>
    <row r="48" customFormat="false" ht="12" hidden="false" customHeight="false" outlineLevel="0" collapsed="false">
      <c r="B48" s="169"/>
    </row>
    <row r="49" customFormat="false" ht="12" hidden="false" customHeight="false" outlineLevel="0" collapsed="false">
      <c r="B49" s="169"/>
    </row>
    <row r="50" customFormat="false" ht="12" hidden="false" customHeight="false" outlineLevel="0" collapsed="false">
      <c r="B50" s="169"/>
    </row>
    <row r="51" customFormat="false" ht="12" hidden="false" customHeight="false" outlineLevel="0" collapsed="false">
      <c r="B51" s="169"/>
    </row>
    <row r="52" s="170" customFormat="true" ht="36" hidden="false" customHeight="true" outlineLevel="0" collapsed="false">
      <c r="B52" s="169"/>
      <c r="C52" s="173"/>
      <c r="D52" s="173"/>
      <c r="E52" s="173"/>
      <c r="F52" s="173"/>
      <c r="G52" s="173"/>
      <c r="H52" s="173"/>
      <c r="I52" s="173"/>
      <c r="J52" s="13"/>
      <c r="K52" s="13"/>
      <c r="L52" s="13"/>
      <c r="M52" s="13"/>
      <c r="N52" s="13"/>
      <c r="O52" s="13"/>
      <c r="P52" s="13"/>
    </row>
    <row r="53" customFormat="false" ht="22.5" hidden="false" customHeight="true" outlineLevel="0" collapsed="false">
      <c r="B53" s="169"/>
    </row>
    <row r="54" customFormat="false" ht="22.5" hidden="false" customHeight="true" outlineLevel="0" collapsed="false">
      <c r="B54" s="169"/>
    </row>
    <row r="55" customFormat="false" ht="12" hidden="false" customHeight="false" outlineLevel="0" collapsed="false">
      <c r="B55" s="169"/>
    </row>
    <row r="56" customFormat="false" ht="12" hidden="false" customHeight="false" outlineLevel="0" collapsed="false">
      <c r="B56" s="169"/>
    </row>
    <row r="57" customFormat="false" ht="12" hidden="false" customHeight="false" outlineLevel="0" collapsed="false">
      <c r="B57" s="169"/>
    </row>
    <row r="58" customFormat="false" ht="12" hidden="false" customHeight="false" outlineLevel="0" collapsed="false">
      <c r="B58" s="169"/>
    </row>
    <row r="59" customFormat="false" ht="12" hidden="false" customHeight="false" outlineLevel="0" collapsed="false">
      <c r="B59" s="169"/>
    </row>
    <row r="60" customFormat="false" ht="12" hidden="false" customHeight="false" outlineLevel="0" collapsed="false">
      <c r="B60" s="169"/>
    </row>
    <row r="61" customFormat="false" ht="12" hidden="false" customHeight="false" outlineLevel="0" collapsed="false">
      <c r="B61" s="169"/>
    </row>
    <row r="62" customFormat="false" ht="12" hidden="false" customHeight="false" outlineLevel="0" collapsed="false">
      <c r="B62" s="169"/>
    </row>
    <row r="63" customFormat="false" ht="12" hidden="false" customHeight="false" outlineLevel="0" collapsed="false">
      <c r="B63" s="169"/>
    </row>
    <row r="64" customFormat="false" ht="12" hidden="false" customHeight="false" outlineLevel="0" collapsed="false">
      <c r="B64" s="169"/>
    </row>
    <row r="65" customFormat="false" ht="12" hidden="false" customHeight="false" outlineLevel="0" collapsed="false">
      <c r="B65" s="169"/>
    </row>
    <row r="66" customFormat="false" ht="12" hidden="false" customHeight="false" outlineLevel="0" collapsed="false">
      <c r="B66" s="169"/>
    </row>
    <row r="67" customFormat="false" ht="12" hidden="false" customHeight="false" outlineLevel="0" collapsed="false">
      <c r="B67" s="169"/>
    </row>
    <row r="68" customFormat="false" ht="12" hidden="false" customHeight="false" outlineLevel="0" collapsed="false">
      <c r="B68" s="169"/>
    </row>
    <row r="69" customFormat="false" ht="12" hidden="false" customHeight="false" outlineLevel="0" collapsed="false">
      <c r="B69" s="169"/>
    </row>
    <row r="70" customFormat="false" ht="12" hidden="false" customHeight="false" outlineLevel="0" collapsed="false">
      <c r="B70" s="169"/>
    </row>
    <row r="71" customFormat="false" ht="12" hidden="false" customHeight="false" outlineLevel="0" collapsed="false">
      <c r="B71" s="169"/>
    </row>
    <row r="72" customFormat="false" ht="12" hidden="false" customHeight="false" outlineLevel="0" collapsed="false">
      <c r="B72" s="169"/>
    </row>
    <row r="73" customFormat="false" ht="12" hidden="false" customHeight="false" outlineLevel="0" collapsed="false">
      <c r="B73" s="169"/>
    </row>
    <row r="74" customFormat="false" ht="12" hidden="false" customHeight="false" outlineLevel="0" collapsed="false">
      <c r="B74" s="169"/>
    </row>
    <row r="75" customFormat="false" ht="12" hidden="false" customHeight="false" outlineLevel="0" collapsed="false">
      <c r="B75" s="169"/>
    </row>
    <row r="76" customFormat="false" ht="12" hidden="false" customHeight="false" outlineLevel="0" collapsed="false">
      <c r="B76" s="169"/>
    </row>
    <row r="77" customFormat="false" ht="12" hidden="false" customHeight="false" outlineLevel="0" collapsed="false">
      <c r="B77" s="169"/>
    </row>
    <row r="78" customFormat="false" ht="12" hidden="false" customHeight="false" outlineLevel="0" collapsed="false">
      <c r="B78" s="169"/>
    </row>
    <row r="79" customFormat="false" ht="12" hidden="false" customHeight="false" outlineLevel="0" collapsed="false">
      <c r="B79" s="169"/>
    </row>
    <row r="80" customFormat="false" ht="12" hidden="false" customHeight="false" outlineLevel="0" collapsed="false">
      <c r="B80" s="169"/>
    </row>
    <row r="81" customFormat="false" ht="12" hidden="false" customHeight="false" outlineLevel="0" collapsed="false">
      <c r="B81" s="169"/>
    </row>
    <row r="82" customFormat="false" ht="12" hidden="false" customHeight="false" outlineLevel="0" collapsed="false">
      <c r="B82" s="169"/>
    </row>
    <row r="83" customFormat="false" ht="12" hidden="false" customHeight="false" outlineLevel="0" collapsed="false">
      <c r="B83" s="169"/>
    </row>
    <row r="84" customFormat="false" ht="12" hidden="false" customHeight="false" outlineLevel="0" collapsed="false">
      <c r="B84" s="169"/>
    </row>
    <row r="85" customFormat="false" ht="12" hidden="false" customHeight="false" outlineLevel="0" collapsed="false">
      <c r="B85" s="169"/>
    </row>
    <row r="86" customFormat="false" ht="12" hidden="false" customHeight="false" outlineLevel="0" collapsed="false">
      <c r="B86" s="169"/>
    </row>
    <row r="87" customFormat="false" ht="12" hidden="false" customHeight="false" outlineLevel="0" collapsed="false">
      <c r="B87" s="169"/>
    </row>
    <row r="88" customFormat="false" ht="12" hidden="false" customHeight="false" outlineLevel="0" collapsed="false">
      <c r="B88" s="169"/>
    </row>
    <row r="89" customFormat="false" ht="12" hidden="false" customHeight="false" outlineLevel="0" collapsed="false">
      <c r="B89" s="169"/>
    </row>
    <row r="90" customFormat="false" ht="12" hidden="false" customHeight="false" outlineLevel="0" collapsed="false">
      <c r="B90" s="169"/>
    </row>
    <row r="91" customFormat="false" ht="12" hidden="false" customHeight="false" outlineLevel="0" collapsed="false">
      <c r="B91" s="169"/>
    </row>
    <row r="92" customFormat="false" ht="12" hidden="false" customHeight="false" outlineLevel="0" collapsed="false">
      <c r="B92" s="169"/>
    </row>
    <row r="93" customFormat="false" ht="12" hidden="false" customHeight="false" outlineLevel="0" collapsed="false">
      <c r="B93" s="169"/>
    </row>
    <row r="94" customFormat="false" ht="12" hidden="false" customHeight="false" outlineLevel="0" collapsed="false">
      <c r="B94" s="169"/>
    </row>
    <row r="95" customFormat="false" ht="12" hidden="false" customHeight="false" outlineLevel="0" collapsed="false">
      <c r="B95" s="169"/>
    </row>
    <row r="96" customFormat="false" ht="12" hidden="false" customHeight="false" outlineLevel="0" collapsed="false">
      <c r="B96" s="169"/>
    </row>
    <row r="97" customFormat="false" ht="12" hidden="false" customHeight="false" outlineLevel="0" collapsed="false">
      <c r="B97" s="169"/>
    </row>
    <row r="98" customFormat="false" ht="12" hidden="false" customHeight="false" outlineLevel="0" collapsed="false">
      <c r="B98" s="169"/>
    </row>
    <row r="99" customFormat="false" ht="12" hidden="false" customHeight="false" outlineLevel="0" collapsed="false">
      <c r="B99" s="169"/>
    </row>
    <row r="100" customFormat="false" ht="12" hidden="false" customHeight="false" outlineLevel="0" collapsed="false">
      <c r="B100" s="169"/>
    </row>
    <row r="101" customFormat="false" ht="12" hidden="false" customHeight="false" outlineLevel="0" collapsed="false">
      <c r="B101" s="169"/>
    </row>
    <row r="102" customFormat="false" ht="12" hidden="false" customHeight="false" outlineLevel="0" collapsed="false">
      <c r="B102" s="169"/>
    </row>
    <row r="103" customFormat="false" ht="12" hidden="false" customHeight="false" outlineLevel="0" collapsed="false">
      <c r="B103" s="169"/>
    </row>
    <row r="104" customFormat="false" ht="12" hidden="false" customHeight="false" outlineLevel="0" collapsed="false">
      <c r="B104" s="169"/>
    </row>
    <row r="105" customFormat="false" ht="12" hidden="false" customHeight="false" outlineLevel="0" collapsed="false">
      <c r="B105" s="169"/>
    </row>
    <row r="106" customFormat="false" ht="12" hidden="false" customHeight="false" outlineLevel="0" collapsed="false">
      <c r="B106" s="169"/>
    </row>
    <row r="107" customFormat="false" ht="12" hidden="false" customHeight="false" outlineLevel="0" collapsed="false">
      <c r="B107" s="169"/>
    </row>
    <row r="108" customFormat="false" ht="12" hidden="false" customHeight="false" outlineLevel="0" collapsed="false">
      <c r="B108" s="169"/>
    </row>
    <row r="109" customFormat="false" ht="12" hidden="false" customHeight="false" outlineLevel="0" collapsed="false">
      <c r="B109" s="169"/>
    </row>
    <row r="110" customFormat="false" ht="12" hidden="false" customHeight="false" outlineLevel="0" collapsed="false">
      <c r="B110" s="169"/>
    </row>
    <row r="111" customFormat="false" ht="12" hidden="false" customHeight="false" outlineLevel="0" collapsed="false">
      <c r="B111" s="169"/>
    </row>
    <row r="112" customFormat="false" ht="12" hidden="false" customHeight="false" outlineLevel="0" collapsed="false">
      <c r="B112" s="169"/>
    </row>
    <row r="113" customFormat="false" ht="12" hidden="false" customHeight="false" outlineLevel="0" collapsed="false">
      <c r="B113" s="169"/>
    </row>
    <row r="114" customFormat="false" ht="12" hidden="false" customHeight="false" outlineLevel="0" collapsed="false">
      <c r="B114" s="171"/>
      <c r="C114" s="490"/>
      <c r="D114" s="490"/>
      <c r="E114" s="490"/>
      <c r="F114" s="490"/>
      <c r="G114" s="490"/>
      <c r="H114" s="490"/>
      <c r="I114" s="490"/>
    </row>
    <row r="115" customFormat="false" ht="12" hidden="false" customHeight="false" outlineLevel="0" collapsed="false">
      <c r="B115" s="171"/>
      <c r="C115" s="490"/>
      <c r="D115" s="490"/>
      <c r="E115" s="490"/>
      <c r="F115" s="490"/>
      <c r="G115" s="490"/>
      <c r="H115" s="490"/>
      <c r="I115" s="490"/>
    </row>
    <row r="116" customFormat="false" ht="12" hidden="false" customHeight="false" outlineLevel="0" collapsed="false">
      <c r="B116" s="171"/>
      <c r="C116" s="490"/>
      <c r="D116" s="490"/>
      <c r="E116" s="490"/>
      <c r="F116" s="490"/>
      <c r="G116" s="490"/>
      <c r="H116" s="490"/>
      <c r="I116" s="490"/>
    </row>
    <row r="117" customFormat="false" ht="12" hidden="false" customHeight="false" outlineLevel="0" collapsed="false">
      <c r="B117" s="171"/>
      <c r="C117" s="490"/>
      <c r="D117" s="490"/>
      <c r="E117" s="490"/>
      <c r="F117" s="490"/>
      <c r="G117" s="490"/>
      <c r="H117" s="490"/>
      <c r="I117" s="490"/>
    </row>
    <row r="118" customFormat="false" ht="12" hidden="false" customHeight="false" outlineLevel="0" collapsed="false">
      <c r="B118" s="171"/>
      <c r="C118" s="490"/>
      <c r="D118" s="490"/>
      <c r="E118" s="490"/>
      <c r="F118" s="490"/>
      <c r="G118" s="490"/>
      <c r="H118" s="490"/>
      <c r="I118" s="490"/>
    </row>
    <row r="119" customFormat="false" ht="12" hidden="false" customHeight="false" outlineLevel="0" collapsed="false">
      <c r="B119" s="171"/>
      <c r="C119" s="490"/>
      <c r="D119" s="490"/>
      <c r="E119" s="490"/>
      <c r="F119" s="490"/>
      <c r="G119" s="490"/>
      <c r="H119" s="490"/>
      <c r="I119" s="490"/>
    </row>
    <row r="120" customFormat="false" ht="12" hidden="false" customHeight="false" outlineLevel="0" collapsed="false">
      <c r="B120" s="171"/>
      <c r="C120" s="490"/>
      <c r="D120" s="490"/>
      <c r="E120" s="490"/>
      <c r="F120" s="490"/>
      <c r="G120" s="490"/>
      <c r="H120" s="490"/>
      <c r="I120" s="490"/>
    </row>
    <row r="121" customFormat="false" ht="12" hidden="false" customHeight="false" outlineLevel="0" collapsed="false">
      <c r="B121" s="171"/>
      <c r="C121" s="490"/>
      <c r="D121" s="490"/>
      <c r="E121" s="490"/>
      <c r="F121" s="490"/>
      <c r="G121" s="490"/>
      <c r="H121" s="490"/>
      <c r="I121" s="490"/>
    </row>
    <row r="122" customFormat="false" ht="12" hidden="false" customHeight="false" outlineLevel="0" collapsed="false">
      <c r="B122" s="171"/>
      <c r="C122" s="490"/>
      <c r="D122" s="490"/>
      <c r="E122" s="490"/>
      <c r="F122" s="490"/>
      <c r="G122" s="490"/>
      <c r="H122" s="490"/>
      <c r="I122" s="490"/>
    </row>
    <row r="123" customFormat="false" ht="12" hidden="false" customHeight="false" outlineLevel="0" collapsed="false">
      <c r="B123" s="171"/>
      <c r="C123" s="490"/>
      <c r="D123" s="490"/>
      <c r="E123" s="490"/>
      <c r="F123" s="490"/>
      <c r="G123" s="490"/>
      <c r="H123" s="490"/>
      <c r="I123" s="490"/>
    </row>
    <row r="124" customFormat="false" ht="12" hidden="false" customHeight="false" outlineLevel="0" collapsed="false">
      <c r="B124" s="171"/>
      <c r="C124" s="490"/>
      <c r="D124" s="490"/>
      <c r="E124" s="490"/>
      <c r="F124" s="490"/>
      <c r="G124" s="490"/>
      <c r="H124" s="490"/>
      <c r="I124" s="490"/>
    </row>
    <row r="125" customFormat="false" ht="12" hidden="false" customHeight="false" outlineLevel="0" collapsed="false">
      <c r="B125" s="171"/>
      <c r="C125" s="490"/>
      <c r="D125" s="490"/>
      <c r="E125" s="490"/>
      <c r="F125" s="490"/>
      <c r="G125" s="490"/>
      <c r="H125" s="490"/>
      <c r="I125" s="490"/>
    </row>
    <row r="126" customFormat="false" ht="12" hidden="false" customHeight="false" outlineLevel="0" collapsed="false">
      <c r="B126" s="171"/>
      <c r="C126" s="490"/>
      <c r="D126" s="490"/>
      <c r="E126" s="490"/>
      <c r="F126" s="490"/>
      <c r="G126" s="490"/>
      <c r="H126" s="490"/>
      <c r="I126" s="490"/>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0:10:04Z</dcterms:created>
  <dc:creator>User</dc:creator>
  <dc:description/>
  <dc:language>en-US</dc:language>
  <cp:lastModifiedBy>user</cp:lastModifiedBy>
  <cp:lastPrinted>2019-12-12T09:45:11Z</cp:lastPrinted>
  <dcterms:modified xsi:type="dcterms:W3CDTF">2019-12-12T09:47:40Z</dcterms:modified>
  <cp:revision>0</cp:revision>
  <dc:subject/>
  <dc:title/>
</cp:coreProperties>
</file>