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3" firstSheet="0" activeTab="0"/>
  </bookViews>
  <sheets>
    <sheet name="Περιεχόμενα-Contents" sheetId="1" state="visible" r:id="rId2"/>
    <sheet name="Μεθοδ. Σημείωμα-Method. Note" sheetId="2" state="visible" r:id="rId3"/>
    <sheet name="NACE Rev. 2" sheetId="3" state="visible" r:id="rId4"/>
    <sheet name="Αναλυτ. Πίνακες-Detailed Tables" sheetId="4" state="visible" r:id="rId5"/>
    <sheet name="1" sheetId="5" state="visible" r:id="rId6"/>
    <sheet name="2" sheetId="6" state="visible" r:id="rId7"/>
    <sheet name="3" sheetId="7" state="visible" r:id="rId8"/>
    <sheet name="4" sheetId="8" state="visible" r:id="rId9"/>
    <sheet name="5" sheetId="9" state="visible" r:id="rId10"/>
    <sheet name="6" sheetId="10" state="visible" r:id="rId11"/>
    <sheet name="7" sheetId="11" state="visible" r:id="rId12"/>
  </sheets>
  <definedNames>
    <definedName function="false" hidden="false" localSheetId="4" name="_xlnm.Print_Area" vbProcedure="false">'1'!$A$1:$F$272</definedName>
    <definedName function="false" hidden="false" localSheetId="4" name="_xlnm.Print_Titles" vbProcedure="false">'1'!$11:$12</definedName>
    <definedName function="false" hidden="false" localSheetId="5" name="_xlnm.Print_Area" vbProcedure="false">'2'!$A$1:$AG$62</definedName>
    <definedName function="false" hidden="false" localSheetId="5" name="_xlnm.Print_Titles" vbProcedure="false">'2'!$A:$C</definedName>
    <definedName function="false" hidden="false" localSheetId="6" name="_xlnm.Print_Area" vbProcedure="false">'3'!$A$1:$I$273</definedName>
    <definedName function="false" hidden="false" localSheetId="6" name="_xlnm.Print_Titles" vbProcedure="false">'3'!$9:$12</definedName>
    <definedName function="false" hidden="false" localSheetId="7" name="_xlnm.Print_Area" vbProcedure="false">'4'!$A$1:$J$269</definedName>
    <definedName function="false" hidden="false" localSheetId="7" name="_xlnm.Print_Titles" vbProcedure="false">'4'!$7:$8</definedName>
    <definedName function="false" hidden="false" localSheetId="8" name="_xlnm.Print_Area" vbProcedure="false">'5'!$A$1:$M$270</definedName>
    <definedName function="false" hidden="false" localSheetId="8" name="_xlnm.Print_Titles" vbProcedure="false">'5'!$8:$9</definedName>
    <definedName function="false" hidden="false" localSheetId="9" name="_xlnm.Print_Area" vbProcedure="false">'6'!$A$1:$H$272</definedName>
    <definedName function="false" hidden="false" localSheetId="9" name="_xlnm.Print_Titles" vbProcedure="false">'6'!$9:$10</definedName>
    <definedName function="false" hidden="false" localSheetId="10" name="_xlnm.Print_Area" vbProcedure="false">'7'!$A$1:$J$139</definedName>
    <definedName function="false" hidden="false" localSheetId="10" name="_xlnm.Print_Titles" vbProcedure="false">'7'!$6:$7</definedName>
    <definedName function="false" hidden="false" localSheetId="2" name="_xlnm.Print_Area" vbProcedure="false">'NACE Rev. 2'!$B$1:$D$289</definedName>
    <definedName function="false" hidden="false" localSheetId="2" name="_xlnm.Print_Titles" vbProcedure="false">'NACE Rev. 2'!$7:$9</definedName>
    <definedName function="false" hidden="false" localSheetId="3" name="_xlnm.Print_Area" vbProcedure="false">'Αναλυτ. Πίνακες-Detailed Tables'!$A$1:$Y$35</definedName>
    <definedName function="false" hidden="false" localSheetId="0" name="_xlnm.Print_Area" vbProcedure="false">'Περιεχόμενα-Contents'!$B$1:$D$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90" uniqueCount="1339">
  <si>
    <t xml:space="preserve">ΕΡΕΥΝΑ ΒΙΟΜΗΧΑΝΙΑΣ 2019</t>
  </si>
  <si>
    <t xml:space="preserve">INDUSTRIAL SURVEY 2019</t>
  </si>
  <si>
    <t xml:space="preserve">ΠΕΡΙΕΧΟΜΕΝΑ</t>
  </si>
  <si>
    <t xml:space="preserve">Πίνακας Table </t>
  </si>
  <si>
    <t xml:space="preserve">CONTENTS</t>
  </si>
  <si>
    <t xml:space="preserve">Aριθμός Επιχειρήσεων, Απασχόληση, Αξία Παραγωγής, Προστιθέμενη Αξία και Κεφαλαιουχικές Επενδύσεις κατά Βιομηχανική Δραστηριότητα, 2019</t>
  </si>
  <si>
    <t xml:space="preserve">Number of Enterprises, Persons Engaged, Production Value, Value Added and Expenditure on Fixed Assets by Industrial Activity, 2019</t>
  </si>
  <si>
    <t xml:space="preserve">Ανάλυση Εξόδων κατά Βιομηχανική Δραστηριότητα, 2019</t>
  </si>
  <si>
    <t xml:space="preserve">Cost Analysis by Industrial Activity, 2019</t>
  </si>
  <si>
    <t xml:space="preserve">Απασχόληση και Εργατικά Έξοδα κατά Κατηγορία Εργαζομένων και Βιομηχανική Δραστηριότητα, 2019</t>
  </si>
  <si>
    <t xml:space="preserve">Persons Engaged and Labour Costs by Occupational Category and Industrial Activity, 2019</t>
  </si>
  <si>
    <t xml:space="preserve">Ανάλυση της Αξίας Παραγωγής κατά Βιομηχανική Δραστηριότητα, 2019</t>
  </si>
  <si>
    <t xml:space="preserve">Composition of Production Value by Industrial Activity, 2019</t>
  </si>
  <si>
    <t xml:space="preserve">Αξία Παραγωγής, Ενδιάμεση Ανάλωση, Προστιθέμενη Αξία, Εργατικό Κόστος και Τόκοι που Πληρώθηκαν κατά Βιομηχανική Δραστηριότητα, 2019</t>
  </si>
  <si>
    <t xml:space="preserve">Production Value, Intermediate Inputs, Value Added, Labour Costs and Interest Paid by Industrial Activity, 2019</t>
  </si>
  <si>
    <t xml:space="preserve">Κεφαλαιουχικές Επενδύσεις κατά Είδος και Βιομηχανική Δραστηριότητα, 2019</t>
  </si>
  <si>
    <t xml:space="preserve">Expenditure on Fixed Assets by Type and Industrial Activity, 2019</t>
  </si>
  <si>
    <t xml:space="preserve">Εγχώριες Εξαγωγές Βιομηχανικών Προϊόντων, 2014-2020</t>
  </si>
  <si>
    <t xml:space="preserve">Domestic Exports of Industrial Products, 2014-2020</t>
  </si>
  <si>
    <t xml:space="preserve">(Τελευταία Ενημέρωση/Last update 9/9/2021)</t>
  </si>
  <si>
    <t xml:space="preserve">COPYRIGHT ©: 2021 REPUBLIC OF CYPRUS, STATISTICAL SERVICE</t>
  </si>
  <si>
    <t xml:space="preserve">Περιεχόμενα - Contents</t>
  </si>
  <si>
    <t xml:space="preserve">INDUSTRIAL SURVEY 2019 </t>
  </si>
  <si>
    <t xml:space="preserve">ΜΕΘΟΔΟΛΟΓΙΚΟ ΣΗΜΕΙΩΜΑ</t>
  </si>
  <si>
    <t xml:space="preserve">METHODOLOGICAL NOTE</t>
  </si>
  <si>
    <t xml:space="preserve">Kάλυψη</t>
  </si>
  <si>
    <t xml:space="preserve">Coverage </t>
  </si>
  <si>
    <t xml:space="preserve">Καλύπτονται όλες οι δραστηριότητες  επιχειρήσεων που η κύριά τους δραστηριότητα εμπίπτει στους τομείς B, Γ, Δ και Ε της Στατιστικής Ταξινόμησης Οικονομικών Δραστηριοτήτων, NACE Αναθ. 2, της ΕΕ. Συγκεκριμένα καλύπτονται οι τομείς: (α) ορυχεία και λατομεία, (β) μεταποίηση, (γ) παροχή ηλεκτρισμού και (δ) παροχή ηλεκτρισμού, επεξεργασία λυμάτων, διαχείριση αποβλήτων και δραστηριότητες εξυγίανσης.</t>
  </si>
  <si>
    <t xml:space="preserve">All activities classified under the sections B, C, D and E of the Statistical Classification of Economic Activities, NACE Rev. 2, of the EU are being covered.  They are distinguished into: (a) mining and quarrying, (b) manufacturing, (c) electricity supply and (d) water supply, sewerage, waste management and remediation activities. </t>
  </si>
  <si>
    <t xml:space="preserve">Πηγές των στοιχείων και χρονολογικές σειρές</t>
  </si>
  <si>
    <t xml:space="preserve">Sources of data and chronology of series</t>
  </si>
  <si>
    <t xml:space="preserve">Τα στοιχεία προκύπτουν από την ετήσια Έρευνα Βιομηχανίας. Πρόκειται για δειγματοληπτική έρευνα που απευθύνεται στις επιχειρήσεις. Τα στοιχεία για τις εγχώριες εξαγωγές βιομηχανικών προϊόντων προέρχονται από διοικητικές πηγές.</t>
  </si>
  <si>
    <t xml:space="preserve">The data are derived from the annual Industrial Survey, which is a sample survey addressed to enterprises. Data for domestic exports of industrial products are derived from administrative sources.</t>
  </si>
  <si>
    <t xml:space="preserve">Στατιστική μονάδα έρευνας</t>
  </si>
  <si>
    <t xml:space="preserve">The statistical unit enumerated</t>
  </si>
  <si>
    <t xml:space="preserve">H στατιστική μονάδα που καλύφθηκε ήταν η επιχείρηση.</t>
  </si>
  <si>
    <t xml:space="preserve">The statistical unit enumerated was the enterprise.</t>
  </si>
  <si>
    <t xml:space="preserve">Το δείγμα</t>
  </si>
  <si>
    <t xml:space="preserve">The sample</t>
  </si>
  <si>
    <t xml:space="preserve">H Έρευνα διεξάγεται πάνω σε δειγματοληπτική βάση για επιχειρήσεις που απασχολούν λιγότερα από 20 άτομα, ενώ καλύπτει όλες τις επιχειρήσεις που απασχολούν 20 άτομα και άνω. Το Μητρώο Επιχειρήσεων αποτέλεσε τη βάση για την επιλογή του δείγματος. Για το έτος αναφοράς 2019, στην Έρευνα συμμετείχαν 1477 επιχειρήσεις.</t>
  </si>
  <si>
    <t xml:space="preserve">The Survey is carried out on a sample basis for the enterprises employing less than 20 persons, while it covers all enterprises engaging 20 persons and over. The Business Register provided the framework for drawing the sample. For the reference year 2019, 1477 enterprises participated in the Survey. </t>
  </si>
  <si>
    <t xml:space="preserve">Περίοδος αναφοράς στοιχείων</t>
  </si>
  <si>
    <t xml:space="preserve">Reference period</t>
  </si>
  <si>
    <t xml:space="preserve">H Έρευνα του 2019 αναφέρεται στο ημερολογιακό έτος 2019 και από τις επιχειρήσεις ζητήθηκε να δώσουν στοιχεία για την περίοδο αυτή.</t>
  </si>
  <si>
    <t xml:space="preserve">The 2019 Survey was taken for the calendar year 2019 and enterprises were requested to give information for that period.</t>
  </si>
  <si>
    <t xml:space="preserve">Εμπιστευτικότητα των αποτελεσμάτων</t>
  </si>
  <si>
    <t xml:space="preserve">Confidentiality of results</t>
  </si>
  <si>
    <t xml:space="preserve">Σύμφωνα με τις πρόνοιες του περί Επίσημων Στατιστικών Νόμου του 2021 (Ν. 25(Ι)/2021), όλα τα στοιχεία που συλλέχθηκαν τηρούνται ως εμπιστευτικά και χρησιμοποιούνται αποκλειστικά και μόνο για σκοπούς στατιστικής. Καμία πληροφορία που αφορά συγκεκριμένη επιχείρηση ή πρόσωπα δημοσιεύεται ή αποκαλύπτεται σε οποιονδήποτε.</t>
  </si>
  <si>
    <t xml:space="preserve">In compliance with the Official Statistics Law, No. 25(I) of 2021, all data collected are treated as confidential and used solely for statistical purposes. No data for individual firms or persons are published or disclosed to anyone.</t>
  </si>
  <si>
    <t xml:space="preserve">Ορισμοί που χρησιμοποιούνται</t>
  </si>
  <si>
    <t xml:space="preserve">Definitions of terms used</t>
  </si>
  <si>
    <r>
      <rPr>
        <b val="true"/>
        <sz val="10"/>
        <rFont val="Arial"/>
        <family val="2"/>
        <charset val="161"/>
      </rPr>
      <t xml:space="preserve">Επιχείρηση:</t>
    </r>
    <r>
      <rPr>
        <sz val="10"/>
        <rFont val="Arial"/>
        <family val="2"/>
        <charset val="161"/>
      </rPr>
      <t xml:space="preserve"> Αποτελείται από τον μικρότερο συνδυασμό νομικών μονάδων που απαρτίζει μια οργανωτική μονάδα παραγωγής αγαθών και υπηρεσιών η οποία διαθέτει ορισμένο βαθμό αυτονομίας σε επίπεδο λήψης αποφάσεων, κυρίως όσον αφορά τη διάθεση των τρεχόντων πόρων της. Μια επιχείρηση μπορεί να ασκεί μία ή περισσότερες δραστηριότητες σε έναν ή περισσότερους τόπους. Μια επιχείρηση μπορεί να αποτελείται από μία μόνο νομική μονάδα. Οι νομικές μονάδες είναι είτε νομικά πρόσωπα, των οποίων η ύπαρξη αναγνωρίζεται από το νόμο (εταιρείες), είτε φυσικά πρόσωπα, που ασκούν μια οικονομική δραστηριότητα ως ελεύθεροι επαγγελματίες.</t>
    </r>
  </si>
  <si>
    <r>
      <rPr>
        <b val="true"/>
        <sz val="10"/>
        <rFont val="Arial"/>
        <family val="2"/>
        <charset val="161"/>
      </rPr>
      <t xml:space="preserve">Enterprise:</t>
    </r>
    <r>
      <rPr>
        <sz val="10"/>
        <rFont val="Arial"/>
        <family val="2"/>
        <charset val="161"/>
      </rPr>
      <t xml:space="preserve"> The enterprise is the smallest combination of legal units that is an organizational unit producing goods or services, which benefits from a certain degree of autonomy in decision-making, especially for the allocation of its current resources. An enterprise carries out one or more activities at one or more locations. An enterprise may be a sole legal unit. Legal units include legal persons whose existence is recognized by law (companies), or natural persons who are engaged in an economic activity in their own right.</t>
    </r>
  </si>
  <si>
    <r>
      <rPr>
        <b val="true"/>
        <sz val="10"/>
        <rFont val="Arial"/>
        <family val="2"/>
        <charset val="161"/>
      </rPr>
      <t xml:space="preserve">Απασχόληση:</t>
    </r>
    <r>
      <rPr>
        <sz val="10"/>
        <rFont val="Arial"/>
        <family val="2"/>
        <charset val="161"/>
      </rPr>
      <t xml:space="preserve"> Ο μέσος όρος του συνολικού αριθμού εργαζομένων (εργαζόμενοι ιδιοκτήτες, μέλη της οικογένειας που εργάζο-νται χωρίς μισθό και μόνιμοι και έκτακτοι μισθωτοί) κατά τη διάρκεια του έτους, σε ισοδυναμία πλήρους απασχόλησης.  </t>
    </r>
  </si>
  <si>
    <r>
      <rPr>
        <b val="true"/>
        <sz val="10"/>
        <rFont val="Arial"/>
        <family val="2"/>
        <charset val="161"/>
      </rPr>
      <t xml:space="preserve">Employment:</t>
    </r>
    <r>
      <rPr>
        <sz val="10"/>
        <rFont val="Arial"/>
        <family val="2"/>
        <charset val="161"/>
      </rPr>
      <t xml:space="preserve"> Refers to the average number of all persons employed (working proprietors, unpaid family members, permanent and casual employees) during the year, in full time equivalent terms.  </t>
    </r>
  </si>
  <si>
    <r>
      <rPr>
        <b val="true"/>
        <sz val="10"/>
        <rFont val="Arial"/>
        <family val="2"/>
        <charset val="161"/>
      </rPr>
      <t xml:space="preserve">Αξία Παραγωγής: </t>
    </r>
    <r>
      <rPr>
        <sz val="10"/>
        <rFont val="Arial"/>
        <family val="2"/>
        <charset val="161"/>
      </rPr>
      <t xml:space="preserve">Είναι η αξία των παραχθέντων αγαθών, των υπηρεσιών που παρασχέθηκαν σε άλλους, του ακαθάριστου κέρδους των εμπορευμάτων που μεταπωλήθηκαν όπως αρχικά αγοράστηκαν, άλλων λειτουργικών εσόδων και τυχόν μεταβολών στην αξία των αποθεμάτων των ημιτελών προϊόντων στο τέλος του έτους.</t>
    </r>
  </si>
  <si>
    <r>
      <rPr>
        <b val="true"/>
        <sz val="10"/>
        <rFont val="Arial"/>
        <family val="2"/>
        <charset val="161"/>
      </rPr>
      <t xml:space="preserve">Production Value:</t>
    </r>
    <r>
      <rPr>
        <sz val="10"/>
        <rFont val="Arial"/>
        <family val="2"/>
        <charset val="161"/>
      </rPr>
      <t xml:space="preserve"> Is the value of goods produced, services rendered to others, net receipts from the sale of goods sold in the same condition as purchased, other operating income and changes in the value of work-in-progress at the end of the year.</t>
    </r>
  </si>
  <si>
    <r>
      <rPr>
        <b val="true"/>
        <sz val="10"/>
        <rFont val="Arial"/>
        <family val="2"/>
        <charset val="161"/>
      </rPr>
      <t xml:space="preserve">Προστιθέμενη Αξία:</t>
    </r>
    <r>
      <rPr>
        <sz val="10"/>
        <rFont val="Arial"/>
        <family val="2"/>
        <charset val="161"/>
      </rPr>
      <t xml:space="preserve"> Προκύπτει αφού αφαιρεθεί από την αξία παραγωγής το σύνολο των δαπανών σε πρώτες ύλες, άλλα έξοδα παραγωγής, διοικητικά έξοδα και ενοίκια που πληρώθηκαν για κτίρια και μηχανήματα.</t>
    </r>
  </si>
  <si>
    <r>
      <rPr>
        <b val="true"/>
        <sz val="10"/>
        <rFont val="Arial"/>
        <family val="2"/>
        <charset val="161"/>
      </rPr>
      <t xml:space="preserve">Value Added at Current Prices:</t>
    </r>
    <r>
      <rPr>
        <sz val="10"/>
        <rFont val="Arial"/>
        <family val="2"/>
        <charset val="161"/>
      </rPr>
      <t xml:space="preserve"> Derived by deducting from the production value the aggregate costs of all materials used, other production expenses, administrative expenses and rents paid for buildings and machinery.</t>
    </r>
  </si>
  <si>
    <r>
      <rPr>
        <b val="true"/>
        <sz val="10"/>
        <rFont val="Arial"/>
        <family val="2"/>
        <charset val="161"/>
      </rPr>
      <t xml:space="preserve">Προστιθέμενη Aξία σε Τιμές Συντελεστών:</t>
    </r>
    <r>
      <rPr>
        <sz val="10"/>
        <rFont val="Arial"/>
        <family val="2"/>
        <charset val="161"/>
      </rPr>
      <t xml:space="preserve">  Προκύπτει από την αφαίρεση από την προστιθέμενη αξία των έμμεσων φόρων και των φόρων κατανάλωσης. Περιλαμβάνει το εργατικό κόστος, τις αποσβέσεις και το λειτουργικό πλεόνασμα.</t>
    </r>
  </si>
  <si>
    <r>
      <rPr>
        <b val="true"/>
        <sz val="10"/>
        <rFont val="Arial"/>
        <family val="2"/>
        <charset val="161"/>
      </rPr>
      <t xml:space="preserve">Value Added at Factor Cost:</t>
    </r>
    <r>
      <rPr>
        <sz val="10"/>
        <rFont val="Arial"/>
        <family val="2"/>
        <charset val="161"/>
      </rPr>
      <t xml:space="preserve"> It is derived by deducting from value added indirect taxes and excise duties. It comprises of labour costs, depreciation and operating surplus.</t>
    </r>
  </si>
  <si>
    <r>
      <rPr>
        <b val="true"/>
        <sz val="10"/>
        <rFont val="Arial"/>
        <family val="2"/>
        <charset val="161"/>
      </rPr>
      <t xml:space="preserve">Μισθοί και ημερομίσθια:</t>
    </r>
    <r>
      <rPr>
        <sz val="10"/>
        <rFont val="Arial"/>
        <family val="2"/>
        <charset val="161"/>
      </rPr>
      <t xml:space="preserve"> περιλαμβάνουν τους κανονικούς μισθούς, 13ο και 14ο μισθό, την αμοιβή από υπερωρίες, άλλα ωφελήματα, την αξία πληρωμών σε είδος, το τιμαριθμικό επίδομα κλπ. Οι πληρωμές δίδονται ακαθάριστες, δηλαδή πριν αφαιρεθούν από αυτές ο φόρος εισοδήματος, οι κοινωνικές ασφαλίσεις και οι συνεισφορές σε άλλα ταμεία. Οι μισθοί περιλαμβάνουν επίσης τους υποτιθέμενους μισθούς για μέλη της οικογένειας που εργάζονται αμισθί στην επιχείρηση, εργαζόμενους ιδιοκτήτες και συνεταίρους.</t>
    </r>
  </si>
  <si>
    <r>
      <rPr>
        <b val="true"/>
        <sz val="10"/>
        <rFont val="Arial"/>
        <family val="2"/>
        <charset val="161"/>
      </rPr>
      <t xml:space="preserve">Wages and salaries:</t>
    </r>
    <r>
      <rPr>
        <sz val="10"/>
        <rFont val="Arial"/>
        <family val="2"/>
        <charset val="161"/>
      </rPr>
      <t xml:space="preserve"> include normal wages and salaries, 13th and 14th salaries, overtime earnings, bonuses, value of payments in kind, cost of living allowances etc. The payments are given gross i.e. before any deductions for income tax, social insurance and other contributions to other funds have been made. They also include imputed wages for unpaid family workers, working proprietors and partners.</t>
    </r>
  </si>
  <si>
    <r>
      <rPr>
        <b val="true"/>
        <sz val="10"/>
        <rFont val="Arial"/>
        <family val="2"/>
        <charset val="161"/>
      </rPr>
      <t xml:space="preserve">Συνεισφορές των εργοδοτών: </t>
    </r>
    <r>
      <rPr>
        <sz val="10"/>
        <rFont val="Arial"/>
        <family val="2"/>
        <charset val="161"/>
      </rPr>
      <t xml:space="preserve">Περιλαμβάνουν τις κοινωνικές ασφαλίσεις, τα ταμεία προνοίας, συντάξεως, ιατρικής περίθαλψης και άλλα ταμεία.</t>
    </r>
  </si>
  <si>
    <r>
      <rPr>
        <b val="true"/>
        <sz val="10"/>
        <rFont val="Arial"/>
        <family val="2"/>
        <charset val="161"/>
      </rPr>
      <t xml:space="preserve">Employer’s contributions:</t>
    </r>
    <r>
      <rPr>
        <sz val="10"/>
        <rFont val="Arial"/>
        <family val="2"/>
        <charset val="161"/>
      </rPr>
      <t xml:space="preserve"> They include social insurance, provident and pension funds, medical and other funds.</t>
    </r>
  </si>
  <si>
    <r>
      <rPr>
        <b val="true"/>
        <sz val="10"/>
        <rFont val="Arial"/>
        <family val="2"/>
        <charset val="161"/>
      </rPr>
      <t xml:space="preserve">Πάγιες Κεφαλαιουχικές Επενδύσεις:</t>
    </r>
    <r>
      <rPr>
        <sz val="10"/>
        <rFont val="Arial"/>
        <family val="2"/>
        <charset val="161"/>
      </rPr>
      <t xml:space="preserve"> Aναφέρονται στις κεφαλαιουχικές δαπάνες εξαιρουμένης της γης αφού αφαιρεθεί η αξία των πωλήσεων αντίστοιχου κεφαλαιουχικού εξοπλισμού. Το κόστος κεφαλαιουχικού εξοπλισμού που παράγεται για ιδία χρήση και οι προσθήκες ή μετατροπές περιλαμβάνονται στις πάγιες κεφαλαιουχικές επενδύσεις. Η αξία πάγιων κεφαλαίων περιλαμβάνει το ολικό κόστος δηλαδή την τιμή παράδοσης συν το κόστος εγκατάστασης.</t>
    </r>
  </si>
  <si>
    <r>
      <rPr>
        <b val="true"/>
        <sz val="10"/>
        <rFont val="Arial"/>
        <family val="2"/>
        <charset val="161"/>
      </rPr>
      <t xml:space="preserve">Expenditure on Fixed Assets:</t>
    </r>
    <r>
      <rPr>
        <sz val="10"/>
        <rFont val="Arial"/>
        <family val="2"/>
        <charset val="161"/>
      </rPr>
      <t xml:space="preserve"> Refers to the expenditure on fixed assets excluding land, less the value of sales of similar fixed assets. The cost of any assets produced for own use and of any major additions and alterations to existing fixed assets are included. Fixed assets acquired from others were valued at the full cost incurred i.e. at the delivery prices plus installation costs.</t>
    </r>
  </si>
  <si>
    <r>
      <rPr>
        <b val="true"/>
        <sz val="10"/>
        <rFont val="Arial"/>
        <family val="2"/>
        <charset val="161"/>
      </rPr>
      <t xml:space="preserve">Έξοδα Παραγωγής:</t>
    </r>
    <r>
      <rPr>
        <sz val="10"/>
        <rFont val="Arial"/>
        <family val="2"/>
        <charset val="161"/>
      </rPr>
      <t xml:space="preserve"> Περιλαμβάνουν την αξία των χρησιμοποιηθέντων πρώτων υλών και υλικών συσκευασίας, τις πληρωμές για κάυσιμα, ηλεκτρισμό, νερό, έξοδα οχημάτων, εργασίες τρίτων, επιδιορθώσεις μηχανημάτων και υποστατικών, καθώς και άλλα έξοδα που έχουν σχέση με την παραγωγή.</t>
    </r>
  </si>
  <si>
    <r>
      <rPr>
        <b val="true"/>
        <sz val="10"/>
        <rFont val="Arial"/>
        <family val="2"/>
        <charset val="161"/>
      </rPr>
      <t xml:space="preserve">Production Expenses: </t>
    </r>
    <r>
      <rPr>
        <sz val="10"/>
        <rFont val="Arial"/>
        <family val="2"/>
        <charset val="161"/>
      </rPr>
      <t xml:space="preserve"> They include the value of raw and packing materials used, payment for fuel, electricity, water, vehicle expenses, subcontracting, repairs of machinery and buildings and other expenses related to the production process.</t>
    </r>
  </si>
  <si>
    <r>
      <rPr>
        <b val="true"/>
        <sz val="10"/>
        <rFont val="Arial"/>
        <family val="2"/>
        <charset val="161"/>
      </rPr>
      <t xml:space="preserve">Διοικητικά Έξοδα: </t>
    </r>
    <r>
      <rPr>
        <sz val="10"/>
        <rFont val="Arial"/>
        <family val="2"/>
        <charset val="161"/>
      </rPr>
      <t xml:space="preserve">Περιλαμβάνουν τα έξοδα για τηλεφωνικά, ταχυδρομικά, διαφημίσεις, νομικές υπηρεσίες, λογιστικά και ελεγκτικά, συμβουλευτικές υπηρεσίες, ασφάλειες, έξοδα παράστασης, οδοιπορικά, εκπαίδευση προσωπικού, τραπεζικά δικαιώματα, συνδρομές, καθώς και άλλα διοικητικά έξοδα </t>
    </r>
  </si>
  <si>
    <r>
      <rPr>
        <b val="true"/>
        <sz val="10"/>
        <rFont val="Arial"/>
        <family val="2"/>
        <charset val="161"/>
      </rPr>
      <t xml:space="preserve">Administrative Expenses: </t>
    </r>
    <r>
      <rPr>
        <sz val="10"/>
        <rFont val="Arial"/>
        <family val="2"/>
        <charset val="161"/>
      </rPr>
      <t xml:space="preserve"> They include the expenses for telephones, postages, advertising, legal services, accounting and auditing, consulting, insurances, entertainment, travellings, training, bank charges, subscriptions and other administrative expenses.</t>
    </r>
  </si>
  <si>
    <r>
      <rPr>
        <b val="true"/>
        <sz val="10"/>
        <rFont val="Arial"/>
        <family val="2"/>
        <charset val="161"/>
      </rPr>
      <t xml:space="preserve">Έμμεσοι Φόροι:</t>
    </r>
    <r>
      <rPr>
        <sz val="10"/>
        <rFont val="Arial"/>
        <family val="2"/>
        <charset val="161"/>
      </rPr>
      <t xml:space="preserve">  Αναφέρονται στα τέλη κυκλοφορίας οχημάτων, στις άδειες λειτουργίας εργοστασίων, στους δημοτικούς φόρους, στα χαρτόσημα και σε όλους τους άλλους έμμεσους φόρους και φόρους κατανάλωσης σε οινοπνευματώδη ποτά, μπίρα και τσιγάρα.</t>
    </r>
  </si>
  <si>
    <r>
      <rPr>
        <b val="true"/>
        <sz val="10"/>
        <rFont val="Arial"/>
        <family val="2"/>
        <charset val="161"/>
      </rPr>
      <t xml:space="preserve">Indirect Taxes:</t>
    </r>
    <r>
      <rPr>
        <sz val="10"/>
        <rFont val="Arial"/>
        <family val="2"/>
        <charset val="161"/>
      </rPr>
      <t xml:space="preserve">  They refer to motor vehicle licences, fees for business licences, municipality taxes, stamp duties, all other indirect non-commodity taxes and excise duties on alcoholic beverages, beer and cigarettes.</t>
    </r>
  </si>
  <si>
    <r>
      <rPr>
        <sz val="10"/>
        <rFont val="Arial"/>
        <family val="2"/>
        <charset val="161"/>
      </rPr>
      <t xml:space="preserve">Α</t>
    </r>
    <r>
      <rPr>
        <b val="true"/>
        <sz val="10"/>
        <rFont val="Arial"/>
        <family val="2"/>
        <charset val="161"/>
      </rPr>
      <t xml:space="preserve">ποθέματα: </t>
    </r>
    <r>
      <rPr>
        <sz val="10"/>
        <rFont val="Arial"/>
        <family val="2"/>
        <charset val="161"/>
      </rPr>
      <t xml:space="preserve">Αναφέρονται στην αξία όλων των απoθεμάτων της επιχείρησης, δηλαδή των αποθεμάτων έτοιμων και ημιτελών προϊόντων, πρώτων υλών, υλικών συσκευασίας, καυσίμων και προϊόντων που έχουν αγοραστεί για μεταπώληση. H αξία των αποθεμάτων υπολογίζεται με βάση την ονομαστική τους  αξία.</t>
    </r>
  </si>
  <si>
    <r>
      <rPr>
        <b val="true"/>
        <sz val="10"/>
        <rFont val="Arial"/>
        <family val="2"/>
        <charset val="161"/>
      </rPr>
      <t xml:space="preserve">Stocks:</t>
    </r>
    <r>
      <rPr>
        <sz val="10"/>
        <rFont val="Arial"/>
        <family val="2"/>
        <charset val="161"/>
      </rPr>
      <t xml:space="preserve">  They refer to the value of all inventories owned by the enterprise, namely stocks of finished and unfinished products, work-in-progress, raw materials, packing materials, fuels and goods purchased for re-sale.  The valuation of products is at their book values.</t>
    </r>
  </si>
  <si>
    <r>
      <rPr>
        <b val="true"/>
        <sz val="10"/>
        <rFont val="Arial"/>
        <family val="2"/>
        <charset val="161"/>
      </rPr>
      <t xml:space="preserve">Τόκοι: </t>
    </r>
    <r>
      <rPr>
        <sz val="10"/>
        <rFont val="Arial"/>
        <family val="2"/>
        <charset val="161"/>
      </rPr>
      <t xml:space="preserve">Αναφέρονται στα ποσά που πληρώθηκαν ως τόκος για δάνεια που συνήψε η επιχείρηση</t>
    </r>
    <r>
      <rPr>
        <sz val="10"/>
        <color rgb="FF000000"/>
        <rFont val="Arial"/>
        <family val="2"/>
        <charset val="161"/>
      </rPr>
      <t xml:space="preserve">.</t>
    </r>
  </si>
  <si>
    <r>
      <rPr>
        <b val="true"/>
        <sz val="10"/>
        <rFont val="Arial"/>
        <family val="2"/>
        <charset val="161"/>
      </rPr>
      <t xml:space="preserve">Interest:</t>
    </r>
    <r>
      <rPr>
        <sz val="10"/>
        <rFont val="Arial"/>
        <family val="2"/>
        <charset val="161"/>
      </rPr>
      <t xml:space="preserve"> Refers to the amount paid as interest on loans contracted by the enterprise.</t>
    </r>
  </si>
  <si>
    <r>
      <rPr>
        <b val="true"/>
        <sz val="10"/>
        <rFont val="Arial"/>
        <family val="2"/>
        <charset val="161"/>
      </rPr>
      <t xml:space="preserve">Aποσβέσεις:</t>
    </r>
    <r>
      <rPr>
        <sz val="10"/>
        <rFont val="Arial"/>
        <family val="2"/>
        <charset val="161"/>
      </rPr>
      <t xml:space="preserve"> Είναι η υπολογιζόμενη αξία της φθοράς του κεφαλαιουχικού εξοπλισμού (μηχανημάτων, μεταφορικών  μέσων, κτιρίων κλπ.).  Bασίζονται στην έννοια της λογιστικής απόσβεσης και όχι της οικονομικής.</t>
    </r>
  </si>
  <si>
    <r>
      <rPr>
        <b val="true"/>
        <sz val="10"/>
        <rFont val="Arial"/>
        <family val="2"/>
        <charset val="161"/>
      </rPr>
      <t xml:space="preserve">Depreciation:</t>
    </r>
    <r>
      <rPr>
        <sz val="10"/>
        <rFont val="Arial"/>
        <family val="2"/>
        <charset val="161"/>
      </rPr>
      <t xml:space="preserve"> Is the estimated value of wear and tear of capital goods (machinery, transport equipment, buildings etc.).  It is based on an accounting depreciation concept and not on an economic one.</t>
    </r>
  </si>
  <si>
    <t xml:space="preserve">Σύμβολα που χρησιμοποιούνται</t>
  </si>
  <si>
    <t xml:space="preserve">Symbols used</t>
  </si>
  <si>
    <t xml:space="preserve">                      p = Προκαταρκτικές εκτιμήσεις</t>
  </si>
  <si>
    <t xml:space="preserve">                    p = Provisional estimates</t>
  </si>
  <si>
    <t xml:space="preserve">                    ... = Στοιχεία μη διαθέσιμα</t>
  </si>
  <si>
    <t xml:space="preserve">                  ... = Not available</t>
  </si>
  <si>
    <t xml:space="preserve">                     0 = Μηδέν ή λιγότερο από το μισό της μονάδας που δίνεται</t>
  </si>
  <si>
    <t xml:space="preserve">                   0 = Nil or less than half the final digit shown</t>
  </si>
  <si>
    <t xml:space="preserve">                      - = Αρνητικό σημείο</t>
  </si>
  <si>
    <t xml:space="preserve">                    - = Negative sign</t>
  </si>
  <si>
    <t xml:space="preserve">                  Αρ. = Αριθμός</t>
  </si>
  <si>
    <t xml:space="preserve">                No. = Number</t>
  </si>
  <si>
    <t xml:space="preserve">       '000 ή 000'ς = Χιλιάδες</t>
  </si>
  <si>
    <t xml:space="preserve">     '000 ή 000's = Thousand </t>
  </si>
  <si>
    <t xml:space="preserve">                 €000 = Χιλιάδες Ευρώ</t>
  </si>
  <si>
    <t xml:space="preserve">               €000 = Thousand Euros</t>
  </si>
  <si>
    <t xml:space="preserve">               Περιλ. = Περιλαμβανομένου</t>
  </si>
  <si>
    <t xml:space="preserve">                incl. = Including</t>
  </si>
  <si>
    <t xml:space="preserve">                μ.α.κ. =  Μη αλλού κατατασσόμενα</t>
  </si>
  <si>
    <t xml:space="preserve">              n.e.c. =  Not elsewhere classified</t>
  </si>
  <si>
    <t xml:space="preserve">            π.δ.κ.α. = Που δεν καταχωρούνται αλλού</t>
  </si>
  <si>
    <t xml:space="preserve">              n.e.s. =  Not elsewhere stated</t>
  </si>
  <si>
    <t xml:space="preserve">   NACE Αναθ. 2 = Στατιστική Ταξινόμηση Οικονομικών Δραστηριοτήτων της ΕΕ </t>
  </si>
  <si>
    <t xml:space="preserve">   NACE Rev. 2 = Statistical Classification of Economic Activities of the EU</t>
  </si>
  <si>
    <t xml:space="preserve">                      c = Εμπιστευτικά στοιχεία</t>
  </si>
  <si>
    <t xml:space="preserve">                     c = Confidential data</t>
  </si>
  <si>
    <t xml:space="preserve">ΕΡΕΥΝΑ ΒΙΟΜΗΧΑΝΙΑΣ</t>
  </si>
  <si>
    <t xml:space="preserve">  INDUSTRIAL SURVEY</t>
  </si>
  <si>
    <t xml:space="preserve">ΣΥΣΤΗΜΑ ΤΑΞΙΝΟΜΗΣΗΣ ΟΙΚΟΝΟΜΙΚΩΝ ΔΡΑΣΤΗΡΙΟΤΗΤΩΝ NACE ΑΝΑΘ. 2</t>
  </si>
  <si>
    <t xml:space="preserve">STATISTICAL CLASSIFICATION OF ECONOMIC ACTIVITIES NACE REV. 2</t>
  </si>
  <si>
    <t xml:space="preserve">Kώδικας
 NACE Αναθ. 2
Code
NACE Rev. 2</t>
  </si>
  <si>
    <t xml:space="preserve">Περιγραφή</t>
  </si>
  <si>
    <t xml:space="preserve">Description</t>
  </si>
  <si>
    <t xml:space="preserve">B</t>
  </si>
  <si>
    <t xml:space="preserve">ΟΡΥΧΕΙΑ ΚΑΙ ΛΑΤΟΜΕΙΑ</t>
  </si>
  <si>
    <t xml:space="preserve">MINING AND QUARRYING</t>
  </si>
  <si>
    <t xml:space="preserve">08</t>
  </si>
  <si>
    <t xml:space="preserve">ΛΟΙΠΑ ΟΡΥΧΕΙΑ ΚΑΙ ΛΑΤΟΜΕΙΑ</t>
  </si>
  <si>
    <t xml:space="preserve">OTHER MINING AND QUARRYING</t>
  </si>
  <si>
    <t xml:space="preserve">08.1</t>
  </si>
  <si>
    <t xml:space="preserve">Εξόρυξη λίθων, άμμου και αργίλου</t>
  </si>
  <si>
    <t xml:space="preserve">Quarrying of stone, sand and clay</t>
  </si>
  <si>
    <t xml:space="preserve">08.11</t>
  </si>
  <si>
    <t xml:space="preserve">Εξόρυξη διακοσμητικών και οικοδομικών λίθων, ασβεστόλιθου, γύψου, κιμωλίας και σχιστόλιθου</t>
  </si>
  <si>
    <t xml:space="preserve">Quarrying of ornamental and building stone, limestone, gypsum, chalk and slate</t>
  </si>
  <si>
    <t xml:space="preserve">08.12</t>
  </si>
  <si>
    <t xml:space="preserve">Λειτουργία φρεάτων παραγωγής αμμοχάλικου και άμμου, εξόρυξη αργίλου και καολίνης</t>
  </si>
  <si>
    <t xml:space="preserve">Operation of gravel and sand pits, mining of clays and kaolin</t>
  </si>
  <si>
    <t xml:space="preserve">08.9</t>
  </si>
  <si>
    <t xml:space="preserve">Ορυχεία και λατομεία π.δ.κ.α.</t>
  </si>
  <si>
    <t xml:space="preserve">Mining and quarrying n.e.c.</t>
  </si>
  <si>
    <t xml:space="preserve">08.91</t>
  </si>
  <si>
    <t xml:space="preserve">Εξόρυξη ορυκτών για τη χημική βιομηχανία και τη βιομηχανία λιπασμάτων</t>
  </si>
  <si>
    <t xml:space="preserve">Mining of chemical and fertilizer minerals</t>
  </si>
  <si>
    <t xml:space="preserve">09</t>
  </si>
  <si>
    <t xml:space="preserve">ΥΠΟΣΤΗΡΙΚΤΙΚΕΣ ΔΡΑΣΤΗΡΙΟΤΗΤΕΣ ΕΞΟΡΥΞΗΣ</t>
  </si>
  <si>
    <t xml:space="preserve">MINING SUPPORT SERVICE ACTIVITIES</t>
  </si>
  <si>
    <t xml:space="preserve">09.1</t>
  </si>
  <si>
    <t xml:space="preserve">Υποστηρικτικές δραστηριότητες για άντληση πετρελαίου και φυσικού αερίου</t>
  </si>
  <si>
    <t xml:space="preserve">Support activities for petroleum and natural gas extraction</t>
  </si>
  <si>
    <t xml:space="preserve">09.10</t>
  </si>
  <si>
    <t xml:space="preserve">Γ</t>
  </si>
  <si>
    <t xml:space="preserve">ΜΕΤΑΠΟΙΗΣΗ</t>
  </si>
  <si>
    <t xml:space="preserve">MANUFACTURING</t>
  </si>
  <si>
    <t xml:space="preserve">ΒΙΟΜΗΧΑΝΙΑ ΤΡΟΦΙΜΩΝ</t>
  </si>
  <si>
    <t xml:space="preserve">MANUFACTURE OF FOOD PRODUCTS</t>
  </si>
  <si>
    <t xml:space="preserve">10.1</t>
  </si>
  <si>
    <t xml:space="preserve">Επεξεργασία και συντήρηση κρέατος και παραγωγή προϊόντων κρέατος</t>
  </si>
  <si>
    <t xml:space="preserve">Processing and preserving of meat and production of meat products</t>
  </si>
  <si>
    <t xml:space="preserve">10.11</t>
  </si>
  <si>
    <t xml:space="preserve">Επεξεργασία και συντήρηση κρέατος</t>
  </si>
  <si>
    <t xml:space="preserve">Processing and preserving of meat</t>
  </si>
  <si>
    <t xml:space="preserve">10.12</t>
  </si>
  <si>
    <t xml:space="preserve">Επεξεργασία και συντήρηση κρέατος πουλερικών</t>
  </si>
  <si>
    <t xml:space="preserve">Processing and preserving of poultry meat</t>
  </si>
  <si>
    <t xml:space="preserve">10.13</t>
  </si>
  <si>
    <t xml:space="preserve">Παραγωγή προϊόντων κρέατος και κρέατος πουλερικών</t>
  </si>
  <si>
    <t xml:space="preserve">Production of meat and poultry meat products</t>
  </si>
  <si>
    <t xml:space="preserve">10.2</t>
  </si>
  <si>
    <t xml:space="preserve">Επεξεργασία και συντήρηση ψαριών, καρκινοειδών και μαλακίων</t>
  </si>
  <si>
    <t xml:space="preserve">Processing and preserving of fish, crustaceans and molluscs</t>
  </si>
  <si>
    <t xml:space="preserve">10.20</t>
  </si>
  <si>
    <t xml:space="preserve">10.3</t>
  </si>
  <si>
    <t xml:space="preserve">Επεξεργασία και συντήρηση φρούτων και λαχανικών</t>
  </si>
  <si>
    <t xml:space="preserve">Processing and preserving of fruit and vegetables</t>
  </si>
  <si>
    <t xml:space="preserve">10.31</t>
  </si>
  <si>
    <t xml:space="preserve">Επεξεργασία και συντήρηση πατατών</t>
  </si>
  <si>
    <t xml:space="preserve">Processing and preserving of potatoes</t>
  </si>
  <si>
    <t xml:space="preserve">10.32</t>
  </si>
  <si>
    <t xml:space="preserve">Παραγωγή χυμών φρούτων και λαχανικών</t>
  </si>
  <si>
    <t xml:space="preserve">Manufacture of fruit and vegetable juice</t>
  </si>
  <si>
    <t xml:space="preserve">10.39</t>
  </si>
  <si>
    <t xml:space="preserve">Άλλη επεξεργασία και συντήρηση φρούτων και λαχανικών</t>
  </si>
  <si>
    <t xml:space="preserve">Other processing and preserving of fruit and vegetables</t>
  </si>
  <si>
    <t xml:space="preserve">10.4</t>
  </si>
  <si>
    <t xml:space="preserve">Παραγωγή φυτικών και ζωικών ελαίων και λιπών</t>
  </si>
  <si>
    <t xml:space="preserve">Manufacture of vegetable and animal oils and fats</t>
  </si>
  <si>
    <t xml:space="preserve">10.41</t>
  </si>
  <si>
    <t xml:space="preserve">Παραγωγή ελαίων και λιπών</t>
  </si>
  <si>
    <t xml:space="preserve">Manufacture of oils and fats</t>
  </si>
  <si>
    <t xml:space="preserve">10.5</t>
  </si>
  <si>
    <t xml:space="preserve">Παραγωγή γαλακτοκομικών προϊόντων</t>
  </si>
  <si>
    <t xml:space="preserve">Manufacture of dairy products</t>
  </si>
  <si>
    <t xml:space="preserve">10.51</t>
  </si>
  <si>
    <t xml:space="preserve">Λειτουργία γαλακτοκομείων και τυροκομία</t>
  </si>
  <si>
    <t xml:space="preserve">Operation of dairies and cheese making</t>
  </si>
  <si>
    <t xml:space="preserve">10.52</t>
  </si>
  <si>
    <t xml:space="preserve">Παραγωγή παγωτών</t>
  </si>
  <si>
    <t xml:space="preserve">Manufacture of ice-cream</t>
  </si>
  <si>
    <t xml:space="preserve">10.6</t>
  </si>
  <si>
    <t xml:space="preserve">Παραγωγή προϊόντων αλευρόμυλων, αμύλων και προϊόντων αμύλου</t>
  </si>
  <si>
    <t xml:space="preserve">Manufacture of grain mill products, starches and starch products</t>
  </si>
  <si>
    <t xml:space="preserve">10.61</t>
  </si>
  <si>
    <t xml:space="preserve">Παραγωγή προϊόντων αλευρόμυλων</t>
  </si>
  <si>
    <t xml:space="preserve">Manufacture of grain mill products</t>
  </si>
  <si>
    <t xml:space="preserve">10.7</t>
  </si>
  <si>
    <t xml:space="preserve">Παραγωγή ειδών αρτοποιίας και αλευρωδών προϊόντων</t>
  </si>
  <si>
    <t xml:space="preserve">Manufacture of bakery and farinaceous products</t>
  </si>
  <si>
    <t xml:space="preserve">10.71</t>
  </si>
  <si>
    <t xml:space="preserve">Αρτοποιία, παραγωγή νωπών ειδών ζαχαροπλαστικής</t>
  </si>
  <si>
    <t xml:space="preserve">Manufacture of bread, manufacture of fresh pastry goods and cakes</t>
  </si>
  <si>
    <t xml:space="preserve">10.72</t>
  </si>
  <si>
    <t xml:space="preserve">Παραγωγή παξιμαδιών και μπισκότων, παραγωγή διατηρούμενων ειδών ζαχαροπλαστικής</t>
  </si>
  <si>
    <t xml:space="preserve">Manufacture of rusks and biscuits, manufacture of preserved pastry goods and cakes</t>
  </si>
  <si>
    <t xml:space="preserve">10.73</t>
  </si>
  <si>
    <t xml:space="preserve">Παραγωγή μακαρονιών, λαζανιών, κουσκούς και παρόμοιων αλευρωδών προϊόντων</t>
  </si>
  <si>
    <t xml:space="preserve">Manufacture of macaroni, noodles, couscous and similar farinaceous products</t>
  </si>
  <si>
    <t xml:space="preserve">10.8</t>
  </si>
  <si>
    <t xml:space="preserve">Παραγωγή άλλων ειδών διατροφής</t>
  </si>
  <si>
    <t xml:space="preserve">Manufacture of other food products</t>
  </si>
  <si>
    <t xml:space="preserve">10.81</t>
  </si>
  <si>
    <t xml:space="preserve">Παραγωγή  ζάχαρης</t>
  </si>
  <si>
    <t xml:space="preserve">Manufacture  of  sugar</t>
  </si>
  <si>
    <t xml:space="preserve">10.82</t>
  </si>
  <si>
    <t xml:space="preserve">Παραγωγή κακάου, σοκολάτας και ζαχαρωτών</t>
  </si>
  <si>
    <t xml:space="preserve">Manufacture of cocoa, chocolate and sugar confectionery</t>
  </si>
  <si>
    <t xml:space="preserve">10.83</t>
  </si>
  <si>
    <t xml:space="preserve">Επεξεργασία τσαγιού και καφέ</t>
  </si>
  <si>
    <t xml:space="preserve">Processing of tea and coffee</t>
  </si>
  <si>
    <t xml:space="preserve">10.84</t>
  </si>
  <si>
    <t xml:space="preserve">Παραγωγή αρτυμάτων και καρυκευμάτων</t>
  </si>
  <si>
    <t xml:space="preserve">Manufacture of condiments and seasonings</t>
  </si>
  <si>
    <t xml:space="preserve">10.85</t>
  </si>
  <si>
    <t xml:space="preserve">Παραγωγή έτοιμων γευμάτων και φαγητών</t>
  </si>
  <si>
    <t xml:space="preserve">Manufacture of prepared meals and dishes</t>
  </si>
  <si>
    <t xml:space="preserve">10.89</t>
  </si>
  <si>
    <t xml:space="preserve">Παραγωγή άλλων ειδών διατροφής π.δ.κ.α.</t>
  </si>
  <si>
    <t xml:space="preserve">Manufacture of other food products n.e.c.</t>
  </si>
  <si>
    <t xml:space="preserve">10.9</t>
  </si>
  <si>
    <t xml:space="preserve">Παραγωγή παρασκευασμένων ζωοτροφών</t>
  </si>
  <si>
    <t xml:space="preserve">Manufacture of prepared animal feeds</t>
  </si>
  <si>
    <t xml:space="preserve">10.91</t>
  </si>
  <si>
    <t xml:space="preserve">Παραγωγή παρασκευασμένων ζωοτροφών για ζώα που εκτρέφονται σε αγροκτήματα</t>
  </si>
  <si>
    <t xml:space="preserve">Manufacture of prepared animal feeds for farm animals</t>
  </si>
  <si>
    <t xml:space="preserve">10.92</t>
  </si>
  <si>
    <t xml:space="preserve">Παραγωγή  παρασκευασμένων  ζωοτροφών  για  ζώα συντροφιάς</t>
  </si>
  <si>
    <t xml:space="preserve">Manufacture of prepared pet foods</t>
  </si>
  <si>
    <t xml:space="preserve">ΠΟΤΟΠΟΙΪΑ</t>
  </si>
  <si>
    <t xml:space="preserve">MANUFACTURE OF BEVERAGES</t>
  </si>
  <si>
    <t xml:space="preserve">11.0</t>
  </si>
  <si>
    <t xml:space="preserve">Ποτοποιία</t>
  </si>
  <si>
    <t xml:space="preserve">Manufacture of beverages</t>
  </si>
  <si>
    <t xml:space="preserve">11.01</t>
  </si>
  <si>
    <t xml:space="preserve">Απόσταξη, ανακαθαρισμός και ανάμιξη αλκοολούχων ποτών</t>
  </si>
  <si>
    <t xml:space="preserve">Distilling, rectifying and blending of spirits</t>
  </si>
  <si>
    <t xml:space="preserve">11.02</t>
  </si>
  <si>
    <t xml:space="preserve">Παραγωγή οίνου από σταφύλια</t>
  </si>
  <si>
    <t xml:space="preserve">Manufacture of wine from grape</t>
  </si>
  <si>
    <t xml:space="preserve">11.03</t>
  </si>
  <si>
    <t xml:space="preserve">Παραγωγή  μηλίτη  και  κρασιών  από  άλλα φρούτα</t>
  </si>
  <si>
    <t xml:space="preserve">Manufacture of cider and other fruit wines</t>
  </si>
  <si>
    <t xml:space="preserve">11.05</t>
  </si>
  <si>
    <t xml:space="preserve">Ζυθοποιία</t>
  </si>
  <si>
    <t xml:space="preserve">Manufacture of beer</t>
  </si>
  <si>
    <t xml:space="preserve">11.07</t>
  </si>
  <si>
    <t xml:space="preserve">Παραγωγή αναψυκτικών, μεταλλικού νερού και άλλων εμφιαλωμένων νερών</t>
  </si>
  <si>
    <t xml:space="preserve">Manufacture of soft drinks, production of mineral waters and other bottled waters</t>
  </si>
  <si>
    <t xml:space="preserve">ΠΑΡΑΓΩΓΗ ΠΡΟΪΟΝΤΩΝ ΚΑΠΝΟΥ</t>
  </si>
  <si>
    <t xml:space="preserve">MANUFACTURE OF TOBACCO PRODUCTS</t>
  </si>
  <si>
    <t xml:space="preserve">12.0</t>
  </si>
  <si>
    <t xml:space="preserve">Παραγωγή προϊόντων καπνού</t>
  </si>
  <si>
    <t xml:space="preserve">Manufacture of tobacco products</t>
  </si>
  <si>
    <t xml:space="preserve">12.00</t>
  </si>
  <si>
    <t xml:space="preserve">ΠΑΡΑΓΩΓΗ ΚΛΩΣΤΟΫΦΑΝΤΟΥΡΓΙΚΩΝ ΥΛΩΝ</t>
  </si>
  <si>
    <t xml:space="preserve">MANUFACTURE OF TEXTILES</t>
  </si>
  <si>
    <t xml:space="preserve">13.3</t>
  </si>
  <si>
    <t xml:space="preserve">Τελειοποίηση (φινίρισμα) υφαντουργικών προϊόντων</t>
  </si>
  <si>
    <t xml:space="preserve">Finishing of textiles</t>
  </si>
  <si>
    <t xml:space="preserve">13.30</t>
  </si>
  <si>
    <t xml:space="preserve">13.9</t>
  </si>
  <si>
    <t xml:space="preserve">Κατασκευή άλλων κλωστοϋφαντουργικών προϊόντων</t>
  </si>
  <si>
    <t xml:space="preserve">Manufacture of other textiles</t>
  </si>
  <si>
    <t xml:space="preserve">13.92</t>
  </si>
  <si>
    <t xml:space="preserve">Κατασκευή έτοιμων κλωστοϋφαντουργικών ειδών, εκτός από ενδύματα</t>
  </si>
  <si>
    <t xml:space="preserve">Manufacture of made-up textile articles, except apparel</t>
  </si>
  <si>
    <t xml:space="preserve">13.94</t>
  </si>
  <si>
    <t xml:space="preserve">Κατασκευή  χοντρών  και  λεπτών  σχοινιών,  σπάγγων  και  διχτυών</t>
  </si>
  <si>
    <t xml:space="preserve">Manufacture of cordage, rope, twine and netting</t>
  </si>
  <si>
    <t xml:space="preserve">13.99</t>
  </si>
  <si>
    <t xml:space="preserve">Κατασκευή άλλων υφαντουργικών προϊόντων π.δ.κ.α.</t>
  </si>
  <si>
    <t xml:space="preserve">Manufacture of other textiles n.e.c.</t>
  </si>
  <si>
    <t xml:space="preserve">ΚΑΤΑΣΚΕΥΗ ΕΙΔΩΝ ΕΝΔΥΣΗΣ</t>
  </si>
  <si>
    <t xml:space="preserve">MANUFACTURE OF WEARING APPAREL</t>
  </si>
  <si>
    <t xml:space="preserve">14.1</t>
  </si>
  <si>
    <t xml:space="preserve">Κατασκευή ειδών ένδυσης, εκτός από γούνινα ενδύματα</t>
  </si>
  <si>
    <t xml:space="preserve">Manufacture of wearing apparel, except fur apparel</t>
  </si>
  <si>
    <t xml:space="preserve">14.11</t>
  </si>
  <si>
    <t xml:space="preserve">Κατασκευή δερμάτινων ενδυμάτων</t>
  </si>
  <si>
    <t xml:space="preserve">Manufacture of leather clothes</t>
  </si>
  <si>
    <t xml:space="preserve">14.12</t>
  </si>
  <si>
    <t xml:space="preserve">Κατασκευή ενδυμάτων εργασίας</t>
  </si>
  <si>
    <t xml:space="preserve">Manufacture of workwear</t>
  </si>
  <si>
    <t xml:space="preserve">14.13</t>
  </si>
  <si>
    <t xml:space="preserve">Κατασκευή άλλων εξωτερικών ενδυμάτων</t>
  </si>
  <si>
    <t xml:space="preserve">Manufacture of other outerwear</t>
  </si>
  <si>
    <t xml:space="preserve">14.14</t>
  </si>
  <si>
    <t xml:space="preserve">Κατασκευή εσωρούχων</t>
  </si>
  <si>
    <t xml:space="preserve">Manufacture of underwear</t>
  </si>
  <si>
    <t xml:space="preserve">14.19</t>
  </si>
  <si>
    <t xml:space="preserve">Κατασκευή άλλων ενδυμάτων και εξαρτημάτων ένδυσης</t>
  </si>
  <si>
    <t xml:space="preserve">Manufacture of other wearing apparel and accessories</t>
  </si>
  <si>
    <t xml:space="preserve">14.3</t>
  </si>
  <si>
    <t xml:space="preserve">Κατασκευή πλεκτών ειδών και ειδών πλέξης κροσέ</t>
  </si>
  <si>
    <t xml:space="preserve">Manufacture of knitted and crocheted apparel</t>
  </si>
  <si>
    <t xml:space="preserve">14.39</t>
  </si>
  <si>
    <t xml:space="preserve">Κατασκευή άλλων πλεκτών ειδών και ειδών πλέξης κροσέ (εκτός από κάλτσες και καλτσόν)</t>
  </si>
  <si>
    <t xml:space="preserve">Manufacture of other knitted and crocheted apparel (except socks and panty-hose)</t>
  </si>
  <si>
    <t xml:space="preserve">ΒΙΟΜΗΧΑΝΙΑ ΔΕΡΜΑΤΟΣ ΚΑΙ ΔΕΡΜΑΤΙΝΩΝ ΕΙΔΩΝ</t>
  </si>
  <si>
    <t xml:space="preserve">MANUFACTURE OF LEATHER AND RELATED PRODUCTS</t>
  </si>
  <si>
    <t xml:space="preserve">15.1</t>
  </si>
  <si>
    <t xml:space="preserve">Κατεργασία και δέψη δέρματος, κατασκευή ειδών ταξιδίου και τσαντών και κατεργασία και βαφή γουναρικών</t>
  </si>
  <si>
    <t xml:space="preserve">Tanning and dressing of leather, manufacture of luggage and handbags and dressing and dyeing of fur</t>
  </si>
  <si>
    <t xml:space="preserve">15.11</t>
  </si>
  <si>
    <t xml:space="preserve">Κατεργασία και δέψη δέρματος και κατεργασία και βαφή γουναρικών</t>
  </si>
  <si>
    <t xml:space="preserve">Tanning and dressing of leather and dressing and dyeing of fur</t>
  </si>
  <si>
    <t xml:space="preserve">15.12</t>
  </si>
  <si>
    <t xml:space="preserve">Κατασκευή ειδών ταξιδίου (αποσκευών), τσαντών και παρόμοιων ειδών</t>
  </si>
  <si>
    <t xml:space="preserve">Manufacture of luggage, handbags and the like</t>
  </si>
  <si>
    <t xml:space="preserve">15.2</t>
  </si>
  <si>
    <t xml:space="preserve">Κατασκευή υποδημάτων</t>
  </si>
  <si>
    <t xml:space="preserve">Manufacture of footwear</t>
  </si>
  <si>
    <t xml:space="preserve">15.20</t>
  </si>
  <si>
    <t xml:space="preserve">ΒΙΟΜΗΧΑΝΙΑ ΞΥΛΟΥ ΚΑΙ ΚΑΤΑΣΚΕΥΗ ΠΡΟΪΟΝΤΩΝ ΑΠΟ ΞΥΛΟ, ΕΚΤΟΣ ΑΠΟ ΕΠΙΠΛΑ</t>
  </si>
  <si>
    <t xml:space="preserve">MANUFACTURE OF WOOD AND OF PRODUCTS OF WOOD, EXCEPT FURNITURE</t>
  </si>
  <si>
    <t xml:space="preserve">16.1</t>
  </si>
  <si>
    <t xml:space="preserve">Πριόνισμα, πλάνισμα και εμποτισμός ξύλου</t>
  </si>
  <si>
    <t xml:space="preserve">Sawmilling and planing of wood</t>
  </si>
  <si>
    <t xml:space="preserve">16.10</t>
  </si>
  <si>
    <t xml:space="preserve">16.2</t>
  </si>
  <si>
    <t xml:space="preserve">Κατασκευή προϊόντων από ξύλο και φελλό και ειδών καλαθοποιίας και σπαρτοπλεκτικής</t>
  </si>
  <si>
    <t xml:space="preserve">Manufacture of products of wood, cork, straw and plaiting materials</t>
  </si>
  <si>
    <t xml:space="preserve">16.21</t>
  </si>
  <si>
    <t xml:space="preserve">Κατασκευή αντικολλητών (κόντρα-πλακέ) και άλλων πλακών με βάση το ξύλο</t>
  </si>
  <si>
    <t xml:space="preserve">Manufacture of veneer sheets and wood-based panels</t>
  </si>
  <si>
    <t xml:space="preserve">16.23</t>
  </si>
  <si>
    <t xml:space="preserve">Κατασκευή άλλων ξυλουργικών προϊόντων οικοδομικής</t>
  </si>
  <si>
    <t xml:space="preserve">Manufacture of other builders’ carpentry and joinery</t>
  </si>
  <si>
    <t xml:space="preserve">16.24</t>
  </si>
  <si>
    <t xml:space="preserve">Κατασκευή ξύλινων εμπορευματοκιβωτίων</t>
  </si>
  <si>
    <t xml:space="preserve">Manufacture of wooden containers</t>
  </si>
  <si>
    <t xml:space="preserve">16.29</t>
  </si>
  <si>
    <t xml:space="preserve">Κατασκευή άλλων προϊόντων από ξύλο, ειδών από φελλό και ειδών καλαθοποιίας και σπαρτοπλεκτικής</t>
  </si>
  <si>
    <t xml:space="preserve">Manufacture of products of wood, articles of cork, straw and plaiting materials</t>
  </si>
  <si>
    <t xml:space="preserve">ΧΑΡΤΟΠΟΙΙΑ ΚΑΙ ΚΑΤΑΣΚΕΥΗ ΧΑΡΤΙΝΩΝ ΠΡΟΪΟΝΤΩΝ</t>
  </si>
  <si>
    <t xml:space="preserve">MANUFACTURE OF PAPER AND PAPER PRODUCTS</t>
  </si>
  <si>
    <t xml:space="preserve">17.1</t>
  </si>
  <si>
    <t xml:space="preserve">Παραγωγή  χαρτοπολτού·  κατασκευή  χαρτιού  και  χαρτονιού</t>
  </si>
  <si>
    <t xml:space="preserve">Manufacture of pulp, paper and paperboard</t>
  </si>
  <si>
    <t xml:space="preserve">17.12</t>
  </si>
  <si>
    <t xml:space="preserve">Κατασκευή  χαρτιού  και  χαρτονιού</t>
  </si>
  <si>
    <t xml:space="preserve">Manufacture of paper and paperboard</t>
  </si>
  <si>
    <t xml:space="preserve">17.2</t>
  </si>
  <si>
    <t xml:space="preserve">Κατασκευή ειδών από χαρτί και χαρτόνι</t>
  </si>
  <si>
    <t xml:space="preserve">Manufacture of articles of paper and paperboard</t>
  </si>
  <si>
    <t xml:space="preserve">17.21</t>
  </si>
  <si>
    <t xml:space="preserve">Κατασκευή κυματοειδούς χαρτιού και χαρτονιού και εμπορευματοκιβωτίων από χαρτί και χαρτόνι</t>
  </si>
  <si>
    <t xml:space="preserve">Manufacture of corrugated paper and paperboard and of containers of paper and paperboard</t>
  </si>
  <si>
    <t xml:space="preserve">17.22</t>
  </si>
  <si>
    <t xml:space="preserve">Κατασκευή ειδών οικιακής χρήσης, ειδών υγιεινής και ειδών τουαλέτας</t>
  </si>
  <si>
    <t xml:space="preserve">Manufacture of household and sanitary goods and of toilet requisites</t>
  </si>
  <si>
    <t xml:space="preserve">17.23</t>
  </si>
  <si>
    <t xml:space="preserve">Κατασκευή ειδών χαρτοπωλείου (χαρτικά)</t>
  </si>
  <si>
    <t xml:space="preserve">Manufacture of paper stationery</t>
  </si>
  <si>
    <t xml:space="preserve">17.29</t>
  </si>
  <si>
    <t xml:space="preserve">Κατασκευή άλλων ειδών από χαρτί και χαρτόνι</t>
  </si>
  <si>
    <t xml:space="preserve">Manufacture of other articles of paper and paperboard</t>
  </si>
  <si>
    <t xml:space="preserve">ΕΚΤΥΠΩΣΕΙΣ ΚΑΙ ΑΝΑΠΑΡΑΓΩΓΗ ΠΡΟΕΓΓΕΓΡΑΜΜΕΝΩΝ ΜΕΣΩΝ</t>
  </si>
  <si>
    <t xml:space="preserve">PRINTING AND REPRODUCTION OF RECORDED MEDIA</t>
  </si>
  <si>
    <t xml:space="preserve">18.1</t>
  </si>
  <si>
    <t xml:space="preserve">Εκτυπωτικές και συναφείς δραστηριότητες</t>
  </si>
  <si>
    <t xml:space="preserve">Printing and service activities related to printing</t>
  </si>
  <si>
    <t xml:space="preserve">18.11</t>
  </si>
  <si>
    <t xml:space="preserve">Εκτύπωση εφημερίδων</t>
  </si>
  <si>
    <t xml:space="preserve">Printing of newspapers</t>
  </si>
  <si>
    <t xml:space="preserve">18.12</t>
  </si>
  <si>
    <t xml:space="preserve">Άλλες εκτυπωτικές δραστηριότητες</t>
  </si>
  <si>
    <t xml:space="preserve">Other printing</t>
  </si>
  <si>
    <t xml:space="preserve">18.13</t>
  </si>
  <si>
    <t xml:space="preserve">Υπηρεσίες προεκτύπωσης και προεγγραφής μέσων</t>
  </si>
  <si>
    <t xml:space="preserve">Pre-press and pre-media services</t>
  </si>
  <si>
    <t xml:space="preserve">18.14</t>
  </si>
  <si>
    <t xml:space="preserve">Βιβλιοδετικές και συναφείς δραστηριότητες</t>
  </si>
  <si>
    <t xml:space="preserve">Binding and related services</t>
  </si>
  <si>
    <t xml:space="preserve">18.2</t>
  </si>
  <si>
    <t xml:space="preserve">Αναπαραγωγή προεγγεγραμμένων μέσων</t>
  </si>
  <si>
    <t xml:space="preserve">Reproduction of recorded media</t>
  </si>
  <si>
    <t xml:space="preserve">18.20</t>
  </si>
  <si>
    <t xml:space="preserve">ΠΑΡΑΓΩΓΗ ΟΠΤΑΝΘΡΑΚΑ ΚΑΙ ΠΡΟΪΟΝΤΩΝ ΔΙΥΛΙΣΗΣ ΠΕΤΡΕΛΑΙΟΥ</t>
  </si>
  <si>
    <t xml:space="preserve">MANUFACTURE OF COKE AND REFINED PETROLEUM PRODUCTS</t>
  </si>
  <si>
    <t xml:space="preserve">19.2</t>
  </si>
  <si>
    <t xml:space="preserve">Παραγωγή προϊόντων διύλισης πετρελαίου</t>
  </si>
  <si>
    <t xml:space="preserve">Manufacture of refined petroleum products</t>
  </si>
  <si>
    <t xml:space="preserve">19.20</t>
  </si>
  <si>
    <t xml:space="preserve">ΠΑΡΑΓΩΓΗ ΧΗΜΙΚΩΝ ΟΥΣΙΩΝ ΚΑΙ ΠΡΟΪΟΝΤΩΝ</t>
  </si>
  <si>
    <t xml:space="preserve">MANUFACTURE OF CHEMICALS AND CHEMICAL PRODUCTS</t>
  </si>
  <si>
    <t xml:space="preserve">20.1</t>
  </si>
  <si>
    <t xml:space="preserve">Παραγωγή βασικών χημικών προϊόντων, λιπασμάτων και αζωτούχων ενώσεων</t>
  </si>
  <si>
    <t xml:space="preserve">Manufacture of basic chemicals, fertilizers and nitrogen compounds</t>
  </si>
  <si>
    <t xml:space="preserve">20.11</t>
  </si>
  <si>
    <t xml:space="preserve">Παραγωγή βιομηχανικών αερίων</t>
  </si>
  <si>
    <t xml:space="preserve">Manufacture of industrial gases</t>
  </si>
  <si>
    <t xml:space="preserve">20.14</t>
  </si>
  <si>
    <t xml:space="preserve">Παραγωγή άλλων οργανικών βασικών χημικών ουσιών</t>
  </si>
  <si>
    <t xml:space="preserve">Manufacture of other organic basic chemicals</t>
  </si>
  <si>
    <t xml:space="preserve">20.2</t>
  </si>
  <si>
    <t xml:space="preserve">Παραγωγή παρασιτοκτόνων και άλλων αγροχημικών προϊόντων</t>
  </si>
  <si>
    <t xml:space="preserve">Manufacture of pesticides and other agrochemical products</t>
  </si>
  <si>
    <t xml:space="preserve">20.20</t>
  </si>
  <si>
    <t xml:space="preserve">20.3</t>
  </si>
  <si>
    <t xml:space="preserve">Παραγωγή χρωμάτων, βερνικιών και παρόμοιων επιχρισμάτων, μελανιών τυπογραφίας και μαστιχών</t>
  </si>
  <si>
    <t xml:space="preserve">Manufacture of paints, varnishes and similar coatings, printing ink and mastics</t>
  </si>
  <si>
    <t xml:space="preserve">20.30</t>
  </si>
  <si>
    <t xml:space="preserve">20.4</t>
  </si>
  <si>
    <t xml:space="preserve">Παραγωγή σαπουνιών και απορρυπαντικών, προϊόντων καθαρισμού, αρωμάτων και παρασκευασμάτων καλλωπισμού</t>
  </si>
  <si>
    <t xml:space="preserve">Manufacture of soap and detergents, cleaning preparations, perfume and toilet preparations</t>
  </si>
  <si>
    <t xml:space="preserve">20.41</t>
  </si>
  <si>
    <t xml:space="preserve">Παραγωγή σαπουνιών και απορρυπαντικών, προϊόντων καθαρισμού και στίλβωσης</t>
  </si>
  <si>
    <t xml:space="preserve">Manufacture of soap and detergents, cleaning and polishing preparations</t>
  </si>
  <si>
    <t xml:space="preserve">20.42</t>
  </si>
  <si>
    <t xml:space="preserve">Παραγωγή αρωμάτων και παρασκευασμάτων καλλωπισμού</t>
  </si>
  <si>
    <t xml:space="preserve">Manufacture of perfume and toilet preparations</t>
  </si>
  <si>
    <t xml:space="preserve">20.5</t>
  </si>
  <si>
    <t xml:space="preserve">Παραγωγή άλλων χημικών προϊόντων</t>
  </si>
  <si>
    <t xml:space="preserve">Manufacture of other chemical products</t>
  </si>
  <si>
    <t xml:space="preserve">20.51</t>
  </si>
  <si>
    <t xml:space="preserve">Παραγωγή εκρηκτικών</t>
  </si>
  <si>
    <t xml:space="preserve">Manufacture of explosives</t>
  </si>
  <si>
    <t xml:space="preserve">20.52</t>
  </si>
  <si>
    <t xml:space="preserve">Παραγωγή διαφόρων τύπων κόλλας</t>
  </si>
  <si>
    <t xml:space="preserve">Manufacture of glues</t>
  </si>
  <si>
    <t xml:space="preserve">20.53</t>
  </si>
  <si>
    <t xml:space="preserve">Παραγωγή αιθέριων ελαίων</t>
  </si>
  <si>
    <t xml:space="preserve">Manufacture of essential oils</t>
  </si>
  <si>
    <t xml:space="preserve">20.59</t>
  </si>
  <si>
    <t xml:space="preserve">Παραγωγή άλλων χημικών προϊόντων π.δ.κ.α.</t>
  </si>
  <si>
    <t xml:space="preserve">Manufacture of other chemical products n.e.c.</t>
  </si>
  <si>
    <t xml:space="preserve">ΠΑΡΑΓΩΓΗ ΒΑΣΙΚΩΝ ΦΑΡΜΑΚΕΥΤΙΚΩΝ ΠΡΟΪΟΝΤΩΝ ΚΑΙ ΦΑΡΜΑΚΕΥΤΙΚΩΝ ΣΚΕΥΑΣΜΑΤΩΝ</t>
  </si>
  <si>
    <t xml:space="preserve">MANUFACTURE OF BASIC PHARMACEUTICAL PRODUCTS AND PHARMACEUTICAL PREPARATIONS</t>
  </si>
  <si>
    <t xml:space="preserve">21.1</t>
  </si>
  <si>
    <t xml:space="preserve">Παραγωγή  βασικών  φαρμακευτικών  προϊόντων</t>
  </si>
  <si>
    <t xml:space="preserve">Manufacture of basic pharmaceutical products</t>
  </si>
  <si>
    <t xml:space="preserve">21.10</t>
  </si>
  <si>
    <t xml:space="preserve">Manufacture  of  basic  pharmaceutical  products</t>
  </si>
  <si>
    <t xml:space="preserve">21.2</t>
  </si>
  <si>
    <t xml:space="preserve">Παραγωγή φαρμακευτικών σκευασμάτων</t>
  </si>
  <si>
    <t xml:space="preserve">Manufacture of pharmaceutical preparations</t>
  </si>
  <si>
    <t xml:space="preserve">21.20</t>
  </si>
  <si>
    <t xml:space="preserve">ΠΑΡΑΓΩΓΗ ΠΡΟΪΟΝΤΩΝ ΑΠΟ ΕΛΑΣΤΙΚΟ (ΚΑΟΥΤΣΟΥΚ) ΚΑΙ ΠΛΑΣΤΙΚΕΣ ΥΛΕΣ</t>
  </si>
  <si>
    <t xml:space="preserve">MANUFACTURE OF RUBBER AND PLASTIC PRODUCTS</t>
  </si>
  <si>
    <t xml:space="preserve">22.1</t>
  </si>
  <si>
    <t xml:space="preserve">Κατασκευή προϊόντων από ελαστικό (καουτσούκ)</t>
  </si>
  <si>
    <t xml:space="preserve">Manufacture of rubber products</t>
  </si>
  <si>
    <t xml:space="preserve">22.11</t>
  </si>
  <si>
    <t xml:space="preserve">Κατασκευή επισώτρων (ελαστικών οχημάτων) και σωλήνων από καουτσούκ, αναγόμωση και ανακατασκευή επισώτρων</t>
  </si>
  <si>
    <t xml:space="preserve">Manufacture of rubber tyres and tubes, retreading and rebuilding of rubber tyres</t>
  </si>
  <si>
    <t xml:space="preserve">22.19</t>
  </si>
  <si>
    <t xml:space="preserve">Κατασκευή άλλων προϊόντων από ελαστικό (καουτσούκ)</t>
  </si>
  <si>
    <t xml:space="preserve">Manufacture of other rubber products</t>
  </si>
  <si>
    <t xml:space="preserve">22.2</t>
  </si>
  <si>
    <t xml:space="preserve">Κατασκευή πλαστικών προϊόντων</t>
  </si>
  <si>
    <t xml:space="preserve">Manufacture of plastic products</t>
  </si>
  <si>
    <t xml:space="preserve">22.21</t>
  </si>
  <si>
    <t xml:space="preserve">Κατασκευή πλαστικών πλακών, φύλλων, σωλήνων και ειδών καθορισμένης μορφής</t>
  </si>
  <si>
    <t xml:space="preserve">Manufacture of plastic plates, sheets, tubes and profiles</t>
  </si>
  <si>
    <t xml:space="preserve">22.22</t>
  </si>
  <si>
    <t xml:space="preserve">Κατασκευή πλαστικών ειδών συσκευασίας</t>
  </si>
  <si>
    <t xml:space="preserve">Manufacture of plastic packing goods</t>
  </si>
  <si>
    <t xml:space="preserve">22.23</t>
  </si>
  <si>
    <t xml:space="preserve">Κατασκευή πλαστικών οικοδομικών υλικών</t>
  </si>
  <si>
    <t xml:space="preserve">Manufacture of builders’ ware of plastic</t>
  </si>
  <si>
    <t xml:space="preserve">22.29</t>
  </si>
  <si>
    <t xml:space="preserve">Κατασκευή άλλων πλαστικών προϊόντων</t>
  </si>
  <si>
    <t xml:space="preserve">Manufacture of other plastic products</t>
  </si>
  <si>
    <t xml:space="preserve">ΠΑΡΑΓΩΓΗ ΑΛΛΩΝ ΜΗ ΜΕΤΑΛΛΙΚΩΝ ΟΡΥΚΤΩΝ ΠΡΟΪΟΝΤΩΝ</t>
  </si>
  <si>
    <t xml:space="preserve">MANUFACTURE OF OTHER NON-METALLIC MINERAL PRODUCTS</t>
  </si>
  <si>
    <t xml:space="preserve">23.1</t>
  </si>
  <si>
    <t xml:space="preserve">Κατασκευή γυαλιού και προϊόντων από γυαλί</t>
  </si>
  <si>
    <t xml:space="preserve">Manufacture of glass and glass products</t>
  </si>
  <si>
    <t xml:space="preserve">23.11</t>
  </si>
  <si>
    <t xml:space="preserve">Κατασκευή επίπεδου γυαλιού</t>
  </si>
  <si>
    <t xml:space="preserve">Manufacture of flat glass</t>
  </si>
  <si>
    <t xml:space="preserve">23.12</t>
  </si>
  <si>
    <t xml:space="preserve">Μορφοποίηση και κατεργασία επίπεδου γυαλιού</t>
  </si>
  <si>
    <t xml:space="preserve">Shaping and processing of flat glass</t>
  </si>
  <si>
    <t xml:space="preserve">23.14</t>
  </si>
  <si>
    <t xml:space="preserve">Κατασκευή ινών γυαλιού</t>
  </si>
  <si>
    <t xml:space="preserve">Μanufacture of glass fibres</t>
  </si>
  <si>
    <t xml:space="preserve">23.19</t>
  </si>
  <si>
    <t xml:space="preserve">Κατασκευή και κατεργασία άλλων ειδών γυαλιού, περιλαμβανομένου του γυαλιού για τεχνικές χρήσεις</t>
  </si>
  <si>
    <t xml:space="preserve">Manufacture and processing of other glass, including technical glassware</t>
  </si>
  <si>
    <t xml:space="preserve">23.2</t>
  </si>
  <si>
    <t xml:space="preserve">Παραγωγή πυρίμαχων προϊόντων</t>
  </si>
  <si>
    <t xml:space="preserve">Manufacture of refractory products</t>
  </si>
  <si>
    <t xml:space="preserve">23.20</t>
  </si>
  <si>
    <t xml:space="preserve">23.3</t>
  </si>
  <si>
    <t xml:space="preserve">Παραγωγή δομικών υλικών από άργιλο</t>
  </si>
  <si>
    <t xml:space="preserve">Manufacture of clay building materials</t>
  </si>
  <si>
    <t xml:space="preserve">23.31</t>
  </si>
  <si>
    <t xml:space="preserve">Κατασκευή κεραμικών πλακιδίων και πλακών</t>
  </si>
  <si>
    <t xml:space="preserve">Manufacture of ceramic tiles and flags</t>
  </si>
  <si>
    <t xml:space="preserve">23.32</t>
  </si>
  <si>
    <t xml:space="preserve">Κατασκευή τούβλων, πλακιδίων και λοιπών δομικών προϊόντων από οπτή γη</t>
  </si>
  <si>
    <t xml:space="preserve">Manufacture of bricks, tiles and construction products, in baked clay</t>
  </si>
  <si>
    <t xml:space="preserve">23.4</t>
  </si>
  <si>
    <t xml:space="preserve">Κατασκευή άλλων προϊόντων πορσελάνης και κεραμικής</t>
  </si>
  <si>
    <t xml:space="preserve">Manufacture of other porcelain and ceramic products</t>
  </si>
  <si>
    <t xml:space="preserve">23.41</t>
  </si>
  <si>
    <t xml:space="preserve">Κατασκευή κεραμικών ειδών οικιακής χρήσης και κεραμικών διακοσμητικών ειδών</t>
  </si>
  <si>
    <t xml:space="preserve">Manufacture of ceramic household and ornamental articles</t>
  </si>
  <si>
    <t xml:space="preserve">23.42</t>
  </si>
  <si>
    <t xml:space="preserve">Κατασκευή κεραμικών ειδών υγιεινής</t>
  </si>
  <si>
    <t xml:space="preserve">Manufacture of ceramic sanitary fixtures</t>
  </si>
  <si>
    <t xml:space="preserve">23.5</t>
  </si>
  <si>
    <t xml:space="preserve">Παραγωγή τσιμέντου, ασβέστη και γύψου</t>
  </si>
  <si>
    <t xml:space="preserve">Manufacture of cement, lime and plaster</t>
  </si>
  <si>
    <t xml:space="preserve">23.51</t>
  </si>
  <si>
    <t xml:space="preserve">Παραγωγή τσιμέντου</t>
  </si>
  <si>
    <t xml:space="preserve">Manufacture of cement</t>
  </si>
  <si>
    <t xml:space="preserve">23.52</t>
  </si>
  <si>
    <t xml:space="preserve">Παραγωγή ασβέστη και γύψου</t>
  </si>
  <si>
    <t xml:space="preserve">Manufacture of lime and plaster</t>
  </si>
  <si>
    <t xml:space="preserve">23.6</t>
  </si>
  <si>
    <t xml:space="preserve">Κατασκευή προϊόντων από σκυρόδεμα, ασβέστη και γύψο</t>
  </si>
  <si>
    <t xml:space="preserve">Manufacture of articles of concrete, cement and plaster</t>
  </si>
  <si>
    <t xml:space="preserve">23.61</t>
  </si>
  <si>
    <t xml:space="preserve">Κατασκευή δομικών προϊόντων από σκυρόδεμα</t>
  </si>
  <si>
    <t xml:space="preserve">Manufacture of concrete products for construction purposes</t>
  </si>
  <si>
    <t xml:space="preserve">23.62</t>
  </si>
  <si>
    <t xml:space="preserve">Κατασκευή δομικών προϊόντων από γύψο</t>
  </si>
  <si>
    <t xml:space="preserve">Manufacture of plaster products for construction purposes</t>
  </si>
  <si>
    <t xml:space="preserve">23.63</t>
  </si>
  <si>
    <t xml:space="preserve">Κατασκευή έτοιμου σκυροδέματος</t>
  </si>
  <si>
    <t xml:space="preserve">Manufacture of ready-mixed concrete</t>
  </si>
  <si>
    <t xml:space="preserve">23.64</t>
  </si>
  <si>
    <t xml:space="preserve">Κατασκευή κονιαμάτων</t>
  </si>
  <si>
    <t xml:space="preserve">Manufacture of mortars</t>
  </si>
  <si>
    <t xml:space="preserve">23.69</t>
  </si>
  <si>
    <t xml:space="preserve">Κατασκευή άλλων προϊόντων από σκυρόδεμα, γύψο και τσιμέντο</t>
  </si>
  <si>
    <t xml:space="preserve">Manufacture of other articles of concrete, plaster and cement</t>
  </si>
  <si>
    <t xml:space="preserve">23.7</t>
  </si>
  <si>
    <t xml:space="preserve">Κοπή, μορφοποίηση και τελική επεξεργασία λίθων</t>
  </si>
  <si>
    <t xml:space="preserve">Cutting, shaping and finishing of stone</t>
  </si>
  <si>
    <t xml:space="preserve">23.70</t>
  </si>
  <si>
    <t xml:space="preserve">23.9</t>
  </si>
  <si>
    <t xml:space="preserve">Παραγωγή λειαντικών προϊόντων και μη μεταλλικών ορυκτών προϊόντων π.δ.κ.α.</t>
  </si>
  <si>
    <t xml:space="preserve">Manufacture of abrasive products and
non-metallic mineral products n.e.c.</t>
  </si>
  <si>
    <t xml:space="preserve">23.99</t>
  </si>
  <si>
    <t xml:space="preserve">Παραγωγή άλλων μη μεταλλικών προϊόντων π.δ.κ.α.</t>
  </si>
  <si>
    <t xml:space="preserve">Manufacture of other non-metallic mineral products n.e.c.</t>
  </si>
  <si>
    <t xml:space="preserve">ΠΑΡΑΓΩΓΗ ΒΑΣΙΚΩΝ ΜΕΤΑΛΛΩΝ</t>
  </si>
  <si>
    <t xml:space="preserve">MANUFACTURE OF BASIC METALS</t>
  </si>
  <si>
    <t xml:space="preserve">24.2</t>
  </si>
  <si>
    <t xml:space="preserve">Κατασκευή χαλύβδινων σωλήνων, αγωγών, κοίλων ειδών με καθορισμένη μορφή και συναφών εξαρτημάτων</t>
  </si>
  <si>
    <t xml:space="preserve">Manufacture of tubes, pipes, hollow profiles and related fittings, of steel</t>
  </si>
  <si>
    <t xml:space="preserve">24.20</t>
  </si>
  <si>
    <t xml:space="preserve">24.4</t>
  </si>
  <si>
    <t xml:space="preserve">Παραγωγή βασικών πολύτιμων μετάλλων και άλλων μη σιδηρούχων μετάλλων</t>
  </si>
  <si>
    <t xml:space="preserve">Manufacture of basic precious and non-ferrous metals</t>
  </si>
  <si>
    <t xml:space="preserve">24.41</t>
  </si>
  <si>
    <t xml:space="preserve">Παραγωγή  πολύτιμων  μετάλλων</t>
  </si>
  <si>
    <t xml:space="preserve">Precious  metals  production</t>
  </si>
  <si>
    <t xml:space="preserve">24.42</t>
  </si>
  <si>
    <t xml:space="preserve">Παραγωγή αλουμινίου (αργιλίου)</t>
  </si>
  <si>
    <t xml:space="preserve">Aluminium production</t>
  </si>
  <si>
    <t xml:space="preserve">24.44</t>
  </si>
  <si>
    <t xml:space="preserve">Παραγωγή χαλκού</t>
  </si>
  <si>
    <t xml:space="preserve">Copper production</t>
  </si>
  <si>
    <t xml:space="preserve">ΚΑΤΑΣΚΕΥΗ ΜΕΤΑΛΛΙΚΩΝ ΠΡΟΪΟΝΤΩΝ ΜΕ ΕΞΑΙΡΕΣΗ ΤΑ ΜΗΧΑΝΗΜΑΤΑ ΚΑΙ ΤΑ ΕΙΔΗ ΕΞΟΠΛΙΣΜΟΥ</t>
  </si>
  <si>
    <t xml:space="preserve">MANUFACTURE OF FABRICATED METAL PRODUCTS, EXCEPT MACHINERY AND EQUIPMENT</t>
  </si>
  <si>
    <t xml:space="preserve">25.1</t>
  </si>
  <si>
    <t xml:space="preserve">Κατασκευή δομικών μεταλλικών προϊόντων</t>
  </si>
  <si>
    <t xml:space="preserve">Manufacture of structured metal products</t>
  </si>
  <si>
    <t xml:space="preserve">25.11</t>
  </si>
  <si>
    <t xml:space="preserve">Κατασκευή μεταλλικών σκελετών και μερών μεταλλικών σκελετών</t>
  </si>
  <si>
    <t xml:space="preserve">Manufacture of metal stuctures and parts of structures</t>
  </si>
  <si>
    <t xml:space="preserve">25.12</t>
  </si>
  <si>
    <t xml:space="preserve">Κατασκευή μεταλλικών πορτών και παραθύρων</t>
  </si>
  <si>
    <t xml:space="preserve">Manufacture of doors and windows of metal</t>
  </si>
  <si>
    <t xml:space="preserve">25.2</t>
  </si>
  <si>
    <t xml:space="preserve">Κατασκευή μεταλλικών ντεποζίτων, δεξαμενών και δοχείων</t>
  </si>
  <si>
    <t xml:space="preserve">Manufacture of tanks, reservoirs and containers 
of metal</t>
  </si>
  <si>
    <t xml:space="preserve">25.29</t>
  </si>
  <si>
    <t xml:space="preserve">Κατασκευή άλλων μεταλλικών ντεποζίτων, δεξαμενών και δοχείων</t>
  </si>
  <si>
    <t xml:space="preserve">Manufacture of other tanks, reservoirs and containers of metal</t>
  </si>
  <si>
    <t xml:space="preserve">25.4</t>
  </si>
  <si>
    <t xml:space="preserve">Κατασκευή όπλων και πυρομαχικών</t>
  </si>
  <si>
    <t xml:space="preserve">Manufacture of weapons and ammunition</t>
  </si>
  <si>
    <t xml:space="preserve">25.40</t>
  </si>
  <si>
    <t xml:space="preserve">25.6</t>
  </si>
  <si>
    <t xml:space="preserve">Κατεργασία και επικάλυψη μετάλλων, μεταλλοτεχνία</t>
  </si>
  <si>
    <t xml:space="preserve">Treatment and coating of metals, machining</t>
  </si>
  <si>
    <t xml:space="preserve">25.61</t>
  </si>
  <si>
    <t xml:space="preserve">Κατεργασία και επικάλυψη μετάλλων</t>
  </si>
  <si>
    <t xml:space="preserve">Treatment and coating of metals</t>
  </si>
  <si>
    <t xml:space="preserve">25.62</t>
  </si>
  <si>
    <t xml:space="preserve">Μεταλλοτεχνία</t>
  </si>
  <si>
    <t xml:space="preserve">Machining</t>
  </si>
  <si>
    <t xml:space="preserve">25.7</t>
  </si>
  <si>
    <t xml:space="preserve">Κατασκευή μαχαιροπήρουνων, εργαλείων και σιδηρικών</t>
  </si>
  <si>
    <t xml:space="preserve">Manufacture of cutlery, tools and general hardware</t>
  </si>
  <si>
    <t xml:space="preserve">25.72</t>
  </si>
  <si>
    <t xml:space="preserve">Κατασκευή κλειδαριών και μεντεσέδων</t>
  </si>
  <si>
    <t xml:space="preserve">Manufacture of locks and hinges</t>
  </si>
  <si>
    <t xml:space="preserve">25.73</t>
  </si>
  <si>
    <t xml:space="preserve">Κατασκευή εργαλείων</t>
  </si>
  <si>
    <t xml:space="preserve">Manufacture of tools</t>
  </si>
  <si>
    <t xml:space="preserve">25.9</t>
  </si>
  <si>
    <t xml:space="preserve">Κατασκευή άλλων μεταλλικών προϊόντων</t>
  </si>
  <si>
    <t xml:space="preserve">Manufacture of other fabricated metal products</t>
  </si>
  <si>
    <t xml:space="preserve">25.93</t>
  </si>
  <si>
    <t xml:space="preserve">Κατασκευή ειδών από σύρμα, αλυσίδων και ελατηρίων</t>
  </si>
  <si>
    <t xml:space="preserve">Manufacture of wire products, chain and springs</t>
  </si>
  <si>
    <t xml:space="preserve">25.99</t>
  </si>
  <si>
    <t xml:space="preserve">Κατασκευή άλλων μεταλλικών προϊόντων π.δ.κ.α.</t>
  </si>
  <si>
    <t xml:space="preserve">Manufacture of other fabricated metal products n.e.c.</t>
  </si>
  <si>
    <t xml:space="preserve">ΚΑΤΑΣΚΕΥΗ ΗΛΕΚΤΡΟΝΙΚΩΝ ΥΠΟΛΟΓΙΣΤΩΝ, ΗΛΕΚΤΡΟΝΙΚΩΝ ΚΑΙ ΟΠΤΙΚΩΝ ΠΡΟΪΟΝΤΩΝ</t>
  </si>
  <si>
    <t xml:space="preserve">MANUFACTURE OF COMPUTER, ELECTRONIC AND OPTICAL PRODUCTS</t>
  </si>
  <si>
    <t xml:space="preserve">26.3</t>
  </si>
  <si>
    <t xml:space="preserve">Κατασκευή  εξοπλισμού  επικοινωνίας</t>
  </si>
  <si>
    <t xml:space="preserve">Manufacture of communication equipment</t>
  </si>
  <si>
    <t xml:space="preserve">26.30</t>
  </si>
  <si>
    <t xml:space="preserve">ΚΑΤΑΣΚΕΥΗ ΗΛΕΚΤΡΟΛΟΓΙΚΟΥ ΕΞΟΠΛΙΣΜΟΥ</t>
  </si>
  <si>
    <t xml:space="preserve">MANUFACTURE OF ELECTRICAL EQUIPMENT</t>
  </si>
  <si>
    <t xml:space="preserve">27.1</t>
  </si>
  <si>
    <t xml:space="preserve">Κατασκευή ηλεκτρικών κινητήρων, ηλεκτρογεννητριών, ηλεκτρικών μετασχηματιστών και συσκευών διανομής και ελέγχου του ηλεκτρικού ρεύματος</t>
  </si>
  <si>
    <t xml:space="preserve">Manufacture of electric motors, generators, transformers and electricity distribution and control apparatus</t>
  </si>
  <si>
    <t xml:space="preserve">27.11</t>
  </si>
  <si>
    <t xml:space="preserve">Κατασκευή ηλεκτρικών κινητήρων, ηλεκτρογεννητριών και ηλεκτρικών μετασχηματιστών</t>
  </si>
  <si>
    <t xml:space="preserve">Manufacture of electric motors, generators and transformers</t>
  </si>
  <si>
    <t xml:space="preserve">27.12</t>
  </si>
  <si>
    <t xml:space="preserve">Κατασκευή συσκευών διανομής και ελέγχου ηλεκτρικού ρεύματος</t>
  </si>
  <si>
    <t xml:space="preserve">Manufacture of electricity distribution and control apparatus</t>
  </si>
  <si>
    <t xml:space="preserve">27.3</t>
  </si>
  <si>
    <t xml:space="preserve">Κατασκευή καλωδιώσεων και εξαρτημάτων καλωδίωσης</t>
  </si>
  <si>
    <t xml:space="preserve">Manufacture of wiring and wiring devices</t>
  </si>
  <si>
    <t xml:space="preserve">27.33</t>
  </si>
  <si>
    <t xml:space="preserve">Κατασκευή  εξαρτημάτων καλωδίωσης</t>
  </si>
  <si>
    <t xml:space="preserve">Manufacture of wiring devices</t>
  </si>
  <si>
    <t xml:space="preserve">27.4</t>
  </si>
  <si>
    <t xml:space="preserve">Κατασκευή ηλεκτρολογικού φωτιστικού εξοπλισμού</t>
  </si>
  <si>
    <t xml:space="preserve">Manufacture of electric lighting equipment</t>
  </si>
  <si>
    <t xml:space="preserve">27.40</t>
  </si>
  <si>
    <t xml:space="preserve">27.5</t>
  </si>
  <si>
    <t xml:space="preserve">Κατασκευή οικιακών συσκευών</t>
  </si>
  <si>
    <t xml:space="preserve">Manufacture of domestic appliances</t>
  </si>
  <si>
    <t xml:space="preserve">27.52</t>
  </si>
  <si>
    <t xml:space="preserve">Κατασκευή μη ηλεκτρικών οικιακών συσκευών</t>
  </si>
  <si>
    <t xml:space="preserve">Manufacture of non-electric domestic appliances</t>
  </si>
  <si>
    <t xml:space="preserve">ΚΑΤΑΣΚΕΥΗ ΜΗΧΑΝΗΜΑΤΩΝ ΚΑΙ ΕΙΔΩΝ ΕΞΟΠΛΙΣΜΟΥ Π.Δ.Κ.Α.</t>
  </si>
  <si>
    <t xml:space="preserve">MANUFACTURE OF MACHINERY AND EQUIPMENT N.E.C.</t>
  </si>
  <si>
    <t xml:space="preserve">28.1</t>
  </si>
  <si>
    <t xml:space="preserve">Κατασκευή μηχανημάτων γενικής χρήσης</t>
  </si>
  <si>
    <t xml:space="preserve">Manufacture of general purpose machinery</t>
  </si>
  <si>
    <t xml:space="preserve">28.12</t>
  </si>
  <si>
    <t xml:space="preserve">Κατασκευή εξοπλισμού υδραυλικής ενέργειας</t>
  </si>
  <si>
    <t xml:space="preserve">Manufacture of fluid power equipment</t>
  </si>
  <si>
    <t xml:space="preserve">28.2</t>
  </si>
  <si>
    <t xml:space="preserve">Κατασκευή άλλων μηχανημάτων γενικής χρήσης</t>
  </si>
  <si>
    <t xml:space="preserve">Manufacture of other general purpose machinery</t>
  </si>
  <si>
    <t xml:space="preserve">28.22</t>
  </si>
  <si>
    <t xml:space="preserve">Κατασκευή εξοπλισμού ανύψωσης και διακίνησης φορτίων</t>
  </si>
  <si>
    <t xml:space="preserve">Manufacture of lifting and handling equipment</t>
  </si>
  <si>
    <t xml:space="preserve">28.25</t>
  </si>
  <si>
    <t xml:space="preserve">Κατασκευή ψυκτικού και κλιματιστικού εξοπλισμού μη οικιακής χρήσης</t>
  </si>
  <si>
    <t xml:space="preserve">Manufacture of non-domestic cooling and ventilation equipment</t>
  </si>
  <si>
    <t xml:space="preserve">28.29</t>
  </si>
  <si>
    <t xml:space="preserve">Κατασκευή άλλων μηχανημάτων γενικής χρήσης π.δ.κ.α.</t>
  </si>
  <si>
    <t xml:space="preserve">Manufacture of other general purpose machinery n.e.c.</t>
  </si>
  <si>
    <t xml:space="preserve">28.3</t>
  </si>
  <si>
    <t xml:space="preserve">Κατασκευή γεωργικών και δασοκομικών μηχανημάτων</t>
  </si>
  <si>
    <t xml:space="preserve">Manufacture of agricultural and forestry machinery</t>
  </si>
  <si>
    <t xml:space="preserve">28.30</t>
  </si>
  <si>
    <t xml:space="preserve">28.4</t>
  </si>
  <si>
    <t xml:space="preserve">Κατασκευή μηχανημάτων μορφοποίησης μετάλλου και εργαλειομηχανών</t>
  </si>
  <si>
    <t xml:space="preserve">Manufacture of metal forming machinery and machine tools</t>
  </si>
  <si>
    <t xml:space="preserve">28.49</t>
  </si>
  <si>
    <t xml:space="preserve">Κατασκευή άλλων εργαλειομηχανών</t>
  </si>
  <si>
    <t xml:space="preserve">Manufacture of other machine tools</t>
  </si>
  <si>
    <t xml:space="preserve">28.9</t>
  </si>
  <si>
    <t xml:space="preserve">Κατασκευή άλλων μηχανημάτων ειδικής χρήσης</t>
  </si>
  <si>
    <t xml:space="preserve">Manufacture of other special purpose machinery</t>
  </si>
  <si>
    <t xml:space="preserve">28.93</t>
  </si>
  <si>
    <t xml:space="preserve">Κατασκευή μηχανημάτων επεξεργασίας τροφίμων, ποτών και καπνού</t>
  </si>
  <si>
    <t xml:space="preserve">Manufacture of machinery for food, beverage and tobacco processing</t>
  </si>
  <si>
    <t xml:space="preserve">28.96</t>
  </si>
  <si>
    <t xml:space="preserve">Κατασκευή  μηχανημάτων  παραγωγής  πλαστικών  και  ελαστικών  ειδών</t>
  </si>
  <si>
    <t xml:space="preserve">Manufacture  of  plastics  and  rubber  machinery</t>
  </si>
  <si>
    <t xml:space="preserve">28.99</t>
  </si>
  <si>
    <t xml:space="preserve">Κατασκευή άλλων μηχανημάτων ειδικής χρήσης π.δ.κ.α.</t>
  </si>
  <si>
    <t xml:space="preserve">Manufacture of other special purpose machinery n.e.c.</t>
  </si>
  <si>
    <t xml:space="preserve">ΚΑΤΑΣΚΕΥΗ ΜΗΧΑΝΟΚΙΝΗΤΩΝ ΟΧΗΜΑΤΩΝ, ΡΥΜΟΥΛΚΟΥΜΕΝΩΝ ΚΑΙ ΗΜΙΡΥΜΟΥΛΚΟΥΜΕΝΩΝ ΟΧΗΜΑΤΩΝ</t>
  </si>
  <si>
    <t xml:space="preserve">MANUFACTURE OF MOTOR VEHICLES, TRAILERS AND SEMI-TRAILERS</t>
  </si>
  <si>
    <t xml:space="preserve">29.1</t>
  </si>
  <si>
    <t xml:space="preserve">Κατασκευή  μηχανοκίνητων  οχημάτων</t>
  </si>
  <si>
    <t xml:space="preserve">Manufacture of motor vehicles</t>
  </si>
  <si>
    <t xml:space="preserve">29.10</t>
  </si>
  <si>
    <t xml:space="preserve">29.2</t>
  </si>
  <si>
    <t xml:space="preserve">Κατασκευή αμαξωμάτων για μηχανοκίνητα οχήματα, κατασκευή ρυμουλκούμενων και ημιρυμουλκούμενων οχημάτων</t>
  </si>
  <si>
    <t xml:space="preserve">Manufacture of bodies (coachwork) for motor vehicles, manufacture of trailers and semi-trailers</t>
  </si>
  <si>
    <t xml:space="preserve">29.20</t>
  </si>
  <si>
    <t xml:space="preserve">29.3</t>
  </si>
  <si>
    <t xml:space="preserve">Κατασκευή μερών και εξαρτημάτων για μηχανοκίνητα οχήματα</t>
  </si>
  <si>
    <t xml:space="preserve">Manufacture of parts and accessories for motor vehicles</t>
  </si>
  <si>
    <t xml:space="preserve">29.32</t>
  </si>
  <si>
    <t xml:space="preserve">Κατασκευή άλλων μερών και εξαρτημάτων για μηχανοκίνητα οχήματα</t>
  </si>
  <si>
    <t xml:space="preserve">Manufacture of other parts and accessories for motor vehicles</t>
  </si>
  <si>
    <t xml:space="preserve">ΚΑΤΑΣΚΕΥΗ ΛΟΙΠΟΥ ΕΞΟΠΛΙΣΜΟΥ ΜΕΤΑΦΟΡΩΝ</t>
  </si>
  <si>
    <t xml:space="preserve">MANUFACTURE OF OTHER TRANSPORT EQUIPMENT</t>
  </si>
  <si>
    <t xml:space="preserve">30.1</t>
  </si>
  <si>
    <t xml:space="preserve">Ναυπήγηση πλοίων και σκαφών</t>
  </si>
  <si>
    <t xml:space="preserve">Building of ships and boats</t>
  </si>
  <si>
    <t xml:space="preserve">30.12</t>
  </si>
  <si>
    <t xml:space="preserve">Ναυπήγηση σκαφών αναψυχής και αθλητισμού</t>
  </si>
  <si>
    <t xml:space="preserve">Building of pleasure and sporting boats</t>
  </si>
  <si>
    <t xml:space="preserve">30.3</t>
  </si>
  <si>
    <t xml:space="preserve">Κατασκευή  αεροσκαφών  και  διαστημοπλοίων  και  συναφών  μηχανημάτων</t>
  </si>
  <si>
    <t xml:space="preserve">Manufacture of air and spacecraft and related machinery</t>
  </si>
  <si>
    <t xml:space="preserve">30.30</t>
  </si>
  <si>
    <t xml:space="preserve">Κατασκευή  αεροπορικού,  διαστημικού  και  συναφούς  εξοπλισμού</t>
  </si>
  <si>
    <t xml:space="preserve">Manufacture  of  air  and  spacecraft  and  related  machinery</t>
  </si>
  <si>
    <t xml:space="preserve">ΚΑΤΑΣΚΕΥΗ ΕΠΙΠΛΩΝ</t>
  </si>
  <si>
    <t xml:space="preserve">MANUFACTURE OF FURNITURE</t>
  </si>
  <si>
    <t xml:space="preserve">31.0</t>
  </si>
  <si>
    <t xml:space="preserve">Κατασκευή επίπλων</t>
  </si>
  <si>
    <t xml:space="preserve">Manufacture of furniture</t>
  </si>
  <si>
    <t xml:space="preserve">31.01</t>
  </si>
  <si>
    <t xml:space="preserve">Κατασκευή επίπλων για γραφεία και καταστήματα</t>
  </si>
  <si>
    <t xml:space="preserve">Manufacture of office and shop furniture</t>
  </si>
  <si>
    <t xml:space="preserve">31.02</t>
  </si>
  <si>
    <t xml:space="preserve">Κατασκευή επίπλων κουζίνας</t>
  </si>
  <si>
    <t xml:space="preserve">Manufacture of kitchen furniture</t>
  </si>
  <si>
    <t xml:space="preserve">31.03</t>
  </si>
  <si>
    <t xml:space="preserve">Κατασκευή στρωμάτων</t>
  </si>
  <si>
    <t xml:space="preserve">Manufacture of mattresses</t>
  </si>
  <si>
    <t xml:space="preserve">31.09</t>
  </si>
  <si>
    <t xml:space="preserve">Κατασκευή άλλων επίπλων</t>
  </si>
  <si>
    <t xml:space="preserve">Manufacture of other furniture</t>
  </si>
  <si>
    <t xml:space="preserve">ΑΛΛΕΣ ΜΕΤΑΠΟΙΗΤΙΚΕΣ ΔΡΑΣΤΗΡΙΟΤΗΤΕΣ</t>
  </si>
  <si>
    <t xml:space="preserve">OTHER MANUFACTURING</t>
  </si>
  <si>
    <t xml:space="preserve">32.1</t>
  </si>
  <si>
    <t xml:space="preserve">Κατασκευή κοσμημάτων, πολύτιμων αντικειμένων και συναφών ειδών</t>
  </si>
  <si>
    <t xml:space="preserve">Manufacturing of jewellery, bijouterie and related articles</t>
  </si>
  <si>
    <t xml:space="preserve">32.12</t>
  </si>
  <si>
    <t xml:space="preserve">Κατασκευή κοσμημάτων και συναφών ειδών</t>
  </si>
  <si>
    <t xml:space="preserve">Manufacture of jewellery and related articles</t>
  </si>
  <si>
    <t xml:space="preserve">32.13</t>
  </si>
  <si>
    <t xml:space="preserve">Κατασκευή κοσμημάτων απομίμησης και συναφών ειδών</t>
  </si>
  <si>
    <t xml:space="preserve">Manufacture of imitation jewellery and related articles</t>
  </si>
  <si>
    <t xml:space="preserve">32.2</t>
  </si>
  <si>
    <t xml:space="preserve">Κατασκευή μουσικών οργάνων</t>
  </si>
  <si>
    <t xml:space="preserve">Manufacture of musical instruments</t>
  </si>
  <si>
    <t xml:space="preserve">32.20</t>
  </si>
  <si>
    <t xml:space="preserve">32.4</t>
  </si>
  <si>
    <t xml:space="preserve">Κατασκευή παιχνιδιών κάθε είδους</t>
  </si>
  <si>
    <t xml:space="preserve">Manufacture of games and toys</t>
  </si>
  <si>
    <t xml:space="preserve">32.40</t>
  </si>
  <si>
    <t xml:space="preserve">32.5</t>
  </si>
  <si>
    <t xml:space="preserve">Κατασκευή ιατρικών και οδοντιατρικών οργάνων και προμηθειών</t>
  </si>
  <si>
    <t xml:space="preserve">Manufacture of medical and dental instruments and supplies</t>
  </si>
  <si>
    <t xml:space="preserve">32.50</t>
  </si>
  <si>
    <t xml:space="preserve">32.9</t>
  </si>
  <si>
    <t xml:space="preserve">Μεταποιητικές δραστηριότητες π.δ.κ.α.</t>
  </si>
  <si>
    <t xml:space="preserve">Other manufacturing n.e.c.</t>
  </si>
  <si>
    <t xml:space="preserve">32.91</t>
  </si>
  <si>
    <t xml:space="preserve">Κατασκευή σκουπών και βουρτσών</t>
  </si>
  <si>
    <t xml:space="preserve">Manufacture of brooms and brushes</t>
  </si>
  <si>
    <t xml:space="preserve">32.99</t>
  </si>
  <si>
    <t xml:space="preserve">Άλλες μεταποιητικές δραστηριότητες π.δ.κ.α.</t>
  </si>
  <si>
    <t xml:space="preserve">ΕΠΙΣΚΕΥΗ ΚΑΙ ΕΓΚΑΤΑΣΤΑΣΗ ΜΗΧΑΝΗΜΑΤΩΝ ΚΑΙ ΕΞΟΠΛΙΣΜΟΥ</t>
  </si>
  <si>
    <t xml:space="preserve">REPAIR AND INSTALLATION OF MACHINERY AND EQUIPMENT</t>
  </si>
  <si>
    <t xml:space="preserve">33.1</t>
  </si>
  <si>
    <t xml:space="preserve">Επισκευή μεταλλικών προϊόντων, μηχανημάτων και ειδών εξοπλισμού</t>
  </si>
  <si>
    <t xml:space="preserve">Repair of fabricated metal products, machinery and equipment</t>
  </si>
  <si>
    <t xml:space="preserve">33.11</t>
  </si>
  <si>
    <t xml:space="preserve">Επισκευή μεταλλικών προϊόντων</t>
  </si>
  <si>
    <t xml:space="preserve">Repair of fabricated metal products</t>
  </si>
  <si>
    <t xml:space="preserve">33.12</t>
  </si>
  <si>
    <t xml:space="preserve">Επισκευή μηχανημάτων</t>
  </si>
  <si>
    <t xml:space="preserve">Repair of machinery</t>
  </si>
  <si>
    <t xml:space="preserve">33.13</t>
  </si>
  <si>
    <t xml:space="preserve">Επισκευή ηλεκτρονικού και οπτικού εξοπλισμού</t>
  </si>
  <si>
    <t xml:space="preserve">Repair of electronic and optical equipment</t>
  </si>
  <si>
    <t xml:space="preserve">33.14</t>
  </si>
  <si>
    <t xml:space="preserve">Επισκευή ηλεκτρικού εξοπλισμού</t>
  </si>
  <si>
    <t xml:space="preserve">Repair of electrical equipment</t>
  </si>
  <si>
    <t xml:space="preserve">33.15</t>
  </si>
  <si>
    <t xml:space="preserve">Επισκευή και συντήρηση πλοίων και σκαφών</t>
  </si>
  <si>
    <t xml:space="preserve">Repair and maintenance of ships and boats</t>
  </si>
  <si>
    <t xml:space="preserve">33.16</t>
  </si>
  <si>
    <t xml:space="preserve">Επισκευή και συντήρηση αεροσκαφών και διαστημοπλοίων</t>
  </si>
  <si>
    <t xml:space="preserve">Repair and maintenance of aircraft and spacecraft</t>
  </si>
  <si>
    <t xml:space="preserve">33.19</t>
  </si>
  <si>
    <t xml:space="preserve">Επισκευή άλλου εξοπλισμού</t>
  </si>
  <si>
    <t xml:space="preserve">Repair of other equipment</t>
  </si>
  <si>
    <t xml:space="preserve">33.2</t>
  </si>
  <si>
    <t xml:space="preserve">Εγκατάσταση βιομηχανικών μηχανημάτων και εξοπλισμού</t>
  </si>
  <si>
    <t xml:space="preserve">Installation of industrial machinery and equipment</t>
  </si>
  <si>
    <t xml:space="preserve">33.20</t>
  </si>
  <si>
    <t xml:space="preserve">Δ</t>
  </si>
  <si>
    <t xml:space="preserve">ΠΑΡΟΧΗ ΗΛΕΚΤΡΙΚΟΥ ΡΕΥΜΑΤΟΣ, ΦΥΣΙΚΟΥ ΑΕΡΙΟΥ, ΑΤΜΟΥ ΚΑΙ ΚΛΙΜΑΤΙΣΜΟΥ</t>
  </si>
  <si>
    <t xml:space="preserve">ELECTRICITY, GAS, STEAM AND AIR CONDITIONING SUPPLY</t>
  </si>
  <si>
    <t xml:space="preserve">35.1</t>
  </si>
  <si>
    <t xml:space="preserve">Παραγωγή, μετάδοση και διανομή ηλεκτρικής ενέργειας</t>
  </si>
  <si>
    <t xml:space="preserve">Electric power generation, transmission and distribution</t>
  </si>
  <si>
    <t xml:space="preserve">35.11</t>
  </si>
  <si>
    <t xml:space="preserve">Παραγωγή ηλεκτρικού ρεύματος</t>
  </si>
  <si>
    <t xml:space="preserve">Production of electricity</t>
  </si>
  <si>
    <t xml:space="preserve">Ε</t>
  </si>
  <si>
    <t xml:space="preserve">ΠΑΡΟΧΗ ΝΕΡΟΥ, ΕΠΕΞΕΡΓΑΣΙΑ ΛΥΜΑΤΩΝ, ΔΙΑΧΕΙΡΙΣΗ ΑΠΟΒΛΗΤΩΝ ΚΑΙ ΔΡΑΣΤΗΡΙΟΤΗΤΕΣ ΕΞΥΓΙΑΝΣΗΣ</t>
  </si>
  <si>
    <t xml:space="preserve">WATER SUPPLY, SEWERAGE, WASTE MANAGEMENT AND REMEDIATION ACTIVITIES</t>
  </si>
  <si>
    <t xml:space="preserve">ΣΥΛΛΟΓΗ, ΕΠΕΞΕΡΓΑΣΙΑ ΚΑΙ ΠΑΡΟΧΗ ΝΕΡΟΥ</t>
  </si>
  <si>
    <t xml:space="preserve">WATER COLLECTION, TREATMENT AND SUPPLY</t>
  </si>
  <si>
    <t xml:space="preserve">36.0</t>
  </si>
  <si>
    <t xml:space="preserve">Συλλογή, επεξεργασία και παροχή νερού</t>
  </si>
  <si>
    <t xml:space="preserve">Water collection, treatment and supply</t>
  </si>
  <si>
    <t xml:space="preserve">36.00</t>
  </si>
  <si>
    <t xml:space="preserve">ΕΠΕΞΕΡΓΑΣΙΑ ΛΥΜΑΤΩΝ</t>
  </si>
  <si>
    <t xml:space="preserve">SEWERAGE</t>
  </si>
  <si>
    <t xml:space="preserve">37.0</t>
  </si>
  <si>
    <t xml:space="preserve">Επεξεργασία λυμάτων</t>
  </si>
  <si>
    <t xml:space="preserve">Sewerage</t>
  </si>
  <si>
    <t xml:space="preserve">37.00</t>
  </si>
  <si>
    <t xml:space="preserve">ΣΥΛΛΟΓΗ, ΕΠΕΞΕΡΓΑΣΙΑ ΚΑΙ ΔΙΑΘΕΣΗ ΑΠΟΒΛΗΤΩΝ, ΑΝΑΚΤΗΣΗ ΥΛΙΚΩΝ</t>
  </si>
  <si>
    <t xml:space="preserve">WASTE COLLECTION, TREATMENT AND DISPOSAL ACTIVITIES, MATERIALS RECOVERY</t>
  </si>
  <si>
    <t xml:space="preserve">38.1</t>
  </si>
  <si>
    <t xml:space="preserve">Συλλογή αποβλήτων</t>
  </si>
  <si>
    <t xml:space="preserve">Waste collection</t>
  </si>
  <si>
    <t xml:space="preserve">38.11</t>
  </si>
  <si>
    <t xml:space="preserve">Συλλογή μη επικίνδυνων αποβλήτων</t>
  </si>
  <si>
    <t xml:space="preserve">Collection of non-hazardous waste</t>
  </si>
  <si>
    <t xml:space="preserve">38.2</t>
  </si>
  <si>
    <t xml:space="preserve">Επεξεργασία και διάθεση αποβλήτων</t>
  </si>
  <si>
    <t xml:space="preserve">Waste treatment and disposal</t>
  </si>
  <si>
    <t xml:space="preserve">38.21</t>
  </si>
  <si>
    <t xml:space="preserve">Επεξεργασία και διάθεση μη επικίνδυνων αποβλήτων</t>
  </si>
  <si>
    <t xml:space="preserve">Treatment and disposal of non-hazardous waste</t>
  </si>
  <si>
    <t xml:space="preserve">38.22</t>
  </si>
  <si>
    <t xml:space="preserve">Επεξεργασία και διάθεση επικίνδυνων αποβλήτων</t>
  </si>
  <si>
    <t xml:space="preserve">Treatment and disposal of hazardous waste</t>
  </si>
  <si>
    <t xml:space="preserve">38.3</t>
  </si>
  <si>
    <t xml:space="preserve">Ανάκτηση υλικών</t>
  </si>
  <si>
    <t xml:space="preserve">Materials recovery</t>
  </si>
  <si>
    <t xml:space="preserve">38.31</t>
  </si>
  <si>
    <t xml:space="preserve">Αποσυναρμολόγηση παλαιών ειδών</t>
  </si>
  <si>
    <t xml:space="preserve">Dismantling of wrecks</t>
  </si>
  <si>
    <t xml:space="preserve">38.32</t>
  </si>
  <si>
    <t xml:space="preserve">Ανάκτηση διαλεγμένου υλικού</t>
  </si>
  <si>
    <t xml:space="preserve">Recovery of sorted materials</t>
  </si>
  <si>
    <t xml:space="preserve">ΔΡΑΣΤΗΡΙΟΤΗΤΕΣ ΕΞΥΓΙΑΝΣΗΣ ΚΑΙ ΑΛΛΕΣ ΥΠΗΡΕΣΙΕΣ ΓΙΑ ΤΗ ΔΙΑΧΕΙΡΙΣΗ ΑΠΟΒΛΗΤΩΝ</t>
  </si>
  <si>
    <t xml:space="preserve">REMEDIATION ACTIVITIES AND OTHER WASTE MANAGEMENT SERVICES</t>
  </si>
  <si>
    <t xml:space="preserve">39.0</t>
  </si>
  <si>
    <t xml:space="preserve">Δραστηριότητες εξυγίανσης και άλλες δραστηριότητες για τη διαχείριση αποβλήτων</t>
  </si>
  <si>
    <t xml:space="preserve">Remediation activities and other waste management services</t>
  </si>
  <si>
    <t xml:space="preserve">39.00</t>
  </si>
  <si>
    <t xml:space="preserve">ΑΝΑΛΥΤΙΚΟΙ ΠΙΝΑΚΕΣ 2019</t>
  </si>
  <si>
    <t xml:space="preserve">DETAILED TABLES 2019</t>
  </si>
  <si>
    <t xml:space="preserve">               ΕΡΕΥΝΑ ΒΙΟΜΗΧΑΝΙΑΣ</t>
  </si>
  <si>
    <t xml:space="preserve">               INDUSTRIAL SURVEY</t>
  </si>
  <si>
    <t xml:space="preserve">ΠΙΝΑΚΑΣ  1.  ΑΡΙΘΜΟΣ ΕΠΙΧΕΙΡΗΣΕΩΝ, ΑΠΑΣΧΟΛΗΣΗ, ΑΞΙΑ ΠΑΡΑΓΩΓΗΣ, </t>
  </si>
  <si>
    <t xml:space="preserve">                     ΠΡΟΣΤΙΘΕΜΕΝΗ ΑΞΙΑ ΚΑΙ  ΚΕΦΑΛΑΙΟΥΧΙΚΕΣ  ΕΠΕΝΔΥΣΕΙΣ ΚΑΤΑ </t>
  </si>
  <si>
    <t xml:space="preserve">                     ΒΙΟΜΗΧΑΝΙΚΗ ΔΡΑΣΤΗΡΙΟΤΗΤΑ, 2019  </t>
  </si>
  <si>
    <t xml:space="preserve">TABLE      1.  NUMBER OF ENTERPRISES, PERSONS ENGAGED, PRODUCTION VALUE, </t>
  </si>
  <si>
    <t xml:space="preserve">                     VALUE ADDED AND EXPENDITURE ON FIXED ASSETS BY </t>
  </si>
  <si>
    <t xml:space="preserve">                     INDUSTRIAL ACTIVITY, 2019</t>
  </si>
  <si>
    <t xml:space="preserve">Κώδικας
NACE Αναθ. 2</t>
  </si>
  <si>
    <t xml:space="preserve">Αριθμός
Επιχειρήσεων</t>
  </si>
  <si>
    <t xml:space="preserve">Απασχόληση
</t>
  </si>
  <si>
    <t xml:space="preserve">Αξία
Παραγωγής</t>
  </si>
  <si>
    <t xml:space="preserve">Προστιθέμενη
Αξία
</t>
  </si>
  <si>
    <t xml:space="preserve">Κεφαλαιουχικές
Επενδύσεις
</t>
  </si>
  <si>
    <t xml:space="preserve">Code
NACE Rev. 2
</t>
  </si>
  <si>
    <t xml:space="preserve">Number of
Enterprises</t>
  </si>
  <si>
    <t xml:space="preserve">Persons 
Engaged</t>
  </si>
  <si>
    <t xml:space="preserve">Production  
Value
(€000's)</t>
  </si>
  <si>
    <t xml:space="preserve">Value
 Added
(€000's)</t>
  </si>
  <si>
    <t xml:space="preserve">Expenditure
on Fixed Assets
(€000's)</t>
  </si>
  <si>
    <t xml:space="preserve">Β+Γ+Δ+Ε</t>
  </si>
  <si>
    <t xml:space="preserve">B+Δ</t>
  </si>
  <si>
    <t xml:space="preserve">08+09+35</t>
  </si>
  <si>
    <t xml:space="preserve">08.1+08.9+</t>
  </si>
  <si>
    <t xml:space="preserve">09.1+35.1</t>
  </si>
  <si>
    <t xml:space="preserve">08.11+08.12+</t>
  </si>
  <si>
    <t xml:space="preserve">08.91+09.10+</t>
  </si>
  <si>
    <t xml:space="preserve">10.2+10.4</t>
  </si>
  <si>
    <t xml:space="preserve">10.20+10.41</t>
  </si>
  <si>
    <t xml:space="preserve">10.81+10.89</t>
  </si>
  <si>
    <t xml:space="preserve">10.91+10.92</t>
  </si>
  <si>
    <t xml:space="preserve">11.01+11.03</t>
  </si>
  <si>
    <t xml:space="preserve">13.94+13.99</t>
  </si>
  <si>
    <t xml:space="preserve">14.11+14.19</t>
  </si>
  <si>
    <t xml:space="preserve">15.11+15.12</t>
  </si>
  <si>
    <t xml:space="preserve">16.21+16.24</t>
  </si>
  <si>
    <t xml:space="preserve">17.1+17.2</t>
  </si>
  <si>
    <t xml:space="preserve">17.12+17.29</t>
  </si>
  <si>
    <t xml:space="preserve">18.1+18.2</t>
  </si>
  <si>
    <t xml:space="preserve">18.11+18.14+</t>
  </si>
  <si>
    <t xml:space="preserve">20.1+20.2</t>
  </si>
  <si>
    <t xml:space="preserve">20.11+20.14+</t>
  </si>
  <si>
    <t xml:space="preserve">20.51+20.53</t>
  </si>
  <si>
    <t xml:space="preserve">21.1+21.2</t>
  </si>
  <si>
    <t xml:space="preserve">21.10+21.20</t>
  </si>
  <si>
    <t xml:space="preserve">22.11+22.19</t>
  </si>
  <si>
    <t xml:space="preserve">23.11+23.14</t>
  </si>
  <si>
    <t xml:space="preserve">23.41+23.42</t>
  </si>
  <si>
    <t xml:space="preserve">23.5+23.9</t>
  </si>
  <si>
    <t xml:space="preserve">23.51+23.52+</t>
  </si>
  <si>
    <t xml:space="preserve">23.62+23.64</t>
  </si>
  <si>
    <t xml:space="preserve">24.41+24.42+</t>
  </si>
  <si>
    <t xml:space="preserve">26+27</t>
  </si>
  <si>
    <t xml:space="preserve">26.3+27.3</t>
  </si>
  <si>
    <t xml:space="preserve">26.30+27.33</t>
  </si>
  <si>
    <t xml:space="preserve">27.11+27.12</t>
  </si>
  <si>
    <t xml:space="preserve">   27.40</t>
  </si>
  <si>
    <t xml:space="preserve">   27.52</t>
  </si>
  <si>
    <t xml:space="preserve">28.1+28.4</t>
  </si>
  <si>
    <t xml:space="preserve">28.12+28.49</t>
  </si>
  <si>
    <t xml:space="preserve">28.22+28.25</t>
  </si>
  <si>
    <t xml:space="preserve">28.93+28.96+</t>
  </si>
  <si>
    <t xml:space="preserve">29.1+29.3</t>
  </si>
  <si>
    <t xml:space="preserve">29.10+29.32</t>
  </si>
  <si>
    <t xml:space="preserve">30.1+30.3</t>
  </si>
  <si>
    <t xml:space="preserve">30.12+30.30</t>
  </si>
  <si>
    <t xml:space="preserve">38+39</t>
  </si>
  <si>
    <t xml:space="preserve">38.2+39.0</t>
  </si>
  <si>
    <t xml:space="preserve">38.22+39.00</t>
  </si>
  <si>
    <t xml:space="preserve">38.31+38.32</t>
  </si>
  <si>
    <t xml:space="preserve">INDUSTRIAL SURVEY</t>
  </si>
  <si>
    <t xml:space="preserve">ΠΙΝΑΚΑΣ   2.   ΑΝΑΛΥΣΗ ΕΞΟΔΩΝ ΚΑΤΑ ΒΙΟΜΗΧΑΝΙΚΗ ΔΡΑΣΤΗΡΙΟΤΗΤΑ, 2019</t>
  </si>
  <si>
    <t xml:space="preserve">TABLE       2.   COST ANALYSIS BY INDUSTRIAL ACTIVITY, 2019</t>
  </si>
  <si>
    <t xml:space="preserve"> (€000's)</t>
  </si>
  <si>
    <t xml:space="preserve">EΣOΔA/ΔAΠANEΣ</t>
  </si>
  <si>
    <t xml:space="preserve">OUTPUT/INPUTS</t>
  </si>
  <si>
    <t xml:space="preserve">Κώδικας NACE Αναθ. 2
Code NACE Rev. 2</t>
  </si>
  <si>
    <t xml:space="preserve">Β+Δ</t>
  </si>
  <si>
    <t xml:space="preserve">10</t>
  </si>
  <si>
    <t xml:space="preserve">11</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8</t>
  </si>
  <si>
    <t xml:space="preserve">29</t>
  </si>
  <si>
    <t xml:space="preserve">30</t>
  </si>
  <si>
    <t xml:space="preserve">31</t>
  </si>
  <si>
    <t xml:space="preserve">32</t>
  </si>
  <si>
    <t xml:space="preserve">33</t>
  </si>
  <si>
    <t xml:space="preserve">37</t>
  </si>
  <si>
    <t xml:space="preserve">1. </t>
  </si>
  <si>
    <t xml:space="preserve">AΞIA ΠΑΡΑΓΩΓΗΣ </t>
  </si>
  <si>
    <t xml:space="preserve">PRODUCTION VALUE</t>
  </si>
  <si>
    <t xml:space="preserve">2. </t>
  </si>
  <si>
    <t xml:space="preserve">EΞOΔA ΠAPAΓΩΓHΣ</t>
  </si>
  <si>
    <t xml:space="preserve">PRODUCTION EXPENSES</t>
  </si>
  <si>
    <t xml:space="preserve">Πρώτες Ύλες</t>
  </si>
  <si>
    <t xml:space="preserve">Raw Materials</t>
  </si>
  <si>
    <t xml:space="preserve">Υλικά Συσκευασίας</t>
  </si>
  <si>
    <t xml:space="preserve">Packing Materials</t>
  </si>
  <si>
    <t xml:space="preserve">Καύσιμα Παραγωγής</t>
  </si>
  <si>
    <t xml:space="preserve">Fuels Used in Production</t>
  </si>
  <si>
    <t xml:space="preserve">Hλεκτρισμός</t>
  </si>
  <si>
    <t xml:space="preserve">Electricity</t>
  </si>
  <si>
    <t xml:space="preserve">Nερό</t>
  </si>
  <si>
    <t xml:space="preserve">Water</t>
  </si>
  <si>
    <t xml:space="preserve">Καύσιμα και Επιδιορθώσεις Οχημάτων και Μεταφορικά</t>
  </si>
  <si>
    <t xml:space="preserve">Fuels and Repairs of Vehicles and Transportation</t>
  </si>
  <si>
    <t xml:space="preserve">Υπηρεσίες που Παρασχέθηκαν από Άλλους</t>
  </si>
  <si>
    <t xml:space="preserve">Services Rendered by Others</t>
  </si>
  <si>
    <t xml:space="preserve">Eπιδιορθώσεις Μηχανημάτων</t>
  </si>
  <si>
    <t xml:space="preserve">Repairs of Machinery</t>
  </si>
  <si>
    <t xml:space="preserve">Επισκευές Υποστατικών</t>
  </si>
  <si>
    <t xml:space="preserve">Repairs of Buildings</t>
  </si>
  <si>
    <t xml:space="preserve">Άλλα Έξοδα Παραγωγής</t>
  </si>
  <si>
    <t xml:space="preserve">Other Production Expenses</t>
  </si>
  <si>
    <t xml:space="preserve">3. </t>
  </si>
  <si>
    <t xml:space="preserve">ΔIOIKHTIKA EΞOΔA</t>
  </si>
  <si>
    <t xml:space="preserve">ADMINISTRATIVE EXPENSES</t>
  </si>
  <si>
    <t xml:space="preserve">Tηλεφωνικά, Ταχυδρομικά, Ταχυμεταφορές και Συναφή</t>
  </si>
  <si>
    <t xml:space="preserve">Telephone, Postage, Courier and Other Related Charges</t>
  </si>
  <si>
    <t xml:space="preserve">Διαφημίσεις</t>
  </si>
  <si>
    <t xml:space="preserve">Advertising</t>
  </si>
  <si>
    <t xml:space="preserve">Νομικές Υπηρεσίες</t>
  </si>
  <si>
    <t xml:space="preserve">Legal Services</t>
  </si>
  <si>
    <t xml:space="preserve">Λογιστικά και Ελεγκτικά</t>
  </si>
  <si>
    <t xml:space="preserve">Accounting and Auditing</t>
  </si>
  <si>
    <t xml:space="preserve">Τεχνικές και Συμβουλευτικές Υπηρεσίες</t>
  </si>
  <si>
    <t xml:space="preserve">Technical Consultations</t>
  </si>
  <si>
    <t xml:space="preserve">Aσφάλειες</t>
  </si>
  <si>
    <t xml:space="preserve">Insurance</t>
  </si>
  <si>
    <t xml:space="preserve">Έξοδα Παράστασης</t>
  </si>
  <si>
    <t xml:space="preserve">Entertainment Allowance</t>
  </si>
  <si>
    <t xml:space="preserve">Οδοιπορικά</t>
  </si>
  <si>
    <t xml:space="preserve">Travellings</t>
  </si>
  <si>
    <t xml:space="preserve">Τραπεζικά Δικαιώματα</t>
  </si>
  <si>
    <t xml:space="preserve">Bank Charges</t>
  </si>
  <si>
    <t xml:space="preserve">Συνδρομές</t>
  </si>
  <si>
    <t xml:space="preserve">Subscriptions and Contributions</t>
  </si>
  <si>
    <t xml:space="preserve">Δικαιώματα Ευρεσιτεχνίας και Χρήσης Επωνυμίας</t>
  </si>
  <si>
    <t xml:space="preserve">Patents and Royalties</t>
  </si>
  <si>
    <t xml:space="preserve">Άλλα Διοικητικά Έξοδα</t>
  </si>
  <si>
    <t xml:space="preserve">Other Administrative Expenses</t>
  </si>
  <si>
    <t xml:space="preserve">4. </t>
  </si>
  <si>
    <t xml:space="preserve">ENOIKIA</t>
  </si>
  <si>
    <t xml:space="preserve">RENTS</t>
  </si>
  <si>
    <t xml:space="preserve">Eνοίκιο Κτιρίων</t>
  </si>
  <si>
    <t xml:space="preserve">Rent on Buildings</t>
  </si>
  <si>
    <t xml:space="preserve">Eνοίκιο Μηχανημάτων</t>
  </si>
  <si>
    <t xml:space="preserve">Rent on Machinery</t>
  </si>
  <si>
    <t xml:space="preserve">5. </t>
  </si>
  <si>
    <t xml:space="preserve">ΠPOΣTIΘEMΕΝΗ AΞIA ΣE ΤΡΕΧΟΥΣΕΣ TIMEΣ (1-2-3-4)</t>
  </si>
  <si>
    <t xml:space="preserve">VALUE ADDED AT CURRENT PRICES (1-2-3-4)</t>
  </si>
  <si>
    <t xml:space="preserve">6. </t>
  </si>
  <si>
    <t xml:space="preserve">EMMEΣOI ΦOPOI</t>
  </si>
  <si>
    <t xml:space="preserve">INDIRECT TAXES</t>
  </si>
  <si>
    <t xml:space="preserve">7. </t>
  </si>
  <si>
    <t xml:space="preserve">ΦΟΡΟΙ ΚΑΤΑΝΑΛΩΣΗΣ</t>
  </si>
  <si>
    <t xml:space="preserve">EXCISE DUTIES</t>
  </si>
  <si>
    <t xml:space="preserve">8. </t>
  </si>
  <si>
    <t xml:space="preserve">ΠPOΣTIΘEMΕΝΗ AΞIA ΣE TIMEΣ ΚΟΣΤΟΥΣ ΣYNTEΛEΣTΩN ΠΑΡΑΓΩΓΗΣ (5-6-7 ) ή (9+10+11)</t>
  </si>
  <si>
    <t xml:space="preserve">VALUE ADDED AT FACTOR COST (5-6-7) or (9+10+11)</t>
  </si>
  <si>
    <t xml:space="preserve">9. </t>
  </si>
  <si>
    <t xml:space="preserve">ΕΡΓΑΤΙΚΑ EΞΟΔΑ</t>
  </si>
  <si>
    <t xml:space="preserve">LABOUR COSTS</t>
  </si>
  <si>
    <t xml:space="preserve">Μισθοί και Ημερομίσθια</t>
  </si>
  <si>
    <t xml:space="preserve">Wages and Salaries</t>
  </si>
  <si>
    <t xml:space="preserve">Συνεισφορές σε Ταμεία Εργοδοσίας</t>
  </si>
  <si>
    <t xml:space="preserve">Contributions to Employment Funds</t>
  </si>
  <si>
    <t xml:space="preserve">10. </t>
  </si>
  <si>
    <t xml:space="preserve">AΠOΣBEΣEIΣ</t>
  </si>
  <si>
    <t xml:space="preserve">DEPRECIATION</t>
  </si>
  <si>
    <t xml:space="preserve">11. </t>
  </si>
  <si>
    <t xml:space="preserve">ΛΕΙΤΟΥΡΓΙΚΟ ΠΛEONAΣMA 
(8-9-10)</t>
  </si>
  <si>
    <t xml:space="preserve">OPERATING SURPLUS  
(8-9-10)  </t>
  </si>
  <si>
    <t xml:space="preserve">12. </t>
  </si>
  <si>
    <t xml:space="preserve">TOKOI ΠΛΗΡΩΘΕΝΤΕΣ </t>
  </si>
  <si>
    <t xml:space="preserve">INTEREST PAID</t>
  </si>
  <si>
    <t xml:space="preserve">        ΕΡΕΥΝΑ ΒΙΟΜΗΧΑΝΙΑΣ</t>
  </si>
  <si>
    <t xml:space="preserve">        INDUSTRIAL SURVEY</t>
  </si>
  <si>
    <t xml:space="preserve">ΠΙΝΑΚΑΣ  3.  ΑΠΑΣΧΟΛΗΣΗ ΚΑΙ ΕΡΓΑΤΙΚΑ ΕΞΟΔΑ ΚΑΤA ΚΑΤΗΓΟΡΙΑ ΕΡΓΑΖΟΜΕΝΩΝ KAI</t>
  </si>
  <si>
    <t xml:space="preserve">                     ΒΙΟΜΗΧΑΝΙΚΗ ΔΡΑΣΤΗΡΙΟΤΗΤΑ, 2019                                                                                                                    </t>
  </si>
  <si>
    <t xml:space="preserve">TABLE     3.  PERSONS ENGAGED AND LABOUR COSTS BY OCCUPATIONAL CATEGORY AND</t>
  </si>
  <si>
    <t xml:space="preserve">                    INDUSTRIAL ACTIVITY, 2019</t>
  </si>
  <si>
    <t xml:space="preserve">
Κώδικας
NACE Αναθ. 2</t>
  </si>
  <si>
    <t xml:space="preserve">Απασχόληση κατά Κατηγορία Εργαζομένων
Persons Engaged by Occupational Category</t>
  </si>
  <si>
    <t xml:space="preserve">Μισθοί και Ημερομίσθια
 κατά Κατηγορία Εργαζομένων 
Wages and Salaries Paid
 by Occupational Category</t>
  </si>
  <si>
    <t xml:space="preserve">
Συνεισφορές
Εργοδότη σε
Διάφορα
Ταμεία
Employers'
Contributions
to Special
Funds</t>
  </si>
  <si>
    <t xml:space="preserve">Σύνολο</t>
  </si>
  <si>
    <t xml:space="preserve">Εργαζόμενοι
Ιδιοκτήτες ή
Συνέταιροι</t>
  </si>
  <si>
    <t xml:space="preserve">Μισθωτοί</t>
  </si>
  <si>
    <t xml:space="preserve">Total</t>
  </si>
  <si>
    <t xml:space="preserve">Working
Proprietors
and Partners</t>
  </si>
  <si>
    <t xml:space="preserve">Employees</t>
  </si>
  <si>
    <t xml:space="preserve">Total
</t>
  </si>
  <si>
    <t xml:space="preserve"> (€000's)
</t>
  </si>
  <si>
    <t xml:space="preserve">(€000's)</t>
  </si>
  <si>
    <t xml:space="preserve">ΠΙΝΑΚΑΣ 4.  ΑΝΑΛΥΣΗ ΤΗΣ ΑΞΙΑΣ ΠΑΡΑΓΩΓΗΣ ΚΑΤΑ ΒΙΟΜΗΧΑΝΙΚΗ ΔΡΑΣΤΗΡΙΟΤΗΤΑ, 2019 </t>
  </si>
  <si>
    <t xml:space="preserve">TABLE     4.  COMPOSITION OF PRODUCTION VALUE BY INDUSTRIAL ACTIVITY, 2019</t>
  </si>
  <si>
    <t xml:space="preserve">Αξία
Παραγωγής
</t>
  </si>
  <si>
    <t xml:space="preserve">Παραγωγή Προϊόντων και Βιομηχανικών Υπηρεσιών</t>
  </si>
  <si>
    <t xml:space="preserve">Πωλήσεις
Υπηρεσιών</t>
  </si>
  <si>
    <t xml:space="preserve">Έσοδα από Κατασκευα-στικές Δραστηριότητες</t>
  </si>
  <si>
    <t xml:space="preserve">Κέρδος από
Μεταπώληση
Προϊόντων</t>
  </si>
  <si>
    <t xml:space="preserve">Αύξηση/Μείωση
των Αποθεμάτων
 Ημιτελών
 Προϊόντων</t>
  </si>
  <si>
    <t xml:space="preserve">Ενοίκια</t>
  </si>
  <si>
    <t xml:space="preserve">Προμήθειες</t>
  </si>
  <si>
    <t xml:space="preserve">Άλλα
 Έσοδα</t>
  </si>
  <si>
    <t xml:space="preserve">Production 
Value</t>
  </si>
  <si>
    <t xml:space="preserve">Production of Goods and Industrial Services</t>
  </si>
  <si>
    <t xml:space="preserve">Turnover from
Services Activities</t>
  </si>
  <si>
    <t xml:space="preserve">Turnover from Construction Activities</t>
  </si>
  <si>
    <t xml:space="preserve">Profit from
 Resale of Goods
</t>
  </si>
  <si>
    <t xml:space="preserve">Change
 in Stocks of 
 Semi-Finished
 Goods</t>
  </si>
  <si>
    <t xml:space="preserve">Rents</t>
  </si>
  <si>
    <t xml:space="preserve">Commissions</t>
  </si>
  <si>
    <t xml:space="preserve">Other
 Revenue</t>
  </si>
  <si>
    <t xml:space="preserve">ΠINAKAΣ   5.  ΑΞΙΑ ΠΑΡΑΓΩΓΗΣ, ΕΝΔΙΑΜΕΣΗ ΑΝΑΛΩΣΗ, ΠΡΟΣΤΙΘΕΜΕΝΗ ΑΞΙΑ, ΕΡΓΑΤΙΚΟ ΚΟΣΤΟΣ ΚΑΙ ΤΟΚΟΙ ΠΟΥ ΠΛΗΡΩΘΗΚΑΝ ΚΑΤΑ ΒΙΟΜΗΧΑΝΙΚΗ ΔΡΑΣΤΗΡΙΟΤΗΤΑ, 2019</t>
  </si>
  <si>
    <t xml:space="preserve">TABLE       5.  PRODUCTION VALUE, INTERMEDIATE INPUTS, VALUE ADDED, LABOUR COSTS AND INTEREST PAID ON LOANS BY ECONOMIC ACTIVITY, 2019</t>
  </si>
  <si>
    <t xml:space="preserve">Κώδικας NACE Αναθ. 2
</t>
  </si>
  <si>
    <t xml:space="preserve">Αξία Παραγωγής</t>
  </si>
  <si>
    <t xml:space="preserve">Έξοδα Παραγωγής</t>
  </si>
  <si>
    <t xml:space="preserve">Διοικητικά
 Έξοδα</t>
  </si>
  <si>
    <t xml:space="preserve">Ενοίκια που Πληρώθηκαν</t>
  </si>
  <si>
    <t xml:space="preserve">Προστιθέμενη
Αξία σε Τρέχουσες Τιμές</t>
  </si>
  <si>
    <t xml:space="preserve">Έμμεσοι Φόροι
</t>
  </si>
  <si>
    <t xml:space="preserve">Προστιθέμενη Αξία σε Τιμές Κόστους Συντελεστών Παραγωγής</t>
  </si>
  <si>
    <t xml:space="preserve">Εργατικό Κόστος</t>
  </si>
  <si>
    <t xml:space="preserve">Αποσβέσεις</t>
  </si>
  <si>
    <t xml:space="preserve">Λειτουργικό Πλεόνασμα</t>
  </si>
  <si>
    <t xml:space="preserve">Τόκοι Πληρωθέντες</t>
  </si>
  <si>
    <t xml:space="preserve">Code NACE
Rev. 2</t>
  </si>
  <si>
    <t xml:space="preserve">Production Value</t>
  </si>
  <si>
    <t xml:space="preserve">Production Expenses</t>
  </si>
  <si>
    <t xml:space="preserve">Administrative
 Expenses</t>
  </si>
  <si>
    <t xml:space="preserve">Rents
 Paid</t>
  </si>
  <si>
    <t xml:space="preserve">Value Added at Current Prices</t>
  </si>
  <si>
    <t xml:space="preserve">Indirect Taxes </t>
  </si>
  <si>
    <t xml:space="preserve">Value Added at Factor Cost</t>
  </si>
  <si>
    <t xml:space="preserve">Labour Costs</t>
  </si>
  <si>
    <t xml:space="preserve">Depreciation</t>
  </si>
  <si>
    <t xml:space="preserve">Operating
Surplus</t>
  </si>
  <si>
    <t xml:space="preserve">Interest Paid
</t>
  </si>
  <si>
    <t xml:space="preserve">13.92 </t>
  </si>
  <si>
    <t xml:space="preserve">ΠΙΝΑΚΑΣ 6.       ΚΕΦΑΛΑΙΟΥΧΙΚΕΣ ΕΠΕΝΔΥΣΕΙΣ ΚΑΤΑ ΕΙΔΟΣ ΚΑΙ ΒΙΟΜΗΧΑΝΙΚΗ </t>
  </si>
  <si>
    <t xml:space="preserve">ΔΡΑΣΤΗΡΙΟΤΗΤΑ, 2019</t>
  </si>
  <si>
    <t xml:space="preserve">TABLE     6.       EXPENDITURE ON FIXED ASSETS BY TYPE AND INDUSTRIAL </t>
  </si>
  <si>
    <t xml:space="preserve">ACTIVITY, 2019</t>
  </si>
  <si>
    <t xml:space="preserve">         (€000's)</t>
  </si>
  <si>
    <t xml:space="preserve">Κατασκευές</t>
  </si>
  <si>
    <t xml:space="preserve">Μηχανήματα, Εξοπλισμός, 
Άυλα Αγαθά</t>
  </si>
  <si>
    <t xml:space="preserve">Μεταφορικά
Μέσα</t>
  </si>
  <si>
    <t xml:space="preserve">Ηλεκτρονικοί
Υπολογιστές
και Λογισμικά
Προγράμματα</t>
  </si>
  <si>
    <t xml:space="preserve">Έπιπλα και
 Σκεύη</t>
  </si>
  <si>
    <t xml:space="preserve">Code
NACE Rev. 2</t>
  </si>
  <si>
    <t xml:space="preserve">Construction</t>
  </si>
  <si>
    <t xml:space="preserve">Machinery, Equipment, Intangible Goods </t>
  </si>
  <si>
    <t xml:space="preserve">Transport
Equipment</t>
  </si>
  <si>
    <t xml:space="preserve">Computers and
Software</t>
  </si>
  <si>
    <t xml:space="preserve">Furniture and
Fittings</t>
  </si>
  <si>
    <t xml:space="preserve">20.1+20.1</t>
  </si>
  <si>
    <t xml:space="preserve">20.51.20.53</t>
  </si>
  <si>
    <t xml:space="preserve">ΠΙΝΑΚΑΣ 7.   ΕΓΧΩΡΙΕΣ ΕΞΑΓΩΓΕΣ ΒΙΟΜΗΧΑΝΙΚΩΝ ΠΡΟΪΟΝΤΩΝ, 2014-2020</t>
  </si>
  <si>
    <t xml:space="preserve">TABLE     7.   DOMESTIC EXPORTS OF INDUSTRIAL PRODUCTS, 2014-2020</t>
  </si>
  <si>
    <t xml:space="preserve">(F.O.B. €000's)</t>
  </si>
  <si>
    <t xml:space="preserve">Κώδικας
 NACE Αναθ. 2
Code
 NACE Rev. 2 
CODE</t>
  </si>
  <si>
    <t xml:space="preserve">Προϊόν</t>
  </si>
  <si>
    <t xml:space="preserve">2014</t>
  </si>
  <si>
    <t xml:space="preserve">2015</t>
  </si>
  <si>
    <t xml:space="preserve">2016</t>
  </si>
  <si>
    <t xml:space="preserve">2017</t>
  </si>
  <si>
    <t xml:space="preserve">2018</t>
  </si>
  <si>
    <t xml:space="preserve">2019</t>
  </si>
  <si>
    <r>
      <rPr>
        <b val="true"/>
        <sz val="10"/>
        <rFont val="Arial"/>
        <family val="2"/>
        <charset val="161"/>
      </rPr>
      <t xml:space="preserve">2020</t>
    </r>
    <r>
      <rPr>
        <b val="true"/>
        <vertAlign val="superscript"/>
        <sz val="10"/>
        <rFont val="Arial"/>
        <family val="2"/>
        <charset val="161"/>
      </rPr>
      <t xml:space="preserve">p</t>
    </r>
  </si>
  <si>
    <t xml:space="preserve">Commodity</t>
  </si>
  <si>
    <t xml:space="preserve"> ΒΙΟΜΗΧΑΝΙΚΑ ΠΡΟΪΟΝΤΑ</t>
  </si>
  <si>
    <t xml:space="preserve"> INDUSTRIAL PRODUCTS</t>
  </si>
  <si>
    <t xml:space="preserve"> ΠΡΟΪΟΝΤΑ ΟΡΥΧΕΙΩΝ ΚΑΙ ΛΑΤΟΜΕΙΩΝ</t>
  </si>
  <si>
    <t xml:space="preserve"> MINING AND QUARRYING PRODUCTS</t>
  </si>
  <si>
    <t xml:space="preserve"> Προϊόντα ορυχείων και λατομείων </t>
  </si>
  <si>
    <t xml:space="preserve"> Mining and quarrying products</t>
  </si>
  <si>
    <t xml:space="preserve">08.1+08.9</t>
  </si>
  <si>
    <t xml:space="preserve"> Άμμος, άργιλος και λοιπά προϊόντα ορυχείων και λατομείων</t>
  </si>
  <si>
    <t xml:space="preserve"> Sand, clay and other mining and quarrying products</t>
  </si>
  <si>
    <t xml:space="preserve"> ΠΡΟΪΟΝΤΑ ΜΕΤΑΠΟΙΗΣΗΣ</t>
  </si>
  <si>
    <t xml:space="preserve"> MANUFACTURING PRODUCTS</t>
  </si>
  <si>
    <t xml:space="preserve"> Τρόφιμα</t>
  </si>
  <si>
    <t xml:space="preserve"> Food products</t>
  </si>
  <si>
    <t xml:space="preserve"> Προϊόντα κρέατος</t>
  </si>
  <si>
    <t xml:space="preserve"> Meat products</t>
  </si>
  <si>
    <t xml:space="preserve"> Προϊόντα ψαριών και φυτικά έλαια και λίπη</t>
  </si>
  <si>
    <t xml:space="preserve"> Fish products and vegetable oils and fats</t>
  </si>
  <si>
    <t xml:space="preserve"> Προϊόντα διατηρημένων φρούτων και λαχανικών </t>
  </si>
  <si>
    <t xml:space="preserve"> Preserved fruit and vegetable products</t>
  </si>
  <si>
    <t xml:space="preserve"> Γαλακτοκομικά προϊόντα</t>
  </si>
  <si>
    <t xml:space="preserve"> Dairy products</t>
  </si>
  <si>
    <t xml:space="preserve"> Άλευρα και άμυλα</t>
  </si>
  <si>
    <t xml:space="preserve"> Grain mill and starch products</t>
  </si>
  <si>
    <t xml:space="preserve"> Είδη αρτοποιίας και ζαχαροπλαστικής, μακαρόνια</t>
  </si>
  <si>
    <t xml:space="preserve"> Bakery products and pastries, macaroni</t>
  </si>
  <si>
    <t xml:space="preserve"> Άλλα είδη διατροφής (καφές, σοκολάτες κ.λ.π.)</t>
  </si>
  <si>
    <t xml:space="preserve"> Other food products (coffee, chocolates etc.)</t>
  </si>
  <si>
    <t xml:space="preserve"> Ζωοτροφές</t>
  </si>
  <si>
    <t xml:space="preserve"> Prepared animal feeds</t>
  </si>
  <si>
    <t xml:space="preserve"> Προϊόντα ποτοποιίας</t>
  </si>
  <si>
    <t xml:space="preserve"> Beverages</t>
  </si>
  <si>
    <t xml:space="preserve"> Αλκοολούχα ποτά, κρασιά, μπίρα, αναψυκτικά </t>
  </si>
  <si>
    <t xml:space="preserve"> και εμφιαλωμένο νερό</t>
  </si>
  <si>
    <t xml:space="preserve"> Distilled spirits, wines, beer, soft drinks and bottled water</t>
  </si>
  <si>
    <t xml:space="preserve">12+19</t>
  </si>
  <si>
    <t xml:space="preserve"> Καπνά και προϊόντα διύλισης πετρελαίου</t>
  </si>
  <si>
    <t xml:space="preserve"> Tobacco and refined petroleum products</t>
  </si>
  <si>
    <t xml:space="preserve">12.0+19.2</t>
  </si>
  <si>
    <t xml:space="preserve"> Κλωστοϋφαντουργικές ύλες</t>
  </si>
  <si>
    <t xml:space="preserve"> Textiles</t>
  </si>
  <si>
    <t xml:space="preserve">13.2</t>
  </si>
  <si>
    <t xml:space="preserve"> Υφαντά υφάσματα, τυπωμένα και φινιρισμένα υφάσματα </t>
  </si>
  <si>
    <t xml:space="preserve"> Weaved textiles, printed and finished textiles</t>
  </si>
  <si>
    <t xml:space="preserve"> Πλεκτά υφάσματα, κλωστοϋφαντουργικά είδη για το </t>
  </si>
  <si>
    <t xml:space="preserve"> Knitted textiles, textiles for home use, curtains, blinds </t>
  </si>
  <si>
    <t xml:space="preserve"> νοικοκυριό, εσωτερικά παραπετάσματα και τέντες</t>
  </si>
  <si>
    <t xml:space="preserve"> and tents</t>
  </si>
  <si>
    <t xml:space="preserve"> Είδη ένδυσης</t>
  </si>
  <si>
    <t xml:space="preserve"> Wearing apparel</t>
  </si>
  <si>
    <t xml:space="preserve"> Είδη ένδυσης, εκτός από γούνινα ενδύματα</t>
  </si>
  <si>
    <t xml:space="preserve"> Wearing apparel, except fur apparel</t>
  </si>
  <si>
    <t xml:space="preserve"> Πλεκτά είδη</t>
  </si>
  <si>
    <t xml:space="preserve"> Knitted and crocheted apparel</t>
  </si>
  <si>
    <t xml:space="preserve"> Δερμάτινα είδη</t>
  </si>
  <si>
    <t xml:space="preserve"> Leather products</t>
  </si>
  <si>
    <t xml:space="preserve"> Είδη ταξιδιού και τσάντες</t>
  </si>
  <si>
    <t xml:space="preserve"> Luggage and handbags</t>
  </si>
  <si>
    <t xml:space="preserve"> Υποδήματα</t>
  </si>
  <si>
    <t xml:space="preserve"> Footwear</t>
  </si>
  <si>
    <t xml:space="preserve"> Προϊόντα από ξύλο εκτός από έπιπλα</t>
  </si>
  <si>
    <t xml:space="preserve"> Wood products except furniture</t>
  </si>
  <si>
    <t xml:space="preserve">16.1+16.2</t>
  </si>
  <si>
    <t xml:space="preserve"> Πλανισμένη ή πριονισμένη ξυλεία, προϊόντα από ξύλο και </t>
  </si>
  <si>
    <t xml:space="preserve"> Sawmilled or planed wood, products of wood and cork,</t>
  </si>
  <si>
    <t xml:space="preserve"> φελλό και είδη καλαθοποιίας και σπαρτοπλεκτικής</t>
  </si>
  <si>
    <t xml:space="preserve"> articles of straw and plaiting materials</t>
  </si>
  <si>
    <t xml:space="preserve"> Χάρτινα προϊόντα</t>
  </si>
  <si>
    <t xml:space="preserve"> Paper products</t>
  </si>
  <si>
    <t xml:space="preserve"> Προϊόντα από χαρτί και χαρτόνι</t>
  </si>
  <si>
    <t xml:space="preserve"> Articles of paper and paperboard</t>
  </si>
  <si>
    <t xml:space="preserve"> Προϊόντα εκτύπωσης</t>
  </si>
  <si>
    <t xml:space="preserve"> Printed products</t>
  </si>
  <si>
    <t xml:space="preserve"> Προϊόντα εκτύπωσης </t>
  </si>
  <si>
    <t xml:space="preserve"> Χημικά προϊόντα</t>
  </si>
  <si>
    <t xml:space="preserve"> Chemical products</t>
  </si>
  <si>
    <t xml:space="preserve">20.1+20.5</t>
  </si>
  <si>
    <t xml:space="preserve"> Λιπάσματα, βιομηχανικά αέρια και άλλα χημικά προϊόντα</t>
  </si>
  <si>
    <t xml:space="preserve"> Fertilizers, industrial gases and other chemical products</t>
  </si>
  <si>
    <t xml:space="preserve"> Παρασιτοκτόνα και άλλα αγροχημικά προϊόντα</t>
  </si>
  <si>
    <t xml:space="preserve"> Pesticides and other agrochemical products</t>
  </si>
  <si>
    <t xml:space="preserve"> Μπογιάδες, βερνίκια, επιχρίσματα και μάστιχα</t>
  </si>
  <si>
    <t xml:space="preserve"> Paints, varnishes and similar coatings and mastics</t>
  </si>
  <si>
    <t xml:space="preserve"> Προϊόντα καθαρισμού, σαπούνια και απορρυπαντικά,</t>
  </si>
  <si>
    <t xml:space="preserve"> Cleaning preparations, soap and detergents, perfumes </t>
  </si>
  <si>
    <t xml:space="preserve"> αρώματα και είδη καλλωπισμού </t>
  </si>
  <si>
    <t xml:space="preserve"> and toilet preparations</t>
  </si>
  <si>
    <t xml:space="preserve"> Φαρμακευτικά προϊόντα και σκευάσματα</t>
  </si>
  <si>
    <t xml:space="preserve"> Pharmaceutical products and preparations</t>
  </si>
  <si>
    <t xml:space="preserve"> Προϊόντα από ελαστικό και πλαστικές ύλες</t>
  </si>
  <si>
    <t xml:space="preserve"> Rubber and plastic products</t>
  </si>
  <si>
    <t xml:space="preserve"> Προϊόντα από ελαστικό (καουτσούκ)</t>
  </si>
  <si>
    <t xml:space="preserve"> Rubber products</t>
  </si>
  <si>
    <t xml:space="preserve"> Πλαστικά προϊόντα</t>
  </si>
  <si>
    <t xml:space="preserve"> Plastic products</t>
  </si>
  <si>
    <t xml:space="preserve"> Μη μεταλλικά ορυκτά προϊόντα</t>
  </si>
  <si>
    <t xml:space="preserve"> Non-metallic mineral products</t>
  </si>
  <si>
    <t xml:space="preserve"> Προϊόντα από γυαλί</t>
  </si>
  <si>
    <t xml:space="preserve">c</t>
  </si>
  <si>
    <t xml:space="preserve"> Glass products</t>
  </si>
  <si>
    <t xml:space="preserve">23.2+23.4</t>
  </si>
  <si>
    <t xml:space="preserve"> Προϊόντα από πορσελάνη και κεραμικό</t>
  </si>
  <si>
    <t xml:space="preserve"> Porcelain and ceramic products</t>
  </si>
  <si>
    <t xml:space="preserve"> Δομικά υλικά από άργιλο</t>
  </si>
  <si>
    <t xml:space="preserve"> Building material from clay</t>
  </si>
  <si>
    <t xml:space="preserve"> Τσιμέντος, ασβέστης και γύψος</t>
  </si>
  <si>
    <t xml:space="preserve"> Cement, lime and plaster</t>
  </si>
  <si>
    <t xml:space="preserve"> Προϊόντα από σκυρόδεμα, τσιμέντο και γύψο</t>
  </si>
  <si>
    <t xml:space="preserve"> Articles of concrete, cement and plaster</t>
  </si>
  <si>
    <t xml:space="preserve"> Μάρμαρα, γρανίτες, πέτρα</t>
  </si>
  <si>
    <t xml:space="preserve"> Marble, granite, stone</t>
  </si>
  <si>
    <t xml:space="preserve"> Άλλα μη μεταλλικά ορυκτά προϊόντα (περλίτης, φαιόχωμα,</t>
  </si>
  <si>
    <t xml:space="preserve"> Other non-metallic mineral products (perlite, umber,</t>
  </si>
  <si>
    <t xml:space="preserve"> κατεργασμένος πεντονίτης κ.λ.π.)</t>
  </si>
  <si>
    <t xml:space="preserve"> activated bentonite etc.)</t>
  </si>
  <si>
    <t xml:space="preserve"> Βασικά μέταλλα </t>
  </si>
  <si>
    <t xml:space="preserve">(1)</t>
  </si>
  <si>
    <t xml:space="preserve"> Basic metals</t>
  </si>
  <si>
    <t xml:space="preserve">24.2+24.4</t>
  </si>
  <si>
    <t xml:space="preserve"> Χαλύβδινες σωλήνες, χαλκός, αλουμίνιο και χρυσός</t>
  </si>
  <si>
    <t xml:space="preserve"> Steel tubes, copper, aluminium and gold</t>
  </si>
  <si>
    <t xml:space="preserve"> Μεταλλικά προϊόντα εκτός από μηχανήματα</t>
  </si>
  <si>
    <t xml:space="preserve"> Fabricated metal products except machinery and</t>
  </si>
  <si>
    <t xml:space="preserve"> και είδη εξοπλισμού</t>
  </si>
  <si>
    <t xml:space="preserve"> equipment</t>
  </si>
  <si>
    <t xml:space="preserve"> Δομικά μεταλλικά προϊόντα</t>
  </si>
  <si>
    <t xml:space="preserve"> Structural metal products</t>
  </si>
  <si>
    <t xml:space="preserve"> Μεταλλικά ντεπόζιτα, δεξαμενές και δοχεία</t>
  </si>
  <si>
    <t xml:space="preserve"> Metal tanks, reservoirs and containers</t>
  </si>
  <si>
    <t xml:space="preserve"> Όπλα και πυρομαχικά</t>
  </si>
  <si>
    <t xml:space="preserve"> Weapons and ammunition</t>
  </si>
  <si>
    <t xml:space="preserve"> Μαχαιροπήρουνα, εργαλεία και σιδηρικά</t>
  </si>
  <si>
    <t xml:space="preserve"> Cutlery, tools and general hardware</t>
  </si>
  <si>
    <t xml:space="preserve"> Άλλα μεταλλικά προϊόντα</t>
  </si>
  <si>
    <t xml:space="preserve"> Other fabricated metal products</t>
  </si>
  <si>
    <t xml:space="preserve"> Ηλεκτρονικά και οπτικά προϊόντα</t>
  </si>
  <si>
    <t xml:space="preserve"> Electronic and optical products</t>
  </si>
  <si>
    <t xml:space="preserve">26.1+26.3+</t>
  </si>
  <si>
    <t xml:space="preserve"> Φωτοβολταϊκά και ηλεκτρονικά είδη ευρείας</t>
  </si>
  <si>
    <t xml:space="preserve">26.5</t>
  </si>
  <si>
    <t xml:space="preserve"> κατανάλωσης</t>
  </si>
  <si>
    <t xml:space="preserve"> Photovoltaic cells and consumer electronics</t>
  </si>
  <si>
    <t xml:space="preserve"> Ηλεκτρολογικός εξοπλισμός</t>
  </si>
  <si>
    <t xml:space="preserve"> Electrical equipment</t>
  </si>
  <si>
    <t xml:space="preserve"> Ηλεκτρογεννήτριες, μετασχηματιστές και συσκευές</t>
  </si>
  <si>
    <t xml:space="preserve"> Electric generators, transformers and electricity</t>
  </si>
  <si>
    <t xml:space="preserve"> διανομής και ελέγχου ηλεκτρικού ρεύματος</t>
  </si>
  <si>
    <t xml:space="preserve"> distribution and control apparatus</t>
  </si>
  <si>
    <t xml:space="preserve">27.3+27.4</t>
  </si>
  <si>
    <t xml:space="preserve"> Προϊόντα καλωδίωσης και ηλεκτρολογικού φωτιστικού</t>
  </si>
  <si>
    <t xml:space="preserve"> εξοπλισμού</t>
  </si>
  <si>
    <t xml:space="preserve"> Wiring devices and lighting equipment</t>
  </si>
  <si>
    <t xml:space="preserve"> Οικιακές συσκευές</t>
  </si>
  <si>
    <t xml:space="preserve"> Domestic appliances</t>
  </si>
  <si>
    <t xml:space="preserve"> Μηχανήματα και είδη εξοπλισμού</t>
  </si>
  <si>
    <t xml:space="preserve"> Machinery and equipment</t>
  </si>
  <si>
    <t xml:space="preserve"> Μηχανήματα γενικής χρήσης και μορφοποίησης</t>
  </si>
  <si>
    <t xml:space="preserve"> General purpose machinery, metal forming machinery</t>
  </si>
  <si>
    <t xml:space="preserve"> μετάλλου και εργαλειομηχανές</t>
  </si>
  <si>
    <t xml:space="preserve"> and machine tools</t>
  </si>
  <si>
    <t xml:space="preserve"> Εξοπλισμός ανύψωσης φορτίων και ψυκτικός εξοπλισμός</t>
  </si>
  <si>
    <t xml:space="preserve"> Lifting and cooling equipment</t>
  </si>
  <si>
    <t xml:space="preserve"> Γεωργικά και δασοκομικά μηχανήματα</t>
  </si>
  <si>
    <t xml:space="preserve"> Agricultural and forestry machinery</t>
  </si>
  <si>
    <t xml:space="preserve"> Άλλα μηχανήματα ειδικής χρήσης</t>
  </si>
  <si>
    <t xml:space="preserve"> Other special purpose machinery</t>
  </si>
  <si>
    <t xml:space="preserve"> Μηχανοκίνητα οχήματα, ρυμουλκούμενα και</t>
  </si>
  <si>
    <t xml:space="preserve"> ημιρυμουλκούμενα οχήματα</t>
  </si>
  <si>
    <t xml:space="preserve"> Motor vehicles, trailers and semi-trailers</t>
  </si>
  <si>
    <t xml:space="preserve">29.1+29.2+</t>
  </si>
  <si>
    <t xml:space="preserve"> Οχήματα, αμαξώματα, εξαρτήματα και μέρη</t>
  </si>
  <si>
    <t xml:space="preserve"> Vehicles, bodies, parts and accessories</t>
  </si>
  <si>
    <t xml:space="preserve"> μηχανοκίνητων οχημάτων </t>
  </si>
  <si>
    <t xml:space="preserve"> for motor vehicles</t>
  </si>
  <si>
    <t xml:space="preserve"> Εξοπλισμός μεταφορών</t>
  </si>
  <si>
    <t xml:space="preserve"> Transport equipment</t>
  </si>
  <si>
    <t xml:space="preserve"> Σκάφη αναψυχής</t>
  </si>
  <si>
    <t xml:space="preserve"> Sporting boats</t>
  </si>
  <si>
    <t xml:space="preserve"> Έπιπλα</t>
  </si>
  <si>
    <t xml:space="preserve"> Furniture</t>
  </si>
  <si>
    <t xml:space="preserve"> Άλλα προϊόντα μεταποίησης </t>
  </si>
  <si>
    <t xml:space="preserve"> Other manufacturing products</t>
  </si>
  <si>
    <t xml:space="preserve"> Κοσμήματα και πολύτιμα αντικείμενα</t>
  </si>
  <si>
    <t xml:space="preserve"> Jewellery and related articles</t>
  </si>
  <si>
    <t xml:space="preserve">32.2+32.4</t>
  </si>
  <si>
    <t xml:space="preserve"> Μουσικά όργανα και παιχνίδια</t>
  </si>
  <si>
    <t xml:space="preserve"> Musical instruments, games and toys</t>
  </si>
  <si>
    <t xml:space="preserve"> Ιατρικά και οδοντιατρικά όργανα και προμήθειες</t>
  </si>
  <si>
    <t xml:space="preserve"> Medical and dental instruments and supplies</t>
  </si>
  <si>
    <t xml:space="preserve"> Σκούπες, βούρτσες και άλλα προϊόντα μεταποίησης π.δ.κ.α.</t>
  </si>
  <si>
    <t xml:space="preserve"> Brooms, brushes and other manufacturing products n.e.c.</t>
  </si>
  <si>
    <t xml:space="preserve"> ΠΡΟΪΟΝΤΑ ΑΝΑΚΥΚΛΩΣΗΣ</t>
  </si>
  <si>
    <t xml:space="preserve"> RECYCLING PRODUCTS</t>
  </si>
  <si>
    <t xml:space="preserve"> Προϊόντα ανακύκλωσης</t>
  </si>
  <si>
    <t xml:space="preserve"> Recycling products</t>
  </si>
  <si>
    <t xml:space="preserve"> Ανακυκλωμένα μεταλλικά και μη μεταλλικά απορρίμματα</t>
  </si>
  <si>
    <t xml:space="preserve"> και υπολείμματα</t>
  </si>
  <si>
    <t xml:space="preserve"> Recycled metal and non-metal waste and scrap</t>
  </si>
  <si>
    <t xml:space="preserve">(1) Τα στοιχεία για το 24 περιλαμβάνονται στο 23.</t>
  </si>
  <si>
    <t xml:space="preserve">(1) Data for 24 are included in 23. </t>
  </si>
</sst>
</file>

<file path=xl/styles.xml><?xml version="1.0" encoding="utf-8"?>
<styleSheet xmlns="http://schemas.openxmlformats.org/spreadsheetml/2006/main">
  <numFmts count="9">
    <numFmt numFmtId="164" formatCode="General"/>
    <numFmt numFmtId="165" formatCode="_(* #,##0.00_);_(* \(#,##0.00\);_(* \-??_);_(@_)"/>
    <numFmt numFmtId="166" formatCode="General"/>
    <numFmt numFmtId="167" formatCode="#,##0"/>
    <numFmt numFmtId="168" formatCode="#,##0&quot;      &quot;"/>
    <numFmt numFmtId="169" formatCode="@"/>
    <numFmt numFmtId="170" formatCode="#,##0&quot;  &quot;"/>
    <numFmt numFmtId="171" formatCode="#,##0&quot;   &quot;"/>
    <numFmt numFmtId="172" formatCode="\ #,##0"/>
  </numFmts>
  <fonts count="52">
    <font>
      <sz val="10"/>
      <name val="Arial"/>
      <family val="0"/>
      <charset val="161"/>
    </font>
    <font>
      <sz val="10"/>
      <name val="Arial"/>
      <family val="0"/>
    </font>
    <font>
      <sz val="10"/>
      <name val="Arial"/>
      <family val="0"/>
    </font>
    <font>
      <sz val="10"/>
      <name val="Arial"/>
      <family val="0"/>
    </font>
    <font>
      <sz val="10"/>
      <name val="Arial"/>
      <family val="2"/>
      <charset val="161"/>
    </font>
    <font>
      <sz val="10"/>
      <name val="»οξτΫςξα"/>
      <family val="0"/>
      <charset val="161"/>
    </font>
    <font>
      <sz val="11"/>
      <color rgb="FF000000"/>
      <name val="Calibri"/>
      <family val="2"/>
      <charset val="161"/>
    </font>
    <font>
      <sz val="10"/>
      <name val="MS Sans Serif"/>
      <family val="2"/>
      <charset val="161"/>
    </font>
    <font>
      <sz val="10"/>
      <color rgb="FF000000"/>
      <name val="»οξτΫςξα"/>
      <family val="0"/>
      <charset val="161"/>
    </font>
    <font>
      <sz val="9"/>
      <color rgb="FF000000"/>
      <name val="»οξτΫςξα"/>
      <family val="0"/>
      <charset val="161"/>
    </font>
    <font>
      <sz val="10"/>
      <name val="Times New Roman Greek"/>
      <family val="0"/>
      <charset val="161"/>
    </font>
    <font>
      <b val="true"/>
      <sz val="10"/>
      <name val="Times New Roman"/>
      <family val="1"/>
      <charset val="161"/>
    </font>
    <font>
      <b val="true"/>
      <sz val="18"/>
      <color rgb="FF000080"/>
      <name val="Arial"/>
      <family val="2"/>
      <charset val="161"/>
    </font>
    <font>
      <b val="true"/>
      <sz val="12"/>
      <name val="Arial"/>
      <family val="2"/>
      <charset val="161"/>
    </font>
    <font>
      <sz val="11"/>
      <color rgb="FF000000"/>
      <name val="Times New Roman"/>
      <family val="1"/>
      <charset val="161"/>
    </font>
    <font>
      <b val="true"/>
      <sz val="10"/>
      <name val="Arial"/>
      <family val="2"/>
      <charset val="161"/>
    </font>
    <font>
      <b val="true"/>
      <sz val="11"/>
      <name val="Times New Roman"/>
      <family val="1"/>
      <charset val="161"/>
    </font>
    <font>
      <b val="true"/>
      <sz val="10"/>
      <color rgb="FF000000"/>
      <name val="Arial"/>
      <family val="2"/>
      <charset val="161"/>
    </font>
    <font>
      <u val="single"/>
      <sz val="11"/>
      <color rgb="FF0000FF"/>
      <name val="Calibri"/>
      <family val="2"/>
      <charset val="161"/>
    </font>
    <font>
      <u val="single"/>
      <sz val="10"/>
      <color rgb="FF0000FF"/>
      <name val="Arial"/>
      <family val="2"/>
      <charset val="161"/>
    </font>
    <font>
      <b val="true"/>
      <sz val="9"/>
      <color rgb="FF000080"/>
      <name val="Times New Roman"/>
      <family val="1"/>
      <charset val="161"/>
    </font>
    <font>
      <b val="true"/>
      <sz val="11"/>
      <name val="Calibri"/>
      <family val="2"/>
      <charset val="161"/>
    </font>
    <font>
      <b val="true"/>
      <i val="true"/>
      <sz val="10"/>
      <color rgb="FF000000"/>
      <name val="Arial"/>
      <family val="2"/>
      <charset val="161"/>
    </font>
    <font>
      <b val="true"/>
      <sz val="9"/>
      <name val="Arial"/>
      <family val="2"/>
      <charset val="161"/>
    </font>
    <font>
      <b val="true"/>
      <sz val="9"/>
      <name val="Times New Roman"/>
      <family val="1"/>
      <charset val="161"/>
    </font>
    <font>
      <u val="single"/>
      <sz val="11"/>
      <color rgb="FF0000FF"/>
      <name val="Arial"/>
      <family val="2"/>
      <charset val="161"/>
    </font>
    <font>
      <sz val="11"/>
      <color rgb="FF000000"/>
      <name val="Arial"/>
      <family val="2"/>
      <charset val="161"/>
    </font>
    <font>
      <b val="true"/>
      <i val="true"/>
      <sz val="18"/>
      <color rgb="FF000080"/>
      <name val="Arial"/>
      <family val="2"/>
      <charset val="161"/>
    </font>
    <font>
      <b val="true"/>
      <u val="single"/>
      <sz val="10"/>
      <name val="Arial"/>
      <family val="2"/>
      <charset val="161"/>
    </font>
    <font>
      <b val="true"/>
      <u val="single"/>
      <sz val="10"/>
      <color rgb="FF000000"/>
      <name val="Arial"/>
      <family val="2"/>
      <charset val="161"/>
    </font>
    <font>
      <sz val="10"/>
      <color rgb="FF000000"/>
      <name val="Arial"/>
      <family val="2"/>
      <charset val="161"/>
    </font>
    <font>
      <sz val="9"/>
      <color rgb="FF000000"/>
      <name val="Arial"/>
      <family val="2"/>
      <charset val="161"/>
    </font>
    <font>
      <b val="true"/>
      <sz val="14"/>
      <color rgb="FF000080"/>
      <name val="Arial"/>
      <family val="2"/>
      <charset val="161"/>
    </font>
    <font>
      <b val="true"/>
      <sz val="9"/>
      <color rgb="FF000000"/>
      <name val="Arial"/>
      <family val="2"/>
      <charset val="161"/>
    </font>
    <font>
      <b val="true"/>
      <i val="true"/>
      <sz val="10"/>
      <name val="Arial"/>
      <family val="2"/>
      <charset val="161"/>
    </font>
    <font>
      <sz val="9"/>
      <color rgb="FF000000"/>
      <name val="Times New Roman"/>
      <family val="1"/>
      <charset val="161"/>
    </font>
    <font>
      <sz val="36"/>
      <name val="Arial"/>
      <family val="2"/>
      <charset val="161"/>
    </font>
    <font>
      <b val="true"/>
      <sz val="36"/>
      <color rgb="FF000080"/>
      <name val="Times New Roman"/>
      <family val="1"/>
      <charset val="161"/>
    </font>
    <font>
      <b val="true"/>
      <sz val="18"/>
      <color rgb="FF000080"/>
      <name val="Times New Roman"/>
      <family val="1"/>
      <charset val="161"/>
    </font>
    <font>
      <sz val="10"/>
      <name val="Times New Roman"/>
      <family val="1"/>
    </font>
    <font>
      <sz val="8"/>
      <name val="Times New Roman"/>
      <family val="1"/>
    </font>
    <font>
      <sz val="9"/>
      <name val="Times New Roman"/>
      <family val="1"/>
    </font>
    <font>
      <b val="true"/>
      <sz val="10"/>
      <name val="Times New Roman"/>
      <family val="1"/>
    </font>
    <font>
      <sz val="10"/>
      <color rgb="FF0000FF"/>
      <name val="Arial"/>
      <family val="2"/>
      <charset val="161"/>
    </font>
    <font>
      <b val="true"/>
      <sz val="10"/>
      <color rgb="FF0000FF"/>
      <name val="Arial"/>
      <family val="2"/>
      <charset val="161"/>
    </font>
    <font>
      <i val="true"/>
      <sz val="10"/>
      <name val="Arial"/>
      <family val="2"/>
      <charset val="161"/>
    </font>
    <font>
      <sz val="9"/>
      <name val="Times New Roman"/>
      <family val="1"/>
      <charset val="161"/>
    </font>
    <font>
      <b val="true"/>
      <sz val="8"/>
      <name val="Times New Roman"/>
      <family val="1"/>
    </font>
    <font>
      <sz val="8"/>
      <name val="Times New Roman"/>
      <family val="1"/>
      <charset val="161"/>
    </font>
    <font>
      <b val="true"/>
      <vertAlign val="superscript"/>
      <sz val="10"/>
      <name val="Arial"/>
      <family val="2"/>
      <charset val="161"/>
    </font>
    <font>
      <b val="true"/>
      <sz val="9"/>
      <name val="Times New Roman"/>
      <family val="1"/>
    </font>
    <font>
      <vertAlign val="superscript"/>
      <sz val="10"/>
      <name val="Arial"/>
      <family val="2"/>
      <charset val="161"/>
    </font>
  </fonts>
  <fills count="6">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FFFFFF"/>
        <bgColor rgb="FFFFFFCC"/>
      </patternFill>
    </fill>
    <fill>
      <patternFill patternType="solid">
        <fgColor rgb="FF969696"/>
        <bgColor rgb="FF808080"/>
      </patternFill>
    </fill>
  </fills>
  <borders count="20">
    <border diagonalUp="false" diagonalDown="false">
      <left/>
      <right/>
      <top/>
      <bottom/>
      <diagonal/>
    </border>
    <border diagonalUp="false" diagonalDown="false">
      <left style="hair"/>
      <right style="hair"/>
      <top style="hair"/>
      <bottom style="hair"/>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color rgb="FF0000FF"/>
      </left>
      <right style="thin">
        <color rgb="FF0000FF"/>
      </right>
      <top style="thin">
        <color rgb="FF0000FF"/>
      </top>
      <bottom/>
      <diagonal/>
    </border>
    <border diagonalUp="false" diagonalDown="false">
      <left style="thin">
        <color rgb="FF0000FF"/>
      </left>
      <right style="thin">
        <color rgb="FF0000FF"/>
      </right>
      <top/>
      <bottom style="thin">
        <color rgb="FF0000FF"/>
      </bottom>
      <diagonal/>
    </border>
    <border diagonalUp="false" diagonalDown="false">
      <left style="thin">
        <color rgb="FF0000FF"/>
      </left>
      <right style="thin">
        <color rgb="FF0000FF"/>
      </right>
      <top/>
      <bottom/>
      <diagonal/>
    </border>
    <border diagonalUp="false" diagonalDown="false">
      <left/>
      <right style="thin">
        <color rgb="FF0000FF"/>
      </right>
      <top/>
      <bottom/>
      <diagonal/>
    </border>
    <border diagonalUp="false" diagonalDown="false">
      <left/>
      <right/>
      <top/>
      <bottom style="thin">
        <color rgb="FF0000FF"/>
      </bottom>
      <diagonal/>
    </border>
    <border diagonalUp="false" diagonalDown="false">
      <left/>
      <right style="thin">
        <color rgb="FF0000FF"/>
      </right>
      <top/>
      <bottom style="thin">
        <color rgb="FF0000FF"/>
      </bottom>
      <diagonal/>
    </border>
    <border diagonalUp="false" diagonalDown="false">
      <left style="thin">
        <color rgb="FF0000FF"/>
      </left>
      <right style="thin">
        <color rgb="FF0000FF"/>
      </right>
      <top style="thin">
        <color rgb="FF0000FF"/>
      </top>
      <bottom style="thin">
        <color rgb="FF0000FF"/>
      </bottom>
      <diagonal/>
    </border>
    <border diagonalUp="false" diagonalDown="false">
      <left style="thin">
        <color rgb="FF0000FF"/>
      </left>
      <right/>
      <top/>
      <bottom/>
      <diagonal/>
    </border>
    <border diagonalUp="false" diagonalDown="false">
      <left style="thin">
        <color rgb="FF0000FF"/>
      </left>
      <right/>
      <top style="thin">
        <color rgb="FF0000FF"/>
      </top>
      <bottom style="thin">
        <color rgb="FF0000FF"/>
      </bottom>
      <diagonal/>
    </border>
    <border diagonalUp="false" diagonalDown="false">
      <left/>
      <right/>
      <top style="thin">
        <color rgb="FF0000FF"/>
      </top>
      <bottom style="thin">
        <color rgb="FF0000FF"/>
      </bottom>
      <diagonal/>
    </border>
    <border diagonalUp="false" diagonalDown="false">
      <left/>
      <right style="thin">
        <color rgb="FF0000FF"/>
      </right>
      <top style="thin">
        <color rgb="FF0000FF"/>
      </top>
      <bottom style="thin">
        <color rgb="FF0000FF"/>
      </bottom>
      <diagonal/>
    </border>
    <border diagonalUp="false" diagonalDown="false">
      <left style="thin">
        <color rgb="FF0000FF"/>
      </left>
      <right/>
      <top style="thin">
        <color rgb="FF0000FF"/>
      </top>
      <bottom/>
      <diagonal/>
    </border>
    <border diagonalUp="false" diagonalDown="false">
      <left/>
      <right/>
      <top style="thin">
        <color rgb="FF0000FF"/>
      </top>
      <bottom/>
      <diagonal/>
    </border>
    <border diagonalUp="false" diagonalDown="false">
      <left style="thin">
        <color rgb="FF0000FF"/>
      </left>
      <right/>
      <top/>
      <bottom style="thin">
        <color rgb="FF0000FF"/>
      </bottom>
      <diagonal/>
    </border>
    <border diagonalUp="false" diagonalDown="false">
      <left/>
      <right style="thin">
        <color rgb="FF0000FF"/>
      </right>
      <top style="thin">
        <color rgb="FF0000FF"/>
      </top>
      <bottom/>
      <diagonal/>
    </border>
    <border diagonalUp="false" diagonalDown="false">
      <left/>
      <right style="thin"/>
      <top/>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cellStyleXfs>
  <cellXfs count="430">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2" borderId="0" xfId="22" applyFont="true" applyBorder="fals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false" indent="0" shrinkToFit="false"/>
      <protection locked="true" hidden="false"/>
    </xf>
    <xf numFmtId="164" fontId="13" fillId="2" borderId="0" xfId="22" applyFont="true" applyBorder="false" applyAlignment="true" applyProtection="false">
      <alignment horizontal="center" vertical="center" textRotation="0" wrapText="false" indent="0" shrinkToFit="false"/>
      <protection locked="true" hidden="false"/>
    </xf>
    <xf numFmtId="164" fontId="14" fillId="2" borderId="0" xfId="0" applyFont="true" applyBorder="false" applyAlignment="true" applyProtection="false">
      <alignment horizontal="left" vertical="top" textRotation="0" wrapText="true" indent="0" shrinkToFit="false"/>
      <protection locked="true" hidden="false"/>
    </xf>
    <xf numFmtId="164" fontId="15" fillId="2" borderId="0" xfId="22" applyFont="true" applyBorder="false" applyAlignment="true" applyProtection="false">
      <alignment horizontal="center" vertical="center" textRotation="0" wrapText="false" indent="0" shrinkToFit="false"/>
      <protection locked="true" hidden="false"/>
    </xf>
    <xf numFmtId="164" fontId="15" fillId="2" borderId="0" xfId="22" applyFont="true" applyBorder="false" applyAlignment="true" applyProtection="false">
      <alignment horizontal="center" vertical="center" textRotation="0" wrapText="true" indent="0" shrinkToFit="false"/>
      <protection locked="true" hidden="false"/>
    </xf>
    <xf numFmtId="164" fontId="14" fillId="2" borderId="0" xfId="0" applyFont="true" applyBorder="false" applyAlignment="true" applyProtection="false">
      <alignment horizontal="left" vertical="top" textRotation="0" wrapText="false" indent="0" shrinkToFit="false"/>
      <protection locked="true" hidden="false"/>
    </xf>
    <xf numFmtId="164" fontId="16" fillId="2" borderId="0" xfId="22" applyFont="true" applyBorder="false" applyAlignment="true" applyProtection="false">
      <alignment horizontal="center" vertical="center" textRotation="0" wrapText="false" indent="0" shrinkToFit="false"/>
      <protection locked="true" hidden="false"/>
    </xf>
    <xf numFmtId="164" fontId="17" fillId="3" borderId="1" xfId="0" applyFont="true" applyBorder="true" applyAlignment="true" applyProtection="false">
      <alignment horizontal="left" vertical="center" textRotation="0" wrapText="true" indent="1" shrinkToFit="false"/>
      <protection locked="true" hidden="false"/>
    </xf>
    <xf numFmtId="164" fontId="19" fillId="3" borderId="1" xfId="20" applyFont="true" applyBorder="true" applyAlignment="true" applyProtection="true">
      <alignment horizontal="center" vertical="center" textRotation="0" wrapText="false" indent="0" shrinkToFit="false"/>
      <protection locked="true" hidden="false"/>
    </xf>
    <xf numFmtId="164" fontId="20" fillId="2" borderId="0" xfId="28" applyFont="true" applyBorder="true" applyAlignment="true" applyProtection="true">
      <alignment horizontal="left" vertical="bottom" textRotation="0" wrapText="false" indent="0" shrinkToFit="false"/>
      <protection locked="false" hidden="false"/>
    </xf>
    <xf numFmtId="164" fontId="21" fillId="2" borderId="0" xfId="22" applyFont="true" applyBorder="false" applyAlignment="true" applyProtection="false">
      <alignment horizontal="center" vertical="center" textRotation="0" wrapText="false" indent="0" shrinkToFit="false"/>
      <protection locked="true" hidden="false"/>
    </xf>
    <xf numFmtId="164" fontId="17" fillId="3" borderId="1" xfId="0" applyFont="true" applyBorder="true" applyAlignment="true" applyProtection="false">
      <alignment horizontal="left" vertical="center" textRotation="0" wrapText="false" indent="1" shrinkToFit="false"/>
      <protection locked="true" hidden="false"/>
    </xf>
    <xf numFmtId="164" fontId="22" fillId="2" borderId="0" xfId="28" applyFont="true" applyBorder="false" applyAlignment="true" applyProtection="false">
      <alignment horizontal="general" vertical="bottom" textRotation="0" wrapText="false" indent="0" shrinkToFit="false"/>
      <protection locked="true" hidden="false"/>
    </xf>
    <xf numFmtId="164" fontId="11" fillId="2" borderId="0" xfId="22" applyFont="true" applyBorder="false" applyAlignment="true" applyProtection="false">
      <alignment horizontal="left" vertical="center" textRotation="0" wrapText="true" indent="1" shrinkToFit="false"/>
      <protection locked="true" hidden="false"/>
    </xf>
    <xf numFmtId="164" fontId="23" fillId="2" borderId="0" xfId="26" applyFont="true" applyBorder="true" applyAlignment="true" applyProtection="false">
      <alignment horizontal="left" vertical="bottom" textRotation="0" wrapText="false" indent="0" shrinkToFit="false"/>
      <protection locked="true" hidden="false"/>
    </xf>
    <xf numFmtId="164" fontId="24" fillId="2" borderId="0" xfId="26" applyFont="true" applyBorder="true" applyAlignment="true" applyProtection="false">
      <alignment horizontal="left" vertical="center" textRotation="0" wrapText="false" indent="1"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19" fillId="4" borderId="0" xfId="20" applyFont="true" applyBorder="true" applyAlignment="true" applyProtection="true">
      <alignment horizontal="general" vertical="bottom" textRotation="0" wrapText="false" indent="0" shrinkToFit="false"/>
      <protection locked="false" hidden="false"/>
    </xf>
    <xf numFmtId="164" fontId="25" fillId="4" borderId="0" xfId="20" applyFont="true" applyBorder="true" applyAlignment="true" applyProtection="true">
      <alignment horizontal="general" vertical="bottom" textRotation="0" wrapText="false" indent="0" shrinkToFit="false"/>
      <protection locked="false" hidden="false"/>
    </xf>
    <xf numFmtId="164" fontId="4" fillId="4" borderId="0" xfId="0" applyFont="true" applyBorder="false" applyAlignment="true" applyProtection="false">
      <alignment horizontal="right" vertical="bottom" textRotation="0" wrapText="false" indent="0" shrinkToFit="false"/>
      <protection locked="true" hidden="false"/>
    </xf>
    <xf numFmtId="164" fontId="12" fillId="5" borderId="0" xfId="0" applyFont="true" applyBorder="false" applyAlignment="true" applyProtection="false">
      <alignment horizontal="center" vertical="center"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26" fillId="4" borderId="0" xfId="0" applyFont="true" applyBorder="false" applyAlignment="true" applyProtection="false">
      <alignment horizontal="left" vertical="top" textRotation="0" wrapText="true" indent="0" shrinkToFit="false"/>
      <protection locked="true" hidden="false"/>
    </xf>
    <xf numFmtId="164" fontId="13" fillId="5" borderId="0" xfId="22" applyFont="true" applyBorder="false" applyAlignment="true" applyProtection="false">
      <alignment horizontal="center" vertical="center" textRotation="0" wrapText="false" indent="0" shrinkToFit="false"/>
      <protection locked="true" hidden="false"/>
    </xf>
    <xf numFmtId="164" fontId="27" fillId="5" borderId="0" xfId="0" applyFont="true" applyBorder="false" applyAlignment="true" applyProtection="false">
      <alignment horizontal="center" vertical="center" textRotation="0" wrapText="false" indent="0" shrinkToFit="false"/>
      <protection locked="true" hidden="false"/>
    </xf>
    <xf numFmtId="164" fontId="26" fillId="4" borderId="0" xfId="0" applyFont="true" applyBorder="false" applyAlignment="true" applyProtection="false">
      <alignment horizontal="left" vertical="top" textRotation="0" wrapText="false" indent="0" shrinkToFit="false"/>
      <protection locked="true" hidden="false"/>
    </xf>
    <xf numFmtId="164" fontId="13" fillId="4" borderId="0" xfId="22" applyFont="true" applyBorder="false" applyAlignment="true" applyProtection="false">
      <alignment horizontal="center" vertical="center" textRotation="0" wrapText="false" indent="0" shrinkToFit="false"/>
      <protection locked="true" hidden="false"/>
    </xf>
    <xf numFmtId="164" fontId="28" fillId="4" borderId="0" xfId="0" applyFont="true" applyBorder="false" applyAlignment="true" applyProtection="false">
      <alignment horizontal="general" vertical="top" textRotation="0" wrapText="false" indent="0" shrinkToFit="false"/>
      <protection locked="true" hidden="false"/>
    </xf>
    <xf numFmtId="164" fontId="4" fillId="4" borderId="0" xfId="0" applyFont="true" applyBorder="false" applyAlignment="true" applyProtection="false">
      <alignment horizontal="general" vertical="center" textRotation="0" wrapText="false" indent="0" shrinkToFit="false"/>
      <protection locked="true" hidden="false"/>
    </xf>
    <xf numFmtId="164" fontId="28" fillId="4" borderId="0" xfId="0" applyFont="true" applyBorder="false" applyAlignment="true" applyProtection="false">
      <alignment horizontal="general" vertical="center" textRotation="0" wrapText="false" indent="0" shrinkToFit="false"/>
      <protection locked="true" hidden="false"/>
    </xf>
    <xf numFmtId="164" fontId="15" fillId="4" borderId="0" xfId="0" applyFont="true" applyBorder="false" applyAlignment="true" applyProtection="false">
      <alignment horizontal="general" vertical="center" textRotation="0" wrapText="false" indent="0" shrinkToFit="false"/>
      <protection locked="true" hidden="false"/>
    </xf>
    <xf numFmtId="164" fontId="4" fillId="4" borderId="0" xfId="0" applyFont="true" applyBorder="false" applyAlignment="true" applyProtection="false">
      <alignment horizontal="justify" vertical="top" textRotation="0" wrapText="false" indent="0" shrinkToFit="false"/>
      <protection locked="true" hidden="false"/>
    </xf>
    <xf numFmtId="164" fontId="4" fillId="4" borderId="0" xfId="0" applyFont="true" applyBorder="false" applyAlignment="true" applyProtection="false">
      <alignment horizontal="general" vertical="top" textRotation="0" wrapText="false" indent="0" shrinkToFit="false"/>
      <protection locked="true" hidden="false"/>
    </xf>
    <xf numFmtId="164" fontId="4" fillId="4" borderId="0" xfId="0" applyFont="true" applyBorder="false" applyAlignment="true" applyProtection="false">
      <alignment horizontal="justify" vertical="top" textRotation="0" wrapText="true" indent="0" shrinkToFit="false"/>
      <protection locked="true" hidden="false"/>
    </xf>
    <xf numFmtId="164" fontId="4" fillId="4" borderId="0" xfId="0" applyFont="true" applyBorder="false" applyAlignment="true" applyProtection="false">
      <alignment horizontal="justify" vertical="center" textRotation="0" wrapText="true" indent="0" shrinkToFit="false"/>
      <protection locked="true" hidden="false"/>
    </xf>
    <xf numFmtId="164" fontId="28" fillId="4" borderId="0" xfId="0" applyFont="true" applyBorder="false" applyAlignment="true" applyProtection="false">
      <alignment horizontal="justify" vertical="center" textRotation="0" wrapText="true" indent="0" shrinkToFit="false"/>
      <protection locked="true" hidden="false"/>
    </xf>
    <xf numFmtId="164" fontId="28" fillId="4" borderId="0" xfId="0" applyFont="true" applyBorder="false" applyAlignment="true" applyProtection="false">
      <alignment horizontal="justify" vertical="center" textRotation="0" wrapText="false" indent="0" shrinkToFit="false"/>
      <protection locked="true" hidden="false"/>
    </xf>
    <xf numFmtId="164" fontId="4" fillId="4" borderId="0" xfId="0" applyFont="true" applyBorder="false" applyAlignment="true" applyProtection="false">
      <alignment horizontal="justify" vertical="center" textRotation="0" wrapText="false" indent="0" shrinkToFit="false"/>
      <protection locked="true" hidden="false"/>
    </xf>
    <xf numFmtId="164" fontId="29" fillId="4" borderId="0" xfId="0" applyFont="true" applyBorder="false" applyAlignment="true" applyProtection="false">
      <alignment horizontal="left" vertical="center" textRotation="0" wrapText="true" indent="0" shrinkToFit="false"/>
      <protection locked="true" hidden="false"/>
    </xf>
    <xf numFmtId="164" fontId="15" fillId="4" borderId="0" xfId="0" applyFont="true" applyBorder="false" applyAlignment="true" applyProtection="false">
      <alignment horizontal="justify" vertical="top" textRotation="0" wrapText="false" indent="0" shrinkToFit="false"/>
      <protection locked="true" hidden="false"/>
    </xf>
    <xf numFmtId="164" fontId="15" fillId="4" borderId="0" xfId="0" applyFont="true" applyBorder="false" applyAlignment="true" applyProtection="false">
      <alignment horizontal="justify" vertical="top" textRotation="0" wrapText="true" indent="0" shrinkToFit="false"/>
      <protection locked="true" hidden="false"/>
    </xf>
    <xf numFmtId="164" fontId="15" fillId="4" borderId="0" xfId="0" applyFont="true" applyBorder="false" applyAlignment="true" applyProtection="false">
      <alignment horizontal="general" vertical="top" textRotation="0" wrapText="true" indent="0" shrinkToFit="false"/>
      <protection locked="true" hidden="false"/>
    </xf>
    <xf numFmtId="164" fontId="15" fillId="4" borderId="0" xfId="0" applyFont="true" applyBorder="false" applyAlignment="true" applyProtection="false">
      <alignment horizontal="general" vertical="top" textRotation="0" wrapText="false" indent="0" shrinkToFit="false"/>
      <protection locked="true" hidden="false"/>
    </xf>
    <xf numFmtId="164" fontId="30" fillId="4" borderId="0" xfId="0" applyFont="true" applyBorder="false" applyAlignment="true" applyProtection="false">
      <alignment horizontal="left" vertical="center" textRotation="0" wrapText="false" indent="0" shrinkToFit="false"/>
      <protection locked="true" hidden="false"/>
    </xf>
    <xf numFmtId="164" fontId="30" fillId="4" borderId="0" xfId="0" applyFont="true" applyBorder="false" applyAlignment="false" applyProtection="false">
      <alignment horizontal="general" vertical="bottom" textRotation="0" wrapText="false" indent="0" shrinkToFit="false"/>
      <protection locked="true" hidden="false"/>
    </xf>
    <xf numFmtId="166" fontId="22" fillId="4" borderId="0" xfId="28" applyFont="true" applyBorder="false" applyAlignment="true" applyProtection="false">
      <alignment horizontal="general" vertical="bottom" textRotation="0" wrapText="false" indent="0" shrinkToFit="false"/>
      <protection locked="true" hidden="false"/>
    </xf>
    <xf numFmtId="164" fontId="15" fillId="4" borderId="0" xfId="26" applyFont="true" applyBorder="true" applyAlignment="true" applyProtection="false">
      <alignment horizontal="left" vertical="bottom" textRotation="0" wrapText="false" indent="0" shrinkToFit="false"/>
      <protection locked="true" hidden="false"/>
    </xf>
    <xf numFmtId="164" fontId="23" fillId="4" borderId="0" xfId="26" applyFont="true" applyBorder="true" applyAlignment="true" applyProtection="false">
      <alignment horizontal="left" vertical="bottom" textRotation="0" wrapText="false" indent="0" shrinkToFit="false"/>
      <protection locked="true" hidden="false"/>
    </xf>
    <xf numFmtId="164" fontId="31" fillId="4" borderId="0" xfId="0" applyFont="true" applyBorder="false" applyAlignment="false" applyProtection="false">
      <alignment horizontal="general" vertical="bottom" textRotation="0" wrapText="false" indent="0" shrinkToFit="false"/>
      <protection locked="true" hidden="false"/>
    </xf>
    <xf numFmtId="164" fontId="31" fillId="4" borderId="0" xfId="0" applyFont="true" applyBorder="true" applyAlignment="false" applyProtection="false">
      <alignment horizontal="general" vertical="bottom" textRotation="0" wrapText="false" indent="0" shrinkToFit="false"/>
      <protection locked="true" hidden="false"/>
    </xf>
    <xf numFmtId="164" fontId="25" fillId="4" borderId="0" xfId="20" applyFont="true" applyBorder="true" applyAlignment="true" applyProtection="true">
      <alignment horizontal="center" vertical="bottom" textRotation="0" wrapText="false" indent="0" shrinkToFit="false"/>
      <protection locked="false" hidden="false"/>
    </xf>
    <xf numFmtId="164" fontId="32" fillId="5" borderId="0" xfId="0" applyFont="true" applyBorder="true" applyAlignment="true" applyProtection="false">
      <alignment horizontal="center" vertical="center" textRotation="0" wrapText="false" indent="0" shrinkToFit="false"/>
      <protection locked="true" hidden="false"/>
    </xf>
    <xf numFmtId="164" fontId="15" fillId="4" borderId="2" xfId="31" applyFont="true" applyBorder="true" applyAlignment="true" applyProtection="false">
      <alignment horizontal="center" vertical="center" textRotation="0" wrapText="true" indent="0" shrinkToFit="false"/>
      <protection locked="true" hidden="false"/>
    </xf>
    <xf numFmtId="164" fontId="15" fillId="4" borderId="3" xfId="31" applyFont="true" applyBorder="true" applyAlignment="true" applyProtection="false">
      <alignment horizontal="center" vertical="center" textRotation="0" wrapText="false" indent="0" shrinkToFit="false"/>
      <protection locked="true" hidden="false"/>
    </xf>
    <xf numFmtId="164" fontId="15" fillId="4" borderId="2" xfId="31" applyFont="true" applyBorder="true" applyAlignment="true" applyProtection="false">
      <alignment horizontal="center" vertical="center" textRotation="0" wrapText="false" indent="0" shrinkToFit="false"/>
      <protection locked="true" hidden="false"/>
    </xf>
    <xf numFmtId="164" fontId="33" fillId="4" borderId="0" xfId="0" applyFont="true" applyBorder="true" applyAlignment="true" applyProtection="false">
      <alignment horizontal="general" vertical="bottom" textRotation="0" wrapText="true" indent="0" shrinkToFit="false"/>
      <protection locked="true" hidden="false"/>
    </xf>
    <xf numFmtId="164" fontId="34" fillId="4" borderId="2" xfId="31" applyFont="true" applyBorder="true" applyAlignment="true" applyProtection="false">
      <alignment horizontal="left" vertical="center" textRotation="0" wrapText="false" indent="2" shrinkToFit="false"/>
      <protection locked="true" hidden="false"/>
    </xf>
    <xf numFmtId="164" fontId="34" fillId="4" borderId="2" xfId="31" applyFont="true" applyBorder="true" applyAlignment="true" applyProtection="false">
      <alignment horizontal="left" vertical="center" textRotation="0" wrapText="false" indent="1" shrinkToFit="false"/>
      <protection locked="true" hidden="false"/>
    </xf>
    <xf numFmtId="164" fontId="15" fillId="4" borderId="2" xfId="31" applyFont="true" applyBorder="true" applyAlignment="true" applyProtection="false">
      <alignment horizontal="left" vertical="center" textRotation="0" wrapText="false" indent="2" shrinkToFit="false"/>
      <protection locked="true" hidden="false"/>
    </xf>
    <xf numFmtId="164" fontId="15" fillId="4" borderId="2" xfId="31" applyFont="true" applyBorder="true" applyAlignment="true" applyProtection="false">
      <alignment horizontal="left" vertical="center" textRotation="0" wrapText="true" indent="1" shrinkToFit="false"/>
      <protection locked="true" hidden="false"/>
    </xf>
    <xf numFmtId="164" fontId="4" fillId="4" borderId="2" xfId="31" applyFont="true" applyBorder="true" applyAlignment="true" applyProtection="false">
      <alignment horizontal="left" vertical="center" textRotation="0" wrapText="false" indent="2" shrinkToFit="false"/>
      <protection locked="true" hidden="false"/>
    </xf>
    <xf numFmtId="164" fontId="4" fillId="4" borderId="2" xfId="31" applyFont="true" applyBorder="true" applyAlignment="true" applyProtection="false">
      <alignment horizontal="left" vertical="center" textRotation="0" wrapText="true" indent="1" shrinkToFit="false"/>
      <protection locked="true" hidden="false"/>
    </xf>
    <xf numFmtId="164" fontId="34" fillId="4" borderId="2" xfId="31" applyFont="true" applyBorder="true" applyAlignment="true" applyProtection="false">
      <alignment horizontal="left" vertical="center" textRotation="0" wrapText="true" indent="1" shrinkToFit="false"/>
      <protection locked="true" hidden="false"/>
    </xf>
    <xf numFmtId="164" fontId="15" fillId="4" borderId="2" xfId="31" applyFont="true" applyBorder="true" applyAlignment="true" applyProtection="false">
      <alignment horizontal="left" vertical="center" textRotation="0" wrapText="false" indent="1" shrinkToFit="false"/>
      <protection locked="true" hidden="false"/>
    </xf>
    <xf numFmtId="164" fontId="35" fillId="4" borderId="0" xfId="0" applyFont="true" applyBorder="false" applyAlignment="false" applyProtection="false">
      <alignment horizontal="general" vertical="bottom" textRotation="0" wrapText="false" indent="0" shrinkToFit="false"/>
      <protection locked="true" hidden="false"/>
    </xf>
    <xf numFmtId="164" fontId="4" fillId="4" borderId="2" xfId="31" applyFont="true" applyBorder="true" applyAlignment="true" applyProtection="false">
      <alignment horizontal="left" vertical="center" textRotation="0" wrapText="false" indent="1"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37" fillId="2" borderId="0" xfId="0" applyFont="true" applyBorder="false" applyAlignment="true" applyProtection="false">
      <alignment horizontal="center" vertical="center" textRotation="0" wrapText="false" indent="0" shrinkToFit="false"/>
      <protection locked="true" hidden="false"/>
    </xf>
    <xf numFmtId="164" fontId="38" fillId="2" borderId="0" xfId="0" applyFont="true" applyBorder="false" applyAlignment="true" applyProtection="false">
      <alignment horizontal="center" vertical="center" textRotation="0" wrapText="false" indent="0" shrinkToFit="false"/>
      <protection locked="true" hidden="false"/>
    </xf>
    <xf numFmtId="164" fontId="39" fillId="4" borderId="0" xfId="23" applyFont="true" applyBorder="false" applyAlignment="false" applyProtection="false">
      <alignment horizontal="general" vertical="bottom" textRotation="0" wrapText="false" indent="0" shrinkToFit="false"/>
      <protection locked="true" hidden="false"/>
    </xf>
    <xf numFmtId="167" fontId="40" fillId="4" borderId="0" xfId="23" applyFont="true" applyBorder="false" applyAlignment="false" applyProtection="false">
      <alignment horizontal="general" vertical="bottom" textRotation="0" wrapText="false" indent="0" shrinkToFit="false"/>
      <protection locked="true" hidden="false"/>
    </xf>
    <xf numFmtId="164" fontId="19" fillId="4" borderId="0" xfId="20" applyFont="true" applyBorder="true" applyAlignment="true" applyProtection="true">
      <alignment horizontal="left" vertical="bottom" textRotation="0" wrapText="false" indent="0" shrinkToFit="false"/>
      <protection locked="false" hidden="false"/>
    </xf>
    <xf numFmtId="164" fontId="4" fillId="4" borderId="0" xfId="0" applyFont="true" applyBorder="true" applyAlignment="false" applyProtection="false">
      <alignment horizontal="general" vertical="bottom" textRotation="0" wrapText="false" indent="0" shrinkToFit="false"/>
      <protection locked="true" hidden="false"/>
    </xf>
    <xf numFmtId="168" fontId="4" fillId="4" borderId="0" xfId="0" applyFont="true" applyBorder="false" applyAlignment="false" applyProtection="false">
      <alignment horizontal="general" vertical="bottom" textRotation="0" wrapText="false" indent="0" shrinkToFit="false"/>
      <protection locked="true" hidden="false"/>
    </xf>
    <xf numFmtId="168" fontId="4" fillId="4" borderId="0" xfId="0" applyFont="true" applyBorder="false" applyAlignment="true" applyProtection="false">
      <alignment horizontal="right" vertical="bottom" textRotation="0" wrapText="false" indent="0" shrinkToFit="false"/>
      <protection locked="true" hidden="false"/>
    </xf>
    <xf numFmtId="164" fontId="41" fillId="4" borderId="0" xfId="0" applyFont="true" applyBorder="true" applyAlignment="false" applyProtection="false">
      <alignment horizontal="general" vertical="bottom" textRotation="0" wrapText="false" indent="0" shrinkToFit="false"/>
      <protection locked="true" hidden="false"/>
    </xf>
    <xf numFmtId="164" fontId="4" fillId="4" borderId="0" xfId="0" applyFont="true" applyBorder="false" applyAlignment="true" applyProtection="false">
      <alignment horizontal="left" vertical="bottom" textRotation="0" wrapText="false" indent="0" shrinkToFit="false"/>
      <protection locked="true" hidden="false"/>
    </xf>
    <xf numFmtId="164" fontId="15" fillId="4" borderId="0" xfId="23" applyFont="true" applyBorder="false" applyAlignment="true" applyProtection="false">
      <alignment horizontal="general" vertical="bottom" textRotation="0" wrapText="false" indent="0" shrinkToFit="false"/>
      <protection locked="true" hidden="false"/>
    </xf>
    <xf numFmtId="164" fontId="40" fillId="4" borderId="0" xfId="23" applyFont="true" applyBorder="false" applyAlignment="false" applyProtection="false">
      <alignment horizontal="general" vertical="bottom" textRotation="0" wrapText="false" indent="0" shrinkToFit="false"/>
      <protection locked="true" hidden="false"/>
    </xf>
    <xf numFmtId="164" fontId="15" fillId="4" borderId="0" xfId="23" applyFont="true" applyBorder="true" applyAlignment="true" applyProtection="false">
      <alignment horizontal="left" vertical="bottom" textRotation="0" wrapText="true" indent="0" shrinkToFit="false"/>
      <protection locked="true" hidden="false"/>
    </xf>
    <xf numFmtId="164" fontId="15" fillId="4" borderId="4" xfId="23" applyFont="true" applyBorder="true" applyAlignment="true" applyProtection="true">
      <alignment horizontal="center" vertical="top" textRotation="0" wrapText="true" indent="0" shrinkToFit="false"/>
      <protection locked="false" hidden="false"/>
    </xf>
    <xf numFmtId="167" fontId="15" fillId="4" borderId="4" xfId="23" applyFont="true" applyBorder="true" applyAlignment="true" applyProtection="true">
      <alignment horizontal="center" vertical="top" textRotation="0" wrapText="true" indent="0" shrinkToFit="false"/>
      <protection locked="false" hidden="false"/>
    </xf>
    <xf numFmtId="164" fontId="41" fillId="4" borderId="0" xfId="23" applyFont="true" applyBorder="false" applyAlignment="false" applyProtection="false">
      <alignment horizontal="general" vertical="bottom" textRotation="0" wrapText="false" indent="0" shrinkToFit="false"/>
      <protection locked="true" hidden="false"/>
    </xf>
    <xf numFmtId="164" fontId="15" fillId="4" borderId="5" xfId="23" applyFont="true" applyBorder="true" applyAlignment="true" applyProtection="true">
      <alignment horizontal="center" vertical="top" textRotation="0" wrapText="true" indent="0" shrinkToFit="false"/>
      <protection locked="false" hidden="false"/>
    </xf>
    <xf numFmtId="167" fontId="15" fillId="4" borderId="5" xfId="23" applyFont="true" applyBorder="true" applyAlignment="true" applyProtection="true">
      <alignment horizontal="center" vertical="top" textRotation="0" wrapText="true" indent="0" shrinkToFit="false"/>
      <protection locked="false" hidden="false"/>
    </xf>
    <xf numFmtId="164" fontId="4" fillId="4" borderId="6" xfId="23" applyFont="true" applyBorder="true" applyAlignment="true" applyProtection="true">
      <alignment horizontal="center" vertical="center" textRotation="0" wrapText="true" indent="0" shrinkToFit="false"/>
      <protection locked="false" hidden="false"/>
    </xf>
    <xf numFmtId="167" fontId="4" fillId="4" borderId="0" xfId="23" applyFont="true" applyBorder="true" applyAlignment="true" applyProtection="true">
      <alignment horizontal="center" vertical="top" textRotation="0" wrapText="true" indent="0" shrinkToFit="false"/>
      <protection locked="false" hidden="false"/>
    </xf>
    <xf numFmtId="167" fontId="4" fillId="4" borderId="7" xfId="23" applyFont="true" applyBorder="true" applyAlignment="true" applyProtection="true">
      <alignment horizontal="center" vertical="top" textRotation="0" wrapText="true" indent="0" shrinkToFit="false"/>
      <protection locked="false" hidden="false"/>
    </xf>
    <xf numFmtId="164" fontId="34" fillId="4" borderId="6" xfId="31" applyFont="true" applyBorder="true" applyAlignment="true" applyProtection="false">
      <alignment horizontal="left" vertical="top" textRotation="0" wrapText="false" indent="1" shrinkToFit="false"/>
      <protection locked="true" hidden="false"/>
    </xf>
    <xf numFmtId="167" fontId="34" fillId="4" borderId="0" xfId="23" applyFont="true" applyBorder="true" applyAlignment="true" applyProtection="false">
      <alignment horizontal="right" vertical="top" textRotation="0" wrapText="false" indent="2" shrinkToFit="false"/>
      <protection locked="true" hidden="false"/>
    </xf>
    <xf numFmtId="167" fontId="34" fillId="4" borderId="7" xfId="23" applyFont="true" applyBorder="true" applyAlignment="true" applyProtection="false">
      <alignment horizontal="right" vertical="top" textRotation="0" wrapText="false" indent="2" shrinkToFit="false"/>
      <protection locked="true" hidden="false"/>
    </xf>
    <xf numFmtId="164" fontId="39" fillId="4" borderId="0" xfId="23" applyFont="true" applyBorder="false" applyAlignment="true" applyProtection="false">
      <alignment horizontal="general" vertical="bottom" textRotation="0" wrapText="false" indent="0" shrinkToFit="false"/>
      <protection locked="true" hidden="false"/>
    </xf>
    <xf numFmtId="164" fontId="42" fillId="4" borderId="0" xfId="23" applyFont="true" applyBorder="false" applyAlignment="true" applyProtection="false">
      <alignment horizontal="general" vertical="bottom" textRotation="0" wrapText="false" indent="0" shrinkToFit="false"/>
      <protection locked="true" hidden="false"/>
    </xf>
    <xf numFmtId="164" fontId="15" fillId="4" borderId="6" xfId="31" applyFont="true" applyBorder="true" applyAlignment="true" applyProtection="false">
      <alignment horizontal="left" vertical="top" textRotation="0" wrapText="false" indent="1" shrinkToFit="false"/>
      <protection locked="true" hidden="false"/>
    </xf>
    <xf numFmtId="167" fontId="15" fillId="4" borderId="0" xfId="23" applyFont="true" applyBorder="true" applyAlignment="true" applyProtection="false">
      <alignment horizontal="right" vertical="top" textRotation="0" wrapText="false" indent="2" shrinkToFit="false"/>
      <protection locked="true" hidden="false"/>
    </xf>
    <xf numFmtId="167" fontId="15" fillId="4" borderId="7" xfId="23" applyFont="true" applyBorder="true" applyAlignment="true" applyProtection="false">
      <alignment horizontal="right" vertical="top" textRotation="0" wrapText="false" indent="2" shrinkToFit="false"/>
      <protection locked="true" hidden="false"/>
    </xf>
    <xf numFmtId="164" fontId="4" fillId="4" borderId="6" xfId="31" applyFont="true" applyBorder="true" applyAlignment="true" applyProtection="false">
      <alignment horizontal="left" vertical="top" textRotation="0" wrapText="false" indent="1" shrinkToFit="false"/>
      <protection locked="true" hidden="false"/>
    </xf>
    <xf numFmtId="167" fontId="4" fillId="4" borderId="0" xfId="23" applyFont="true" applyBorder="true" applyAlignment="true" applyProtection="false">
      <alignment horizontal="right" vertical="top" textRotation="0" wrapText="false" indent="2" shrinkToFit="false"/>
      <protection locked="true" hidden="false"/>
    </xf>
    <xf numFmtId="164" fontId="4" fillId="4" borderId="0" xfId="23" applyFont="true" applyBorder="true" applyAlignment="true" applyProtection="false">
      <alignment horizontal="general" vertical="bottom" textRotation="0" wrapText="false" indent="0" shrinkToFit="false"/>
      <protection locked="true" hidden="false"/>
    </xf>
    <xf numFmtId="164" fontId="4" fillId="4" borderId="7" xfId="23" applyFont="true" applyBorder="true" applyAlignment="true" applyProtection="false">
      <alignment horizontal="general" vertical="bottom" textRotation="0" wrapText="false" indent="0" shrinkToFit="false"/>
      <protection locked="true" hidden="false"/>
    </xf>
    <xf numFmtId="167" fontId="4" fillId="4" borderId="7" xfId="23" applyFont="true" applyBorder="true" applyAlignment="true" applyProtection="false">
      <alignment horizontal="right" vertical="top" textRotation="0" wrapText="false" indent="2" shrinkToFit="false"/>
      <protection locked="true" hidden="false"/>
    </xf>
    <xf numFmtId="164" fontId="15" fillId="4" borderId="6" xfId="23" applyFont="true" applyBorder="true" applyAlignment="true" applyProtection="true">
      <alignment horizontal="general" vertical="bottom" textRotation="0" wrapText="false" indent="0" shrinkToFit="false"/>
      <protection locked="false" hidden="false"/>
    </xf>
    <xf numFmtId="167" fontId="34" fillId="4" borderId="0" xfId="23" applyFont="true" applyBorder="true" applyAlignment="true" applyProtection="true">
      <alignment horizontal="right" vertical="top" textRotation="0" wrapText="false" indent="2" shrinkToFit="false"/>
      <protection locked="false" hidden="false"/>
    </xf>
    <xf numFmtId="164" fontId="4" fillId="4" borderId="6" xfId="23" applyFont="true" applyBorder="true" applyAlignment="true" applyProtection="true">
      <alignment horizontal="left" vertical="bottom" textRotation="0" wrapText="false" indent="0" shrinkToFit="false"/>
      <protection locked="false" hidden="false"/>
    </xf>
    <xf numFmtId="167" fontId="4" fillId="4" borderId="0" xfId="23" applyFont="true" applyBorder="true" applyAlignment="true" applyProtection="true">
      <alignment horizontal="right" vertical="top" textRotation="0" wrapText="false" indent="2" shrinkToFit="false"/>
      <protection locked="false" hidden="false"/>
    </xf>
    <xf numFmtId="167" fontId="4" fillId="4" borderId="0" xfId="23" applyFont="true" applyBorder="true" applyAlignment="true" applyProtection="true">
      <alignment horizontal="right" vertical="top" textRotation="0" wrapText="true" indent="2" shrinkToFit="false"/>
      <protection locked="false" hidden="false"/>
    </xf>
    <xf numFmtId="167" fontId="4" fillId="4" borderId="7" xfId="23" applyFont="true" applyBorder="true" applyAlignment="true" applyProtection="true">
      <alignment horizontal="right" vertical="top" textRotation="0" wrapText="true" indent="2" shrinkToFit="false"/>
      <protection locked="false" hidden="false"/>
    </xf>
    <xf numFmtId="164" fontId="4" fillId="4" borderId="6" xfId="23" applyFont="true" applyBorder="true" applyAlignment="true" applyProtection="false">
      <alignment horizontal="left" vertical="top" textRotation="0" wrapText="false" indent="0" shrinkToFit="false"/>
      <protection locked="true" hidden="false"/>
    </xf>
    <xf numFmtId="167" fontId="4" fillId="4" borderId="0" xfId="23" applyFont="true" applyBorder="true" applyAlignment="true" applyProtection="false">
      <alignment horizontal="right" vertical="bottom" textRotation="0" wrapText="false" indent="2" shrinkToFit="false"/>
      <protection locked="true" hidden="false"/>
    </xf>
    <xf numFmtId="167" fontId="4" fillId="4" borderId="7" xfId="23" applyFont="true" applyBorder="true" applyAlignment="true" applyProtection="false">
      <alignment horizontal="right" vertical="bottom" textRotation="0" wrapText="false" indent="2" shrinkToFit="false"/>
      <protection locked="true" hidden="false"/>
    </xf>
    <xf numFmtId="164" fontId="4" fillId="4" borderId="5" xfId="31" applyFont="true" applyBorder="true" applyAlignment="true" applyProtection="false">
      <alignment horizontal="left" vertical="top" textRotation="0" wrapText="false" indent="1" shrinkToFit="false"/>
      <protection locked="true" hidden="false"/>
    </xf>
    <xf numFmtId="167" fontId="4" fillId="4" borderId="8" xfId="23" applyFont="true" applyBorder="true" applyAlignment="false" applyProtection="false">
      <alignment horizontal="general" vertical="bottom" textRotation="0" wrapText="false" indent="0" shrinkToFit="false"/>
      <protection locked="true" hidden="false"/>
    </xf>
    <xf numFmtId="167" fontId="4" fillId="4" borderId="9" xfId="23" applyFont="true" applyBorder="true" applyAlignment="false" applyProtection="false">
      <alignment horizontal="general" vertical="bottom" textRotation="0" wrapText="false" indent="0" shrinkToFit="false"/>
      <protection locked="true" hidden="false"/>
    </xf>
    <xf numFmtId="164" fontId="4" fillId="4" borderId="0" xfId="23" applyFont="true" applyBorder="false" applyAlignment="false" applyProtection="false">
      <alignment horizontal="general" vertical="bottom" textRotation="0" wrapText="false" indent="0" shrinkToFit="false"/>
      <protection locked="true" hidden="false"/>
    </xf>
    <xf numFmtId="167" fontId="4" fillId="4" borderId="0" xfId="23" applyFont="true" applyBorder="false" applyAlignment="false" applyProtection="false">
      <alignment horizontal="general" vertical="bottom" textRotation="0" wrapText="false" indent="0" shrinkToFit="false"/>
      <protection locked="true" hidden="false"/>
    </xf>
    <xf numFmtId="164" fontId="4" fillId="4" borderId="0" xfId="0" applyFont="true" applyBorder="false" applyAlignment="true" applyProtection="false">
      <alignment horizontal="general" vertical="bottom" textRotation="0" wrapText="false" indent="0" shrinkToFit="false"/>
      <protection locked="true" hidden="false"/>
    </xf>
    <xf numFmtId="164" fontId="39" fillId="4" borderId="0" xfId="0" applyFont="true" applyBorder="false" applyAlignment="true" applyProtection="false">
      <alignment horizontal="general" vertical="bottom" textRotation="0" wrapText="false" indent="0" shrinkToFit="false"/>
      <protection locked="true" hidden="false"/>
    </xf>
    <xf numFmtId="164" fontId="41" fillId="4" borderId="0" xfId="23" applyFont="true" applyBorder="false" applyAlignment="true" applyProtection="true">
      <alignment horizontal="general" vertical="center" textRotation="0" wrapText="true" indent="0" shrinkToFit="false"/>
      <protection locked="false" hidden="false"/>
    </xf>
    <xf numFmtId="164" fontId="39" fillId="4" borderId="0" xfId="30" applyFont="true" applyBorder="false" applyAlignment="true" applyProtection="false">
      <alignment horizontal="right" vertical="bottom" textRotation="0" wrapText="false" indent="0" shrinkToFit="false"/>
      <protection locked="true" hidden="false"/>
    </xf>
    <xf numFmtId="164" fontId="39" fillId="4" borderId="0" xfId="30" applyFont="true" applyBorder="false" applyAlignment="true" applyProtection="false">
      <alignment horizontal="general" vertical="bottom" textRotation="0" wrapText="true" indent="0" shrinkToFit="false"/>
      <protection locked="true" hidden="false"/>
    </xf>
    <xf numFmtId="164" fontId="42" fillId="4" borderId="0" xfId="30" applyFont="true" applyBorder="false" applyAlignment="false" applyProtection="false">
      <alignment horizontal="general" vertical="bottom" textRotation="0" wrapText="false" indent="0" shrinkToFit="false"/>
      <protection locked="true" hidden="false"/>
    </xf>
    <xf numFmtId="164" fontId="39" fillId="4" borderId="0" xfId="30" applyFont="true" applyBorder="false" applyAlignment="false" applyProtection="false">
      <alignment horizontal="general" vertical="bottom" textRotation="0" wrapText="false" indent="0" shrinkToFit="false"/>
      <protection locked="true" hidden="false"/>
    </xf>
    <xf numFmtId="164" fontId="19" fillId="4" borderId="0" xfId="20" applyFont="true" applyBorder="true" applyAlignment="true" applyProtection="true">
      <alignment horizontal="left" vertical="bottom" textRotation="0" wrapText="true" indent="0" shrinkToFit="false"/>
      <protection locked="false" hidden="false"/>
    </xf>
    <xf numFmtId="164" fontId="4" fillId="4" borderId="0" xfId="0" applyFont="true" applyBorder="false" applyAlignment="true" applyProtection="false">
      <alignment horizontal="general" vertical="bottom" textRotation="0" wrapText="true" indent="0" shrinkToFit="false"/>
      <protection locked="true" hidden="false"/>
    </xf>
    <xf numFmtId="164" fontId="15" fillId="4" borderId="0" xfId="30" applyFont="true" applyBorder="false" applyAlignment="true" applyProtection="false">
      <alignment horizontal="general" vertical="bottom" textRotation="0" wrapText="false" indent="0" shrinkToFit="false"/>
      <protection locked="true" hidden="false"/>
    </xf>
    <xf numFmtId="164" fontId="15" fillId="4" borderId="0" xfId="30" applyFont="true" applyBorder="false" applyAlignment="true" applyProtection="false">
      <alignment horizontal="general" vertical="bottom" textRotation="0" wrapText="true" indent="0" shrinkToFit="false"/>
      <protection locked="true" hidden="false"/>
    </xf>
    <xf numFmtId="164" fontId="4" fillId="4" borderId="0" xfId="30" applyFont="true" applyBorder="false" applyAlignment="true" applyProtection="false">
      <alignment horizontal="right" vertical="bottom" textRotation="0" wrapText="false" indent="0" shrinkToFit="false"/>
      <protection locked="true" hidden="false"/>
    </xf>
    <xf numFmtId="164" fontId="4" fillId="4" borderId="0" xfId="30" applyFont="true" applyBorder="false" applyAlignment="true" applyProtection="false">
      <alignment horizontal="general" vertical="bottom" textRotation="0" wrapText="true" indent="0" shrinkToFit="false"/>
      <protection locked="true" hidden="false"/>
    </xf>
    <xf numFmtId="167" fontId="15" fillId="4" borderId="0" xfId="23" applyFont="true" applyBorder="false" applyAlignment="true" applyProtection="false">
      <alignment horizontal="right" vertical="bottom" textRotation="0" wrapText="true" indent="0" shrinkToFit="false"/>
      <protection locked="true" hidden="false"/>
    </xf>
    <xf numFmtId="164" fontId="15" fillId="4" borderId="0" xfId="30" applyFont="true" applyBorder="false" applyAlignment="false" applyProtection="false">
      <alignment horizontal="general" vertical="bottom" textRotation="0" wrapText="false" indent="0" shrinkToFit="false"/>
      <protection locked="true" hidden="false"/>
    </xf>
    <xf numFmtId="164" fontId="4" fillId="4" borderId="0" xfId="30" applyFont="true" applyBorder="false" applyAlignment="false" applyProtection="false">
      <alignment horizontal="general" vertical="bottom" textRotation="0" wrapText="false" indent="0" shrinkToFit="false"/>
      <protection locked="true" hidden="false"/>
    </xf>
    <xf numFmtId="164" fontId="15" fillId="4" borderId="0" xfId="30" applyFont="true" applyBorder="true" applyAlignment="true" applyProtection="false">
      <alignment horizontal="right" vertical="bottom" textRotation="0" wrapText="false" indent="0" shrinkToFit="false"/>
      <protection locked="true" hidden="false"/>
    </xf>
    <xf numFmtId="164" fontId="15" fillId="4" borderId="10" xfId="30" applyFont="true" applyBorder="true" applyAlignment="true" applyProtection="true">
      <alignment horizontal="center" vertical="center" textRotation="0" wrapText="true" indent="0" shrinkToFit="false"/>
      <protection locked="false" hidden="false"/>
    </xf>
    <xf numFmtId="169" fontId="15" fillId="4" borderId="10" xfId="30" applyFont="true" applyBorder="true" applyAlignment="true" applyProtection="true">
      <alignment horizontal="center" vertical="center" textRotation="0" wrapText="true" indent="0" shrinkToFit="false"/>
      <protection locked="false" hidden="false"/>
    </xf>
    <xf numFmtId="164" fontId="39" fillId="4" borderId="11" xfId="30" applyFont="true" applyBorder="true" applyAlignment="false" applyProtection="false">
      <alignment horizontal="general" vertical="bottom" textRotation="0" wrapText="false" indent="0" shrinkToFit="false"/>
      <protection locked="true" hidden="false"/>
    </xf>
    <xf numFmtId="164" fontId="39" fillId="4" borderId="0" xfId="30" applyFont="true" applyBorder="true" applyAlignment="false" applyProtection="false">
      <alignment horizontal="general" vertical="bottom" textRotation="0" wrapText="false" indent="0" shrinkToFit="false"/>
      <protection locked="true" hidden="false"/>
    </xf>
    <xf numFmtId="169" fontId="15" fillId="4" borderId="12" xfId="30" applyFont="true" applyBorder="true" applyAlignment="true" applyProtection="true">
      <alignment horizontal="center" vertical="center" textRotation="0" wrapText="true" indent="0" shrinkToFit="false"/>
      <protection locked="false" hidden="false"/>
    </xf>
    <xf numFmtId="169" fontId="15" fillId="4" borderId="13" xfId="30" applyFont="true" applyBorder="true" applyAlignment="true" applyProtection="true">
      <alignment horizontal="center" vertical="center" textRotation="0" wrapText="true" indent="0" shrinkToFit="false"/>
      <protection locked="false" hidden="false"/>
    </xf>
    <xf numFmtId="169" fontId="15" fillId="4" borderId="14" xfId="30" applyFont="true" applyBorder="true" applyAlignment="true" applyProtection="true">
      <alignment horizontal="center" vertical="center" textRotation="0" wrapText="true" indent="0" shrinkToFit="false"/>
      <protection locked="false" hidden="false"/>
    </xf>
    <xf numFmtId="164" fontId="15" fillId="4" borderId="15" xfId="30" applyFont="true" applyBorder="true" applyAlignment="true" applyProtection="true">
      <alignment horizontal="right" vertical="top" textRotation="0" wrapText="false" indent="0" shrinkToFit="false"/>
      <protection locked="false" hidden="false"/>
    </xf>
    <xf numFmtId="164" fontId="4" fillId="4" borderId="16" xfId="30" applyFont="true" applyBorder="true" applyAlignment="true" applyProtection="true">
      <alignment horizontal="general" vertical="top" textRotation="0" wrapText="true" indent="0" shrinkToFit="false"/>
      <protection locked="false" hidden="false"/>
    </xf>
    <xf numFmtId="164" fontId="4" fillId="4" borderId="4" xfId="30" applyFont="true" applyBorder="true" applyAlignment="true" applyProtection="true">
      <alignment horizontal="general" vertical="top" textRotation="0" wrapText="true" indent="0" shrinkToFit="false"/>
      <protection locked="false" hidden="false"/>
    </xf>
    <xf numFmtId="164" fontId="15" fillId="4" borderId="11" xfId="30" applyFont="true" applyBorder="true" applyAlignment="true" applyProtection="true">
      <alignment horizontal="general" vertical="top" textRotation="0" wrapText="false" indent="0" shrinkToFit="false"/>
      <protection locked="false" hidden="false"/>
    </xf>
    <xf numFmtId="164" fontId="15" fillId="4" borderId="0" xfId="30" applyFont="true" applyBorder="true" applyAlignment="true" applyProtection="true">
      <alignment horizontal="general" vertical="top" textRotation="0" wrapText="false" indent="0" shrinkToFit="false"/>
      <protection locked="false" hidden="false"/>
    </xf>
    <xf numFmtId="164" fontId="4" fillId="4" borderId="0" xfId="30" applyFont="true" applyBorder="true" applyAlignment="true" applyProtection="true">
      <alignment horizontal="general" vertical="top" textRotation="0" wrapText="false" indent="0" shrinkToFit="false"/>
      <protection locked="false" hidden="false"/>
    </xf>
    <xf numFmtId="164" fontId="4" fillId="4" borderId="7" xfId="30" applyFont="true" applyBorder="true" applyAlignment="true" applyProtection="true">
      <alignment horizontal="general" vertical="top" textRotation="0" wrapText="false" indent="0" shrinkToFit="false"/>
      <protection locked="false" hidden="false"/>
    </xf>
    <xf numFmtId="164" fontId="15" fillId="4" borderId="11" xfId="30" applyFont="true" applyBorder="true" applyAlignment="true" applyProtection="true">
      <alignment horizontal="right" vertical="bottom" textRotation="0" wrapText="false" indent="0" shrinkToFit="false"/>
      <protection locked="false" hidden="false"/>
    </xf>
    <xf numFmtId="164" fontId="15" fillId="4" borderId="0" xfId="30" applyFont="true" applyBorder="true" applyAlignment="true" applyProtection="true">
      <alignment horizontal="general" vertical="bottom" textRotation="0" wrapText="true" indent="0" shrinkToFit="false"/>
      <protection locked="false" hidden="false"/>
    </xf>
    <xf numFmtId="164" fontId="15" fillId="4" borderId="6" xfId="30" applyFont="true" applyBorder="true" applyAlignment="true" applyProtection="true">
      <alignment horizontal="general" vertical="bottom" textRotation="0" wrapText="true" indent="0" shrinkToFit="false"/>
      <protection locked="false" hidden="false"/>
    </xf>
    <xf numFmtId="167" fontId="15" fillId="4" borderId="11" xfId="21" applyFont="true" applyBorder="true" applyAlignment="true" applyProtection="true">
      <alignment horizontal="general" vertical="bottom" textRotation="0" wrapText="true" indent="0" shrinkToFit="false"/>
      <protection locked="false" hidden="false"/>
    </xf>
    <xf numFmtId="167" fontId="15" fillId="4" borderId="0" xfId="21" applyFont="true" applyBorder="true" applyAlignment="true" applyProtection="true">
      <alignment horizontal="right" vertical="bottom" textRotation="0" wrapText="false" indent="1" shrinkToFit="false"/>
      <protection locked="false" hidden="false"/>
    </xf>
    <xf numFmtId="167" fontId="15" fillId="4" borderId="0" xfId="21" applyFont="true" applyBorder="true" applyAlignment="true" applyProtection="true">
      <alignment horizontal="general" vertical="bottom" textRotation="0" wrapText="false" indent="0" shrinkToFit="false"/>
      <protection locked="false" hidden="false"/>
    </xf>
    <xf numFmtId="167" fontId="15" fillId="4" borderId="0" xfId="21" applyFont="true" applyBorder="true" applyAlignment="true" applyProtection="true">
      <alignment horizontal="right" vertical="bottom" textRotation="0" wrapText="false" indent="0" shrinkToFit="false"/>
      <protection locked="false" hidden="false"/>
    </xf>
    <xf numFmtId="170" fontId="15" fillId="4" borderId="0" xfId="21" applyFont="true" applyBorder="true" applyAlignment="true" applyProtection="true">
      <alignment horizontal="right" vertical="bottom" textRotation="0" wrapText="false" indent="1" shrinkToFit="false"/>
      <protection locked="false" hidden="false"/>
    </xf>
    <xf numFmtId="170" fontId="15" fillId="4" borderId="0" xfId="21" applyFont="true" applyBorder="true" applyAlignment="true" applyProtection="true">
      <alignment horizontal="right" vertical="bottom" textRotation="0" wrapText="false" indent="0" shrinkToFit="false"/>
      <protection locked="false" hidden="false"/>
    </xf>
    <xf numFmtId="170" fontId="15" fillId="4" borderId="0" xfId="21" applyFont="true" applyBorder="true" applyAlignment="true" applyProtection="true">
      <alignment horizontal="general" vertical="bottom" textRotation="0" wrapText="false" indent="0" shrinkToFit="false"/>
      <protection locked="false" hidden="false"/>
    </xf>
    <xf numFmtId="170" fontId="15" fillId="4" borderId="7" xfId="21" applyFont="true" applyBorder="true" applyAlignment="true" applyProtection="true">
      <alignment horizontal="right" vertical="bottom" textRotation="0" wrapText="false" indent="0" shrinkToFit="false"/>
      <protection locked="false" hidden="false"/>
    </xf>
    <xf numFmtId="164" fontId="4" fillId="4" borderId="0" xfId="30" applyFont="true" applyBorder="true" applyAlignment="true" applyProtection="true">
      <alignment horizontal="general" vertical="bottom" textRotation="0" wrapText="true" indent="0" shrinkToFit="false"/>
      <protection locked="false" hidden="false"/>
    </xf>
    <xf numFmtId="164" fontId="4" fillId="4" borderId="6" xfId="30" applyFont="true" applyBorder="true" applyAlignment="true" applyProtection="false">
      <alignment horizontal="general" vertical="bottom" textRotation="0" wrapText="true" indent="0" shrinkToFit="false"/>
      <protection locked="true" hidden="false"/>
    </xf>
    <xf numFmtId="167" fontId="4" fillId="4" borderId="11" xfId="21" applyFont="true" applyBorder="true" applyAlignment="true" applyProtection="true">
      <alignment horizontal="general" vertical="bottom" textRotation="0" wrapText="false" indent="0" shrinkToFit="false"/>
      <protection locked="false" hidden="false"/>
    </xf>
    <xf numFmtId="167" fontId="4" fillId="4" borderId="0" xfId="21" applyFont="true" applyBorder="true" applyAlignment="true" applyProtection="true">
      <alignment horizontal="general" vertical="bottom" textRotation="0" wrapText="false" indent="0" shrinkToFit="false"/>
      <protection locked="false" hidden="false"/>
    </xf>
    <xf numFmtId="167" fontId="4" fillId="4" borderId="0" xfId="21" applyFont="true" applyBorder="true" applyAlignment="true" applyProtection="true">
      <alignment horizontal="right" vertical="bottom" textRotation="0" wrapText="false" indent="1" shrinkToFit="false"/>
      <protection locked="false" hidden="false"/>
    </xf>
    <xf numFmtId="170" fontId="4" fillId="4" borderId="0" xfId="21" applyFont="true" applyBorder="true" applyAlignment="true" applyProtection="true">
      <alignment horizontal="right" vertical="bottom" textRotation="0" wrapText="false" indent="1" shrinkToFit="false"/>
      <protection locked="false" hidden="false"/>
    </xf>
    <xf numFmtId="167" fontId="4" fillId="4" borderId="0" xfId="21" applyFont="true" applyBorder="true" applyAlignment="true" applyProtection="true">
      <alignment horizontal="right" vertical="bottom" textRotation="0" wrapText="false" indent="0" shrinkToFit="false"/>
      <protection locked="false" hidden="false"/>
    </xf>
    <xf numFmtId="170" fontId="4" fillId="4" borderId="0" xfId="21" applyFont="true" applyBorder="true" applyAlignment="true" applyProtection="true">
      <alignment horizontal="right" vertical="bottom" textRotation="0" wrapText="false" indent="0" shrinkToFit="false"/>
      <protection locked="false" hidden="false"/>
    </xf>
    <xf numFmtId="170" fontId="4" fillId="4" borderId="7" xfId="21" applyFont="true" applyBorder="true" applyAlignment="true" applyProtection="true">
      <alignment horizontal="right" vertical="bottom" textRotation="0" wrapText="false" indent="0" shrinkToFit="false"/>
      <protection locked="false" hidden="false"/>
    </xf>
    <xf numFmtId="164" fontId="4" fillId="4" borderId="6" xfId="30" applyFont="true" applyBorder="true" applyAlignment="true" applyProtection="true">
      <alignment horizontal="general" vertical="bottom" textRotation="0" wrapText="true" indent="0" shrinkToFit="false"/>
      <protection locked="false" hidden="false"/>
    </xf>
    <xf numFmtId="167" fontId="15" fillId="4" borderId="11" xfId="21" applyFont="true" applyBorder="true" applyAlignment="true" applyProtection="true">
      <alignment horizontal="general" vertical="bottom" textRotation="0" wrapText="false" indent="0" shrinkToFit="false"/>
      <protection locked="false" hidden="false"/>
    </xf>
    <xf numFmtId="164" fontId="15" fillId="4" borderId="11" xfId="30" applyFont="true" applyBorder="true" applyAlignment="true" applyProtection="true">
      <alignment horizontal="right" vertical="top" textRotation="0" wrapText="false" indent="0" shrinkToFit="false"/>
      <protection locked="false" hidden="false"/>
    </xf>
    <xf numFmtId="164" fontId="15" fillId="4" borderId="0" xfId="30" applyFont="true" applyBorder="true" applyAlignment="true" applyProtection="true">
      <alignment horizontal="general" vertical="top" textRotation="0" wrapText="true" indent="0" shrinkToFit="false"/>
      <protection locked="false" hidden="false"/>
    </xf>
    <xf numFmtId="164" fontId="15" fillId="4" borderId="6" xfId="30" applyFont="true" applyBorder="true" applyAlignment="true" applyProtection="true">
      <alignment horizontal="general" vertical="top" textRotation="0" wrapText="true" indent="0" shrinkToFit="false"/>
      <protection locked="false" hidden="false"/>
    </xf>
    <xf numFmtId="167" fontId="15" fillId="4" borderId="0" xfId="21" applyFont="true" applyBorder="true" applyAlignment="true" applyProtection="true">
      <alignment horizontal="right" vertical="bottom" textRotation="0" wrapText="false" indent="1" shrinkToFit="false"/>
      <protection locked="true" hidden="false"/>
    </xf>
    <xf numFmtId="167" fontId="15" fillId="4" borderId="0" xfId="21" applyFont="true" applyBorder="true" applyAlignment="true" applyProtection="true">
      <alignment horizontal="right" vertical="bottom" textRotation="0" wrapText="false" indent="0" shrinkToFit="false"/>
      <protection locked="true" hidden="false"/>
    </xf>
    <xf numFmtId="170" fontId="15" fillId="4" borderId="0" xfId="21" applyFont="true" applyBorder="true" applyAlignment="true" applyProtection="true">
      <alignment horizontal="right" vertical="bottom" textRotation="0" wrapText="false" indent="0" shrinkToFit="false"/>
      <protection locked="true" hidden="false"/>
    </xf>
    <xf numFmtId="170" fontId="15" fillId="4" borderId="7" xfId="21" applyFont="true" applyBorder="true" applyAlignment="true" applyProtection="true">
      <alignment horizontal="right" vertical="bottom" textRotation="0" wrapText="false" indent="0" shrinkToFit="false"/>
      <protection locked="true" hidden="false"/>
    </xf>
    <xf numFmtId="167" fontId="15" fillId="4" borderId="11" xfId="21" applyFont="true" applyBorder="true" applyAlignment="true" applyProtection="true">
      <alignment horizontal="right" vertical="bottom" textRotation="0" wrapText="false" indent="0" shrinkToFit="false"/>
      <protection locked="false" hidden="false"/>
    </xf>
    <xf numFmtId="167" fontId="43" fillId="4" borderId="11" xfId="21" applyFont="true" applyBorder="true" applyAlignment="true" applyProtection="true">
      <alignment horizontal="general" vertical="bottom" textRotation="0" wrapText="false" indent="0" shrinkToFit="false"/>
      <protection locked="false" hidden="false"/>
    </xf>
    <xf numFmtId="167" fontId="44" fillId="4" borderId="0" xfId="21" applyFont="true" applyBorder="true" applyAlignment="true" applyProtection="true">
      <alignment horizontal="general" vertical="bottom" textRotation="0" wrapText="false" indent="0" shrinkToFit="false"/>
      <protection locked="false" hidden="false"/>
    </xf>
    <xf numFmtId="167" fontId="43" fillId="4" borderId="0" xfId="21" applyFont="true" applyBorder="true" applyAlignment="true" applyProtection="true">
      <alignment horizontal="general" vertical="bottom" textRotation="0" wrapText="false" indent="0" shrinkToFit="false"/>
      <protection locked="false" hidden="false"/>
    </xf>
    <xf numFmtId="167" fontId="43" fillId="4" borderId="0" xfId="21" applyFont="true" applyBorder="true" applyAlignment="true" applyProtection="true">
      <alignment horizontal="right" vertical="bottom" textRotation="0" wrapText="false" indent="1" shrinkToFit="false"/>
      <protection locked="false" hidden="false"/>
    </xf>
    <xf numFmtId="167" fontId="43" fillId="4" borderId="0" xfId="21" applyFont="true" applyBorder="true" applyAlignment="true" applyProtection="true">
      <alignment horizontal="right" vertical="bottom" textRotation="0" wrapText="false" indent="0" shrinkToFit="false"/>
      <protection locked="false" hidden="false"/>
    </xf>
    <xf numFmtId="170" fontId="43" fillId="4" borderId="0" xfId="21" applyFont="true" applyBorder="true" applyAlignment="true" applyProtection="true">
      <alignment horizontal="right" vertical="bottom" textRotation="0" wrapText="false" indent="1" shrinkToFit="false"/>
      <protection locked="false" hidden="false"/>
    </xf>
    <xf numFmtId="170" fontId="43" fillId="4" borderId="0" xfId="21" applyFont="true" applyBorder="true" applyAlignment="true" applyProtection="true">
      <alignment horizontal="right" vertical="bottom" textRotation="0" wrapText="false" indent="0" shrinkToFit="false"/>
      <protection locked="false" hidden="false"/>
    </xf>
    <xf numFmtId="170" fontId="43" fillId="4" borderId="7" xfId="21" applyFont="true" applyBorder="true" applyAlignment="true" applyProtection="true">
      <alignment horizontal="right" vertical="bottom" textRotation="0" wrapText="false" indent="0" shrinkToFit="false"/>
      <protection locked="false" hidden="false"/>
    </xf>
    <xf numFmtId="164" fontId="4" fillId="4" borderId="17" xfId="30" applyFont="true" applyBorder="true" applyAlignment="true" applyProtection="true">
      <alignment horizontal="right" vertical="bottom" textRotation="0" wrapText="false" indent="0" shrinkToFit="false"/>
      <protection locked="false" hidden="false"/>
    </xf>
    <xf numFmtId="164" fontId="4" fillId="4" borderId="8" xfId="30" applyFont="true" applyBorder="true" applyAlignment="true" applyProtection="true">
      <alignment horizontal="general" vertical="bottom" textRotation="0" wrapText="true" indent="0" shrinkToFit="false"/>
      <protection locked="false" hidden="false"/>
    </xf>
    <xf numFmtId="164" fontId="4" fillId="4" borderId="5" xfId="30" applyFont="true" applyBorder="true" applyAlignment="true" applyProtection="true">
      <alignment horizontal="general" vertical="bottom" textRotation="0" wrapText="true" indent="0" shrinkToFit="false"/>
      <protection locked="false" hidden="false"/>
    </xf>
    <xf numFmtId="167" fontId="15" fillId="4" borderId="17" xfId="21" applyFont="true" applyBorder="true" applyAlignment="true" applyProtection="true">
      <alignment horizontal="general" vertical="bottom" textRotation="0" wrapText="false" indent="0" shrinkToFit="false"/>
      <protection locked="false" hidden="false"/>
    </xf>
    <xf numFmtId="167" fontId="4" fillId="4" borderId="8" xfId="21" applyFont="true" applyBorder="true" applyAlignment="true" applyProtection="true">
      <alignment horizontal="general" vertical="bottom" textRotation="0" wrapText="false" indent="0" shrinkToFit="false"/>
      <protection locked="false" hidden="false"/>
    </xf>
    <xf numFmtId="167" fontId="4" fillId="4" borderId="9" xfId="21" applyFont="true" applyBorder="true" applyAlignment="true" applyProtection="true">
      <alignment horizontal="general" vertical="bottom" textRotation="0" wrapText="false" indent="0" shrinkToFit="false"/>
      <protection locked="false" hidden="false"/>
    </xf>
    <xf numFmtId="168" fontId="41" fillId="4" borderId="0" xfId="0" applyFont="true" applyBorder="false" applyAlignment="false" applyProtection="false">
      <alignment horizontal="general" vertical="bottom" textRotation="0" wrapText="false" indent="0" shrinkToFit="false"/>
      <protection locked="true" hidden="false"/>
    </xf>
    <xf numFmtId="164" fontId="41" fillId="4" borderId="0" xfId="0" applyFont="true" applyBorder="false" applyAlignment="true" applyProtection="false">
      <alignment horizontal="left" vertical="bottom" textRotation="0" wrapText="false" indent="0" shrinkToFit="false"/>
      <protection locked="true" hidden="false"/>
    </xf>
    <xf numFmtId="164" fontId="15" fillId="4" borderId="0" xfId="23" applyFont="true" applyBorder="true" applyAlignment="true" applyProtection="false">
      <alignment horizontal="left" vertical="bottom" textRotation="0" wrapText="false" indent="0" shrinkToFit="false"/>
      <protection locked="true" hidden="false"/>
    </xf>
    <xf numFmtId="164" fontId="15" fillId="4" borderId="0" xfId="23" applyFont="true" applyBorder="false" applyAlignment="true" applyProtection="false">
      <alignment horizontal="left" vertical="bottom" textRotation="0" wrapText="true" indent="0" shrinkToFit="false"/>
      <protection locked="true" hidden="false"/>
    </xf>
    <xf numFmtId="167" fontId="15" fillId="4" borderId="0" xfId="23" applyFont="true" applyBorder="false" applyAlignment="true" applyProtection="false">
      <alignment horizontal="left" vertical="bottom" textRotation="0" wrapText="true" indent="0" shrinkToFit="false"/>
      <protection locked="true" hidden="false"/>
    </xf>
    <xf numFmtId="167" fontId="15" fillId="4" borderId="10" xfId="23" applyFont="true" applyBorder="true" applyAlignment="true" applyProtection="true">
      <alignment horizontal="center" vertical="center" textRotation="0" wrapText="true" indent="0" shrinkToFit="false"/>
      <protection locked="false" hidden="false"/>
    </xf>
    <xf numFmtId="167" fontId="41" fillId="4" borderId="0" xfId="23" applyFont="true" applyBorder="true" applyAlignment="true" applyProtection="true">
      <alignment horizontal="general" vertical="center" textRotation="0" wrapText="false" indent="0" shrinkToFit="false"/>
      <protection locked="false" hidden="false"/>
    </xf>
    <xf numFmtId="164" fontId="4" fillId="4" borderId="6" xfId="23" applyFont="true" applyBorder="true" applyAlignment="true" applyProtection="true">
      <alignment horizontal="center" vertical="top" textRotation="0" wrapText="true" indent="0" shrinkToFit="false"/>
      <protection locked="false" hidden="false"/>
    </xf>
    <xf numFmtId="167" fontId="41" fillId="4" borderId="0" xfId="23" applyFont="true" applyBorder="true" applyAlignment="true" applyProtection="true">
      <alignment horizontal="center" vertical="top" textRotation="0" wrapText="true" indent="0" shrinkToFit="false"/>
      <protection locked="false" hidden="false"/>
    </xf>
    <xf numFmtId="164" fontId="15" fillId="4" borderId="6" xfId="23" applyFont="true" applyBorder="true" applyAlignment="true" applyProtection="true">
      <alignment horizontal="center" vertical="top" textRotation="0" wrapText="true" indent="0" shrinkToFit="false"/>
      <protection locked="false" hidden="false"/>
    </xf>
    <xf numFmtId="167" fontId="15" fillId="4" borderId="6" xfId="23" applyFont="true" applyBorder="true" applyAlignment="true" applyProtection="true">
      <alignment horizontal="center" vertical="top" textRotation="0" wrapText="true" indent="0" shrinkToFit="false"/>
      <protection locked="false" hidden="false"/>
    </xf>
    <xf numFmtId="167" fontId="15" fillId="4" borderId="17" xfId="23" applyFont="true" applyBorder="true" applyAlignment="true" applyProtection="true">
      <alignment horizontal="center" vertical="top" textRotation="0" wrapText="true" indent="0" shrinkToFit="false"/>
      <protection locked="false" hidden="false"/>
    </xf>
    <xf numFmtId="164" fontId="15" fillId="4" borderId="9" xfId="23" applyFont="true" applyBorder="true" applyAlignment="true" applyProtection="false">
      <alignment horizontal="general" vertical="bottom" textRotation="0" wrapText="false" indent="0" shrinkToFit="false"/>
      <protection locked="true" hidden="false"/>
    </xf>
    <xf numFmtId="164" fontId="4" fillId="4" borderId="4" xfId="23" applyFont="true" applyBorder="true" applyAlignment="true" applyProtection="true">
      <alignment horizontal="center" vertical="center" textRotation="0" wrapText="true" indent="0" shrinkToFit="false"/>
      <protection locked="false" hidden="false"/>
    </xf>
    <xf numFmtId="164" fontId="4" fillId="4" borderId="0" xfId="23" applyFont="true" applyBorder="true" applyAlignment="false" applyProtection="false">
      <alignment horizontal="general" vertical="bottom" textRotation="0" wrapText="false" indent="0" shrinkToFit="false"/>
      <protection locked="true" hidden="false"/>
    </xf>
    <xf numFmtId="164" fontId="4" fillId="4" borderId="7" xfId="23" applyFont="true" applyBorder="true" applyAlignment="false" applyProtection="false">
      <alignment horizontal="general" vertical="bottom" textRotation="0" wrapText="false" indent="0" shrinkToFit="false"/>
      <protection locked="true" hidden="false"/>
    </xf>
    <xf numFmtId="167" fontId="34" fillId="4" borderId="0" xfId="23" applyFont="true" applyBorder="true" applyAlignment="true" applyProtection="false">
      <alignment horizontal="right" vertical="bottom" textRotation="0" wrapText="false" indent="1" shrinkToFit="false"/>
      <protection locked="true" hidden="false"/>
    </xf>
    <xf numFmtId="167" fontId="34" fillId="4" borderId="0" xfId="23" applyFont="true" applyBorder="true" applyAlignment="true" applyProtection="false">
      <alignment horizontal="right" vertical="bottom" textRotation="0" wrapText="false" indent="2" shrinkToFit="false"/>
      <protection locked="true" hidden="false"/>
    </xf>
    <xf numFmtId="170" fontId="34" fillId="4" borderId="0" xfId="23" applyFont="true" applyBorder="true" applyAlignment="true" applyProtection="false">
      <alignment horizontal="right" vertical="bottom" textRotation="0" wrapText="false" indent="0" shrinkToFit="false"/>
      <protection locked="true" hidden="false"/>
    </xf>
    <xf numFmtId="167" fontId="4" fillId="4" borderId="0" xfId="23" applyFont="true" applyBorder="true" applyAlignment="true" applyProtection="false">
      <alignment horizontal="right" vertical="bottom" textRotation="0" wrapText="false" indent="1" shrinkToFit="false"/>
      <protection locked="true" hidden="false"/>
    </xf>
    <xf numFmtId="164" fontId="15" fillId="4" borderId="7" xfId="23" applyFont="true" applyBorder="true" applyAlignment="true" applyProtection="false">
      <alignment horizontal="general" vertical="bottom" textRotation="0" wrapText="false" indent="0" shrinkToFit="false"/>
      <protection locked="true" hidden="false"/>
    </xf>
    <xf numFmtId="167" fontId="15" fillId="4" borderId="0" xfId="23" applyFont="true" applyBorder="true" applyAlignment="true" applyProtection="false">
      <alignment horizontal="right" vertical="bottom" textRotation="0" wrapText="false" indent="1" shrinkToFit="false"/>
      <protection locked="true" hidden="false"/>
    </xf>
    <xf numFmtId="167" fontId="15" fillId="4" borderId="0" xfId="23" applyFont="true" applyBorder="true" applyAlignment="true" applyProtection="false">
      <alignment horizontal="right" vertical="bottom" textRotation="0" wrapText="false" indent="2" shrinkToFit="false"/>
      <protection locked="true" hidden="false"/>
    </xf>
    <xf numFmtId="170" fontId="15" fillId="4" borderId="0" xfId="23" applyFont="true" applyBorder="true" applyAlignment="true" applyProtection="false">
      <alignment horizontal="right" vertical="bottom" textRotation="0" wrapText="false" indent="0" shrinkToFit="false"/>
      <protection locked="true" hidden="false"/>
    </xf>
    <xf numFmtId="170" fontId="4" fillId="4" borderId="0" xfId="23" applyFont="true" applyBorder="true" applyAlignment="true" applyProtection="false">
      <alignment horizontal="right" vertical="bottom" textRotation="0" wrapText="false" indent="0" shrinkToFit="false"/>
      <protection locked="true" hidden="false"/>
    </xf>
    <xf numFmtId="167" fontId="34" fillId="4" borderId="0" xfId="23" applyFont="true" applyBorder="true" applyAlignment="true" applyProtection="true">
      <alignment horizontal="right" vertical="bottom" textRotation="0" wrapText="false" indent="2" shrinkToFit="false"/>
      <protection locked="false" hidden="false"/>
    </xf>
    <xf numFmtId="167" fontId="4" fillId="0" borderId="0" xfId="23" applyFont="true" applyBorder="true" applyAlignment="true" applyProtection="false">
      <alignment horizontal="right" vertical="bottom" textRotation="0" wrapText="false" indent="1" shrinkToFit="false"/>
      <protection locked="true" hidden="false"/>
    </xf>
    <xf numFmtId="167" fontId="4" fillId="4" borderId="0" xfId="23" applyFont="true" applyBorder="true" applyAlignment="true" applyProtection="true">
      <alignment horizontal="general" vertical="bottom" textRotation="0" wrapText="false" indent="0" shrinkToFit="false"/>
      <protection locked="false" hidden="false"/>
    </xf>
    <xf numFmtId="167" fontId="4" fillId="4" borderId="0" xfId="23" applyFont="true" applyBorder="true" applyAlignment="true" applyProtection="false">
      <alignment horizontal="right" vertical="bottom" textRotation="0" wrapText="false" indent="0" shrinkToFit="false"/>
      <protection locked="true" hidden="false"/>
    </xf>
    <xf numFmtId="171" fontId="15" fillId="4" borderId="0" xfId="23" applyFont="true" applyBorder="true" applyAlignment="true" applyProtection="false">
      <alignment horizontal="right" vertical="bottom" textRotation="0" wrapText="false" indent="0" shrinkToFit="false"/>
      <protection locked="true" hidden="false"/>
    </xf>
    <xf numFmtId="167" fontId="4" fillId="4" borderId="0" xfId="23" applyFont="true" applyBorder="true" applyAlignment="true" applyProtection="false">
      <alignment horizontal="right" vertical="bottom" textRotation="0" wrapText="false" indent="4" shrinkToFit="false"/>
      <protection locked="true" hidden="false"/>
    </xf>
    <xf numFmtId="171" fontId="4" fillId="4" borderId="0" xfId="23" applyFont="true" applyBorder="true" applyAlignment="true" applyProtection="false">
      <alignment horizontal="right" vertical="bottom" textRotation="0" wrapText="false" indent="0" shrinkToFit="false"/>
      <protection locked="true" hidden="false"/>
    </xf>
    <xf numFmtId="167" fontId="4" fillId="4" borderId="0" xfId="23" applyFont="true" applyBorder="true" applyAlignment="true" applyProtection="true">
      <alignment horizontal="right" vertical="bottom" textRotation="0" wrapText="true" indent="1" shrinkToFit="false"/>
      <protection locked="false" hidden="false"/>
    </xf>
    <xf numFmtId="167" fontId="4" fillId="4" borderId="0" xfId="23" applyFont="true" applyBorder="true" applyAlignment="true" applyProtection="true">
      <alignment horizontal="right" vertical="bottom" textRotation="0" wrapText="true" indent="2" shrinkToFit="false"/>
      <protection locked="false" hidden="false"/>
    </xf>
    <xf numFmtId="171" fontId="4" fillId="4" borderId="0" xfId="23" applyFont="true" applyBorder="true" applyAlignment="true" applyProtection="true">
      <alignment horizontal="right" vertical="bottom" textRotation="0" wrapText="true" indent="0" shrinkToFit="false"/>
      <protection locked="false" hidden="false"/>
    </xf>
    <xf numFmtId="164" fontId="4" fillId="4" borderId="6" xfId="23" applyFont="true" applyBorder="true" applyAlignment="false" applyProtection="false">
      <alignment horizontal="general" vertical="bottom" textRotation="0" wrapText="false" indent="0" shrinkToFit="false"/>
      <protection locked="true" hidden="false"/>
    </xf>
    <xf numFmtId="171" fontId="4" fillId="4" borderId="0" xfId="23" applyFont="true" applyBorder="true" applyAlignment="false" applyProtection="false">
      <alignment horizontal="general" vertical="bottom" textRotation="0" wrapText="false" indent="0" shrinkToFit="false"/>
      <protection locked="true" hidden="false"/>
    </xf>
    <xf numFmtId="167" fontId="4" fillId="4" borderId="0" xfId="23" applyFont="true" applyBorder="true" applyAlignment="false" applyProtection="false">
      <alignment horizontal="general" vertical="bottom" textRotation="0" wrapText="false" indent="0" shrinkToFit="false"/>
      <protection locked="true" hidden="false"/>
    </xf>
    <xf numFmtId="164" fontId="4" fillId="4" borderId="6" xfId="31" applyFont="true" applyBorder="true" applyAlignment="true" applyProtection="false">
      <alignment horizontal="left" vertical="center" textRotation="0" wrapText="false" indent="1" shrinkToFit="false"/>
      <protection locked="true" hidden="false"/>
    </xf>
    <xf numFmtId="167" fontId="4" fillId="4" borderId="0" xfId="23" applyFont="true" applyBorder="true" applyAlignment="true" applyProtection="true">
      <alignment horizontal="right" vertical="bottom" textRotation="0" wrapText="false" indent="2" shrinkToFit="false"/>
      <protection locked="false" hidden="false"/>
    </xf>
    <xf numFmtId="171" fontId="4" fillId="4" borderId="0" xfId="23" applyFont="true" applyBorder="true" applyAlignment="true" applyProtection="false">
      <alignment horizontal="general" vertical="bottom" textRotation="0" wrapText="false" indent="0" shrinkToFit="false"/>
      <protection locked="true" hidden="false"/>
    </xf>
    <xf numFmtId="171" fontId="4" fillId="4" borderId="0" xfId="23" applyFont="true" applyBorder="true" applyAlignment="true" applyProtection="true">
      <alignment horizontal="general" vertical="bottom" textRotation="0" wrapText="true" indent="0" shrinkToFit="false"/>
      <protection locked="false" hidden="false"/>
    </xf>
    <xf numFmtId="171" fontId="15" fillId="4" borderId="0" xfId="23" applyFont="true" applyBorder="true" applyAlignment="true" applyProtection="false">
      <alignment horizontal="general" vertical="bottom" textRotation="0" wrapText="false" indent="0" shrinkToFit="false"/>
      <protection locked="true" hidden="false"/>
    </xf>
    <xf numFmtId="167" fontId="15" fillId="4" borderId="7" xfId="23" applyFont="true" applyBorder="true" applyAlignment="true" applyProtection="false">
      <alignment horizontal="right" vertical="bottom" textRotation="0" wrapText="false" indent="1" shrinkToFit="false"/>
      <protection locked="true" hidden="false"/>
    </xf>
    <xf numFmtId="167" fontId="4" fillId="4" borderId="0" xfId="23" applyFont="true" applyBorder="true" applyAlignment="true" applyProtection="false">
      <alignment horizontal="right" vertical="bottom" textRotation="0" wrapText="false" indent="5" shrinkToFit="false"/>
      <protection locked="true" hidden="false"/>
    </xf>
    <xf numFmtId="171" fontId="4" fillId="4" borderId="0" xfId="23" applyFont="true" applyBorder="true" applyAlignment="true" applyProtection="false">
      <alignment horizontal="right" vertical="bottom" textRotation="0" wrapText="false" indent="1" shrinkToFit="false"/>
      <protection locked="true" hidden="false"/>
    </xf>
    <xf numFmtId="171" fontId="15" fillId="4" borderId="0" xfId="23" applyFont="true" applyBorder="true" applyAlignment="false" applyProtection="false">
      <alignment horizontal="general" vertical="bottom" textRotation="0" wrapText="false" indent="0" shrinkToFit="false"/>
      <protection locked="true" hidden="false"/>
    </xf>
    <xf numFmtId="171" fontId="15" fillId="4" borderId="0" xfId="23" applyFont="true" applyBorder="true" applyAlignment="true" applyProtection="false">
      <alignment horizontal="right" vertical="bottom" textRotation="0" wrapText="false" indent="1" shrinkToFit="false"/>
      <protection locked="true" hidden="false"/>
    </xf>
    <xf numFmtId="164" fontId="4" fillId="4" borderId="5" xfId="23" applyFont="true" applyBorder="true" applyAlignment="true" applyProtection="true">
      <alignment horizontal="left" vertical="bottom" textRotation="0" wrapText="false" indent="0" shrinkToFit="false"/>
      <protection locked="false" hidden="false"/>
    </xf>
    <xf numFmtId="167" fontId="4" fillId="4" borderId="8" xfId="23" applyFont="true" applyBorder="true" applyAlignment="true" applyProtection="true">
      <alignment horizontal="general" vertical="bottom" textRotation="0" wrapText="false" indent="0" shrinkToFit="false"/>
      <protection locked="false" hidden="false"/>
    </xf>
    <xf numFmtId="167" fontId="4" fillId="4" borderId="8" xfId="23" applyFont="true" applyBorder="true" applyAlignment="true" applyProtection="false">
      <alignment horizontal="right" vertical="bottom" textRotation="0" wrapText="false" indent="0" shrinkToFit="false"/>
      <protection locked="true" hidden="false"/>
    </xf>
    <xf numFmtId="164" fontId="15" fillId="4" borderId="8" xfId="23" applyFont="true" applyBorder="true" applyAlignment="true" applyProtection="false">
      <alignment horizontal="left" vertical="bottom" textRotation="0" wrapText="false" indent="0" shrinkToFit="false"/>
      <protection locked="true" hidden="false"/>
    </xf>
    <xf numFmtId="164" fontId="4" fillId="4" borderId="8" xfId="23" applyFont="true" applyBorder="true" applyAlignment="true" applyProtection="false">
      <alignment horizontal="general" vertical="bottom" textRotation="0" wrapText="false" indent="0" shrinkToFit="false"/>
      <protection locked="true" hidden="false"/>
    </xf>
    <xf numFmtId="164" fontId="4" fillId="4" borderId="9" xfId="23" applyFont="true" applyBorder="true" applyAlignment="true" applyProtection="false">
      <alignment horizontal="general" vertical="bottom" textRotation="0" wrapText="false" indent="0" shrinkToFit="false"/>
      <protection locked="true" hidden="false"/>
    </xf>
    <xf numFmtId="164" fontId="15" fillId="4" borderId="0" xfId="23" applyFont="true" applyBorder="true" applyAlignment="true" applyProtection="false">
      <alignment horizontal="general" vertical="bottom" textRotation="0" wrapText="false" indent="0" shrinkToFit="false"/>
      <protection locked="true" hidden="false"/>
    </xf>
    <xf numFmtId="167" fontId="15" fillId="4" borderId="8" xfId="23" applyFont="true" applyBorder="true" applyAlignment="true" applyProtection="false">
      <alignment horizontal="right" vertical="bottom" textRotation="0" wrapText="true" indent="0" shrinkToFit="false"/>
      <protection locked="true" hidden="false"/>
    </xf>
    <xf numFmtId="167" fontId="4" fillId="4" borderId="0" xfId="23" applyFont="true" applyBorder="true" applyAlignment="true" applyProtection="true">
      <alignment horizontal="left" vertical="top" textRotation="0" wrapText="true" indent="0" shrinkToFit="false"/>
      <protection locked="false" hidden="false"/>
    </xf>
    <xf numFmtId="167" fontId="34" fillId="4" borderId="0" xfId="23" applyFont="true" applyBorder="true" applyAlignment="true" applyProtection="false">
      <alignment horizontal="right" vertical="bottom" textRotation="0" wrapText="false" indent="4" shrinkToFit="false"/>
      <protection locked="true" hidden="false"/>
    </xf>
    <xf numFmtId="167" fontId="34" fillId="4" borderId="7" xfId="23" applyFont="true" applyBorder="true" applyAlignment="true" applyProtection="false">
      <alignment horizontal="right" vertical="bottom" textRotation="0" wrapText="false" indent="2" shrinkToFit="false"/>
      <protection locked="true" hidden="false"/>
    </xf>
    <xf numFmtId="167" fontId="15" fillId="4" borderId="0" xfId="23" applyFont="true" applyBorder="true" applyAlignment="true" applyProtection="false">
      <alignment horizontal="right" vertical="bottom" textRotation="0" wrapText="false" indent="4" shrinkToFit="false"/>
      <protection locked="true" hidden="false"/>
    </xf>
    <xf numFmtId="167" fontId="15" fillId="4" borderId="7" xfId="23" applyFont="true" applyBorder="true" applyAlignment="true" applyProtection="false">
      <alignment horizontal="right" vertical="bottom" textRotation="0" wrapText="false" indent="2" shrinkToFit="false"/>
      <protection locked="true" hidden="false"/>
    </xf>
    <xf numFmtId="167" fontId="34" fillId="4" borderId="0" xfId="23" applyFont="true" applyBorder="true" applyAlignment="true" applyProtection="true">
      <alignment horizontal="right" vertical="bottom" textRotation="0" wrapText="false" indent="4" shrinkToFit="false"/>
      <protection locked="false" hidden="false"/>
    </xf>
    <xf numFmtId="164" fontId="39" fillId="4" borderId="0" xfId="23" applyFont="true" applyBorder="true" applyAlignment="true" applyProtection="false">
      <alignment horizontal="general" vertical="bottom" textRotation="0" wrapText="false" indent="0" shrinkToFit="false"/>
      <protection locked="true" hidden="false"/>
    </xf>
    <xf numFmtId="167" fontId="4" fillId="4" borderId="0" xfId="23" applyFont="true" applyBorder="true" applyAlignment="true" applyProtection="true">
      <alignment horizontal="right" vertical="top" textRotation="0" wrapText="true" indent="4" shrinkToFit="false"/>
      <protection locked="false" hidden="false"/>
    </xf>
    <xf numFmtId="164" fontId="41" fillId="4" borderId="0" xfId="23" applyFont="true" applyBorder="true" applyAlignment="false" applyProtection="false">
      <alignment horizontal="general" vertical="bottom" textRotation="0" wrapText="false" indent="0" shrinkToFit="false"/>
      <protection locked="true" hidden="false"/>
    </xf>
    <xf numFmtId="167" fontId="45" fillId="4" borderId="0" xfId="23" applyFont="true" applyBorder="true" applyAlignment="true" applyProtection="false">
      <alignment horizontal="right" vertical="bottom" textRotation="0" wrapText="false" indent="4" shrinkToFit="false"/>
      <protection locked="true" hidden="false"/>
    </xf>
    <xf numFmtId="164" fontId="4" fillId="4" borderId="0" xfId="23" applyFont="true" applyBorder="true" applyAlignment="true" applyProtection="false">
      <alignment horizontal="right" vertical="bottom" textRotation="0" wrapText="false" indent="2" shrinkToFit="false"/>
      <protection locked="true" hidden="false"/>
    </xf>
    <xf numFmtId="164" fontId="4" fillId="4" borderId="0" xfId="23" applyFont="true" applyBorder="true" applyAlignment="true" applyProtection="false">
      <alignment horizontal="right" vertical="bottom" textRotation="0" wrapText="false" indent="4" shrinkToFit="false"/>
      <protection locked="true" hidden="false"/>
    </xf>
    <xf numFmtId="164" fontId="4" fillId="4" borderId="7" xfId="23" applyFont="true" applyBorder="true" applyAlignment="true" applyProtection="false">
      <alignment horizontal="right" vertical="bottom" textRotation="0" wrapText="false" indent="2" shrinkToFit="false"/>
      <protection locked="true" hidden="false"/>
    </xf>
    <xf numFmtId="167" fontId="4" fillId="4" borderId="0" xfId="23" applyFont="true" applyBorder="true" applyAlignment="true" applyProtection="true">
      <alignment horizontal="right" vertical="bottom" textRotation="0" wrapText="false" indent="4" shrinkToFit="false"/>
      <protection locked="false" hidden="false"/>
    </xf>
    <xf numFmtId="167" fontId="4" fillId="4" borderId="8" xfId="23" applyFont="true" applyBorder="true" applyAlignment="true" applyProtection="false">
      <alignment horizontal="left" vertical="bottom" textRotation="0" wrapText="false" indent="1" shrinkToFit="false"/>
      <protection locked="true" hidden="false"/>
    </xf>
    <xf numFmtId="167" fontId="4" fillId="4" borderId="8" xfId="23" applyFont="true" applyBorder="true" applyAlignment="true" applyProtection="false">
      <alignment horizontal="right" vertical="bottom" textRotation="0" wrapText="false" indent="4" shrinkToFit="false"/>
      <protection locked="true" hidden="false"/>
    </xf>
    <xf numFmtId="164" fontId="15" fillId="4" borderId="9" xfId="23" applyFont="true" applyBorder="true" applyAlignment="true" applyProtection="false">
      <alignment horizontal="left" vertical="bottom" textRotation="0" wrapText="false" indent="0" shrinkToFit="false"/>
      <protection locked="true" hidden="false"/>
    </xf>
    <xf numFmtId="164" fontId="4" fillId="4" borderId="0" xfId="23" applyFont="true" applyBorder="false" applyAlignment="true" applyProtection="false">
      <alignment horizontal="general" vertical="bottom" textRotation="0" wrapText="false" indent="0" shrinkToFit="false"/>
      <protection locked="true" hidden="false"/>
    </xf>
    <xf numFmtId="164" fontId="41" fillId="4" borderId="0" xfId="0" applyFont="true" applyBorder="false" applyAlignment="true" applyProtection="false">
      <alignment horizontal="general" vertical="bottom" textRotation="0" wrapText="false" indent="0" shrinkToFit="false"/>
      <protection locked="true" hidden="false"/>
    </xf>
    <xf numFmtId="164" fontId="41" fillId="4" borderId="0" xfId="0" applyFont="true" applyBorder="false" applyAlignment="true" applyProtection="true">
      <alignment horizontal="general" vertical="bottom" textRotation="0" wrapText="false" indent="0" shrinkToFit="false"/>
      <protection locked="true" hidden="false"/>
    </xf>
    <xf numFmtId="164" fontId="46" fillId="4" borderId="0" xfId="0" applyFont="true" applyBorder="false" applyAlignment="true" applyProtection="false">
      <alignment horizontal="general" vertical="bottom" textRotation="0" wrapText="false" indent="0" shrinkToFit="false"/>
      <protection locked="true" hidden="false"/>
    </xf>
    <xf numFmtId="168" fontId="4" fillId="4" borderId="0" xfId="0" applyFont="true" applyBorder="false" applyAlignment="false" applyProtection="true">
      <alignment horizontal="general" vertical="bottom" textRotation="0" wrapText="false" indent="0" shrinkToFit="false"/>
      <protection locked="true" hidden="false"/>
    </xf>
    <xf numFmtId="164" fontId="4" fillId="4" borderId="0" xfId="0" applyFont="true" applyBorder="true" applyAlignment="true" applyProtection="false">
      <alignment horizontal="right" vertical="bottom" textRotation="0" wrapText="false" indent="0" shrinkToFit="false"/>
      <protection locked="true" hidden="false"/>
    </xf>
    <xf numFmtId="168" fontId="4" fillId="4" borderId="0" xfId="0" applyFont="true" applyBorder="true" applyAlignment="false" applyProtection="false">
      <alignment horizontal="general" vertical="bottom" textRotation="0" wrapText="false" indent="0" shrinkToFit="false"/>
      <protection locked="true" hidden="false"/>
    </xf>
    <xf numFmtId="168" fontId="4" fillId="4" borderId="0" xfId="0" applyFont="true" applyBorder="true" applyAlignment="false" applyProtection="true">
      <alignment horizontal="general" vertical="bottom" textRotation="0" wrapText="false" indent="0" shrinkToFit="false"/>
      <protection locked="true" hidden="false"/>
    </xf>
    <xf numFmtId="164" fontId="4" fillId="4" borderId="0" xfId="0" applyFont="true" applyBorder="true" applyAlignment="true" applyProtection="false">
      <alignment horizontal="general" vertical="bottom" textRotation="0" wrapText="false" indent="0" shrinkToFit="false"/>
      <protection locked="true" hidden="false"/>
    </xf>
    <xf numFmtId="164" fontId="15" fillId="4" borderId="0" xfId="0" applyFont="true" applyBorder="false" applyAlignment="true" applyProtection="false">
      <alignment horizontal="general" vertical="bottom" textRotation="0" wrapText="false" indent="0" shrinkToFit="false"/>
      <protection locked="true" hidden="false"/>
    </xf>
    <xf numFmtId="164" fontId="4" fillId="4" borderId="0" xfId="0" applyFont="true" applyBorder="false" applyAlignment="true" applyProtection="true">
      <alignment horizontal="general" vertical="bottom" textRotation="0" wrapText="false" indent="0" shrinkToFit="false"/>
      <protection locked="true" hidden="false"/>
    </xf>
    <xf numFmtId="168" fontId="15" fillId="4" borderId="0" xfId="0" applyFont="true" applyBorder="false" applyAlignment="true" applyProtection="false">
      <alignment horizontal="right" vertical="bottom" textRotation="0" wrapText="false" indent="0" shrinkToFit="false"/>
      <protection locked="true" hidden="false"/>
    </xf>
    <xf numFmtId="164" fontId="15" fillId="4" borderId="15" xfId="0" applyFont="true" applyBorder="true" applyAlignment="true" applyProtection="false">
      <alignment horizontal="center" vertical="center" textRotation="0" wrapText="true" indent="0" shrinkToFit="false"/>
      <protection locked="true" hidden="false"/>
    </xf>
    <xf numFmtId="164" fontId="15" fillId="4" borderId="15" xfId="0" applyFont="true" applyBorder="true" applyAlignment="true" applyProtection="false">
      <alignment horizontal="center" vertical="top" textRotation="0" wrapText="true" indent="0" shrinkToFit="false"/>
      <protection locked="true" hidden="false"/>
    </xf>
    <xf numFmtId="167" fontId="15" fillId="4" borderId="16" xfId="0" applyFont="true" applyBorder="true" applyAlignment="true" applyProtection="false">
      <alignment horizontal="center" vertical="top" textRotation="0" wrapText="true" indent="0" shrinkToFit="false"/>
      <protection locked="true" hidden="false"/>
    </xf>
    <xf numFmtId="167" fontId="15" fillId="4" borderId="16" xfId="0" applyFont="true" applyBorder="true" applyAlignment="true" applyProtection="true">
      <alignment horizontal="center" vertical="top" textRotation="0" wrapText="true" indent="0" shrinkToFit="false"/>
      <protection locked="true" hidden="false"/>
    </xf>
    <xf numFmtId="164" fontId="15" fillId="4" borderId="16" xfId="0" applyFont="true" applyBorder="true" applyAlignment="true" applyProtection="false">
      <alignment horizontal="center" vertical="top" textRotation="0" wrapText="true" indent="0" shrinkToFit="false"/>
      <protection locked="true" hidden="false"/>
    </xf>
    <xf numFmtId="164" fontId="15" fillId="4" borderId="18" xfId="0" applyFont="true" applyBorder="true" applyAlignment="true" applyProtection="false">
      <alignment horizontal="center" vertical="top" textRotation="0" wrapText="true" indent="0" shrinkToFit="false"/>
      <protection locked="true" hidden="false"/>
    </xf>
    <xf numFmtId="164" fontId="15" fillId="4" borderId="17" xfId="0" applyFont="true" applyBorder="true" applyAlignment="true" applyProtection="false">
      <alignment horizontal="center" vertical="center" textRotation="0" wrapText="true" indent="0" shrinkToFit="false"/>
      <protection locked="true" hidden="false"/>
    </xf>
    <xf numFmtId="164" fontId="15" fillId="4" borderId="17" xfId="0" applyFont="true" applyBorder="true" applyAlignment="true" applyProtection="false">
      <alignment horizontal="center" vertical="top" textRotation="0" wrapText="true" indent="0" shrinkToFit="false"/>
      <protection locked="true" hidden="false"/>
    </xf>
    <xf numFmtId="167" fontId="15" fillId="4" borderId="8" xfId="0" applyFont="true" applyBorder="true" applyAlignment="true" applyProtection="false">
      <alignment horizontal="center" vertical="top" textRotation="0" wrapText="true" indent="0" shrinkToFit="false"/>
      <protection locked="true" hidden="false"/>
    </xf>
    <xf numFmtId="167" fontId="15" fillId="4" borderId="8" xfId="0" applyFont="true" applyBorder="true" applyAlignment="true" applyProtection="true">
      <alignment horizontal="center" vertical="top" textRotation="0" wrapText="true" indent="0" shrinkToFit="false"/>
      <protection locked="true" hidden="false"/>
    </xf>
    <xf numFmtId="164" fontId="15" fillId="4" borderId="8" xfId="0" applyFont="true" applyBorder="true" applyAlignment="true" applyProtection="false">
      <alignment horizontal="center" vertical="top" textRotation="0" wrapText="true" indent="0" shrinkToFit="false"/>
      <protection locked="true" hidden="false"/>
    </xf>
    <xf numFmtId="164" fontId="15" fillId="4" borderId="8" xfId="0" applyFont="true" applyBorder="true" applyAlignment="true" applyProtection="false">
      <alignment horizontal="center" vertical="top" textRotation="0" wrapText="false" indent="0" shrinkToFit="false"/>
      <protection locked="true" hidden="false"/>
    </xf>
    <xf numFmtId="164" fontId="15" fillId="4" borderId="9" xfId="0" applyFont="true" applyBorder="true" applyAlignment="true" applyProtection="false">
      <alignment horizontal="center" vertical="top" textRotation="0" wrapText="true" indent="0" shrinkToFit="false"/>
      <protection locked="true" hidden="false"/>
    </xf>
    <xf numFmtId="164" fontId="4" fillId="4" borderId="11" xfId="0" applyFont="true" applyBorder="true" applyAlignment="true" applyProtection="false">
      <alignment horizontal="center" vertical="center" textRotation="0" wrapText="true" indent="0" shrinkToFit="false"/>
      <protection locked="true" hidden="false"/>
    </xf>
    <xf numFmtId="164" fontId="15" fillId="4" borderId="11" xfId="0" applyFont="true" applyBorder="true" applyAlignment="true" applyProtection="false">
      <alignment horizontal="center" vertical="top" textRotation="0" wrapText="true" indent="0" shrinkToFit="false"/>
      <protection locked="true" hidden="false"/>
    </xf>
    <xf numFmtId="167" fontId="15" fillId="4" borderId="0" xfId="0" applyFont="true" applyBorder="true" applyAlignment="true" applyProtection="false">
      <alignment horizontal="center" vertical="top" textRotation="0" wrapText="true" indent="0" shrinkToFit="false"/>
      <protection locked="true" hidden="false"/>
    </xf>
    <xf numFmtId="167" fontId="15" fillId="4" borderId="0" xfId="0" applyFont="true" applyBorder="true" applyAlignment="true" applyProtection="true">
      <alignment horizontal="center" vertical="top" textRotation="0" wrapText="true" indent="0" shrinkToFit="false"/>
      <protection locked="true" hidden="false"/>
    </xf>
    <xf numFmtId="164" fontId="15" fillId="4" borderId="0" xfId="0" applyFont="true" applyBorder="true" applyAlignment="true" applyProtection="false">
      <alignment horizontal="center" vertical="top" textRotation="0" wrapText="true" indent="0" shrinkToFit="false"/>
      <protection locked="true" hidden="false"/>
    </xf>
    <xf numFmtId="164" fontId="15" fillId="4" borderId="0" xfId="0" applyFont="true" applyBorder="true" applyAlignment="true" applyProtection="false">
      <alignment horizontal="center" vertical="top" textRotation="0" wrapText="false" indent="0" shrinkToFit="false"/>
      <protection locked="true" hidden="false"/>
    </xf>
    <xf numFmtId="164" fontId="4" fillId="4" borderId="7" xfId="0" applyFont="true" applyBorder="true" applyAlignment="true" applyProtection="false">
      <alignment horizontal="center" vertical="top" textRotation="0" wrapText="true" indent="0" shrinkToFit="false"/>
      <protection locked="true" hidden="false"/>
    </xf>
    <xf numFmtId="164" fontId="15" fillId="4" borderId="7" xfId="0" applyFont="true" applyBorder="true" applyAlignment="true" applyProtection="false">
      <alignment horizontal="center" vertical="top" textRotation="0" wrapText="true" indent="0" shrinkToFit="false"/>
      <protection locked="true" hidden="false"/>
    </xf>
    <xf numFmtId="164" fontId="34" fillId="4" borderId="11" xfId="31" applyFont="true" applyBorder="true" applyAlignment="true" applyProtection="false">
      <alignment horizontal="left" vertical="top" textRotation="0" wrapText="false" indent="1" shrinkToFit="false"/>
      <protection locked="true" hidden="false"/>
    </xf>
    <xf numFmtId="167" fontId="34" fillId="4" borderId="11" xfId="23" applyFont="true" applyBorder="true" applyAlignment="true" applyProtection="false">
      <alignment horizontal="right" vertical="bottom" textRotation="0" wrapText="false" indent="1" shrinkToFit="false"/>
      <protection locked="true" hidden="false"/>
    </xf>
    <xf numFmtId="167" fontId="34" fillId="4" borderId="0" xfId="23" applyFont="true" applyBorder="true" applyAlignment="true" applyProtection="true">
      <alignment horizontal="right" vertical="bottom" textRotation="0" wrapText="false" indent="2" shrinkToFit="false"/>
      <protection locked="true" hidden="false"/>
    </xf>
    <xf numFmtId="164" fontId="45" fillId="4" borderId="7" xfId="0" applyFont="true" applyBorder="true" applyAlignment="true" applyProtection="false">
      <alignment horizontal="general" vertical="bottom" textRotation="0" wrapText="false" indent="0" shrinkToFit="false"/>
      <protection locked="true" hidden="false"/>
    </xf>
    <xf numFmtId="164" fontId="4" fillId="4" borderId="11" xfId="31" applyFont="true" applyBorder="true" applyAlignment="true" applyProtection="false">
      <alignment horizontal="left" vertical="top" textRotation="0" wrapText="false" indent="1" shrinkToFit="false"/>
      <protection locked="true" hidden="false"/>
    </xf>
    <xf numFmtId="167" fontId="4" fillId="4" borderId="11" xfId="23" applyFont="true" applyBorder="true" applyAlignment="true" applyProtection="false">
      <alignment horizontal="right" vertical="bottom" textRotation="0" wrapText="false" indent="1" shrinkToFit="false"/>
      <protection locked="true" hidden="false"/>
    </xf>
    <xf numFmtId="164" fontId="4" fillId="4" borderId="0" xfId="0" applyFont="true" applyBorder="true" applyAlignment="true" applyProtection="false">
      <alignment horizontal="right" vertical="bottom" textRotation="0" wrapText="false" indent="1" shrinkToFit="false"/>
      <protection locked="true" hidden="false"/>
    </xf>
    <xf numFmtId="164" fontId="4" fillId="4" borderId="0" xfId="0" applyFont="true" applyBorder="true" applyAlignment="true" applyProtection="true">
      <alignment horizontal="right" vertical="bottom" textRotation="0" wrapText="false" indent="2" shrinkToFit="false"/>
      <protection locked="true" hidden="false"/>
    </xf>
    <xf numFmtId="164" fontId="4" fillId="4" borderId="0" xfId="0" applyFont="true" applyBorder="true" applyAlignment="true" applyProtection="false">
      <alignment horizontal="right" vertical="bottom" textRotation="0" wrapText="false" indent="2" shrinkToFit="false"/>
      <protection locked="true" hidden="false"/>
    </xf>
    <xf numFmtId="164" fontId="4" fillId="4" borderId="7" xfId="0" applyFont="true" applyBorder="true" applyAlignment="true" applyProtection="false">
      <alignment horizontal="general" vertical="bottom" textRotation="0" wrapText="false" indent="0" shrinkToFit="false"/>
      <protection locked="true" hidden="false"/>
    </xf>
    <xf numFmtId="164" fontId="4" fillId="4" borderId="7" xfId="0" applyFont="true" applyBorder="true" applyAlignment="true" applyProtection="false">
      <alignment horizontal="right" vertical="bottom" textRotation="0" wrapText="false" indent="2" shrinkToFit="false"/>
      <protection locked="true" hidden="false"/>
    </xf>
    <xf numFmtId="167" fontId="45" fillId="4" borderId="7" xfId="0" applyFont="true" applyBorder="true" applyAlignment="true" applyProtection="false">
      <alignment horizontal="general" vertical="bottom" textRotation="0" wrapText="false" indent="0" shrinkToFit="false"/>
      <protection locked="true" hidden="false"/>
    </xf>
    <xf numFmtId="167" fontId="4" fillId="4" borderId="11" xfId="0" applyFont="true" applyBorder="true" applyAlignment="true" applyProtection="false">
      <alignment horizontal="right" vertical="bottom" textRotation="0" wrapText="false" indent="1" shrinkToFit="false"/>
      <protection locked="true" hidden="false"/>
    </xf>
    <xf numFmtId="167" fontId="4" fillId="4" borderId="0" xfId="0" applyFont="true" applyBorder="true" applyAlignment="true" applyProtection="false">
      <alignment horizontal="right" vertical="bottom" textRotation="0" wrapText="false" indent="1" shrinkToFit="false"/>
      <protection locked="true" hidden="false"/>
    </xf>
    <xf numFmtId="167" fontId="4" fillId="4" borderId="0" xfId="0" applyFont="true" applyBorder="true" applyAlignment="true" applyProtection="true">
      <alignment horizontal="right" vertical="bottom" textRotation="0" wrapText="false" indent="2" shrinkToFit="false"/>
      <protection locked="true" hidden="false"/>
    </xf>
    <xf numFmtId="167" fontId="4" fillId="4" borderId="0" xfId="0" applyFont="true" applyBorder="true" applyAlignment="true" applyProtection="false">
      <alignment horizontal="right" vertical="bottom" textRotation="0" wrapText="false" indent="2" shrinkToFit="false"/>
      <protection locked="true" hidden="false"/>
    </xf>
    <xf numFmtId="167" fontId="4" fillId="4" borderId="7" xfId="0" applyFont="true" applyBorder="true" applyAlignment="true" applyProtection="false">
      <alignment horizontal="general" vertical="bottom" textRotation="0" wrapText="false" indent="0" shrinkToFit="false"/>
      <protection locked="true" hidden="false"/>
    </xf>
    <xf numFmtId="167" fontId="4" fillId="4" borderId="7" xfId="0" applyFont="true" applyBorder="true" applyAlignment="true" applyProtection="false">
      <alignment horizontal="right" vertical="bottom" textRotation="0" wrapText="false" indent="2" shrinkToFit="false"/>
      <protection locked="true" hidden="false"/>
    </xf>
    <xf numFmtId="164" fontId="15" fillId="4" borderId="11" xfId="31" applyFont="true" applyBorder="true" applyAlignment="true" applyProtection="false">
      <alignment horizontal="left" vertical="top" textRotation="0" wrapText="false" indent="1" shrinkToFit="false"/>
      <protection locked="true" hidden="false"/>
    </xf>
    <xf numFmtId="167" fontId="15" fillId="4" borderId="11" xfId="23" applyFont="true" applyBorder="true" applyAlignment="true" applyProtection="false">
      <alignment horizontal="right" vertical="bottom" textRotation="0" wrapText="false" indent="1" shrinkToFit="false"/>
      <protection locked="true" hidden="false"/>
    </xf>
    <xf numFmtId="167" fontId="15" fillId="4" borderId="0" xfId="23" applyFont="true" applyBorder="true" applyAlignment="true" applyProtection="true">
      <alignment horizontal="right" vertical="bottom" textRotation="0" wrapText="false" indent="2" shrinkToFit="false"/>
      <protection locked="true" hidden="false"/>
    </xf>
    <xf numFmtId="167" fontId="15" fillId="4" borderId="11" xfId="0" applyFont="true" applyBorder="true" applyAlignment="true" applyProtection="false">
      <alignment horizontal="right" vertical="bottom" textRotation="0" wrapText="false" indent="1" shrinkToFit="false"/>
      <protection locked="true" hidden="false"/>
    </xf>
    <xf numFmtId="167" fontId="15" fillId="4" borderId="0" xfId="0" applyFont="true" applyBorder="true" applyAlignment="true" applyProtection="false">
      <alignment horizontal="right" vertical="bottom" textRotation="0" wrapText="false" indent="1" shrinkToFit="false"/>
      <protection locked="true" hidden="false"/>
    </xf>
    <xf numFmtId="167" fontId="15" fillId="4" borderId="0" xfId="0" applyFont="true" applyBorder="true" applyAlignment="true" applyProtection="true">
      <alignment horizontal="right" vertical="bottom" textRotation="0" wrapText="false" indent="2" shrinkToFit="false"/>
      <protection locked="true" hidden="false"/>
    </xf>
    <xf numFmtId="167" fontId="15" fillId="4" borderId="0" xfId="0" applyFont="true" applyBorder="true" applyAlignment="true" applyProtection="false">
      <alignment horizontal="right" vertical="bottom" textRotation="0" wrapText="false" indent="2" shrinkToFit="false"/>
      <protection locked="true" hidden="false"/>
    </xf>
    <xf numFmtId="167" fontId="15" fillId="4" borderId="7" xfId="0" applyFont="true" applyBorder="true" applyAlignment="true" applyProtection="false">
      <alignment horizontal="right" vertical="bottom" textRotation="0" wrapText="false" indent="2" shrinkToFit="false"/>
      <protection locked="true" hidden="false"/>
    </xf>
    <xf numFmtId="164" fontId="24" fillId="4" borderId="0" xfId="0" applyFont="true" applyBorder="false" applyAlignment="true" applyProtection="false">
      <alignment horizontal="general" vertical="bottom" textRotation="0" wrapText="false" indent="0" shrinkToFit="false"/>
      <protection locked="true" hidden="false"/>
    </xf>
    <xf numFmtId="167" fontId="4" fillId="4" borderId="11" xfId="23" applyFont="true" applyBorder="true" applyAlignment="true" applyProtection="false">
      <alignment horizontal="right" vertical="bottom" textRotation="0" wrapText="false" indent="4" shrinkToFit="false"/>
      <protection locked="true" hidden="false"/>
    </xf>
    <xf numFmtId="167" fontId="4" fillId="4" borderId="0" xfId="23" applyFont="true" applyBorder="true" applyAlignment="true" applyProtection="true">
      <alignment horizontal="right" vertical="bottom" textRotation="0" wrapText="false" indent="2" shrinkToFit="false"/>
      <protection locked="true" hidden="false"/>
    </xf>
    <xf numFmtId="164" fontId="4" fillId="4" borderId="11" xfId="23" applyFont="true" applyBorder="true" applyAlignment="true" applyProtection="true">
      <alignment horizontal="general" vertical="bottom" textRotation="0" wrapText="false" indent="0" shrinkToFit="false"/>
      <protection locked="false" hidden="false"/>
    </xf>
    <xf numFmtId="167" fontId="34" fillId="4" borderId="11" xfId="0" applyFont="true" applyBorder="true" applyAlignment="true" applyProtection="false">
      <alignment horizontal="right" vertical="bottom" textRotation="0" wrapText="false" indent="1" shrinkToFit="false"/>
      <protection locked="true" hidden="false"/>
    </xf>
    <xf numFmtId="167" fontId="34" fillId="4" borderId="0" xfId="0" applyFont="true" applyBorder="true" applyAlignment="true" applyProtection="false">
      <alignment horizontal="right" vertical="bottom" textRotation="0" wrapText="false" indent="1" shrinkToFit="false"/>
      <protection locked="true" hidden="false"/>
    </xf>
    <xf numFmtId="167" fontId="34" fillId="4" borderId="0" xfId="0" applyFont="true" applyBorder="true" applyAlignment="true" applyProtection="false">
      <alignment horizontal="right" vertical="bottom" textRotation="0" wrapText="false" indent="2" shrinkToFit="false"/>
      <protection locked="true" hidden="false"/>
    </xf>
    <xf numFmtId="164" fontId="41" fillId="4" borderId="0" xfId="0" applyFont="true" applyBorder="true" applyAlignment="true" applyProtection="false">
      <alignment horizontal="general" vertical="bottom" textRotation="0" wrapText="false" indent="0" shrinkToFit="false"/>
      <protection locked="true" hidden="false"/>
    </xf>
    <xf numFmtId="164" fontId="4" fillId="4" borderId="11" xfId="23" applyFont="true" applyBorder="true" applyAlignment="true" applyProtection="true">
      <alignment horizontal="center" vertical="top" textRotation="0" wrapText="true" indent="0" shrinkToFit="false"/>
      <protection locked="false" hidden="false"/>
    </xf>
    <xf numFmtId="167" fontId="34" fillId="4" borderId="0" xfId="0" applyFont="true" applyBorder="true" applyAlignment="true" applyProtection="true">
      <alignment horizontal="right" vertical="bottom" textRotation="0" wrapText="false" indent="2" shrinkToFit="false"/>
      <protection locked="true" hidden="false"/>
    </xf>
    <xf numFmtId="167" fontId="34" fillId="4" borderId="7" xfId="0" applyFont="true" applyBorder="true" applyAlignment="true" applyProtection="false">
      <alignment horizontal="right" vertical="bottom" textRotation="0" wrapText="false" indent="2" shrinkToFit="false"/>
      <protection locked="true" hidden="false"/>
    </xf>
    <xf numFmtId="167" fontId="15" fillId="4" borderId="7" xfId="0" applyFont="true" applyBorder="true" applyAlignment="true" applyProtection="false">
      <alignment horizontal="general" vertical="bottom" textRotation="0" wrapText="false" indent="0" shrinkToFit="false"/>
      <protection locked="true" hidden="false"/>
    </xf>
    <xf numFmtId="167" fontId="4" fillId="4" borderId="0" xfId="0" applyFont="true" applyBorder="true" applyAlignment="true" applyProtection="true">
      <alignment horizontal="right" vertical="bottom" textRotation="0" wrapText="false" indent="1" shrinkToFit="false"/>
      <protection locked="true" hidden="false"/>
    </xf>
    <xf numFmtId="164" fontId="4" fillId="4" borderId="11" xfId="23" applyFont="true" applyBorder="true" applyAlignment="true" applyProtection="true">
      <alignment horizontal="left" vertical="bottom" textRotation="0" wrapText="false" indent="1" shrinkToFit="false"/>
      <protection locked="false" hidden="false"/>
    </xf>
    <xf numFmtId="164" fontId="4" fillId="4" borderId="17" xfId="31" applyFont="true" applyBorder="true" applyAlignment="true" applyProtection="false">
      <alignment horizontal="left" vertical="top" textRotation="0" wrapText="false" indent="1" shrinkToFit="false"/>
      <protection locked="true" hidden="false"/>
    </xf>
    <xf numFmtId="167" fontId="4" fillId="4" borderId="17" xfId="0" applyFont="true" applyBorder="true" applyAlignment="true" applyProtection="false">
      <alignment horizontal="general" vertical="bottom" textRotation="0" wrapText="false" indent="0" shrinkToFit="false"/>
      <protection locked="true" hidden="false"/>
    </xf>
    <xf numFmtId="167" fontId="4" fillId="4" borderId="8" xfId="0" applyFont="true" applyBorder="true" applyAlignment="true" applyProtection="false">
      <alignment horizontal="general" vertical="bottom" textRotation="0" wrapText="false" indent="0" shrinkToFit="false"/>
      <protection locked="true" hidden="false"/>
    </xf>
    <xf numFmtId="167" fontId="4" fillId="4" borderId="8" xfId="0" applyFont="true" applyBorder="true" applyAlignment="true" applyProtection="true">
      <alignment horizontal="general" vertical="bottom" textRotation="0" wrapText="false" indent="0" shrinkToFit="false"/>
      <protection locked="true" hidden="false"/>
    </xf>
    <xf numFmtId="167" fontId="4" fillId="4" borderId="9" xfId="0" applyFont="true" applyBorder="true" applyAlignment="true" applyProtection="false">
      <alignment horizontal="general" vertical="bottom" textRotation="0" wrapText="false" indent="0" shrinkToFit="false"/>
      <protection locked="true" hidden="false"/>
    </xf>
    <xf numFmtId="164" fontId="4" fillId="4" borderId="0" xfId="0" applyFont="true" applyBorder="true" applyAlignment="true" applyProtection="true">
      <alignment horizontal="general" vertical="bottom" textRotation="0" wrapText="false" indent="0" shrinkToFit="false"/>
      <protection locked="true" hidden="false"/>
    </xf>
    <xf numFmtId="164" fontId="15" fillId="4" borderId="0" xfId="23" applyFont="true" applyBorder="false" applyAlignment="true" applyProtection="false">
      <alignment horizontal="left" vertical="bottom" textRotation="0" wrapText="false" indent="0" shrinkToFit="false"/>
      <protection locked="true" hidden="false"/>
    </xf>
    <xf numFmtId="167" fontId="15" fillId="4" borderId="0" xfId="23" applyFont="true" applyBorder="true" applyAlignment="true" applyProtection="false">
      <alignment horizontal="right" vertical="bottom" textRotation="0" wrapText="false" indent="0" shrinkToFit="false"/>
      <protection locked="true" hidden="false"/>
    </xf>
    <xf numFmtId="164" fontId="15" fillId="4" borderId="4" xfId="23" applyFont="true" applyBorder="true" applyAlignment="true" applyProtection="false">
      <alignment horizontal="center" vertical="top" textRotation="0" wrapText="true" indent="0" shrinkToFit="false"/>
      <protection locked="true" hidden="false"/>
    </xf>
    <xf numFmtId="167" fontId="15" fillId="4" borderId="15" xfId="23" applyFont="true" applyBorder="true" applyAlignment="true" applyProtection="true">
      <alignment horizontal="center" vertical="top" textRotation="0" wrapText="true" indent="0" shrinkToFit="false"/>
      <protection locked="false" hidden="false"/>
    </xf>
    <xf numFmtId="167" fontId="15" fillId="4" borderId="18" xfId="23" applyFont="true" applyBorder="true" applyAlignment="true" applyProtection="true">
      <alignment horizontal="center" vertical="top" textRotation="0" wrapText="true" indent="0" shrinkToFit="false"/>
      <protection locked="false" hidden="false"/>
    </xf>
    <xf numFmtId="167" fontId="15" fillId="4" borderId="9" xfId="23" applyFont="true" applyBorder="true" applyAlignment="true" applyProtection="true">
      <alignment horizontal="center" vertical="top" textRotation="0" wrapText="true" indent="0" shrinkToFit="false"/>
      <protection locked="false" hidden="false"/>
    </xf>
    <xf numFmtId="167" fontId="4" fillId="4" borderId="16" xfId="23" applyFont="true" applyBorder="true" applyAlignment="true" applyProtection="true">
      <alignment horizontal="center" vertical="top" textRotation="0" wrapText="true" indent="0" shrinkToFit="false"/>
      <protection locked="false" hidden="false"/>
    </xf>
    <xf numFmtId="167" fontId="4" fillId="4" borderId="18" xfId="23" applyFont="true" applyBorder="true" applyAlignment="true" applyProtection="true">
      <alignment horizontal="center" vertical="top" textRotation="0" wrapText="true" indent="0" shrinkToFit="false"/>
      <protection locked="false" hidden="false"/>
    </xf>
    <xf numFmtId="167" fontId="34" fillId="4" borderId="7" xfId="23" applyFont="true" applyBorder="true" applyAlignment="false" applyProtection="false">
      <alignment horizontal="general" vertical="bottom" textRotation="0" wrapText="false" indent="0" shrinkToFit="false"/>
      <protection locked="true" hidden="false"/>
    </xf>
    <xf numFmtId="167" fontId="4" fillId="4" borderId="7" xfId="23" applyFont="true" applyBorder="true" applyAlignment="true" applyProtection="false">
      <alignment horizontal="general" vertical="bottom" textRotation="0" wrapText="false" indent="0" shrinkToFit="false"/>
      <protection locked="true" hidden="false"/>
    </xf>
    <xf numFmtId="167" fontId="4" fillId="4" borderId="7" xfId="23" applyFont="true" applyBorder="true" applyAlignment="false" applyProtection="false">
      <alignment horizontal="general" vertical="bottom" textRotation="0" wrapText="false" indent="0" shrinkToFit="false"/>
      <protection locked="true" hidden="false"/>
    </xf>
    <xf numFmtId="164" fontId="4" fillId="4" borderId="6" xfId="23" applyFont="true" applyBorder="true" applyAlignment="true" applyProtection="true">
      <alignment horizontal="general" vertical="bottom" textRotation="0" wrapText="false" indent="0" shrinkToFit="false"/>
      <protection locked="false" hidden="false"/>
    </xf>
    <xf numFmtId="167" fontId="15" fillId="4" borderId="7" xfId="23" applyFont="true" applyBorder="true" applyAlignment="false" applyProtection="false">
      <alignment horizontal="general" vertical="bottom" textRotation="0" wrapText="false" indent="0" shrinkToFit="false"/>
      <protection locked="true" hidden="false"/>
    </xf>
    <xf numFmtId="172" fontId="39" fillId="4" borderId="0" xfId="23" applyFont="true" applyBorder="false" applyAlignment="true" applyProtection="false">
      <alignment horizontal="general" vertical="bottom" textRotation="0" wrapText="false" indent="0" shrinkToFit="false"/>
      <protection locked="true" hidden="false"/>
    </xf>
    <xf numFmtId="167" fontId="34" fillId="4" borderId="0" xfId="23" applyFont="true" applyBorder="true" applyAlignment="true" applyProtection="true">
      <alignment horizontal="right" vertical="bottom" textRotation="0" wrapText="false" indent="1" shrinkToFit="false"/>
      <protection locked="false" hidden="false"/>
    </xf>
    <xf numFmtId="164" fontId="34" fillId="4" borderId="7" xfId="23" applyFont="true" applyBorder="true" applyAlignment="true" applyProtection="false">
      <alignment horizontal="general" vertical="bottom" textRotation="0" wrapText="false" indent="0" shrinkToFit="false"/>
      <protection locked="true" hidden="false"/>
    </xf>
    <xf numFmtId="164" fontId="42" fillId="4" borderId="0" xfId="23" applyFont="true" applyBorder="true" applyAlignment="true" applyProtection="false">
      <alignment horizontal="left" vertical="bottom" textRotation="0" wrapText="true" indent="0" shrinkToFit="false"/>
      <protection locked="true" hidden="false"/>
    </xf>
    <xf numFmtId="164" fontId="42" fillId="4" borderId="0" xfId="23" applyFont="true" applyBorder="false" applyAlignment="true" applyProtection="false">
      <alignment horizontal="left" vertical="bottom" textRotation="0" wrapText="true" indent="0" shrinkToFit="false"/>
      <protection locked="true" hidden="false"/>
    </xf>
    <xf numFmtId="167" fontId="47" fillId="4" borderId="0" xfId="23" applyFont="true" applyBorder="false" applyAlignment="true" applyProtection="false">
      <alignment horizontal="left" vertical="bottom" textRotation="0" wrapText="true" indent="0" shrinkToFit="false"/>
      <protection locked="true" hidden="false"/>
    </xf>
    <xf numFmtId="167" fontId="48" fillId="4" borderId="0" xfId="23" applyFont="true" applyBorder="false" applyAlignment="true" applyProtection="false">
      <alignment horizontal="right" vertical="bottom" textRotation="0" wrapText="true" indent="0" shrinkToFit="false"/>
      <protection locked="true" hidden="false"/>
    </xf>
    <xf numFmtId="167" fontId="4" fillId="4" borderId="0" xfId="23" applyFont="true" applyBorder="true" applyAlignment="true" applyProtection="true">
      <alignment horizontal="right" vertical="bottom" textRotation="0" wrapText="false" indent="1" shrinkToFit="false"/>
      <protection locked="false" hidden="false"/>
    </xf>
    <xf numFmtId="167" fontId="4" fillId="4" borderId="7" xfId="23" applyFont="true" applyBorder="true" applyAlignment="true" applyProtection="false">
      <alignment horizontal="right" vertical="bottom" textRotation="0" wrapText="false" indent="0" shrinkToFit="false"/>
      <protection locked="true" hidden="false"/>
    </xf>
    <xf numFmtId="171" fontId="4" fillId="4" borderId="0" xfId="23" applyFont="true" applyBorder="true" applyAlignment="true" applyProtection="true">
      <alignment horizontal="right" vertical="top" textRotation="0" wrapText="true" indent="1" shrinkToFit="false"/>
      <protection locked="false" hidden="false"/>
    </xf>
    <xf numFmtId="167" fontId="4" fillId="4" borderId="0" xfId="23" applyFont="true" applyBorder="true" applyAlignment="true" applyProtection="true">
      <alignment horizontal="right" vertical="top" textRotation="0" wrapText="true" indent="1" shrinkToFit="false"/>
      <protection locked="false" hidden="false"/>
    </xf>
    <xf numFmtId="164" fontId="4" fillId="4" borderId="0" xfId="23" applyFont="true" applyBorder="true" applyAlignment="true" applyProtection="false">
      <alignment horizontal="right" vertical="bottom" textRotation="0" wrapText="false" indent="1" shrinkToFit="false"/>
      <protection locked="true" hidden="false"/>
    </xf>
    <xf numFmtId="164" fontId="4" fillId="4" borderId="6" xfId="23" applyFont="true" applyBorder="true" applyAlignment="true" applyProtection="true">
      <alignment horizontal="left" vertical="bottom" textRotation="0" wrapText="false" indent="1" shrinkToFit="false"/>
      <protection locked="false" hidden="false"/>
    </xf>
    <xf numFmtId="167" fontId="15" fillId="4" borderId="8" xfId="23" applyFont="true" applyBorder="true" applyAlignment="false" applyProtection="false">
      <alignment horizontal="general" vertical="bottom" textRotation="0" wrapText="false" indent="0" shrinkToFit="false"/>
      <protection locked="true" hidden="false"/>
    </xf>
    <xf numFmtId="167" fontId="15" fillId="4" borderId="9" xfId="23" applyFont="true" applyBorder="true" applyAlignment="false" applyProtection="false">
      <alignment horizontal="general" vertical="bottom" textRotation="0" wrapText="false" indent="0" shrinkToFit="false"/>
      <protection locked="true" hidden="false"/>
    </xf>
    <xf numFmtId="167" fontId="41" fillId="4" borderId="0" xfId="23" applyFont="true" applyBorder="false" applyAlignment="false" applyProtection="false">
      <alignment horizontal="general" vertical="bottom" textRotation="0" wrapText="false" indent="0" shrinkToFit="false"/>
      <protection locked="true" hidden="false"/>
    </xf>
    <xf numFmtId="167" fontId="41" fillId="4" borderId="0" xfId="23" applyFont="true" applyBorder="true" applyAlignment="false" applyProtection="false">
      <alignment horizontal="general" vertical="bottom" textRotation="0" wrapText="false" indent="0" shrinkToFit="false"/>
      <protection locked="true" hidden="false"/>
    </xf>
    <xf numFmtId="164" fontId="4" fillId="4" borderId="0" xfId="0" applyFont="true" applyBorder="true" applyAlignment="true" applyProtection="false">
      <alignment horizontal="left" vertical="bottom" textRotation="0" wrapText="false" indent="0" shrinkToFit="false"/>
      <protection locked="true" hidden="false"/>
    </xf>
    <xf numFmtId="168" fontId="41" fillId="4" borderId="0" xfId="0" applyFont="true" applyBorder="true" applyAlignment="false" applyProtection="false">
      <alignment horizontal="general" vertical="bottom" textRotation="0" wrapText="false" indent="0" shrinkToFit="false"/>
      <protection locked="true" hidden="false"/>
    </xf>
    <xf numFmtId="164" fontId="39" fillId="4" borderId="0" xfId="0" applyFont="true" applyBorder="true" applyAlignment="true" applyProtection="false">
      <alignment horizontal="general" vertical="bottom" textRotation="0" wrapText="false" indent="0" shrinkToFit="false"/>
      <protection locked="true" hidden="false"/>
    </xf>
    <xf numFmtId="164" fontId="46" fillId="4" borderId="0" xfId="0" applyFont="true" applyBorder="true" applyAlignment="false" applyProtection="false">
      <alignment horizontal="general" vertical="bottom" textRotation="0" wrapText="false" indent="0" shrinkToFit="false"/>
      <protection locked="true" hidden="false"/>
    </xf>
    <xf numFmtId="164" fontId="5" fillId="4" borderId="0" xfId="23" applyFont="false" applyBorder="false" applyAlignment="false" applyProtection="false">
      <alignment horizontal="general" vertical="bottom" textRotation="0" wrapText="false" indent="0" shrinkToFit="false"/>
      <protection locked="true" hidden="false"/>
    </xf>
    <xf numFmtId="164" fontId="4" fillId="4" borderId="0" xfId="23" applyFont="true" applyBorder="true" applyAlignment="true" applyProtection="false">
      <alignment horizontal="left" vertical="center" textRotation="0" wrapText="false" indent="0" shrinkToFit="false"/>
      <protection locked="true" hidden="false"/>
    </xf>
    <xf numFmtId="164" fontId="15" fillId="4" borderId="0" xfId="23" applyFont="true" applyBorder="true" applyAlignment="true" applyProtection="false">
      <alignment horizontal="general" vertical="bottom" textRotation="0" wrapText="true" indent="0" shrinkToFit="false"/>
      <protection locked="true" hidden="false"/>
    </xf>
    <xf numFmtId="164" fontId="15" fillId="4" borderId="0" xfId="23" applyFont="true" applyBorder="true" applyAlignment="true" applyProtection="false">
      <alignment horizontal="right" vertical="bottom" textRotation="0" wrapText="true" indent="0" shrinkToFit="false"/>
      <protection locked="true" hidden="false"/>
    </xf>
    <xf numFmtId="164" fontId="15" fillId="4" borderId="10" xfId="23" applyFont="true" applyBorder="true" applyAlignment="true" applyProtection="true">
      <alignment horizontal="center" vertical="top" textRotation="0" wrapText="true" indent="0" shrinkToFit="false"/>
      <protection locked="false" hidden="false"/>
    </xf>
    <xf numFmtId="169" fontId="15" fillId="4" borderId="10" xfId="23" applyFont="true" applyBorder="true" applyAlignment="true" applyProtection="true">
      <alignment horizontal="center" vertical="center" textRotation="0" wrapText="true" indent="0" shrinkToFit="false"/>
      <protection locked="false" hidden="false"/>
    </xf>
    <xf numFmtId="169" fontId="15" fillId="4" borderId="13" xfId="23" applyFont="true" applyBorder="true" applyAlignment="true" applyProtection="true">
      <alignment horizontal="center" vertical="center" textRotation="0" wrapText="true" indent="0" shrinkToFit="false"/>
      <protection locked="false" hidden="false"/>
    </xf>
    <xf numFmtId="167" fontId="4" fillId="4" borderId="15" xfId="23" applyFont="true" applyBorder="true" applyAlignment="false" applyProtection="false">
      <alignment horizontal="general" vertical="bottom" textRotation="0" wrapText="false" indent="0" shrinkToFit="false"/>
      <protection locked="true" hidden="false"/>
    </xf>
    <xf numFmtId="167" fontId="4" fillId="4" borderId="18" xfId="23" applyFont="true" applyBorder="true" applyAlignment="false" applyProtection="false">
      <alignment horizontal="general" vertical="bottom" textRotation="0" wrapText="false" indent="0" shrinkToFit="false"/>
      <protection locked="true" hidden="false"/>
    </xf>
    <xf numFmtId="167" fontId="34" fillId="4" borderId="0" xfId="23" applyFont="true" applyBorder="true" applyAlignment="true" applyProtection="false">
      <alignment horizontal="left" vertical="bottom" textRotation="0" wrapText="false" indent="0" shrinkToFit="false"/>
      <protection locked="true" hidden="false"/>
    </xf>
    <xf numFmtId="167" fontId="34" fillId="4" borderId="7" xfId="23" applyFont="true" applyBorder="true" applyAlignment="true" applyProtection="false">
      <alignment horizontal="right" vertical="bottom" textRotation="0" wrapText="false" indent="1" shrinkToFit="false"/>
      <protection locked="true" hidden="false"/>
    </xf>
    <xf numFmtId="167" fontId="34" fillId="4" borderId="7" xfId="23" applyFont="true" applyBorder="true" applyAlignment="true" applyProtection="false">
      <alignment horizontal="left" vertical="bottom" textRotation="0" wrapText="false" indent="0" shrinkToFit="false"/>
      <protection locked="true" hidden="false"/>
    </xf>
    <xf numFmtId="167" fontId="4" fillId="4" borderId="7" xfId="23" applyFont="true" applyBorder="true" applyAlignment="true" applyProtection="false">
      <alignment horizontal="right" vertical="bottom" textRotation="0" wrapText="false" indent="1" shrinkToFit="false"/>
      <protection locked="true" hidden="false"/>
    </xf>
    <xf numFmtId="167" fontId="34" fillId="4" borderId="0" xfId="23" applyFont="true" applyBorder="true" applyAlignment="true" applyProtection="false">
      <alignment horizontal="general" vertical="bottom" textRotation="0" wrapText="false" indent="0" shrinkToFit="false"/>
      <protection locked="true" hidden="false"/>
    </xf>
    <xf numFmtId="167" fontId="34" fillId="4" borderId="0" xfId="23" applyFont="true" applyBorder="true" applyAlignment="false" applyProtection="false">
      <alignment horizontal="general" vertical="bottom" textRotation="0" wrapText="false" indent="0" shrinkToFit="false"/>
      <protection locked="true" hidden="false"/>
    </xf>
    <xf numFmtId="167" fontId="4" fillId="4" borderId="7" xfId="23" applyFont="true" applyBorder="true" applyAlignment="true" applyProtection="false">
      <alignment horizontal="left" vertical="bottom" textRotation="0" wrapText="false" indent="0" shrinkToFit="false"/>
      <protection locked="true" hidden="false"/>
    </xf>
    <xf numFmtId="167" fontId="4" fillId="4" borderId="0" xfId="23" applyFont="true" applyBorder="true" applyAlignment="true" applyProtection="false">
      <alignment horizontal="left" vertical="bottom" textRotation="0" wrapText="false" indent="0" shrinkToFit="false"/>
      <protection locked="true" hidden="false"/>
    </xf>
    <xf numFmtId="164" fontId="41" fillId="4" borderId="0" xfId="23" applyFont="true" applyBorder="true" applyAlignment="true" applyProtection="false">
      <alignment horizontal="center" vertical="center" textRotation="0" wrapText="false" indent="0" shrinkToFit="false"/>
      <protection locked="true" hidden="false"/>
    </xf>
    <xf numFmtId="167" fontId="50" fillId="4" borderId="0" xfId="23" applyFont="true" applyBorder="true" applyAlignment="true" applyProtection="false">
      <alignment horizontal="right" vertical="bottom" textRotation="0" wrapText="false" indent="0" shrinkToFit="false"/>
      <protection locked="true" hidden="false"/>
    </xf>
    <xf numFmtId="167" fontId="50" fillId="4" borderId="19" xfId="23" applyFont="true" applyBorder="true" applyAlignment="true" applyProtection="false">
      <alignment horizontal="right" vertical="bottom" textRotation="0" wrapText="false" indent="0" shrinkToFit="false"/>
      <protection locked="true" hidden="false"/>
    </xf>
    <xf numFmtId="169" fontId="4" fillId="4" borderId="0" xfId="23" applyFont="true" applyBorder="true" applyAlignment="true" applyProtection="true">
      <alignment horizontal="center" vertical="center" textRotation="0" wrapText="true" indent="0" shrinkToFit="false"/>
      <protection locked="false" hidden="false"/>
    </xf>
    <xf numFmtId="169" fontId="4" fillId="4" borderId="11" xfId="23" applyFont="true" applyBorder="true" applyAlignment="true" applyProtection="true">
      <alignment horizontal="center" vertical="center" textRotation="0" wrapText="true" indent="0" shrinkToFit="false"/>
      <protection locked="false" hidden="false"/>
    </xf>
    <xf numFmtId="169" fontId="4" fillId="4" borderId="7" xfId="23" applyFont="true" applyBorder="true" applyAlignment="true" applyProtection="true">
      <alignment horizontal="center" vertical="center" textRotation="0" wrapText="true" indent="0" shrinkToFit="false"/>
      <protection locked="false" hidden="false"/>
    </xf>
    <xf numFmtId="169" fontId="4" fillId="4" borderId="7" xfId="23" applyFont="true" applyBorder="true" applyAlignment="true" applyProtection="true">
      <alignment horizontal="left" vertical="center" textRotation="0" wrapText="true" indent="0" shrinkToFit="false"/>
      <protection locked="false" hidden="false"/>
    </xf>
    <xf numFmtId="167" fontId="34" fillId="4" borderId="0" xfId="23" applyFont="true" applyBorder="true" applyAlignment="true" applyProtection="false">
      <alignment horizontal="right" vertical="bottom" textRotation="0" wrapText="false" indent="0" shrinkToFit="false"/>
      <protection locked="true" hidden="false"/>
    </xf>
    <xf numFmtId="167" fontId="4" fillId="4" borderId="0" xfId="23" applyFont="true" applyBorder="true" applyAlignment="true" applyProtection="true">
      <alignment horizontal="left" vertical="top" textRotation="0" wrapText="false" indent="0" shrinkToFit="false"/>
      <protection locked="false" hidden="false"/>
    </xf>
    <xf numFmtId="167" fontId="4" fillId="4" borderId="11" xfId="23" applyFont="true" applyBorder="true" applyAlignment="true" applyProtection="true">
      <alignment horizontal="right" vertical="bottom" textRotation="0" wrapText="false" indent="1" shrinkToFit="false"/>
      <protection locked="false" hidden="false"/>
    </xf>
    <xf numFmtId="167" fontId="4" fillId="4" borderId="7" xfId="23" applyFont="true" applyBorder="true" applyAlignment="true" applyProtection="true">
      <alignment horizontal="right" vertical="bottom" textRotation="0" wrapText="false" indent="1" shrinkToFit="false"/>
      <protection locked="false" hidden="false"/>
    </xf>
    <xf numFmtId="167" fontId="4" fillId="4" borderId="7" xfId="23" applyFont="true" applyBorder="true" applyAlignment="true" applyProtection="true">
      <alignment horizontal="left" vertical="bottom" textRotation="0" wrapText="false" indent="0" shrinkToFit="false"/>
      <protection locked="false" hidden="false"/>
    </xf>
    <xf numFmtId="164" fontId="4" fillId="4" borderId="11" xfId="23" applyFont="true" applyBorder="true" applyAlignment="true" applyProtection="false">
      <alignment horizontal="right" vertical="bottom" textRotation="0" wrapText="false" indent="1" shrinkToFit="false"/>
      <protection locked="true" hidden="false"/>
    </xf>
    <xf numFmtId="164" fontId="4" fillId="4" borderId="7" xfId="23" applyFont="true" applyBorder="true" applyAlignment="true" applyProtection="false">
      <alignment horizontal="right" vertical="bottom" textRotation="0" wrapText="false" indent="1" shrinkToFit="false"/>
      <protection locked="true" hidden="false"/>
    </xf>
    <xf numFmtId="164" fontId="4" fillId="4" borderId="7" xfId="23" applyFont="true" applyBorder="true" applyAlignment="true" applyProtection="false">
      <alignment horizontal="left" vertical="bottom" textRotation="0" wrapText="false" indent="0" shrinkToFit="false"/>
      <protection locked="true" hidden="false"/>
    </xf>
    <xf numFmtId="167" fontId="4" fillId="4" borderId="0" xfId="23" applyFont="true" applyBorder="true" applyAlignment="true" applyProtection="false">
      <alignment horizontal="general" vertical="bottom" textRotation="0" wrapText="false" indent="0" shrinkToFit="false"/>
      <protection locked="true" hidden="false"/>
    </xf>
    <xf numFmtId="167" fontId="51" fillId="4" borderId="0" xfId="23" applyFont="true" applyBorder="true" applyAlignment="true" applyProtection="false">
      <alignment horizontal="right" vertical="bottom" textRotation="0" wrapText="false" indent="1" shrinkToFit="false"/>
      <protection locked="true" hidden="false"/>
    </xf>
    <xf numFmtId="167" fontId="34" fillId="4" borderId="6" xfId="23" applyFont="true" applyBorder="true" applyAlignment="true" applyProtection="false">
      <alignment horizontal="left" vertical="bottom" textRotation="0" wrapText="false" indent="0" shrinkToFit="false"/>
      <protection locked="true" hidden="false"/>
    </xf>
    <xf numFmtId="167" fontId="4" fillId="4" borderId="0" xfId="23" applyFont="true" applyBorder="true" applyAlignment="true" applyProtection="false">
      <alignment horizontal="left" vertical="top" textRotation="0" wrapText="false" indent="0" shrinkToFit="false"/>
      <protection locked="true" hidden="false"/>
    </xf>
    <xf numFmtId="167" fontId="34" fillId="4" borderId="11" xfId="23" applyFont="true" applyBorder="true" applyAlignment="true" applyProtection="false">
      <alignment horizontal="right" vertical="bottom" textRotation="0" wrapText="false" indent="0" shrinkToFit="false"/>
      <protection locked="true" hidden="false"/>
    </xf>
    <xf numFmtId="167" fontId="34" fillId="4" borderId="7" xfId="23" applyFont="true" applyBorder="true" applyAlignment="true" applyProtection="false">
      <alignment horizontal="right" vertical="bottom" textRotation="0" wrapText="false" indent="0" shrinkToFit="false"/>
      <protection locked="true" hidden="false"/>
    </xf>
    <xf numFmtId="164" fontId="4" fillId="4" borderId="11" xfId="23" applyFont="true" applyBorder="true" applyAlignment="false" applyProtection="false">
      <alignment horizontal="general" vertical="bottom" textRotation="0" wrapText="false" indent="0" shrinkToFit="false"/>
      <protection locked="true" hidden="false"/>
    </xf>
    <xf numFmtId="167" fontId="45" fillId="4" borderId="7" xfId="23" applyFont="true" applyBorder="true" applyAlignment="true" applyProtection="false">
      <alignment horizontal="left" vertical="bottom" textRotation="0" wrapText="false" indent="0" shrinkToFit="false"/>
      <protection locked="true" hidden="false"/>
    </xf>
    <xf numFmtId="164" fontId="45" fillId="4" borderId="5" xfId="23" applyFont="true" applyBorder="true" applyAlignment="true" applyProtection="true">
      <alignment horizontal="left" vertical="bottom" textRotation="0" wrapText="false" indent="0" shrinkToFit="false"/>
      <protection locked="false" hidden="false"/>
    </xf>
    <xf numFmtId="167" fontId="34" fillId="4" borderId="8" xfId="23" applyFont="true" applyBorder="true" applyAlignment="true" applyProtection="false">
      <alignment horizontal="right" vertical="bottom" textRotation="0" wrapText="false" indent="0" shrinkToFit="false"/>
      <protection locked="true" hidden="false"/>
    </xf>
    <xf numFmtId="167" fontId="34" fillId="4" borderId="17" xfId="23" applyFont="true" applyBorder="true" applyAlignment="true" applyProtection="false">
      <alignment horizontal="right" vertical="bottom" textRotation="0" wrapText="false" indent="0" shrinkToFit="false"/>
      <protection locked="true" hidden="false"/>
    </xf>
    <xf numFmtId="167" fontId="34" fillId="4" borderId="9" xfId="23" applyFont="true" applyBorder="true" applyAlignment="true" applyProtection="false">
      <alignment horizontal="right" vertical="bottom" textRotation="0" wrapText="false" indent="0" shrinkToFit="false"/>
      <protection locked="true" hidden="false"/>
    </xf>
    <xf numFmtId="164" fontId="45" fillId="4" borderId="0" xfId="23" applyFont="true" applyBorder="true" applyAlignment="true" applyProtection="true">
      <alignment horizontal="left" vertical="bottom" textRotation="0" wrapText="false" indent="0" shrinkToFit="false"/>
      <protection locked="false" hidden="false"/>
    </xf>
    <xf numFmtId="164" fontId="4" fillId="4" borderId="0" xfId="23" applyFont="true" applyBorder="true" applyAlignment="true" applyProtection="true">
      <alignment horizontal="left" vertical="bottom" textRotation="0" wrapText="false" indent="0" shrinkToFit="false"/>
      <protection locked="false" hidden="false"/>
    </xf>
    <xf numFmtId="167" fontId="4" fillId="4" borderId="0" xfId="23" applyFont="true" applyBorder="false" applyAlignment="true" applyProtection="false">
      <alignment horizontal="center" vertical="bottom" textRotation="0" wrapText="false" indent="0" shrinkToFit="false"/>
      <protection locked="true" hidden="false"/>
    </xf>
    <xf numFmtId="167" fontId="4" fillId="4" borderId="0" xfId="23" applyFont="true" applyBorder="true" applyAlignment="true" applyProtection="false">
      <alignment horizontal="center" vertical="bottom" textRotation="0" wrapText="false" indent="0" shrinkToFit="false"/>
      <protection locked="true" hidden="false"/>
    </xf>
    <xf numFmtId="164" fontId="42" fillId="4" borderId="0" xfId="23" applyFont="true" applyBorder="true" applyAlignment="true" applyProtection="false">
      <alignment horizontal="left" vertical="center" textRotation="0" wrapText="false" indent="0" shrinkToFit="false"/>
      <protection locked="true" hidden="false"/>
    </xf>
    <xf numFmtId="164" fontId="41" fillId="4" borderId="0" xfId="23" applyFont="true" applyBorder="true" applyAlignment="true" applyProtection="false">
      <alignment horizontal="right" vertical="center" textRotation="0" wrapText="false" indent="0" shrinkToFit="false"/>
      <protection locked="true" hidden="false"/>
    </xf>
    <xf numFmtId="164" fontId="41" fillId="4" borderId="0" xfId="23" applyFont="true" applyBorder="true" applyAlignment="true" applyProtection="false">
      <alignment horizontal="left" vertical="center"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Normal 2 2" xfId="23"/>
    <cellStyle name="Normal 3" xfId="24"/>
    <cellStyle name="Normal 4" xfId="25"/>
    <cellStyle name="Normal 4 2" xfId="26"/>
    <cellStyle name="Normal 5" xfId="27"/>
    <cellStyle name="Normal 6" xfId="28"/>
    <cellStyle name="Normal 7" xfId="29"/>
    <cellStyle name="Normal_3" xfId="30"/>
    <cellStyle name="Normal_Κατάλ Οικ Δρα" xfId="3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E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 width="1.99"/>
    <col collapsed="false" customWidth="true" hidden="false" outlineLevel="0" max="2" min="2" style="1" width="111.41"/>
    <col collapsed="false" customWidth="true" hidden="false" outlineLevel="0" max="3" min="3" style="1" width="8.99"/>
    <col collapsed="false" customWidth="true" hidden="false" outlineLevel="0" max="4" min="4" style="1" width="111.41"/>
    <col collapsed="false" customWidth="false" hidden="false" outlineLevel="0" max="257" min="5" style="1" width="9.14"/>
  </cols>
  <sheetData>
    <row r="1" customFormat="false" ht="30" hidden="false" customHeight="true" outlineLevel="0" collapsed="false">
      <c r="B1" s="2" t="s">
        <v>0</v>
      </c>
      <c r="C1" s="3"/>
      <c r="D1" s="2" t="s">
        <v>1</v>
      </c>
    </row>
    <row r="2" s="7" customFormat="true" ht="30" hidden="false" customHeight="true" outlineLevel="0" collapsed="false">
      <c r="A2" s="4"/>
      <c r="B2" s="5" t="s">
        <v>2</v>
      </c>
      <c r="C2" s="6" t="s">
        <v>3</v>
      </c>
      <c r="D2" s="5" t="s">
        <v>4</v>
      </c>
    </row>
    <row r="3" s="12" customFormat="true" ht="42" hidden="false" customHeight="true" outlineLevel="0" collapsed="false">
      <c r="A3" s="8"/>
      <c r="B3" s="9" t="s">
        <v>5</v>
      </c>
      <c r="C3" s="10" t="n">
        <v>1</v>
      </c>
      <c r="D3" s="9" t="s">
        <v>6</v>
      </c>
      <c r="E3" s="11"/>
    </row>
    <row r="4" s="12" customFormat="true" ht="24.75" hidden="false" customHeight="true" outlineLevel="0" collapsed="false">
      <c r="A4" s="8"/>
      <c r="B4" s="13" t="s">
        <v>7</v>
      </c>
      <c r="C4" s="10" t="n">
        <v>2</v>
      </c>
      <c r="D4" s="13" t="s">
        <v>8</v>
      </c>
    </row>
    <row r="5" s="12" customFormat="true" ht="24.75" hidden="false" customHeight="true" outlineLevel="0" collapsed="false">
      <c r="A5" s="8"/>
      <c r="B5" s="13" t="s">
        <v>9</v>
      </c>
      <c r="C5" s="10" t="n">
        <v>3</v>
      </c>
      <c r="D5" s="13" t="s">
        <v>10</v>
      </c>
    </row>
    <row r="6" s="12" customFormat="true" ht="24.75" hidden="false" customHeight="true" outlineLevel="0" collapsed="false">
      <c r="A6" s="8"/>
      <c r="B6" s="13" t="s">
        <v>11</v>
      </c>
      <c r="C6" s="10" t="n">
        <v>4</v>
      </c>
      <c r="D6" s="13" t="s">
        <v>12</v>
      </c>
    </row>
    <row r="7" s="12" customFormat="true" ht="42" hidden="false" customHeight="true" outlineLevel="0" collapsed="false">
      <c r="A7" s="8"/>
      <c r="B7" s="9" t="s">
        <v>13</v>
      </c>
      <c r="C7" s="10" t="n">
        <v>5</v>
      </c>
      <c r="D7" s="9" t="s">
        <v>14</v>
      </c>
      <c r="E7" s="11"/>
    </row>
    <row r="8" s="12" customFormat="true" ht="24.75" hidden="false" customHeight="true" outlineLevel="0" collapsed="false">
      <c r="A8" s="8"/>
      <c r="B8" s="13" t="s">
        <v>15</v>
      </c>
      <c r="C8" s="10" t="n">
        <v>6</v>
      </c>
      <c r="D8" s="13" t="s">
        <v>16</v>
      </c>
    </row>
    <row r="9" customFormat="false" ht="24.75" hidden="false" customHeight="true" outlineLevel="0" collapsed="false">
      <c r="A9" s="8"/>
      <c r="B9" s="13" t="s">
        <v>17</v>
      </c>
      <c r="C9" s="10" t="n">
        <v>7</v>
      </c>
      <c r="D9" s="13" t="s">
        <v>18</v>
      </c>
    </row>
    <row r="10" customFormat="false" ht="14.25" hidden="false" customHeight="false" outlineLevel="0" collapsed="false">
      <c r="A10" s="8"/>
    </row>
    <row r="11" customFormat="false" ht="15" hidden="false" customHeight="false" outlineLevel="0" collapsed="false">
      <c r="A11" s="8"/>
      <c r="B11" s="14" t="s">
        <v>19</v>
      </c>
      <c r="C11" s="12"/>
      <c r="D11" s="15"/>
    </row>
    <row r="12" customFormat="false" ht="15" hidden="false" customHeight="false" outlineLevel="0" collapsed="false">
      <c r="A12" s="8"/>
      <c r="B12" s="16" t="s">
        <v>20</v>
      </c>
      <c r="C12" s="12"/>
      <c r="D12" s="17"/>
    </row>
    <row r="13" customFormat="false" ht="14.25" hidden="false" customHeight="false" outlineLevel="0" collapsed="false">
      <c r="A13" s="8"/>
    </row>
    <row r="14" customFormat="false" ht="14.25" hidden="false" customHeight="false" outlineLevel="0" collapsed="false">
      <c r="A14" s="8"/>
    </row>
    <row r="15" customFormat="false" ht="14.25" hidden="false" customHeight="false" outlineLevel="0" collapsed="false">
      <c r="A15" s="8"/>
    </row>
    <row r="16" customFormat="false" ht="14.25" hidden="false" customHeight="false" outlineLevel="0" collapsed="false">
      <c r="A16" s="8"/>
    </row>
    <row r="17" customFormat="false" ht="14.25" hidden="false" customHeight="false" outlineLevel="0" collapsed="false">
      <c r="A17" s="8"/>
    </row>
    <row r="18" customFormat="false" ht="14.25" hidden="false" customHeight="false" outlineLevel="0" collapsed="false">
      <c r="A18" s="8"/>
    </row>
  </sheetData>
  <hyperlinks>
    <hyperlink ref="C3" location="1!A1" display="#1.A1"/>
    <hyperlink ref="C4" location="2!A1" display="#2.A1"/>
    <hyperlink ref="C5" location="3!A1" display="#3.A1"/>
    <hyperlink ref="C6" location="4!A1" display="#4.A1"/>
    <hyperlink ref="C7" location="5!A1" display="#5.A1"/>
    <hyperlink ref="C8" location="6!A1" display="#6.A1"/>
    <hyperlink ref="C9" location="7!A1" display="#7.A1"/>
  </hyperlinks>
  <printOptions headings="false" gridLines="false" gridLinesSet="true" horizontalCentered="true" verticalCentered="false"/>
  <pageMargins left="0.157638888888889" right="0.157638888888889" top="0.7875" bottom="0.7875"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O272"/>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pane xSplit="0" ySplit="10" topLeftCell="A242" activePane="bottomLeft" state="frozen"/>
      <selection pane="topLeft" activeCell="A1" activeCellId="0" sqref="A1"/>
      <selection pane="bottomLeft" activeCell="A1" activeCellId="0" sqref="A1:B1"/>
    </sheetView>
  </sheetViews>
  <sheetFormatPr defaultColWidth="9.28125" defaultRowHeight="12.75" zeroHeight="false" outlineLevelRow="0" outlineLevelCol="0"/>
  <cols>
    <col collapsed="false" customWidth="true" hidden="false" outlineLevel="0" max="1" min="1" style="72" width="14.56"/>
    <col collapsed="false" customWidth="true" hidden="false" outlineLevel="0" max="2" min="2" style="73" width="11.7"/>
    <col collapsed="false" customWidth="true" hidden="false" outlineLevel="0" max="3" min="3" style="73" width="12.7"/>
    <col collapsed="false" customWidth="true" hidden="false" outlineLevel="0" max="4" min="4" style="73" width="13.14"/>
    <col collapsed="false" customWidth="true" hidden="false" outlineLevel="0" max="5" min="5" style="73" width="12.42"/>
    <col collapsed="false" customWidth="true" hidden="false" outlineLevel="0" max="6" min="6" style="73" width="13.99"/>
    <col collapsed="false" customWidth="true" hidden="false" outlineLevel="0" max="7" min="7" style="73" width="12.28"/>
    <col collapsed="false" customWidth="true" hidden="false" outlineLevel="0" max="8" min="8" style="73" width="0.85"/>
    <col collapsed="false" customWidth="false" hidden="false" outlineLevel="0" max="257" min="9" style="72" width="9.28"/>
  </cols>
  <sheetData>
    <row r="1" s="78" customFormat="true" ht="12.95" hidden="false" customHeight="true" outlineLevel="0" collapsed="false">
      <c r="A1" s="74" t="s">
        <v>21</v>
      </c>
      <c r="B1" s="74"/>
      <c r="C1" s="75"/>
      <c r="D1" s="76"/>
      <c r="E1" s="76"/>
      <c r="F1" s="75"/>
      <c r="G1" s="77" t="s">
        <v>105</v>
      </c>
      <c r="H1" s="76"/>
      <c r="J1" s="193"/>
      <c r="K1" s="193"/>
      <c r="L1" s="193"/>
      <c r="M1" s="119"/>
      <c r="N1" s="193"/>
      <c r="O1" s="194"/>
    </row>
    <row r="2" s="78" customFormat="true" ht="12.95" hidden="false" customHeight="true" outlineLevel="0" collapsed="false">
      <c r="A2" s="75"/>
      <c r="B2" s="21"/>
      <c r="C2" s="79"/>
      <c r="D2" s="76"/>
      <c r="E2" s="76"/>
      <c r="F2" s="75"/>
      <c r="G2" s="77" t="s">
        <v>925</v>
      </c>
      <c r="H2" s="76"/>
      <c r="J2" s="193"/>
      <c r="K2" s="193"/>
      <c r="L2" s="193"/>
      <c r="M2" s="119"/>
      <c r="N2" s="193"/>
      <c r="O2" s="194"/>
    </row>
    <row r="3" s="78" customFormat="true" ht="12.95" hidden="false" customHeight="true" outlineLevel="0" collapsed="false">
      <c r="A3" s="75"/>
      <c r="B3" s="21"/>
      <c r="C3" s="79"/>
      <c r="D3" s="76"/>
      <c r="E3" s="76"/>
      <c r="F3" s="76"/>
      <c r="G3" s="75"/>
      <c r="H3" s="76"/>
      <c r="I3" s="193"/>
      <c r="J3" s="193"/>
      <c r="K3" s="193"/>
      <c r="L3" s="193"/>
      <c r="M3" s="119"/>
      <c r="N3" s="193"/>
      <c r="O3" s="194"/>
    </row>
    <row r="4" s="81" customFormat="true" ht="15" hidden="false" customHeight="true" outlineLevel="0" collapsed="false">
      <c r="A4" s="80" t="s">
        <v>1109</v>
      </c>
      <c r="B4" s="80"/>
      <c r="C4" s="80"/>
      <c r="D4" s="80"/>
      <c r="E4" s="80"/>
      <c r="F4" s="80"/>
      <c r="G4" s="80"/>
      <c r="H4" s="80"/>
    </row>
    <row r="5" s="81" customFormat="true" ht="11.25" hidden="false" customHeight="true" outlineLevel="0" collapsed="false">
      <c r="A5" s="80"/>
      <c r="B5" s="345" t="s">
        <v>1110</v>
      </c>
      <c r="C5" s="80"/>
      <c r="D5" s="80"/>
      <c r="E5" s="80"/>
      <c r="F5" s="80"/>
      <c r="G5" s="80"/>
      <c r="H5" s="80"/>
    </row>
    <row r="6" s="81" customFormat="true" ht="15" hidden="false" customHeight="true" outlineLevel="0" collapsed="false">
      <c r="A6" s="82" t="s">
        <v>1111</v>
      </c>
      <c r="B6" s="82"/>
      <c r="C6" s="82"/>
      <c r="D6" s="82"/>
      <c r="E6" s="82"/>
      <c r="F6" s="82"/>
      <c r="G6" s="82"/>
      <c r="H6" s="82"/>
    </row>
    <row r="7" s="81" customFormat="true" ht="11.25" hidden="false" customHeight="true" outlineLevel="0" collapsed="false">
      <c r="A7" s="196"/>
      <c r="B7" s="345" t="s">
        <v>1112</v>
      </c>
      <c r="C7" s="345"/>
      <c r="D7" s="196"/>
      <c r="E7" s="196"/>
      <c r="F7" s="196"/>
      <c r="G7" s="196"/>
      <c r="H7" s="196"/>
    </row>
    <row r="8" s="81" customFormat="true" ht="11.25" hidden="false" customHeight="true" outlineLevel="0" collapsed="false">
      <c r="A8" s="196"/>
      <c r="B8" s="197"/>
      <c r="C8" s="197"/>
      <c r="D8" s="197"/>
      <c r="E8" s="197"/>
      <c r="F8" s="197"/>
      <c r="G8" s="346" t="s">
        <v>1113</v>
      </c>
      <c r="H8" s="346"/>
    </row>
    <row r="9" s="85" customFormat="true" ht="55.5" hidden="false" customHeight="true" outlineLevel="0" collapsed="false">
      <c r="A9" s="83" t="s">
        <v>863</v>
      </c>
      <c r="B9" s="84" t="s">
        <v>1053</v>
      </c>
      <c r="C9" s="84" t="s">
        <v>1114</v>
      </c>
      <c r="D9" s="347" t="s">
        <v>1115</v>
      </c>
      <c r="E9" s="84" t="s">
        <v>1116</v>
      </c>
      <c r="F9" s="84" t="s">
        <v>1117</v>
      </c>
      <c r="G9" s="348" t="s">
        <v>1118</v>
      </c>
      <c r="H9" s="349"/>
    </row>
    <row r="10" s="85" customFormat="true" ht="54" hidden="false" customHeight="true" outlineLevel="0" collapsed="false">
      <c r="A10" s="86" t="s">
        <v>1119</v>
      </c>
      <c r="B10" s="87" t="s">
        <v>1056</v>
      </c>
      <c r="C10" s="87" t="s">
        <v>1120</v>
      </c>
      <c r="D10" s="87" t="s">
        <v>1121</v>
      </c>
      <c r="E10" s="87" t="s">
        <v>1122</v>
      </c>
      <c r="F10" s="87" t="s">
        <v>1123</v>
      </c>
      <c r="G10" s="204" t="s">
        <v>1124</v>
      </c>
      <c r="H10" s="350"/>
    </row>
    <row r="11" s="81" customFormat="true" ht="5.25" hidden="false" customHeight="true" outlineLevel="0" collapsed="false">
      <c r="A11" s="206"/>
      <c r="B11" s="351"/>
      <c r="C11" s="351"/>
      <c r="D11" s="351"/>
      <c r="E11" s="351"/>
      <c r="F11" s="351"/>
      <c r="G11" s="351"/>
      <c r="H11" s="352"/>
    </row>
    <row r="12" s="94" customFormat="true" ht="12.75" hidden="false" customHeight="true" outlineLevel="0" collapsed="false">
      <c r="A12" s="91" t="s">
        <v>875</v>
      </c>
      <c r="B12" s="209" t="n">
        <f aca="false">B14+B23+B249</f>
        <v>412794</v>
      </c>
      <c r="C12" s="209" t="n">
        <f aca="false">C14+C23+C249</f>
        <v>117207</v>
      </c>
      <c r="D12" s="209" t="n">
        <f aca="false">D14+D23+D249</f>
        <v>263406</v>
      </c>
      <c r="E12" s="209" t="n">
        <f aca="false">E14+E23+E249</f>
        <v>16906</v>
      </c>
      <c r="F12" s="210" t="n">
        <f aca="false">F14+F23+F249</f>
        <v>5113</v>
      </c>
      <c r="G12" s="209" t="n">
        <f aca="false">G14+G23+G249</f>
        <v>10162</v>
      </c>
      <c r="H12" s="353" t="e">
        <f aca="false">H14+H23+#REF!+H249</f>
        <v>#REF!</v>
      </c>
    </row>
    <row r="13" s="94" customFormat="true" ht="5.25" hidden="false" customHeight="true" outlineLevel="0" collapsed="false">
      <c r="A13" s="99"/>
      <c r="B13" s="209"/>
      <c r="C13" s="209"/>
      <c r="D13" s="209"/>
      <c r="E13" s="209"/>
      <c r="F13" s="210"/>
      <c r="G13" s="209"/>
      <c r="H13" s="353"/>
    </row>
    <row r="14" s="94" customFormat="true" ht="12.75" hidden="false" customHeight="true" outlineLevel="0" collapsed="false">
      <c r="A14" s="91" t="s">
        <v>876</v>
      </c>
      <c r="B14" s="209" t="n">
        <f aca="false">B16</f>
        <v>212134</v>
      </c>
      <c r="C14" s="209" t="n">
        <f aca="false">C16</f>
        <v>40481</v>
      </c>
      <c r="D14" s="209" t="n">
        <f aca="false">D16</f>
        <v>168545</v>
      </c>
      <c r="E14" s="209" t="n">
        <f aca="false">E16</f>
        <v>1643</v>
      </c>
      <c r="F14" s="210" t="n">
        <f aca="false">F16</f>
        <v>1099</v>
      </c>
      <c r="G14" s="209" t="n">
        <f aca="false">G16</f>
        <v>366</v>
      </c>
      <c r="H14" s="353" t="n">
        <f aca="false">H16</f>
        <v>0</v>
      </c>
    </row>
    <row r="15" s="94" customFormat="true" ht="5.25" hidden="false" customHeight="true" outlineLevel="0" collapsed="false">
      <c r="A15" s="99"/>
      <c r="B15" s="209"/>
      <c r="C15" s="209"/>
      <c r="D15" s="209"/>
      <c r="E15" s="209"/>
      <c r="F15" s="210"/>
      <c r="G15" s="209"/>
      <c r="H15" s="353"/>
    </row>
    <row r="16" s="95" customFormat="true" ht="12.75" hidden="false" customHeight="true" outlineLevel="0" collapsed="false">
      <c r="A16" s="91" t="s">
        <v>877</v>
      </c>
      <c r="B16" s="209" t="n">
        <f aca="false">B18</f>
        <v>212134</v>
      </c>
      <c r="C16" s="209" t="n">
        <f aca="false">C18</f>
        <v>40481</v>
      </c>
      <c r="D16" s="209" t="n">
        <f aca="false">D18</f>
        <v>168545</v>
      </c>
      <c r="E16" s="209" t="n">
        <f aca="false">E18</f>
        <v>1643</v>
      </c>
      <c r="F16" s="210" t="n">
        <f aca="false">F18</f>
        <v>1099</v>
      </c>
      <c r="G16" s="209" t="n">
        <f aca="false">G18</f>
        <v>366</v>
      </c>
      <c r="H16" s="353" t="n">
        <f aca="false">H18</f>
        <v>0</v>
      </c>
    </row>
    <row r="17" s="95" customFormat="true" ht="12.75" hidden="false" customHeight="true" outlineLevel="0" collapsed="false">
      <c r="A17" s="96" t="s">
        <v>878</v>
      </c>
      <c r="B17" s="209"/>
      <c r="C17" s="209"/>
      <c r="D17" s="209"/>
      <c r="E17" s="209"/>
      <c r="F17" s="210"/>
      <c r="G17" s="209"/>
      <c r="H17" s="353"/>
    </row>
    <row r="18" s="94" customFormat="true" ht="12.75" hidden="false" customHeight="true" outlineLevel="0" collapsed="false">
      <c r="A18" s="96" t="s">
        <v>879</v>
      </c>
      <c r="B18" s="214" t="n">
        <f aca="false">SUM(B20:B21)</f>
        <v>212134</v>
      </c>
      <c r="C18" s="214" t="n">
        <f aca="false">SUM(C20:C21)</f>
        <v>40481</v>
      </c>
      <c r="D18" s="214" t="n">
        <f aca="false">SUM(D20:D21)</f>
        <v>168545</v>
      </c>
      <c r="E18" s="214" t="n">
        <f aca="false">SUM(E20:E21)</f>
        <v>1643</v>
      </c>
      <c r="F18" s="215" t="n">
        <f aca="false">SUM(F20:F21)</f>
        <v>1099</v>
      </c>
      <c r="G18" s="214" t="n">
        <f aca="false">SUM(G20:G21)</f>
        <v>366</v>
      </c>
      <c r="H18" s="354" t="n">
        <f aca="false">SUM(H20:H21)</f>
        <v>0</v>
      </c>
    </row>
    <row r="19" s="94" customFormat="true" ht="12.75" hidden="false" customHeight="true" outlineLevel="0" collapsed="false">
      <c r="A19" s="99" t="s">
        <v>880</v>
      </c>
      <c r="B19" s="214"/>
      <c r="C19" s="214"/>
      <c r="D19" s="214"/>
      <c r="E19" s="214"/>
      <c r="F19" s="215"/>
      <c r="G19" s="214"/>
      <c r="H19" s="354"/>
    </row>
    <row r="20" s="94" customFormat="true" ht="12.75" hidden="false" customHeight="true" outlineLevel="0" collapsed="false">
      <c r="A20" s="99" t="s">
        <v>881</v>
      </c>
      <c r="B20" s="212"/>
      <c r="C20" s="212"/>
      <c r="D20" s="212"/>
      <c r="E20" s="212"/>
      <c r="F20" s="111"/>
      <c r="G20" s="212"/>
      <c r="H20" s="355"/>
    </row>
    <row r="21" s="94" customFormat="true" ht="12.75" hidden="false" customHeight="true" outlineLevel="0" collapsed="false">
      <c r="A21" s="99" t="s">
        <v>803</v>
      </c>
      <c r="B21" s="212" t="n">
        <f aca="false">SUM(C21:H21)</f>
        <v>212134</v>
      </c>
      <c r="C21" s="212" t="n">
        <v>40481</v>
      </c>
      <c r="D21" s="212" t="n">
        <v>168545</v>
      </c>
      <c r="E21" s="212" t="n">
        <v>1643</v>
      </c>
      <c r="F21" s="111" t="n">
        <v>1099</v>
      </c>
      <c r="G21" s="212" t="n">
        <v>366</v>
      </c>
      <c r="H21" s="355"/>
    </row>
    <row r="22" s="94" customFormat="true" ht="5.25" hidden="false" customHeight="true" outlineLevel="0" collapsed="false">
      <c r="A22" s="356"/>
      <c r="B22" s="214"/>
      <c r="C22" s="214"/>
      <c r="D22" s="214"/>
      <c r="E22" s="214"/>
      <c r="F22" s="215"/>
      <c r="G22" s="214"/>
      <c r="H22" s="357"/>
    </row>
    <row r="23" s="94" customFormat="true" ht="12.75" hidden="false" customHeight="true" outlineLevel="0" collapsed="false">
      <c r="A23" s="91" t="s">
        <v>140</v>
      </c>
      <c r="B23" s="209" t="n">
        <f aca="false">B25+B54+B61+B68+B77+B83+B91+B98+B105+B109+B123+B127+B136+B159+B166+B184+B194+B206+B212+B216+B223+B237</f>
        <v>178221</v>
      </c>
      <c r="C23" s="209" t="n">
        <f aca="false">C25+C54+C61+C68+C77+C83+C91+C98+C105+C109+C123+C127+C136+C159+C166+C184+C194+C206+C212+C216+C223+C237</f>
        <v>59625</v>
      </c>
      <c r="D23" s="209" t="n">
        <f aca="false">D25+D54+D61+D68+D77+D83+D91+D98+D105+D109+D123+D127+D136+D159+D166+D184+D194+D206+D212+D216+D223+D237</f>
        <v>92142</v>
      </c>
      <c r="E23" s="209" t="n">
        <f aca="false">E25+E54+E61+E68+E77+E83+E91+E98+E105+E109+E123+E127+E136+E159+E166+E184+E194+E206+E212+E216+E223+E237</f>
        <v>13384</v>
      </c>
      <c r="F23" s="210" t="n">
        <f aca="false">F25+F54+F61+F68+F77+F83+F91+F98+F105+F109+F123+F127+F136+F159+F166+F184+F194+F206+F212+F216+F223+F237</f>
        <v>3670</v>
      </c>
      <c r="G23" s="209" t="n">
        <f aca="false">G25+G54+G61+G68+G77+G83+G91+G98+G105+G109+G123+G127+G136+G159+G166+G184+G194+G206+G212+G216+G223+G237</f>
        <v>9400</v>
      </c>
      <c r="H23" s="353" t="e">
        <f aca="false">H25+H54+#REF!+H61+H68+H77+H83+H91+H98+H109+H123+H127+H136+H159+H166+H184+#REF!+H194+H212+H216+H223+H237</f>
        <v>#REF!</v>
      </c>
      <c r="M23" s="358"/>
    </row>
    <row r="24" s="94" customFormat="true" ht="5.25" hidden="false" customHeight="true" outlineLevel="0" collapsed="false">
      <c r="A24" s="91"/>
      <c r="B24" s="209"/>
      <c r="C24" s="209"/>
      <c r="D24" s="209"/>
      <c r="E24" s="359"/>
      <c r="F24" s="210"/>
      <c r="G24" s="209"/>
      <c r="H24" s="360"/>
    </row>
    <row r="25" s="94" customFormat="true" ht="12.75" hidden="false" customHeight="true" outlineLevel="0" collapsed="false">
      <c r="A25" s="91" t="n">
        <v>10</v>
      </c>
      <c r="B25" s="209" t="n">
        <f aca="false">B26+B30+B32+B36+B39+B41+B45+B51</f>
        <v>52288</v>
      </c>
      <c r="C25" s="209" t="n">
        <f aca="false">C26+C30+C32+C36+C39+C41+C45+C51</f>
        <v>18330</v>
      </c>
      <c r="D25" s="209" t="n">
        <f aca="false">D26+D30+D32+D36+D39+D41+D45+D51</f>
        <v>25505</v>
      </c>
      <c r="E25" s="209" t="n">
        <f aca="false">E26+E30+E32+E36+E39+E41+E45+E51</f>
        <v>3650</v>
      </c>
      <c r="F25" s="210" t="n">
        <f aca="false">F26+F30+F32+F36+F39+F41+F45+F51</f>
        <v>862</v>
      </c>
      <c r="G25" s="209" t="n">
        <f aca="false">G26+G30+G32+G36+G39+G41+G45+G51</f>
        <v>3941</v>
      </c>
      <c r="H25" s="353" t="n">
        <f aca="false">H26+H30+H32+H36+H39+H41+H45+H51</f>
        <v>0</v>
      </c>
    </row>
    <row r="26" s="94" customFormat="true" ht="12.75" hidden="false" customHeight="true" outlineLevel="0" collapsed="false">
      <c r="A26" s="96" t="s">
        <v>145</v>
      </c>
      <c r="B26" s="214" t="n">
        <f aca="false">SUM(B27:B29)</f>
        <v>7472</v>
      </c>
      <c r="C26" s="214" t="n">
        <f aca="false">SUM(C27:C29)</f>
        <v>3217</v>
      </c>
      <c r="D26" s="214" t="n">
        <f aca="false">SUM(D27:D29)</f>
        <v>3004</v>
      </c>
      <c r="E26" s="214" t="n">
        <f aca="false">SUM(E27:E29)</f>
        <v>913</v>
      </c>
      <c r="F26" s="215" t="n">
        <f aca="false">SUM(F27:F29)</f>
        <v>79</v>
      </c>
      <c r="G26" s="214" t="n">
        <f aca="false">SUM(G27:G29)</f>
        <v>259</v>
      </c>
      <c r="H26" s="355" t="n">
        <f aca="false">SUM(H27:H29)</f>
        <v>0</v>
      </c>
    </row>
    <row r="27" s="94" customFormat="true" ht="12.75" hidden="false" customHeight="true" outlineLevel="0" collapsed="false">
      <c r="A27" s="99" t="s">
        <v>148</v>
      </c>
      <c r="B27" s="212" t="n">
        <f aca="false">SUM(C27:H27)</f>
        <v>1900</v>
      </c>
      <c r="C27" s="212" t="n">
        <v>464</v>
      </c>
      <c r="D27" s="212" t="n">
        <v>1120</v>
      </c>
      <c r="E27" s="212" t="n">
        <v>242</v>
      </c>
      <c r="F27" s="111" t="n">
        <v>9</v>
      </c>
      <c r="G27" s="212" t="n">
        <v>65</v>
      </c>
      <c r="H27" s="355"/>
    </row>
    <row r="28" s="94" customFormat="true" ht="12.75" hidden="false" customHeight="true" outlineLevel="0" collapsed="false">
      <c r="A28" s="99" t="s">
        <v>151</v>
      </c>
      <c r="B28" s="212" t="n">
        <f aca="false">SUM(C28:H28)</f>
        <v>3820</v>
      </c>
      <c r="C28" s="212" t="n">
        <v>2174</v>
      </c>
      <c r="D28" s="212" t="n">
        <v>1023</v>
      </c>
      <c r="E28" s="212" t="n">
        <v>456</v>
      </c>
      <c r="F28" s="111" t="n">
        <v>60</v>
      </c>
      <c r="G28" s="212" t="n">
        <v>107</v>
      </c>
      <c r="H28" s="355"/>
    </row>
    <row r="29" s="94" customFormat="true" ht="12.75" hidden="false" customHeight="true" outlineLevel="0" collapsed="false">
      <c r="A29" s="99" t="s">
        <v>154</v>
      </c>
      <c r="B29" s="212" t="n">
        <f aca="false">SUM(C29:H29)</f>
        <v>1752</v>
      </c>
      <c r="C29" s="212" t="n">
        <v>579</v>
      </c>
      <c r="D29" s="212" t="n">
        <v>861</v>
      </c>
      <c r="E29" s="212" t="n">
        <v>215</v>
      </c>
      <c r="F29" s="111" t="n">
        <v>10</v>
      </c>
      <c r="G29" s="212" t="n">
        <v>87</v>
      </c>
      <c r="H29" s="355"/>
    </row>
    <row r="30" s="94" customFormat="true" ht="12.75" hidden="false" customHeight="true" outlineLevel="0" collapsed="false">
      <c r="A30" s="96" t="s">
        <v>882</v>
      </c>
      <c r="B30" s="214" t="n">
        <f aca="false">B31</f>
        <v>296</v>
      </c>
      <c r="C30" s="214" t="n">
        <f aca="false">C31</f>
        <v>12</v>
      </c>
      <c r="D30" s="214" t="n">
        <f aca="false">D31</f>
        <v>217</v>
      </c>
      <c r="E30" s="214" t="n">
        <f aca="false">E31</f>
        <v>50</v>
      </c>
      <c r="F30" s="215" t="n">
        <f aca="false">F31</f>
        <v>8</v>
      </c>
      <c r="G30" s="214" t="n">
        <f aca="false">G31</f>
        <v>9</v>
      </c>
      <c r="H30" s="355" t="n">
        <f aca="false">H31</f>
        <v>0</v>
      </c>
    </row>
    <row r="31" s="94" customFormat="true" ht="12.75" hidden="false" customHeight="true" outlineLevel="0" collapsed="false">
      <c r="A31" s="99" t="s">
        <v>883</v>
      </c>
      <c r="B31" s="212" t="n">
        <f aca="false">SUM(C31:H31)</f>
        <v>296</v>
      </c>
      <c r="C31" s="212" t="n">
        <v>12</v>
      </c>
      <c r="D31" s="212" t="n">
        <v>217</v>
      </c>
      <c r="E31" s="212" t="n">
        <v>50</v>
      </c>
      <c r="F31" s="111" t="n">
        <v>8</v>
      </c>
      <c r="G31" s="212" t="n">
        <v>9</v>
      </c>
      <c r="H31" s="355"/>
    </row>
    <row r="32" s="94" customFormat="true" ht="12.75" hidden="false" customHeight="true" outlineLevel="0" collapsed="false">
      <c r="A32" s="96" t="s">
        <v>161</v>
      </c>
      <c r="B32" s="214" t="n">
        <f aca="false">SUM(B33:B35)</f>
        <v>390</v>
      </c>
      <c r="C32" s="214" t="n">
        <f aca="false">SUM(C33:C35)</f>
        <v>450</v>
      </c>
      <c r="D32" s="214" t="n">
        <f aca="false">SUM(D33:D35)</f>
        <v>-762</v>
      </c>
      <c r="E32" s="214" t="n">
        <f aca="false">SUM(E33:E35)</f>
        <v>478</v>
      </c>
      <c r="F32" s="215" t="n">
        <f aca="false">SUM(F33:F35)</f>
        <v>62</v>
      </c>
      <c r="G32" s="214" t="n">
        <f aca="false">SUM(G33:G35)</f>
        <v>162</v>
      </c>
      <c r="H32" s="355" t="n">
        <f aca="false">SUM(H33:H34)</f>
        <v>0</v>
      </c>
    </row>
    <row r="33" s="94" customFormat="true" ht="12.75" hidden="false" customHeight="true" outlineLevel="0" collapsed="false">
      <c r="A33" s="99" t="s">
        <v>164</v>
      </c>
      <c r="B33" s="212" t="n">
        <f aca="false">SUM(C33:H33)</f>
        <v>-1145</v>
      </c>
      <c r="C33" s="212" t="n">
        <v>41</v>
      </c>
      <c r="D33" s="212" t="n">
        <v>-1151</v>
      </c>
      <c r="E33" s="212" t="n">
        <v>-35</v>
      </c>
      <c r="F33" s="111" t="n">
        <v>0</v>
      </c>
      <c r="G33" s="212" t="n">
        <v>0</v>
      </c>
      <c r="H33" s="355"/>
    </row>
    <row r="34" s="94" customFormat="true" ht="12.75" hidden="false" customHeight="true" outlineLevel="0" collapsed="false">
      <c r="A34" s="99" t="s">
        <v>167</v>
      </c>
      <c r="B34" s="212" t="n">
        <f aca="false">SUM(C34:H34)</f>
        <v>665</v>
      </c>
      <c r="C34" s="212" t="n">
        <v>92</v>
      </c>
      <c r="D34" s="212" t="n">
        <v>193</v>
      </c>
      <c r="E34" s="212" t="n">
        <v>300</v>
      </c>
      <c r="F34" s="111" t="n">
        <v>8</v>
      </c>
      <c r="G34" s="212" t="n">
        <v>72</v>
      </c>
      <c r="H34" s="355"/>
    </row>
    <row r="35" s="94" customFormat="true" ht="12.75" hidden="false" customHeight="true" outlineLevel="0" collapsed="false">
      <c r="A35" s="99" t="s">
        <v>170</v>
      </c>
      <c r="B35" s="212" t="n">
        <f aca="false">SUM(C35:H35)</f>
        <v>870</v>
      </c>
      <c r="C35" s="212" t="n">
        <v>317</v>
      </c>
      <c r="D35" s="212" t="n">
        <v>196</v>
      </c>
      <c r="E35" s="212" t="n">
        <v>213</v>
      </c>
      <c r="F35" s="111" t="n">
        <v>54</v>
      </c>
      <c r="G35" s="212" t="n">
        <v>90</v>
      </c>
      <c r="H35" s="355"/>
    </row>
    <row r="36" s="94" customFormat="true" ht="12.75" hidden="false" customHeight="true" outlineLevel="0" collapsed="false">
      <c r="A36" s="96" t="s">
        <v>179</v>
      </c>
      <c r="B36" s="214" t="n">
        <f aca="false">SUM(B37:B38)</f>
        <v>20304</v>
      </c>
      <c r="C36" s="214" t="n">
        <f aca="false">SUM(C37:C38)</f>
        <v>6459</v>
      </c>
      <c r="D36" s="214" t="n">
        <f aca="false">SUM(D37:D38)</f>
        <v>12282</v>
      </c>
      <c r="E36" s="214" t="n">
        <f aca="false">SUM(E37:E38)</f>
        <v>589</v>
      </c>
      <c r="F36" s="215" t="n">
        <f aca="false">SUM(F37:F38)</f>
        <v>128</v>
      </c>
      <c r="G36" s="214" t="n">
        <f aca="false">SUM(G37:G38)</f>
        <v>846</v>
      </c>
      <c r="H36" s="355" t="n">
        <f aca="false">SUM(H37:H38)</f>
        <v>0</v>
      </c>
    </row>
    <row r="37" s="94" customFormat="true" ht="12.75" hidden="false" customHeight="true" outlineLevel="0" collapsed="false">
      <c r="A37" s="99" t="s">
        <v>182</v>
      </c>
      <c r="B37" s="212" t="n">
        <f aca="false">SUM(C37:H37)</f>
        <v>18817</v>
      </c>
      <c r="C37" s="212" t="n">
        <v>6215</v>
      </c>
      <c r="D37" s="212" t="n">
        <v>11317</v>
      </c>
      <c r="E37" s="212" t="n">
        <v>530</v>
      </c>
      <c r="F37" s="111" t="n">
        <v>54</v>
      </c>
      <c r="G37" s="212" t="n">
        <v>701</v>
      </c>
      <c r="H37" s="355"/>
    </row>
    <row r="38" s="94" customFormat="true" ht="12.75" hidden="false" customHeight="true" outlineLevel="0" collapsed="false">
      <c r="A38" s="99" t="s">
        <v>185</v>
      </c>
      <c r="B38" s="212" t="n">
        <f aca="false">SUM(C38:H38)</f>
        <v>1487</v>
      </c>
      <c r="C38" s="212" t="n">
        <v>244</v>
      </c>
      <c r="D38" s="212" t="n">
        <v>965</v>
      </c>
      <c r="E38" s="212" t="n">
        <v>59</v>
      </c>
      <c r="F38" s="111" t="n">
        <v>74</v>
      </c>
      <c r="G38" s="212" t="n">
        <v>145</v>
      </c>
      <c r="H38" s="355"/>
    </row>
    <row r="39" s="94" customFormat="true" ht="12.75" hidden="false" customHeight="true" outlineLevel="0" collapsed="false">
      <c r="A39" s="96" t="s">
        <v>188</v>
      </c>
      <c r="B39" s="214" t="n">
        <f aca="false">B40</f>
        <v>2679</v>
      </c>
      <c r="C39" s="214" t="n">
        <f aca="false">C40</f>
        <v>1463</v>
      </c>
      <c r="D39" s="214" t="n">
        <f aca="false">D40</f>
        <v>1130</v>
      </c>
      <c r="E39" s="214" t="n">
        <f aca="false">E40</f>
        <v>66</v>
      </c>
      <c r="F39" s="215" t="n">
        <f aca="false">F40</f>
        <v>-13</v>
      </c>
      <c r="G39" s="214" t="n">
        <f aca="false">G40</f>
        <v>33</v>
      </c>
      <c r="H39" s="355" t="n">
        <f aca="false">H40</f>
        <v>0</v>
      </c>
    </row>
    <row r="40" s="94" customFormat="true" ht="12.75" hidden="false" customHeight="true" outlineLevel="0" collapsed="false">
      <c r="A40" s="99" t="s">
        <v>191</v>
      </c>
      <c r="B40" s="212" t="n">
        <f aca="false">SUM(C40:H40)</f>
        <v>2679</v>
      </c>
      <c r="C40" s="212" t="n">
        <v>1463</v>
      </c>
      <c r="D40" s="212" t="n">
        <v>1130</v>
      </c>
      <c r="E40" s="212" t="n">
        <v>66</v>
      </c>
      <c r="F40" s="111" t="n">
        <v>-13</v>
      </c>
      <c r="G40" s="212" t="n">
        <v>33</v>
      </c>
      <c r="H40" s="355"/>
    </row>
    <row r="41" s="94" customFormat="true" ht="12.75" hidden="false" customHeight="true" outlineLevel="0" collapsed="false">
      <c r="A41" s="96" t="s">
        <v>194</v>
      </c>
      <c r="B41" s="214" t="n">
        <f aca="false">SUM(B42:B44)</f>
        <v>16262</v>
      </c>
      <c r="C41" s="214" t="n">
        <f aca="false">SUM(C42:C44)</f>
        <v>5605</v>
      </c>
      <c r="D41" s="214" t="n">
        <f aca="false">SUM(D42:D44)</f>
        <v>6656</v>
      </c>
      <c r="E41" s="214" t="n">
        <f aca="false">SUM(E42:E44)</f>
        <v>1073</v>
      </c>
      <c r="F41" s="215" t="n">
        <f aca="false">SUM(F42:F44)</f>
        <v>523</v>
      </c>
      <c r="G41" s="214" t="n">
        <f aca="false">SUM(G42:G44)</f>
        <v>2405</v>
      </c>
      <c r="H41" s="355" t="n">
        <f aca="false">SUM(H42:H44)</f>
        <v>0</v>
      </c>
    </row>
    <row r="42" s="94" customFormat="true" ht="12.75" hidden="false" customHeight="true" outlineLevel="0" collapsed="false">
      <c r="A42" s="99" t="s">
        <v>197</v>
      </c>
      <c r="B42" s="212" t="n">
        <f aca="false">SUM(C42:H42)</f>
        <v>11937</v>
      </c>
      <c r="C42" s="212" t="n">
        <v>2615</v>
      </c>
      <c r="D42" s="212" t="n">
        <v>5568</v>
      </c>
      <c r="E42" s="212" t="n">
        <v>943</v>
      </c>
      <c r="F42" s="111" t="n">
        <v>499</v>
      </c>
      <c r="G42" s="212" t="n">
        <v>2312</v>
      </c>
      <c r="H42" s="355"/>
    </row>
    <row r="43" s="94" customFormat="true" ht="12.75" hidden="false" customHeight="true" outlineLevel="0" collapsed="false">
      <c r="A43" s="99" t="s">
        <v>200</v>
      </c>
      <c r="B43" s="212" t="n">
        <f aca="false">SUM(C43:H43)</f>
        <v>4270</v>
      </c>
      <c r="C43" s="212" t="n">
        <v>2990</v>
      </c>
      <c r="D43" s="212" t="n">
        <v>1057</v>
      </c>
      <c r="E43" s="212" t="n">
        <v>122</v>
      </c>
      <c r="F43" s="111" t="n">
        <v>24</v>
      </c>
      <c r="G43" s="212" t="n">
        <v>77</v>
      </c>
      <c r="H43" s="355"/>
    </row>
    <row r="44" s="94" customFormat="true" ht="12.75" hidden="false" customHeight="true" outlineLevel="0" collapsed="false">
      <c r="A44" s="99" t="s">
        <v>203</v>
      </c>
      <c r="B44" s="212" t="n">
        <f aca="false">SUM(C44:H44)</f>
        <v>55</v>
      </c>
      <c r="C44" s="212" t="n">
        <v>0</v>
      </c>
      <c r="D44" s="212" t="n">
        <v>31</v>
      </c>
      <c r="E44" s="212" t="n">
        <v>8</v>
      </c>
      <c r="F44" s="111" t="n">
        <v>0</v>
      </c>
      <c r="G44" s="212" t="n">
        <v>16</v>
      </c>
      <c r="H44" s="355"/>
    </row>
    <row r="45" s="94" customFormat="true" ht="12.75" hidden="false" customHeight="true" outlineLevel="0" collapsed="false">
      <c r="A45" s="96" t="s">
        <v>206</v>
      </c>
      <c r="B45" s="214" t="n">
        <f aca="false">SUM(B46:B50)</f>
        <v>2760</v>
      </c>
      <c r="C45" s="214" t="n">
        <f aca="false">SUM(C46:C50)</f>
        <v>751</v>
      </c>
      <c r="D45" s="214" t="n">
        <f aca="false">SUM(D46:D50)</f>
        <v>1578</v>
      </c>
      <c r="E45" s="214" t="n">
        <f aca="false">SUM(E46:E50)</f>
        <v>235</v>
      </c>
      <c r="F45" s="215" t="n">
        <f aca="false">SUM(F46:F50)</f>
        <v>44</v>
      </c>
      <c r="G45" s="214" t="n">
        <f aca="false">SUM(G46:G50)</f>
        <v>152</v>
      </c>
      <c r="H45" s="355" t="n">
        <f aca="false">SUM(H47:H50)</f>
        <v>0</v>
      </c>
    </row>
    <row r="46" s="94" customFormat="true" ht="12.75" hidden="false" customHeight="true" outlineLevel="0" collapsed="false">
      <c r="A46" s="99" t="s">
        <v>884</v>
      </c>
      <c r="B46" s="212" t="n">
        <f aca="false">SUM(C46:H46)</f>
        <v>86</v>
      </c>
      <c r="C46" s="212" t="n">
        <v>0</v>
      </c>
      <c r="D46" s="212" t="n">
        <v>85</v>
      </c>
      <c r="E46" s="212" t="n">
        <v>1</v>
      </c>
      <c r="F46" s="111" t="n">
        <v>0</v>
      </c>
      <c r="G46" s="212" t="n">
        <v>0</v>
      </c>
      <c r="H46" s="355"/>
    </row>
    <row r="47" s="94" customFormat="true" ht="12.75" hidden="false" customHeight="true" outlineLevel="0" collapsed="false">
      <c r="A47" s="99" t="s">
        <v>212</v>
      </c>
      <c r="B47" s="212" t="n">
        <f aca="false">SUM(C47:H47)</f>
        <v>65</v>
      </c>
      <c r="C47" s="212" t="n">
        <v>0</v>
      </c>
      <c r="D47" s="212" t="n">
        <v>57</v>
      </c>
      <c r="E47" s="212" t="n">
        <v>0</v>
      </c>
      <c r="F47" s="111" t="n">
        <v>2</v>
      </c>
      <c r="G47" s="212" t="n">
        <v>6</v>
      </c>
      <c r="H47" s="355"/>
    </row>
    <row r="48" s="94" customFormat="true" ht="12.75" hidden="false" customHeight="true" outlineLevel="0" collapsed="false">
      <c r="A48" s="99" t="s">
        <v>215</v>
      </c>
      <c r="B48" s="212" t="n">
        <f aca="false">SUM(C48:H48)</f>
        <v>522</v>
      </c>
      <c r="C48" s="212" t="n">
        <v>0</v>
      </c>
      <c r="D48" s="212" t="n">
        <v>358</v>
      </c>
      <c r="E48" s="212" t="n">
        <v>138</v>
      </c>
      <c r="F48" s="111" t="n">
        <v>20</v>
      </c>
      <c r="G48" s="212" t="n">
        <v>6</v>
      </c>
      <c r="H48" s="355"/>
    </row>
    <row r="49" s="94" customFormat="true" ht="12.75" hidden="false" customHeight="true" outlineLevel="0" collapsed="false">
      <c r="A49" s="99" t="s">
        <v>218</v>
      </c>
      <c r="B49" s="212" t="n">
        <f aca="false">SUM(C49:H49)</f>
        <v>1545</v>
      </c>
      <c r="C49" s="212" t="n">
        <v>724</v>
      </c>
      <c r="D49" s="212" t="n">
        <v>661</v>
      </c>
      <c r="E49" s="212" t="n">
        <v>57</v>
      </c>
      <c r="F49" s="111" t="n">
        <v>8</v>
      </c>
      <c r="G49" s="212" t="n">
        <v>95</v>
      </c>
      <c r="H49" s="355"/>
    </row>
    <row r="50" s="94" customFormat="true" ht="12.75" hidden="false" customHeight="true" outlineLevel="0" collapsed="false">
      <c r="A50" s="99" t="s">
        <v>221</v>
      </c>
      <c r="B50" s="212" t="n">
        <f aca="false">SUM(C50:H50)</f>
        <v>542</v>
      </c>
      <c r="C50" s="212" t="n">
        <v>27</v>
      </c>
      <c r="D50" s="212" t="n">
        <v>417</v>
      </c>
      <c r="E50" s="212" t="n">
        <v>39</v>
      </c>
      <c r="F50" s="111" t="n">
        <v>14</v>
      </c>
      <c r="G50" s="212" t="n">
        <v>45</v>
      </c>
      <c r="H50" s="355"/>
    </row>
    <row r="51" s="94" customFormat="true" ht="12.75" hidden="false" customHeight="true" outlineLevel="0" collapsed="false">
      <c r="A51" s="96" t="s">
        <v>227</v>
      </c>
      <c r="B51" s="214" t="n">
        <f aca="false">B52</f>
        <v>2125</v>
      </c>
      <c r="C51" s="214" t="n">
        <f aca="false">C52</f>
        <v>373</v>
      </c>
      <c r="D51" s="214" t="n">
        <f aca="false">D52</f>
        <v>1400</v>
      </c>
      <c r="E51" s="214" t="n">
        <f aca="false">E52</f>
        <v>246</v>
      </c>
      <c r="F51" s="215" t="n">
        <f aca="false">F52</f>
        <v>31</v>
      </c>
      <c r="G51" s="214" t="n">
        <f aca="false">G52</f>
        <v>75</v>
      </c>
      <c r="H51" s="355" t="n">
        <f aca="false">H52</f>
        <v>0</v>
      </c>
    </row>
    <row r="52" s="94" customFormat="true" ht="12.75" hidden="false" customHeight="true" outlineLevel="0" collapsed="false">
      <c r="A52" s="99" t="s">
        <v>885</v>
      </c>
      <c r="B52" s="212" t="n">
        <f aca="false">SUM(C52:H52)</f>
        <v>2125</v>
      </c>
      <c r="C52" s="212" t="n">
        <v>373</v>
      </c>
      <c r="D52" s="212" t="n">
        <v>1400</v>
      </c>
      <c r="E52" s="212" t="n">
        <v>246</v>
      </c>
      <c r="F52" s="111" t="n">
        <v>31</v>
      </c>
      <c r="G52" s="212" t="n">
        <v>75</v>
      </c>
      <c r="H52" s="355"/>
    </row>
    <row r="53" s="94" customFormat="true" ht="5.25" hidden="false" customHeight="true" outlineLevel="0" collapsed="false">
      <c r="A53" s="99"/>
      <c r="B53" s="212"/>
      <c r="C53" s="212"/>
      <c r="D53" s="212"/>
      <c r="E53" s="212"/>
      <c r="F53" s="111"/>
      <c r="G53" s="212"/>
      <c r="H53" s="355"/>
    </row>
    <row r="54" s="94" customFormat="true" ht="12.75" hidden="false" customHeight="true" outlineLevel="0" collapsed="false">
      <c r="A54" s="91" t="n">
        <v>11</v>
      </c>
      <c r="B54" s="209" t="n">
        <f aca="false">B55</f>
        <v>16205</v>
      </c>
      <c r="C54" s="209" t="n">
        <f aca="false">C55</f>
        <v>8630</v>
      </c>
      <c r="D54" s="209" t="n">
        <f aca="false">D55</f>
        <v>6669</v>
      </c>
      <c r="E54" s="209" t="n">
        <f aca="false">E55</f>
        <v>-55</v>
      </c>
      <c r="F54" s="210" t="n">
        <f aca="false">F55</f>
        <v>106</v>
      </c>
      <c r="G54" s="209" t="n">
        <f aca="false">G55</f>
        <v>855</v>
      </c>
      <c r="H54" s="353" t="n">
        <f aca="false">H55</f>
        <v>0</v>
      </c>
    </row>
    <row r="55" s="94" customFormat="true" ht="12.75" hidden="false" customHeight="true" outlineLevel="0" collapsed="false">
      <c r="A55" s="96" t="s">
        <v>238</v>
      </c>
      <c r="B55" s="214" t="n">
        <f aca="false">SUM(B56:B59)</f>
        <v>16205</v>
      </c>
      <c r="C55" s="214" t="n">
        <f aca="false">SUM(C56:C59)</f>
        <v>8630</v>
      </c>
      <c r="D55" s="214" t="n">
        <f aca="false">SUM(D56:D59)</f>
        <v>6669</v>
      </c>
      <c r="E55" s="214" t="n">
        <f aca="false">SUM(E56:E59)</f>
        <v>-55</v>
      </c>
      <c r="F55" s="215" t="n">
        <f aca="false">SUM(F56:F59)</f>
        <v>106</v>
      </c>
      <c r="G55" s="214" t="n">
        <f aca="false">SUM(G56:G59)</f>
        <v>855</v>
      </c>
      <c r="H55" s="355" t="n">
        <f aca="false">SUM(H56:H59)</f>
        <v>0</v>
      </c>
    </row>
    <row r="56" s="94" customFormat="true" ht="12.75" hidden="false" customHeight="true" outlineLevel="0" collapsed="false">
      <c r="A56" s="99" t="s">
        <v>886</v>
      </c>
      <c r="B56" s="212" t="n">
        <f aca="false">SUM(C56:H56)</f>
        <v>4430</v>
      </c>
      <c r="C56" s="212" t="n">
        <v>3274</v>
      </c>
      <c r="D56" s="212" t="n">
        <v>1144</v>
      </c>
      <c r="E56" s="212" t="n">
        <v>5</v>
      </c>
      <c r="F56" s="111" t="n">
        <v>1</v>
      </c>
      <c r="G56" s="212" t="n">
        <v>6</v>
      </c>
      <c r="H56" s="355"/>
    </row>
    <row r="57" s="94" customFormat="true" ht="12.75" hidden="false" customHeight="true" outlineLevel="0" collapsed="false">
      <c r="A57" s="99" t="s">
        <v>244</v>
      </c>
      <c r="B57" s="212" t="n">
        <f aca="false">SUM(C57:H57)</f>
        <v>7009</v>
      </c>
      <c r="C57" s="212" t="n">
        <v>4964</v>
      </c>
      <c r="D57" s="212" t="n">
        <v>1052</v>
      </c>
      <c r="E57" s="212" t="n">
        <v>167</v>
      </c>
      <c r="F57" s="111" t="n">
        <v>34</v>
      </c>
      <c r="G57" s="212" t="n">
        <v>792</v>
      </c>
      <c r="H57" s="355"/>
    </row>
    <row r="58" s="94" customFormat="true" ht="12.75" hidden="false" customHeight="true" outlineLevel="0" collapsed="false">
      <c r="A58" s="99" t="s">
        <v>250</v>
      </c>
      <c r="B58" s="212" t="n">
        <f aca="false">SUM(C58:H58)</f>
        <v>5518</v>
      </c>
      <c r="C58" s="212" t="n">
        <v>355</v>
      </c>
      <c r="D58" s="212" t="n">
        <v>5325</v>
      </c>
      <c r="E58" s="212" t="n">
        <v>-261</v>
      </c>
      <c r="F58" s="111" t="n">
        <v>68</v>
      </c>
      <c r="G58" s="212" t="n">
        <v>31</v>
      </c>
      <c r="H58" s="355"/>
    </row>
    <row r="59" s="94" customFormat="true" ht="12.75" hidden="false" customHeight="true" outlineLevel="0" collapsed="false">
      <c r="A59" s="99" t="s">
        <v>253</v>
      </c>
      <c r="B59" s="212" t="n">
        <f aca="false">SUM(C59:H59)</f>
        <v>-752</v>
      </c>
      <c r="C59" s="212" t="n">
        <v>37</v>
      </c>
      <c r="D59" s="212" t="n">
        <v>-852</v>
      </c>
      <c r="E59" s="212" t="n">
        <v>34</v>
      </c>
      <c r="F59" s="111" t="n">
        <v>3</v>
      </c>
      <c r="G59" s="212" t="n">
        <v>26</v>
      </c>
      <c r="H59" s="355"/>
    </row>
    <row r="60" s="85" customFormat="true" ht="5.25" hidden="false" customHeight="true" outlineLevel="0" collapsed="false">
      <c r="A60" s="200"/>
      <c r="B60" s="225"/>
      <c r="C60" s="225"/>
      <c r="D60" s="225"/>
      <c r="E60" s="225"/>
      <c r="F60" s="226"/>
      <c r="G60" s="225"/>
      <c r="H60" s="90"/>
    </row>
    <row r="61" s="94" customFormat="true" ht="12.75" hidden="false" customHeight="true" outlineLevel="0" collapsed="false">
      <c r="A61" s="91" t="n">
        <v>13</v>
      </c>
      <c r="B61" s="209" t="n">
        <f aca="false">B62+B64</f>
        <v>1534</v>
      </c>
      <c r="C61" s="209" t="n">
        <f aca="false">C62+C64</f>
        <v>926</v>
      </c>
      <c r="D61" s="209" t="n">
        <f aca="false">D62+D64</f>
        <v>493</v>
      </c>
      <c r="E61" s="209" t="n">
        <f aca="false">E62+E64</f>
        <v>-49</v>
      </c>
      <c r="F61" s="210" t="n">
        <f aca="false">F62+F64</f>
        <v>35</v>
      </c>
      <c r="G61" s="209" t="n">
        <f aca="false">G62+G64</f>
        <v>129</v>
      </c>
      <c r="H61" s="353" t="n">
        <f aca="false">H62+H64</f>
        <v>0</v>
      </c>
    </row>
    <row r="62" s="94" customFormat="true" ht="12.75" hidden="false" customHeight="true" outlineLevel="0" collapsed="false">
      <c r="A62" s="96" t="s">
        <v>264</v>
      </c>
      <c r="B62" s="214" t="n">
        <f aca="false">B63</f>
        <v>491</v>
      </c>
      <c r="C62" s="214" t="n">
        <f aca="false">C63</f>
        <v>67</v>
      </c>
      <c r="D62" s="214" t="n">
        <f aca="false">D63</f>
        <v>429</v>
      </c>
      <c r="E62" s="214" t="n">
        <f aca="false">E63</f>
        <v>-10</v>
      </c>
      <c r="F62" s="215" t="n">
        <f aca="false">F63</f>
        <v>3</v>
      </c>
      <c r="G62" s="214" t="n">
        <f aca="false">G63</f>
        <v>2</v>
      </c>
      <c r="H62" s="355" t="n">
        <f aca="false">H63</f>
        <v>0</v>
      </c>
    </row>
    <row r="63" s="94" customFormat="true" ht="12.75" hidden="false" customHeight="true" outlineLevel="0" collapsed="false">
      <c r="A63" s="99" t="s">
        <v>267</v>
      </c>
      <c r="B63" s="212" t="n">
        <f aca="false">SUM(C63:H63)</f>
        <v>491</v>
      </c>
      <c r="C63" s="212" t="n">
        <v>67</v>
      </c>
      <c r="D63" s="212" t="n">
        <v>429</v>
      </c>
      <c r="E63" s="212" t="n">
        <v>-10</v>
      </c>
      <c r="F63" s="111" t="n">
        <v>3</v>
      </c>
      <c r="G63" s="212" t="n">
        <v>2</v>
      </c>
      <c r="H63" s="357"/>
    </row>
    <row r="64" s="94" customFormat="true" ht="12.75" hidden="false" customHeight="true" outlineLevel="0" collapsed="false">
      <c r="A64" s="96" t="s">
        <v>268</v>
      </c>
      <c r="B64" s="214" t="n">
        <f aca="false">SUM(B65:B66)</f>
        <v>1043</v>
      </c>
      <c r="C64" s="214" t="n">
        <f aca="false">SUM(C65:C66)</f>
        <v>859</v>
      </c>
      <c r="D64" s="214" t="n">
        <f aca="false">SUM(D65:D66)</f>
        <v>64</v>
      </c>
      <c r="E64" s="214" t="n">
        <f aca="false">SUM(E65:E66)</f>
        <v>-39</v>
      </c>
      <c r="F64" s="215" t="n">
        <f aca="false">SUM(F65:F66)</f>
        <v>32</v>
      </c>
      <c r="G64" s="214" t="n">
        <f aca="false">SUM(G65:G66)</f>
        <v>127</v>
      </c>
      <c r="H64" s="355" t="n">
        <f aca="false">SUM(H65:H66)</f>
        <v>0</v>
      </c>
      <c r="I64" s="361"/>
      <c r="J64" s="361"/>
      <c r="K64" s="361"/>
      <c r="L64" s="361"/>
      <c r="M64" s="361"/>
      <c r="N64" s="361"/>
      <c r="O64" s="361"/>
    </row>
    <row r="65" s="94" customFormat="true" ht="12.75" hidden="false" customHeight="true" outlineLevel="0" collapsed="false">
      <c r="A65" s="99" t="s">
        <v>1108</v>
      </c>
      <c r="B65" s="212" t="n">
        <f aca="false">SUM(C65:H65)</f>
        <v>1041</v>
      </c>
      <c r="C65" s="212" t="n">
        <v>859</v>
      </c>
      <c r="D65" s="212" t="n">
        <v>64</v>
      </c>
      <c r="E65" s="212" t="n">
        <v>-39</v>
      </c>
      <c r="F65" s="111" t="n">
        <v>32</v>
      </c>
      <c r="G65" s="212" t="n">
        <v>125</v>
      </c>
      <c r="H65" s="353"/>
      <c r="I65" s="362"/>
      <c r="J65" s="361"/>
      <c r="K65" s="361"/>
      <c r="L65" s="361"/>
      <c r="M65" s="361"/>
      <c r="N65" s="361"/>
      <c r="O65" s="361"/>
    </row>
    <row r="66" s="94" customFormat="true" ht="12.75" hidden="false" customHeight="true" outlineLevel="0" collapsed="false">
      <c r="A66" s="99" t="s">
        <v>887</v>
      </c>
      <c r="B66" s="212" t="n">
        <f aca="false">SUM(C66:H66)</f>
        <v>2</v>
      </c>
      <c r="C66" s="212" t="n">
        <v>0</v>
      </c>
      <c r="D66" s="212" t="n">
        <v>0</v>
      </c>
      <c r="E66" s="212" t="n">
        <v>0</v>
      </c>
      <c r="F66" s="111" t="n">
        <v>0</v>
      </c>
      <c r="G66" s="212" t="n">
        <v>2</v>
      </c>
      <c r="H66" s="355"/>
      <c r="I66" s="362"/>
      <c r="J66" s="363"/>
      <c r="K66" s="363"/>
      <c r="L66" s="363"/>
      <c r="M66" s="363"/>
      <c r="N66" s="363"/>
      <c r="O66" s="364"/>
    </row>
    <row r="67" s="94" customFormat="true" ht="5.25" hidden="false" customHeight="true" outlineLevel="0" collapsed="false">
      <c r="A67" s="99"/>
      <c r="B67" s="212"/>
      <c r="C67" s="212"/>
      <c r="D67" s="212"/>
      <c r="E67" s="212"/>
      <c r="F67" s="111"/>
      <c r="G67" s="212"/>
      <c r="H67" s="355"/>
    </row>
    <row r="68" s="94" customFormat="true" ht="12.75" hidden="false" customHeight="true" outlineLevel="0" collapsed="false">
      <c r="A68" s="91" t="n">
        <v>14</v>
      </c>
      <c r="B68" s="209" t="n">
        <f aca="false">B69+B74</f>
        <v>190</v>
      </c>
      <c r="C68" s="209" t="n">
        <f aca="false">C69+C74</f>
        <v>68</v>
      </c>
      <c r="D68" s="209" t="n">
        <f aca="false">D69+D74</f>
        <v>67</v>
      </c>
      <c r="E68" s="209" t="n">
        <f aca="false">E69+E74</f>
        <v>35</v>
      </c>
      <c r="F68" s="210" t="n">
        <f aca="false">F69+F74</f>
        <v>1</v>
      </c>
      <c r="G68" s="209" t="n">
        <f aca="false">G69+G74</f>
        <v>19</v>
      </c>
      <c r="H68" s="353" t="n">
        <f aca="false">H69+H74</f>
        <v>0</v>
      </c>
    </row>
    <row r="69" s="94" customFormat="true" ht="12.75" hidden="false" customHeight="true" outlineLevel="0" collapsed="false">
      <c r="A69" s="96" t="s">
        <v>282</v>
      </c>
      <c r="B69" s="214" t="n">
        <f aca="false">SUM(B70:B73)</f>
        <v>190</v>
      </c>
      <c r="C69" s="214" t="n">
        <f aca="false">SUM(C70:C73)</f>
        <v>68</v>
      </c>
      <c r="D69" s="214" t="n">
        <f aca="false">SUM(D70:D73)</f>
        <v>67</v>
      </c>
      <c r="E69" s="214" t="n">
        <f aca="false">SUM(E70:E73)</f>
        <v>35</v>
      </c>
      <c r="F69" s="215" t="n">
        <f aca="false">SUM(F70:F73)</f>
        <v>1</v>
      </c>
      <c r="G69" s="214" t="n">
        <f aca="false">SUM(G70:G73)</f>
        <v>19</v>
      </c>
      <c r="H69" s="355" t="n">
        <f aca="false">SUM(H70:H73)</f>
        <v>0</v>
      </c>
    </row>
    <row r="70" s="94" customFormat="true" ht="12.75" hidden="false" customHeight="true" outlineLevel="0" collapsed="false">
      <c r="A70" s="99" t="s">
        <v>888</v>
      </c>
      <c r="B70" s="212" t="n">
        <f aca="false">SUM(C70:H70)</f>
        <v>40</v>
      </c>
      <c r="C70" s="212" t="n">
        <v>0</v>
      </c>
      <c r="D70" s="212" t="n">
        <v>5</v>
      </c>
      <c r="E70" s="212" t="n">
        <v>33</v>
      </c>
      <c r="F70" s="111" t="n">
        <v>0</v>
      </c>
      <c r="G70" s="212" t="n">
        <v>2</v>
      </c>
      <c r="H70" s="357"/>
    </row>
    <row r="71" s="94" customFormat="true" ht="12.75" hidden="false" customHeight="true" outlineLevel="0" collapsed="false">
      <c r="A71" s="99" t="s">
        <v>288</v>
      </c>
      <c r="B71" s="212" t="n">
        <f aca="false">SUM(C71:H71)</f>
        <v>37</v>
      </c>
      <c r="C71" s="212" t="n">
        <v>21</v>
      </c>
      <c r="D71" s="212" t="n">
        <v>3</v>
      </c>
      <c r="E71" s="212" t="n">
        <v>0</v>
      </c>
      <c r="F71" s="111" t="n">
        <v>0</v>
      </c>
      <c r="G71" s="212" t="n">
        <v>13</v>
      </c>
      <c r="H71" s="355"/>
    </row>
    <row r="72" s="94" customFormat="true" ht="12.75" hidden="false" customHeight="true" outlineLevel="0" collapsed="false">
      <c r="A72" s="99" t="s">
        <v>291</v>
      </c>
      <c r="B72" s="212" t="n">
        <f aca="false">SUM(C72:H72)</f>
        <v>110</v>
      </c>
      <c r="C72" s="212" t="n">
        <v>47</v>
      </c>
      <c r="D72" s="212" t="n">
        <v>56</v>
      </c>
      <c r="E72" s="212" t="n">
        <v>2</v>
      </c>
      <c r="F72" s="111" t="n">
        <v>1</v>
      </c>
      <c r="G72" s="212" t="n">
        <v>4</v>
      </c>
      <c r="H72" s="355"/>
    </row>
    <row r="73" s="94" customFormat="true" ht="12.75" hidden="false" customHeight="true" outlineLevel="0" collapsed="false">
      <c r="A73" s="99" t="s">
        <v>294</v>
      </c>
      <c r="B73" s="212" t="n">
        <f aca="false">SUM(C73:H73)</f>
        <v>3</v>
      </c>
      <c r="C73" s="212" t="n">
        <v>0</v>
      </c>
      <c r="D73" s="212" t="n">
        <v>3</v>
      </c>
      <c r="E73" s="212" t="n">
        <v>0</v>
      </c>
      <c r="F73" s="111" t="n">
        <v>0</v>
      </c>
      <c r="G73" s="212" t="n">
        <v>0</v>
      </c>
      <c r="H73" s="357"/>
    </row>
    <row r="74" s="94" customFormat="true" ht="12.75" hidden="false" customHeight="true" outlineLevel="0" collapsed="false">
      <c r="A74" s="96" t="s">
        <v>300</v>
      </c>
      <c r="B74" s="214" t="n">
        <f aca="false">B75</f>
        <v>0</v>
      </c>
      <c r="C74" s="214" t="n">
        <f aca="false">C75</f>
        <v>0</v>
      </c>
      <c r="D74" s="214" t="n">
        <f aca="false">D75</f>
        <v>0</v>
      </c>
      <c r="E74" s="214" t="n">
        <f aca="false">E75</f>
        <v>0</v>
      </c>
      <c r="F74" s="215" t="n">
        <f aca="false">F75</f>
        <v>0</v>
      </c>
      <c r="G74" s="214" t="n">
        <f aca="false">G75</f>
        <v>0</v>
      </c>
      <c r="H74" s="355" t="n">
        <f aca="false">H75</f>
        <v>0</v>
      </c>
    </row>
    <row r="75" s="94" customFormat="true" ht="12.75" hidden="false" customHeight="true" outlineLevel="0" collapsed="false">
      <c r="A75" s="99" t="s">
        <v>303</v>
      </c>
      <c r="B75" s="212" t="n">
        <f aca="false">SUM(C75:H75)</f>
        <v>0</v>
      </c>
      <c r="C75" s="212" t="n">
        <v>0</v>
      </c>
      <c r="D75" s="212" t="n">
        <v>0</v>
      </c>
      <c r="E75" s="212" t="n">
        <v>0</v>
      </c>
      <c r="F75" s="111" t="n">
        <v>0</v>
      </c>
      <c r="G75" s="212" t="n">
        <v>0</v>
      </c>
      <c r="H75" s="355"/>
    </row>
    <row r="76" s="94" customFormat="true" ht="5.25" hidden="false" customHeight="true" outlineLevel="0" collapsed="false">
      <c r="A76" s="99"/>
      <c r="B76" s="214"/>
      <c r="C76" s="214"/>
      <c r="D76" s="214"/>
      <c r="E76" s="214"/>
      <c r="F76" s="215"/>
      <c r="G76" s="214"/>
      <c r="H76" s="357"/>
    </row>
    <row r="77" s="94" customFormat="true" ht="12.75" hidden="false" customHeight="true" outlineLevel="0" collapsed="false">
      <c r="A77" s="91" t="n">
        <v>15</v>
      </c>
      <c r="B77" s="209" t="n">
        <f aca="false">B78+B80</f>
        <v>1</v>
      </c>
      <c r="C77" s="209" t="n">
        <f aca="false">C78+C80</f>
        <v>0</v>
      </c>
      <c r="D77" s="209" t="n">
        <f aca="false">D78+D80</f>
        <v>1</v>
      </c>
      <c r="E77" s="209" t="n">
        <f aca="false">E78+E80</f>
        <v>0</v>
      </c>
      <c r="F77" s="210" t="n">
        <f aca="false">F78+F80</f>
        <v>0</v>
      </c>
      <c r="G77" s="209" t="n">
        <f aca="false">G78+G80</f>
        <v>0</v>
      </c>
      <c r="H77" s="353" t="n">
        <f aca="false">H78+H80</f>
        <v>0</v>
      </c>
    </row>
    <row r="78" s="94" customFormat="true" ht="12.75" hidden="false" customHeight="true" outlineLevel="0" collapsed="false">
      <c r="A78" s="96" t="s">
        <v>308</v>
      </c>
      <c r="B78" s="214" t="n">
        <f aca="false">B79</f>
        <v>1</v>
      </c>
      <c r="C78" s="214" t="n">
        <f aca="false">C79</f>
        <v>0</v>
      </c>
      <c r="D78" s="214" t="n">
        <f aca="false">D79</f>
        <v>1</v>
      </c>
      <c r="E78" s="214" t="n">
        <f aca="false">E79</f>
        <v>0</v>
      </c>
      <c r="F78" s="215" t="n">
        <f aca="false">F79</f>
        <v>0</v>
      </c>
      <c r="G78" s="214" t="n">
        <f aca="false">G79</f>
        <v>0</v>
      </c>
      <c r="H78" s="355" t="n">
        <f aca="false">H79</f>
        <v>0</v>
      </c>
    </row>
    <row r="79" s="94" customFormat="true" ht="12.75" hidden="false" customHeight="true" outlineLevel="0" collapsed="false">
      <c r="A79" s="99" t="s">
        <v>889</v>
      </c>
      <c r="B79" s="212" t="n">
        <f aca="false">SUM(C79:H79)</f>
        <v>1</v>
      </c>
      <c r="C79" s="212" t="n">
        <v>0</v>
      </c>
      <c r="D79" s="212" t="n">
        <v>1</v>
      </c>
      <c r="E79" s="212" t="n">
        <v>0</v>
      </c>
      <c r="F79" s="111" t="n">
        <v>0</v>
      </c>
      <c r="G79" s="212" t="n">
        <v>0</v>
      </c>
      <c r="H79" s="357"/>
    </row>
    <row r="80" s="94" customFormat="true" ht="12.75" hidden="false" customHeight="true" outlineLevel="0" collapsed="false">
      <c r="A80" s="96" t="s">
        <v>317</v>
      </c>
      <c r="B80" s="214" t="n">
        <f aca="false">B81</f>
        <v>0</v>
      </c>
      <c r="C80" s="214" t="n">
        <f aca="false">C81</f>
        <v>0</v>
      </c>
      <c r="D80" s="214" t="n">
        <f aca="false">D81</f>
        <v>0</v>
      </c>
      <c r="E80" s="214" t="n">
        <f aca="false">E81</f>
        <v>0</v>
      </c>
      <c r="F80" s="215" t="n">
        <f aca="false">F81</f>
        <v>0</v>
      </c>
      <c r="G80" s="214" t="n">
        <f aca="false">G81</f>
        <v>0</v>
      </c>
      <c r="H80" s="355" t="n">
        <f aca="false">H81</f>
        <v>0</v>
      </c>
    </row>
    <row r="81" s="94" customFormat="true" ht="12.75" hidden="false" customHeight="true" outlineLevel="0" collapsed="false">
      <c r="A81" s="99" t="s">
        <v>320</v>
      </c>
      <c r="B81" s="212" t="n">
        <f aca="false">SUM(C81:H81)</f>
        <v>0</v>
      </c>
      <c r="C81" s="212" t="n">
        <v>0</v>
      </c>
      <c r="D81" s="212" t="n">
        <v>0</v>
      </c>
      <c r="E81" s="212" t="n">
        <v>0</v>
      </c>
      <c r="F81" s="111" t="n">
        <v>0</v>
      </c>
      <c r="G81" s="212" t="n">
        <v>0</v>
      </c>
      <c r="H81" s="355"/>
    </row>
    <row r="82" s="94" customFormat="true" ht="5.25" hidden="false" customHeight="true" outlineLevel="0" collapsed="false">
      <c r="A82" s="99"/>
      <c r="B82" s="212"/>
      <c r="C82" s="212"/>
      <c r="D82" s="212"/>
      <c r="E82" s="212"/>
      <c r="F82" s="111"/>
      <c r="G82" s="212"/>
      <c r="H82" s="355"/>
    </row>
    <row r="83" s="94" customFormat="true" ht="12.75" hidden="false" customHeight="true" outlineLevel="0" collapsed="false">
      <c r="A83" s="91" t="n">
        <v>16</v>
      </c>
      <c r="B83" s="209" t="n">
        <f aca="false">B84+B86</f>
        <v>5299</v>
      </c>
      <c r="C83" s="209" t="n">
        <f aca="false">C84+C86</f>
        <v>2608</v>
      </c>
      <c r="D83" s="209" t="n">
        <f aca="false">D84+D86</f>
        <v>1336</v>
      </c>
      <c r="E83" s="209" t="n">
        <f aca="false">E84+E86</f>
        <v>1175</v>
      </c>
      <c r="F83" s="210" t="n">
        <f aca="false">F84+F86</f>
        <v>72</v>
      </c>
      <c r="G83" s="209" t="n">
        <f aca="false">G84+G86</f>
        <v>108</v>
      </c>
      <c r="H83" s="353" t="n">
        <f aca="false">H84</f>
        <v>0</v>
      </c>
    </row>
    <row r="84" s="94" customFormat="true" ht="12.75" hidden="false" customHeight="true" outlineLevel="0" collapsed="false">
      <c r="A84" s="96" t="s">
        <v>323</v>
      </c>
      <c r="B84" s="214" t="n">
        <f aca="false">SUM(B85)</f>
        <v>0</v>
      </c>
      <c r="C84" s="214" t="n">
        <f aca="false">SUM(C85)</f>
        <v>0</v>
      </c>
      <c r="D84" s="214" t="n">
        <f aca="false">SUM(D85)</f>
        <v>0</v>
      </c>
      <c r="E84" s="214" t="n">
        <f aca="false">SUM(E85)</f>
        <v>0</v>
      </c>
      <c r="F84" s="215" t="n">
        <f aca="false">SUM(F85)</f>
        <v>0</v>
      </c>
      <c r="G84" s="214" t="n">
        <f aca="false">SUM(G85)</f>
        <v>0</v>
      </c>
      <c r="H84" s="355" t="n">
        <f aca="false">SUM(H87:H89)</f>
        <v>0</v>
      </c>
    </row>
    <row r="85" s="94" customFormat="true" ht="12.75" hidden="false" customHeight="true" outlineLevel="0" collapsed="false">
      <c r="A85" s="99" t="s">
        <v>326</v>
      </c>
      <c r="B85" s="212" t="n">
        <f aca="false">SUM(C85:H85)</f>
        <v>0</v>
      </c>
      <c r="C85" s="212" t="n">
        <v>0</v>
      </c>
      <c r="D85" s="212" t="n">
        <v>0</v>
      </c>
      <c r="E85" s="212" t="n">
        <v>0</v>
      </c>
      <c r="F85" s="111" t="n">
        <v>0</v>
      </c>
      <c r="G85" s="212" t="n">
        <v>0</v>
      </c>
      <c r="H85" s="355"/>
    </row>
    <row r="86" s="94" customFormat="true" ht="12.75" hidden="false" customHeight="true" outlineLevel="0" collapsed="false">
      <c r="A86" s="96" t="s">
        <v>327</v>
      </c>
      <c r="B86" s="214" t="n">
        <f aca="false">SUM(B87:B89)</f>
        <v>5299</v>
      </c>
      <c r="C86" s="214" t="n">
        <f aca="false">SUM(C87:C89)</f>
        <v>2608</v>
      </c>
      <c r="D86" s="214" t="n">
        <f aca="false">SUM(D87:D89)</f>
        <v>1336</v>
      </c>
      <c r="E86" s="214" t="n">
        <f aca="false">SUM(E87:E89)</f>
        <v>1175</v>
      </c>
      <c r="F86" s="215" t="n">
        <f aca="false">SUM(F87:F89)</f>
        <v>72</v>
      </c>
      <c r="G86" s="214" t="n">
        <f aca="false">SUM(G87:G89)</f>
        <v>108</v>
      </c>
      <c r="H86" s="355"/>
    </row>
    <row r="87" s="94" customFormat="true" ht="12.75" hidden="false" customHeight="true" outlineLevel="0" collapsed="false">
      <c r="A87" s="99" t="s">
        <v>890</v>
      </c>
      <c r="B87" s="212" t="n">
        <f aca="false">SUM(C87:H87)</f>
        <v>959</v>
      </c>
      <c r="C87" s="212" t="n">
        <v>672</v>
      </c>
      <c r="D87" s="212" t="n">
        <v>263</v>
      </c>
      <c r="E87" s="212" t="n">
        <v>21</v>
      </c>
      <c r="F87" s="111" t="n">
        <v>2</v>
      </c>
      <c r="G87" s="212" t="n">
        <v>1</v>
      </c>
      <c r="H87" s="355"/>
    </row>
    <row r="88" s="94" customFormat="true" ht="12.75" hidden="false" customHeight="true" outlineLevel="0" collapsed="false">
      <c r="A88" s="99" t="s">
        <v>333</v>
      </c>
      <c r="B88" s="212" t="n">
        <f aca="false">SUM(C88:H88)</f>
        <v>4316</v>
      </c>
      <c r="C88" s="212" t="n">
        <v>1936</v>
      </c>
      <c r="D88" s="212" t="n">
        <v>1073</v>
      </c>
      <c r="E88" s="212" t="n">
        <v>1130</v>
      </c>
      <c r="F88" s="111" t="n">
        <v>70</v>
      </c>
      <c r="G88" s="212" t="n">
        <v>107</v>
      </c>
      <c r="H88" s="357"/>
    </row>
    <row r="89" s="94" customFormat="true" ht="12.75" hidden="false" customHeight="true" outlineLevel="0" collapsed="false">
      <c r="A89" s="99" t="s">
        <v>339</v>
      </c>
      <c r="B89" s="212" t="n">
        <f aca="false">SUM(C89:H89)</f>
        <v>24</v>
      </c>
      <c r="C89" s="212" t="n">
        <v>0</v>
      </c>
      <c r="D89" s="212" t="n">
        <v>0</v>
      </c>
      <c r="E89" s="212" t="n">
        <v>24</v>
      </c>
      <c r="F89" s="111" t="n">
        <v>0</v>
      </c>
      <c r="G89" s="212" t="n">
        <v>0</v>
      </c>
      <c r="H89" s="357"/>
    </row>
    <row r="90" s="85" customFormat="true" ht="5.25" hidden="false" customHeight="true" outlineLevel="0" collapsed="false">
      <c r="A90" s="200"/>
      <c r="B90" s="225"/>
      <c r="C90" s="225"/>
      <c r="D90" s="225"/>
      <c r="E90" s="225"/>
      <c r="F90" s="226"/>
      <c r="G90" s="225"/>
      <c r="H90" s="90"/>
    </row>
    <row r="91" s="94" customFormat="true" ht="12.75" hidden="false" customHeight="true" outlineLevel="0" collapsed="false">
      <c r="A91" s="91" t="n">
        <v>17</v>
      </c>
      <c r="B91" s="209" t="n">
        <f aca="false">B92</f>
        <v>5434</v>
      </c>
      <c r="C91" s="209" t="n">
        <f aca="false">C92</f>
        <v>1295</v>
      </c>
      <c r="D91" s="209" t="n">
        <f aca="false">D92</f>
        <v>3875</v>
      </c>
      <c r="E91" s="209" t="n">
        <f aca="false">E92</f>
        <v>143</v>
      </c>
      <c r="F91" s="210" t="n">
        <f aca="false">F92</f>
        <v>31</v>
      </c>
      <c r="G91" s="209" t="n">
        <f aca="false">G92</f>
        <v>90</v>
      </c>
      <c r="H91" s="353" t="n">
        <f aca="false">H92</f>
        <v>0</v>
      </c>
    </row>
    <row r="92" s="94" customFormat="true" ht="12.75" hidden="false" customHeight="true" outlineLevel="0" collapsed="false">
      <c r="A92" s="96" t="s">
        <v>891</v>
      </c>
      <c r="B92" s="214" t="n">
        <f aca="false">SUM(B93:B96)</f>
        <v>5434</v>
      </c>
      <c r="C92" s="214" t="n">
        <f aca="false">SUM(C93:C96)</f>
        <v>1295</v>
      </c>
      <c r="D92" s="214" t="n">
        <f aca="false">SUM(D93:D96)</f>
        <v>3875</v>
      </c>
      <c r="E92" s="214" t="n">
        <f aca="false">SUM(E93:E96)</f>
        <v>143</v>
      </c>
      <c r="F92" s="215" t="n">
        <f aca="false">SUM(F93:F96)</f>
        <v>31</v>
      </c>
      <c r="G92" s="214" t="n">
        <f aca="false">SUM(G93:G96)</f>
        <v>90</v>
      </c>
      <c r="H92" s="355" t="n">
        <f aca="false">SUM(H94:H96)</f>
        <v>0</v>
      </c>
    </row>
    <row r="93" s="94" customFormat="true" ht="12.75" hidden="false" customHeight="true" outlineLevel="0" collapsed="false">
      <c r="A93" s="99" t="s">
        <v>892</v>
      </c>
      <c r="B93" s="212" t="n">
        <f aca="false">SUM(C93:H93)</f>
        <v>16</v>
      </c>
      <c r="C93" s="212" t="n">
        <v>0</v>
      </c>
      <c r="D93" s="212" t="n">
        <v>14</v>
      </c>
      <c r="E93" s="212" t="n">
        <v>0</v>
      </c>
      <c r="F93" s="111" t="n">
        <v>1</v>
      </c>
      <c r="G93" s="212" t="n">
        <v>1</v>
      </c>
      <c r="H93" s="355"/>
    </row>
    <row r="94" s="94" customFormat="true" ht="12.75" hidden="false" customHeight="true" outlineLevel="0" collapsed="false">
      <c r="A94" s="99" t="s">
        <v>353</v>
      </c>
      <c r="B94" s="212" t="n">
        <f aca="false">SUM(C94:H94)</f>
        <v>3330</v>
      </c>
      <c r="C94" s="212" t="n">
        <v>249</v>
      </c>
      <c r="D94" s="212" t="n">
        <v>2990</v>
      </c>
      <c r="E94" s="212" t="n">
        <v>51</v>
      </c>
      <c r="F94" s="111" t="n">
        <v>3</v>
      </c>
      <c r="G94" s="212" t="n">
        <v>37</v>
      </c>
      <c r="H94" s="355"/>
    </row>
    <row r="95" s="94" customFormat="true" ht="12.75" hidden="false" customHeight="true" outlineLevel="0" collapsed="false">
      <c r="A95" s="99" t="s">
        <v>356</v>
      </c>
      <c r="B95" s="212" t="n">
        <f aca="false">SUM(C95:H95)</f>
        <v>2014</v>
      </c>
      <c r="C95" s="212" t="n">
        <v>1046</v>
      </c>
      <c r="D95" s="212" t="n">
        <v>853</v>
      </c>
      <c r="E95" s="212" t="n">
        <v>55</v>
      </c>
      <c r="F95" s="111" t="n">
        <v>8</v>
      </c>
      <c r="G95" s="212" t="n">
        <v>52</v>
      </c>
      <c r="H95" s="355"/>
    </row>
    <row r="96" s="94" customFormat="true" ht="12.75" hidden="false" customHeight="true" outlineLevel="0" collapsed="false">
      <c r="A96" s="99" t="s">
        <v>359</v>
      </c>
      <c r="B96" s="212" t="n">
        <f aca="false">SUM(C96:H96)</f>
        <v>74</v>
      </c>
      <c r="C96" s="212" t="n">
        <v>0</v>
      </c>
      <c r="D96" s="212" t="n">
        <v>18</v>
      </c>
      <c r="E96" s="212" t="n">
        <v>37</v>
      </c>
      <c r="F96" s="111" t="n">
        <v>19</v>
      </c>
      <c r="G96" s="212" t="n">
        <v>0</v>
      </c>
      <c r="H96" s="355"/>
    </row>
    <row r="97" s="94" customFormat="true" ht="5.25" hidden="false" customHeight="true" outlineLevel="0" collapsed="false">
      <c r="A97" s="106"/>
      <c r="B97" s="365"/>
      <c r="C97" s="212"/>
      <c r="D97" s="212"/>
      <c r="E97" s="212"/>
      <c r="F97" s="111"/>
      <c r="G97" s="212"/>
      <c r="H97" s="366"/>
    </row>
    <row r="98" s="255" customFormat="true" ht="12.75" hidden="false" customHeight="true" outlineLevel="0" collapsed="false">
      <c r="A98" s="91" t="n">
        <v>18</v>
      </c>
      <c r="B98" s="209" t="n">
        <f aca="false">B99</f>
        <v>2151</v>
      </c>
      <c r="C98" s="209" t="n">
        <f aca="false">C99</f>
        <v>340</v>
      </c>
      <c r="D98" s="209" t="n">
        <f aca="false">D99</f>
        <v>1255</v>
      </c>
      <c r="E98" s="209" t="n">
        <f aca="false">E99</f>
        <v>261</v>
      </c>
      <c r="F98" s="210" t="n">
        <f aca="false">F99</f>
        <v>116</v>
      </c>
      <c r="G98" s="209" t="n">
        <f aca="false">G99</f>
        <v>179</v>
      </c>
      <c r="H98" s="353" t="n">
        <f aca="false">H99</f>
        <v>0</v>
      </c>
    </row>
    <row r="99" s="94" customFormat="true" ht="12.75" hidden="false" customHeight="true" outlineLevel="0" collapsed="false">
      <c r="A99" s="96" t="s">
        <v>893</v>
      </c>
      <c r="B99" s="214" t="n">
        <f aca="false">SUM(B100:B103)</f>
        <v>2151</v>
      </c>
      <c r="C99" s="214" t="n">
        <f aca="false">SUM(C100:C103)</f>
        <v>340</v>
      </c>
      <c r="D99" s="214" t="n">
        <f aca="false">SUM(D100:D103)</f>
        <v>1255</v>
      </c>
      <c r="E99" s="214" t="n">
        <f aca="false">SUM(E100:E103)</f>
        <v>261</v>
      </c>
      <c r="F99" s="215" t="n">
        <f aca="false">SUM(F100:F103)</f>
        <v>116</v>
      </c>
      <c r="G99" s="214" t="n">
        <f aca="false">SUM(G100:G103)</f>
        <v>179</v>
      </c>
      <c r="H99" s="355" t="n">
        <f aca="false">SUM(H101:H103)</f>
        <v>0</v>
      </c>
    </row>
    <row r="100" s="94" customFormat="true" ht="12.75" hidden="false" customHeight="true" outlineLevel="0" collapsed="false">
      <c r="A100" s="99" t="s">
        <v>894</v>
      </c>
      <c r="B100" s="212"/>
      <c r="C100" s="212"/>
      <c r="D100" s="212"/>
      <c r="E100" s="212"/>
      <c r="F100" s="111"/>
      <c r="G100" s="212"/>
      <c r="H100" s="355"/>
    </row>
    <row r="101" s="94" customFormat="true" ht="12.75" hidden="false" customHeight="true" outlineLevel="0" collapsed="false">
      <c r="A101" s="99" t="s">
        <v>385</v>
      </c>
      <c r="B101" s="212" t="n">
        <f aca="false">SUM(C101:H101)</f>
        <v>40</v>
      </c>
      <c r="C101" s="212" t="n">
        <v>22</v>
      </c>
      <c r="D101" s="212" t="n">
        <v>5</v>
      </c>
      <c r="E101" s="212" t="n">
        <v>0</v>
      </c>
      <c r="F101" s="111" t="n">
        <v>1</v>
      </c>
      <c r="G101" s="212" t="n">
        <v>12</v>
      </c>
      <c r="H101" s="353"/>
    </row>
    <row r="102" s="94" customFormat="true" ht="12.75" hidden="false" customHeight="true" outlineLevel="0" collapsed="false">
      <c r="A102" s="99" t="s">
        <v>373</v>
      </c>
      <c r="B102" s="212" t="n">
        <f aca="false">SUM(C102:H102)</f>
        <v>2103</v>
      </c>
      <c r="C102" s="212" t="n">
        <v>318</v>
      </c>
      <c r="D102" s="212" t="n">
        <v>1250</v>
      </c>
      <c r="E102" s="212" t="n">
        <v>261</v>
      </c>
      <c r="F102" s="111" t="n">
        <v>107</v>
      </c>
      <c r="G102" s="212" t="n">
        <v>167</v>
      </c>
      <c r="H102" s="353"/>
    </row>
    <row r="103" s="94" customFormat="true" ht="12.75" hidden="false" customHeight="true" outlineLevel="0" collapsed="false">
      <c r="A103" s="99" t="s">
        <v>376</v>
      </c>
      <c r="B103" s="212" t="n">
        <f aca="false">SUM(C103:H103)</f>
        <v>8</v>
      </c>
      <c r="C103" s="212" t="n">
        <v>0</v>
      </c>
      <c r="D103" s="212" t="n">
        <v>0</v>
      </c>
      <c r="E103" s="212" t="n">
        <v>0</v>
      </c>
      <c r="F103" s="111" t="n">
        <v>8</v>
      </c>
      <c r="G103" s="212" t="n">
        <v>0</v>
      </c>
      <c r="H103" s="102"/>
    </row>
    <row r="104" s="85" customFormat="true" ht="5.25" hidden="false" customHeight="true" outlineLevel="0" collapsed="false">
      <c r="A104" s="200"/>
      <c r="B104" s="225"/>
      <c r="C104" s="225"/>
      <c r="D104" s="225"/>
      <c r="E104" s="225"/>
      <c r="F104" s="226"/>
      <c r="G104" s="225"/>
      <c r="H104" s="90"/>
    </row>
    <row r="105" s="94" customFormat="true" ht="12.75" hidden="false" customHeight="true" outlineLevel="0" collapsed="false">
      <c r="A105" s="91" t="n">
        <v>19</v>
      </c>
      <c r="B105" s="209" t="n">
        <f aca="false">B106</f>
        <v>436</v>
      </c>
      <c r="C105" s="209" t="n">
        <f aca="false">C106</f>
        <v>191</v>
      </c>
      <c r="D105" s="209" t="n">
        <f aca="false">D106</f>
        <v>110</v>
      </c>
      <c r="E105" s="209" t="n">
        <f aca="false">E106</f>
        <v>120</v>
      </c>
      <c r="F105" s="210" t="n">
        <f aca="false">F106</f>
        <v>1</v>
      </c>
      <c r="G105" s="209" t="n">
        <f aca="false">G106</f>
        <v>14</v>
      </c>
      <c r="H105" s="353" t="n">
        <f aca="false">H106</f>
        <v>0</v>
      </c>
    </row>
    <row r="106" s="94" customFormat="true" ht="12.75" hidden="false" customHeight="true" outlineLevel="0" collapsed="false">
      <c r="A106" s="96" t="s">
        <v>388</v>
      </c>
      <c r="B106" s="214" t="n">
        <f aca="false">B107</f>
        <v>436</v>
      </c>
      <c r="C106" s="214" t="n">
        <f aca="false">C107</f>
        <v>191</v>
      </c>
      <c r="D106" s="214" t="n">
        <f aca="false">D107</f>
        <v>110</v>
      </c>
      <c r="E106" s="214" t="n">
        <f aca="false">E107</f>
        <v>120</v>
      </c>
      <c r="F106" s="215" t="n">
        <f aca="false">F107</f>
        <v>1</v>
      </c>
      <c r="G106" s="214" t="n">
        <f aca="false">G107</f>
        <v>14</v>
      </c>
      <c r="H106" s="355" t="n">
        <f aca="false">H107</f>
        <v>0</v>
      </c>
    </row>
    <row r="107" s="94" customFormat="true" ht="12.75" hidden="false" customHeight="true" outlineLevel="0" collapsed="false">
      <c r="A107" s="99" t="s">
        <v>391</v>
      </c>
      <c r="B107" s="212" t="n">
        <f aca="false">SUM(C107:H107)</f>
        <v>436</v>
      </c>
      <c r="C107" s="212" t="n">
        <v>191</v>
      </c>
      <c r="D107" s="212" t="n">
        <v>110</v>
      </c>
      <c r="E107" s="212" t="n">
        <v>120</v>
      </c>
      <c r="F107" s="111" t="n">
        <v>1</v>
      </c>
      <c r="G107" s="212" t="n">
        <v>14</v>
      </c>
      <c r="H107" s="353"/>
    </row>
    <row r="108" s="94" customFormat="true" ht="5.25" hidden="false" customHeight="true" outlineLevel="0" collapsed="false">
      <c r="A108" s="99"/>
      <c r="B108" s="212"/>
      <c r="C108" s="212"/>
      <c r="D108" s="212"/>
      <c r="E108" s="212"/>
      <c r="F108" s="111"/>
      <c r="G108" s="212"/>
      <c r="H108" s="102"/>
    </row>
    <row r="109" s="94" customFormat="true" ht="12.75" hidden="false" customHeight="true" outlineLevel="0" collapsed="false">
      <c r="A109" s="91" t="n">
        <v>20</v>
      </c>
      <c r="B109" s="209" t="n">
        <f aca="false">B110+B113+B115+B118</f>
        <v>2208</v>
      </c>
      <c r="C109" s="209" t="n">
        <f aca="false">C110+C113+C115+C118</f>
        <v>854</v>
      </c>
      <c r="D109" s="209" t="n">
        <f aca="false">D110+D113+D115+D118</f>
        <v>1280</v>
      </c>
      <c r="E109" s="209" t="n">
        <f aca="false">E110+E113+E115+E118</f>
        <v>-100</v>
      </c>
      <c r="F109" s="210" t="n">
        <f aca="false">F110+F113+F115+F118</f>
        <v>85</v>
      </c>
      <c r="G109" s="209" t="n">
        <f aca="false">G110+G113+G115+G118</f>
        <v>89</v>
      </c>
      <c r="H109" s="353" t="e">
        <f aca="false">H110+#REF!+H113+H115</f>
        <v>#REF!</v>
      </c>
    </row>
    <row r="110" s="94" customFormat="true" ht="12.75" hidden="false" customHeight="true" outlineLevel="0" collapsed="false">
      <c r="A110" s="96" t="s">
        <v>1125</v>
      </c>
      <c r="B110" s="214" t="n">
        <f aca="false">SUM(B112:B112)</f>
        <v>566</v>
      </c>
      <c r="C110" s="214" t="n">
        <f aca="false">SUM(C112:C112)</f>
        <v>-19</v>
      </c>
      <c r="D110" s="214" t="n">
        <f aca="false">SUM(D112:D112)</f>
        <v>636</v>
      </c>
      <c r="E110" s="214" t="n">
        <f aca="false">SUM(E112:E112)</f>
        <v>-107</v>
      </c>
      <c r="F110" s="215" t="n">
        <f aca="false">SUM(F112:F112)</f>
        <v>46</v>
      </c>
      <c r="G110" s="214" t="n">
        <f aca="false">SUM(G112:G112)</f>
        <v>10</v>
      </c>
      <c r="H110" s="355" t="n">
        <f aca="false">SUM(H112:H112)</f>
        <v>0</v>
      </c>
    </row>
    <row r="111" s="94" customFormat="true" ht="12.75" hidden="false" customHeight="true" outlineLevel="0" collapsed="false">
      <c r="A111" s="99" t="s">
        <v>896</v>
      </c>
      <c r="B111" s="214"/>
      <c r="C111" s="214"/>
      <c r="D111" s="214"/>
      <c r="E111" s="214"/>
      <c r="F111" s="215"/>
      <c r="G111" s="214"/>
      <c r="H111" s="357"/>
    </row>
    <row r="112" s="94" customFormat="true" ht="12.75" hidden="false" customHeight="true" outlineLevel="0" collapsed="false">
      <c r="A112" s="99" t="s">
        <v>406</v>
      </c>
      <c r="B112" s="212" t="n">
        <f aca="false">SUM(C112:H112)</f>
        <v>566</v>
      </c>
      <c r="C112" s="212" t="n">
        <v>-19</v>
      </c>
      <c r="D112" s="212" t="n">
        <v>636</v>
      </c>
      <c r="E112" s="365" t="n">
        <v>-107</v>
      </c>
      <c r="F112" s="111" t="n">
        <v>46</v>
      </c>
      <c r="G112" s="212" t="n">
        <v>10</v>
      </c>
      <c r="H112" s="360"/>
    </row>
    <row r="113" s="94" customFormat="true" ht="12.75" hidden="false" customHeight="true" outlineLevel="0" collapsed="false">
      <c r="A113" s="96" t="s">
        <v>407</v>
      </c>
      <c r="B113" s="214" t="n">
        <f aca="false">B114</f>
        <v>131</v>
      </c>
      <c r="C113" s="214" t="n">
        <f aca="false">C114</f>
        <v>271</v>
      </c>
      <c r="D113" s="214" t="n">
        <f aca="false">D114</f>
        <v>114</v>
      </c>
      <c r="E113" s="214" t="n">
        <f aca="false">E114</f>
        <v>-270</v>
      </c>
      <c r="F113" s="215" t="n">
        <f aca="false">F114</f>
        <v>17</v>
      </c>
      <c r="G113" s="214" t="n">
        <f aca="false">G114</f>
        <v>-1</v>
      </c>
      <c r="H113" s="355" t="n">
        <f aca="false">H114</f>
        <v>0</v>
      </c>
    </row>
    <row r="114" s="94" customFormat="true" ht="12.75" hidden="false" customHeight="true" outlineLevel="0" collapsed="false">
      <c r="A114" s="99" t="s">
        <v>410</v>
      </c>
      <c r="B114" s="212" t="n">
        <f aca="false">SUM(C114:H114)</f>
        <v>131</v>
      </c>
      <c r="C114" s="212" t="n">
        <v>271</v>
      </c>
      <c r="D114" s="212" t="n">
        <v>114</v>
      </c>
      <c r="E114" s="212" t="n">
        <v>-270</v>
      </c>
      <c r="F114" s="111" t="n">
        <v>17</v>
      </c>
      <c r="G114" s="212" t="n">
        <v>-1</v>
      </c>
      <c r="H114" s="355"/>
    </row>
    <row r="115" s="94" customFormat="true" ht="12.75" hidden="false" customHeight="true" outlineLevel="0" collapsed="false">
      <c r="A115" s="96" t="s">
        <v>411</v>
      </c>
      <c r="B115" s="214" t="n">
        <f aca="false">SUM(B116:B117)</f>
        <v>744</v>
      </c>
      <c r="C115" s="214" t="n">
        <f aca="false">SUM(C116:C117)</f>
        <v>0</v>
      </c>
      <c r="D115" s="214" t="n">
        <f aca="false">SUM(D116:D117)</f>
        <v>418</v>
      </c>
      <c r="E115" s="214" t="n">
        <f aca="false">SUM(E116:E117)</f>
        <v>276</v>
      </c>
      <c r="F115" s="215" t="n">
        <f aca="false">SUM(F116:F117)</f>
        <v>15</v>
      </c>
      <c r="G115" s="214" t="n">
        <f aca="false">SUM(G116:G117)</f>
        <v>35</v>
      </c>
      <c r="H115" s="355" t="n">
        <f aca="false">SUM(H116:H117)</f>
        <v>0</v>
      </c>
    </row>
    <row r="116" s="94" customFormat="true" ht="12.75" hidden="false" customHeight="true" outlineLevel="0" collapsed="false">
      <c r="A116" s="99" t="s">
        <v>414</v>
      </c>
      <c r="B116" s="212" t="n">
        <f aca="false">SUM(C116:H116)</f>
        <v>771</v>
      </c>
      <c r="C116" s="212" t="n">
        <v>0</v>
      </c>
      <c r="D116" s="212" t="n">
        <v>429</v>
      </c>
      <c r="E116" s="212" t="n">
        <v>309</v>
      </c>
      <c r="F116" s="111" t="n">
        <v>14</v>
      </c>
      <c r="G116" s="212" t="n">
        <v>19</v>
      </c>
      <c r="H116" s="357"/>
    </row>
    <row r="117" s="94" customFormat="true" ht="12.75" hidden="false" customHeight="true" outlineLevel="0" collapsed="false">
      <c r="A117" s="99" t="s">
        <v>417</v>
      </c>
      <c r="B117" s="212" t="n">
        <f aca="false">SUM(C117:H117)</f>
        <v>-27</v>
      </c>
      <c r="C117" s="212" t="n">
        <v>0</v>
      </c>
      <c r="D117" s="212" t="n">
        <v>-11</v>
      </c>
      <c r="E117" s="212" t="n">
        <v>-33</v>
      </c>
      <c r="F117" s="111" t="n">
        <v>1</v>
      </c>
      <c r="G117" s="212" t="n">
        <v>16</v>
      </c>
      <c r="H117" s="355"/>
    </row>
    <row r="118" s="94" customFormat="true" ht="12.75" hidden="false" customHeight="true" outlineLevel="0" collapsed="false">
      <c r="A118" s="96" t="s">
        <v>420</v>
      </c>
      <c r="B118" s="214" t="n">
        <f aca="false">SUM(B119:B121)</f>
        <v>767</v>
      </c>
      <c r="C118" s="214" t="n">
        <f aca="false">SUM(C119:C121)</f>
        <v>602</v>
      </c>
      <c r="D118" s="214" t="n">
        <f aca="false">SUM(D119:D121)</f>
        <v>112</v>
      </c>
      <c r="E118" s="214" t="n">
        <f aca="false">SUM(E119:E121)</f>
        <v>1</v>
      </c>
      <c r="F118" s="215" t="n">
        <f aca="false">SUM(F119:F121)</f>
        <v>7</v>
      </c>
      <c r="G118" s="214" t="n">
        <f aca="false">SUM(G119:G121)</f>
        <v>45</v>
      </c>
      <c r="H118" s="355" t="n">
        <f aca="false">SUM(H119:H120)</f>
        <v>0</v>
      </c>
    </row>
    <row r="119" s="94" customFormat="true" ht="12.75" hidden="false" customHeight="true" outlineLevel="0" collapsed="false">
      <c r="A119" s="99" t="s">
        <v>1126</v>
      </c>
      <c r="B119" s="212" t="n">
        <f aca="false">SUM(C119:H119)</f>
        <v>384</v>
      </c>
      <c r="C119" s="212" t="n">
        <v>375</v>
      </c>
      <c r="D119" s="212" t="n">
        <v>0</v>
      </c>
      <c r="E119" s="212" t="n">
        <v>6</v>
      </c>
      <c r="F119" s="111" t="n">
        <v>0</v>
      </c>
      <c r="G119" s="212" t="n">
        <v>3</v>
      </c>
      <c r="H119" s="357"/>
    </row>
    <row r="120" s="94" customFormat="true" ht="12.75" hidden="false" customHeight="true" outlineLevel="0" collapsed="false">
      <c r="A120" s="99" t="s">
        <v>426</v>
      </c>
      <c r="B120" s="212" t="n">
        <f aca="false">SUM(C120:H120)</f>
        <v>75</v>
      </c>
      <c r="C120" s="212" t="n">
        <v>0</v>
      </c>
      <c r="D120" s="212" t="n">
        <v>46</v>
      </c>
      <c r="E120" s="212" t="n">
        <v>-2</v>
      </c>
      <c r="F120" s="111" t="n">
        <v>1</v>
      </c>
      <c r="G120" s="212" t="n">
        <v>30</v>
      </c>
      <c r="H120" s="355"/>
    </row>
    <row r="121" s="94" customFormat="true" ht="12.75" hidden="false" customHeight="true" outlineLevel="0" collapsed="false">
      <c r="A121" s="99" t="s">
        <v>432</v>
      </c>
      <c r="B121" s="212" t="n">
        <f aca="false">SUM(C121:H121)</f>
        <v>308</v>
      </c>
      <c r="C121" s="212" t="n">
        <v>227</v>
      </c>
      <c r="D121" s="212" t="n">
        <v>66</v>
      </c>
      <c r="E121" s="212" t="n">
        <v>-3</v>
      </c>
      <c r="F121" s="111" t="n">
        <v>6</v>
      </c>
      <c r="G121" s="212" t="n">
        <v>12</v>
      </c>
      <c r="H121" s="355"/>
    </row>
    <row r="122" s="85" customFormat="true" ht="5.25" hidden="false" customHeight="true" outlineLevel="0" collapsed="false">
      <c r="A122" s="200"/>
      <c r="B122" s="367"/>
      <c r="C122" s="368"/>
      <c r="D122" s="368"/>
      <c r="E122" s="368"/>
      <c r="F122" s="108"/>
      <c r="G122" s="368"/>
      <c r="H122" s="90"/>
    </row>
    <row r="123" s="94" customFormat="true" ht="13.5" hidden="false" customHeight="true" outlineLevel="0" collapsed="false">
      <c r="A123" s="91" t="n">
        <v>21</v>
      </c>
      <c r="B123" s="209" t="n">
        <f aca="false">B124</f>
        <v>30373</v>
      </c>
      <c r="C123" s="209" t="n">
        <f aca="false">C124</f>
        <v>11189</v>
      </c>
      <c r="D123" s="209" t="n">
        <f aca="false">D124</f>
        <v>16835</v>
      </c>
      <c r="E123" s="209" t="n">
        <f aca="false">E124</f>
        <v>78</v>
      </c>
      <c r="F123" s="210" t="n">
        <f aca="false">F124</f>
        <v>1247</v>
      </c>
      <c r="G123" s="209" t="n">
        <f aca="false">G124</f>
        <v>1024</v>
      </c>
      <c r="H123" s="353" t="n">
        <f aca="false">H124</f>
        <v>0</v>
      </c>
    </row>
    <row r="124" s="94" customFormat="true" ht="12.75" hidden="false" customHeight="true" outlineLevel="0" collapsed="false">
      <c r="A124" s="96" t="s">
        <v>898</v>
      </c>
      <c r="B124" s="214" t="n">
        <f aca="false">B125</f>
        <v>30373</v>
      </c>
      <c r="C124" s="214" t="n">
        <f aca="false">C125</f>
        <v>11189</v>
      </c>
      <c r="D124" s="214" t="n">
        <f aca="false">D125</f>
        <v>16835</v>
      </c>
      <c r="E124" s="214" t="n">
        <f aca="false">E125</f>
        <v>78</v>
      </c>
      <c r="F124" s="215" t="n">
        <f aca="false">F125</f>
        <v>1247</v>
      </c>
      <c r="G124" s="214" t="n">
        <f aca="false">G125</f>
        <v>1024</v>
      </c>
      <c r="H124" s="355" t="n">
        <f aca="false">H125</f>
        <v>0</v>
      </c>
    </row>
    <row r="125" s="94" customFormat="true" ht="12.75" hidden="false" customHeight="true" outlineLevel="0" collapsed="false">
      <c r="A125" s="99" t="s">
        <v>899</v>
      </c>
      <c r="B125" s="212" t="n">
        <f aca="false">SUM(C125:H125)</f>
        <v>30373</v>
      </c>
      <c r="C125" s="212" t="n">
        <v>11189</v>
      </c>
      <c r="D125" s="212" t="n">
        <v>16835</v>
      </c>
      <c r="E125" s="212" t="n">
        <v>78</v>
      </c>
      <c r="F125" s="111" t="n">
        <v>1247</v>
      </c>
      <c r="G125" s="212" t="n">
        <v>1024</v>
      </c>
      <c r="H125" s="355"/>
    </row>
    <row r="126" s="94" customFormat="true" ht="6" hidden="false" customHeight="true" outlineLevel="0" collapsed="false">
      <c r="A126" s="99"/>
      <c r="B126" s="212"/>
      <c r="C126" s="212"/>
      <c r="D126" s="212"/>
      <c r="E126" s="212"/>
      <c r="F126" s="111"/>
      <c r="G126" s="212"/>
      <c r="H126" s="355"/>
    </row>
    <row r="127" s="94" customFormat="true" ht="13.5" hidden="false" customHeight="true" outlineLevel="0" collapsed="false">
      <c r="A127" s="91" t="n">
        <v>22</v>
      </c>
      <c r="B127" s="209" t="n">
        <f aca="false">B128+B130</f>
        <v>6446</v>
      </c>
      <c r="C127" s="209" t="n">
        <f aca="false">C128+C130</f>
        <v>965</v>
      </c>
      <c r="D127" s="209" t="n">
        <f aca="false">D128+D130</f>
        <v>5042</v>
      </c>
      <c r="E127" s="209" t="n">
        <f aca="false">E128+E130</f>
        <v>78</v>
      </c>
      <c r="F127" s="210" t="n">
        <f aca="false">F128+F130</f>
        <v>154</v>
      </c>
      <c r="G127" s="209" t="n">
        <f aca="false">G128+G130</f>
        <v>207</v>
      </c>
      <c r="H127" s="353" t="n">
        <f aca="false">H128+H130</f>
        <v>0</v>
      </c>
    </row>
    <row r="128" s="94" customFormat="true" ht="12.75" hidden="false" customHeight="true" outlineLevel="0" collapsed="false">
      <c r="A128" s="96" t="s">
        <v>448</v>
      </c>
      <c r="B128" s="214" t="n">
        <f aca="false">SUM(B129)</f>
        <v>3</v>
      </c>
      <c r="C128" s="214" t="n">
        <f aca="false">SUM(C129)</f>
        <v>0</v>
      </c>
      <c r="D128" s="214" t="n">
        <f aca="false">SUM(D129)</f>
        <v>2</v>
      </c>
      <c r="E128" s="214" t="n">
        <f aca="false">SUM(E129)</f>
        <v>0</v>
      </c>
      <c r="F128" s="215" t="n">
        <f aca="false">SUM(F129)</f>
        <v>1</v>
      </c>
      <c r="G128" s="214" t="n">
        <f aca="false">SUM(G129)</f>
        <v>0</v>
      </c>
      <c r="H128" s="355" t="n">
        <f aca="false">SUM(H129:H129)</f>
        <v>0</v>
      </c>
    </row>
    <row r="129" s="94" customFormat="true" ht="12.75" hidden="false" customHeight="true" outlineLevel="0" collapsed="false">
      <c r="A129" s="99" t="s">
        <v>900</v>
      </c>
      <c r="B129" s="212" t="n">
        <f aca="false">SUM(C129:H129)</f>
        <v>3</v>
      </c>
      <c r="C129" s="212" t="n">
        <v>0</v>
      </c>
      <c r="D129" s="212" t="n">
        <v>2</v>
      </c>
      <c r="E129" s="212" t="n">
        <v>0</v>
      </c>
      <c r="F129" s="111" t="n">
        <v>1</v>
      </c>
      <c r="G129" s="212" t="n">
        <v>0</v>
      </c>
      <c r="H129" s="355"/>
    </row>
    <row r="130" s="94" customFormat="true" ht="12.75" hidden="false" customHeight="true" outlineLevel="0" collapsed="false">
      <c r="A130" s="96" t="s">
        <v>457</v>
      </c>
      <c r="B130" s="214" t="n">
        <f aca="false">SUM(B131:B134)</f>
        <v>6443</v>
      </c>
      <c r="C130" s="214" t="n">
        <f aca="false">SUM(C131:C134)</f>
        <v>965</v>
      </c>
      <c r="D130" s="214" t="n">
        <f aca="false">SUM(D131:D134)</f>
        <v>5040</v>
      </c>
      <c r="E130" s="214" t="n">
        <f aca="false">SUM(E131:E134)</f>
        <v>78</v>
      </c>
      <c r="F130" s="215" t="n">
        <f aca="false">SUM(F131:F134)</f>
        <v>153</v>
      </c>
      <c r="G130" s="214" t="n">
        <f aca="false">SUM(G131:G134)</f>
        <v>207</v>
      </c>
      <c r="H130" s="355" t="n">
        <f aca="false">SUM(H131:H134)</f>
        <v>0</v>
      </c>
    </row>
    <row r="131" s="94" customFormat="true" ht="12.75" hidden="false" customHeight="true" outlineLevel="0" collapsed="false">
      <c r="A131" s="99" t="s">
        <v>460</v>
      </c>
      <c r="B131" s="212" t="n">
        <f aca="false">SUM(C131:H131)</f>
        <v>2042</v>
      </c>
      <c r="C131" s="212" t="n">
        <v>219</v>
      </c>
      <c r="D131" s="212" t="n">
        <v>1664</v>
      </c>
      <c r="E131" s="212" t="n">
        <v>73</v>
      </c>
      <c r="F131" s="111" t="n">
        <v>31</v>
      </c>
      <c r="G131" s="212" t="n">
        <v>55</v>
      </c>
      <c r="H131" s="355"/>
    </row>
    <row r="132" s="94" customFormat="true" ht="12.75" hidden="false" customHeight="true" outlineLevel="0" collapsed="false">
      <c r="A132" s="99" t="s">
        <v>463</v>
      </c>
      <c r="B132" s="212" t="n">
        <f aca="false">SUM(C132:H132)</f>
        <v>3441</v>
      </c>
      <c r="C132" s="212" t="n">
        <v>664</v>
      </c>
      <c r="D132" s="212" t="n">
        <v>2539</v>
      </c>
      <c r="E132" s="212" t="n">
        <v>-4</v>
      </c>
      <c r="F132" s="111" t="n">
        <v>110</v>
      </c>
      <c r="G132" s="212" t="n">
        <v>132</v>
      </c>
      <c r="H132" s="355"/>
    </row>
    <row r="133" s="94" customFormat="true" ht="12.75" hidden="false" customHeight="true" outlineLevel="0" collapsed="false">
      <c r="A133" s="99" t="s">
        <v>466</v>
      </c>
      <c r="B133" s="212" t="n">
        <f aca="false">SUM(C133:H133)</f>
        <v>900</v>
      </c>
      <c r="C133" s="212" t="n">
        <v>59</v>
      </c>
      <c r="D133" s="212" t="n">
        <v>805</v>
      </c>
      <c r="E133" s="212" t="n">
        <v>9</v>
      </c>
      <c r="F133" s="111" t="n">
        <v>12</v>
      </c>
      <c r="G133" s="212" t="n">
        <v>15</v>
      </c>
      <c r="H133" s="357"/>
    </row>
    <row r="134" s="94" customFormat="true" ht="12.75" hidden="false" customHeight="true" outlineLevel="0" collapsed="false">
      <c r="A134" s="99" t="s">
        <v>469</v>
      </c>
      <c r="B134" s="212" t="n">
        <f aca="false">SUM(C134:H134)</f>
        <v>60</v>
      </c>
      <c r="C134" s="212" t="n">
        <v>23</v>
      </c>
      <c r="D134" s="212" t="n">
        <v>32</v>
      </c>
      <c r="E134" s="212" t="n">
        <v>0</v>
      </c>
      <c r="F134" s="111" t="n">
        <v>0</v>
      </c>
      <c r="G134" s="212" t="n">
        <v>5</v>
      </c>
      <c r="H134" s="355"/>
    </row>
    <row r="135" s="94" customFormat="true" ht="6" hidden="false" customHeight="true" outlineLevel="0" collapsed="false">
      <c r="A135" s="99"/>
      <c r="B135" s="212"/>
      <c r="C135" s="212"/>
      <c r="D135" s="212"/>
      <c r="E135" s="212"/>
      <c r="F135" s="111"/>
      <c r="G135" s="212"/>
      <c r="H135" s="355"/>
    </row>
    <row r="136" s="94" customFormat="true" ht="13.5" hidden="false" customHeight="true" outlineLevel="0" collapsed="false">
      <c r="A136" s="91" t="n">
        <v>23</v>
      </c>
      <c r="B136" s="209" t="n">
        <f aca="false">B137+B141+B143+B146+B148+B151+B156</f>
        <v>23253</v>
      </c>
      <c r="C136" s="209" t="n">
        <f aca="false">C137+C141+C143+C146+C148+C151+C156</f>
        <v>6718</v>
      </c>
      <c r="D136" s="209" t="n">
        <f aca="false">D137+D141+D143+D146+D148+D151+D156</f>
        <v>11192</v>
      </c>
      <c r="E136" s="209" t="n">
        <f aca="false">E137+E141+E143+E146+E148+E151+E156</f>
        <v>4808</v>
      </c>
      <c r="F136" s="210" t="n">
        <f aca="false">F137+F141+F143+F146+F148+F151+F156</f>
        <v>165</v>
      </c>
      <c r="G136" s="209" t="n">
        <f aca="false">G137+G141+G143+G146+G148+G151+G156</f>
        <v>370</v>
      </c>
      <c r="H136" s="353" t="e">
        <f aca="false">H137+H143+H141+#REF!+H151+H156+#REF!</f>
        <v>#REF!</v>
      </c>
    </row>
    <row r="137" s="94" customFormat="true" ht="12.75" hidden="false" customHeight="true" outlineLevel="0" collapsed="false">
      <c r="A137" s="96" t="s">
        <v>474</v>
      </c>
      <c r="B137" s="214" t="n">
        <f aca="false">SUM(B138:B140)</f>
        <v>861</v>
      </c>
      <c r="C137" s="214" t="n">
        <f aca="false">SUM(C138:C140)</f>
        <v>115</v>
      </c>
      <c r="D137" s="214" t="n">
        <f aca="false">SUM(D138:D140)</f>
        <v>713</v>
      </c>
      <c r="E137" s="214" t="n">
        <f aca="false">SUM(E138:E140)</f>
        <v>2</v>
      </c>
      <c r="F137" s="215" t="n">
        <f aca="false">SUM(F138:F140)</f>
        <v>-10</v>
      </c>
      <c r="G137" s="214" t="n">
        <f aca="false">SUM(G138:G140)</f>
        <v>41</v>
      </c>
      <c r="H137" s="355" t="n">
        <f aca="false">SUM(H138:H140)</f>
        <v>0</v>
      </c>
    </row>
    <row r="138" s="94" customFormat="true" ht="12.75" hidden="false" customHeight="true" outlineLevel="0" collapsed="false">
      <c r="A138" s="99" t="s">
        <v>901</v>
      </c>
      <c r="B138" s="212" t="n">
        <f aca="false">SUM(C138:H138)</f>
        <v>7</v>
      </c>
      <c r="C138" s="212" t="n">
        <v>0</v>
      </c>
      <c r="D138" s="212" t="n">
        <v>1</v>
      </c>
      <c r="E138" s="212" t="n">
        <v>6</v>
      </c>
      <c r="F138" s="111" t="n">
        <v>0</v>
      </c>
      <c r="G138" s="212" t="n">
        <v>0</v>
      </c>
      <c r="H138" s="357"/>
    </row>
    <row r="139" s="94" customFormat="true" ht="12.75" hidden="false" customHeight="true" outlineLevel="0" collapsed="false">
      <c r="A139" s="99" t="s">
        <v>480</v>
      </c>
      <c r="B139" s="212" t="n">
        <f aca="false">SUM(C139:H139)</f>
        <v>813</v>
      </c>
      <c r="C139" s="212" t="n">
        <v>115</v>
      </c>
      <c r="D139" s="212" t="n">
        <v>682</v>
      </c>
      <c r="E139" s="212" t="n">
        <v>-4</v>
      </c>
      <c r="F139" s="111" t="n">
        <v>-10</v>
      </c>
      <c r="G139" s="212" t="n">
        <v>30</v>
      </c>
      <c r="H139" s="355"/>
    </row>
    <row r="140" s="94" customFormat="true" ht="12.75" hidden="false" customHeight="true" outlineLevel="0" collapsed="false">
      <c r="A140" s="99" t="s">
        <v>486</v>
      </c>
      <c r="B140" s="212" t="n">
        <f aca="false">SUM(C140:H140)</f>
        <v>41</v>
      </c>
      <c r="C140" s="212" t="n">
        <v>0</v>
      </c>
      <c r="D140" s="212" t="n">
        <v>30</v>
      </c>
      <c r="E140" s="212" t="n">
        <v>0</v>
      </c>
      <c r="F140" s="111" t="n">
        <v>0</v>
      </c>
      <c r="G140" s="212" t="n">
        <v>11</v>
      </c>
      <c r="H140" s="357"/>
    </row>
    <row r="141" s="94" customFormat="true" ht="12.75" hidden="false" customHeight="true" outlineLevel="0" collapsed="false">
      <c r="A141" s="96" t="s">
        <v>489</v>
      </c>
      <c r="B141" s="214" t="n">
        <f aca="false">B142</f>
        <v>8</v>
      </c>
      <c r="C141" s="214" t="n">
        <f aca="false">C142</f>
        <v>0</v>
      </c>
      <c r="D141" s="214" t="n">
        <f aca="false">D142</f>
        <v>2</v>
      </c>
      <c r="E141" s="214" t="n">
        <f aca="false">E142</f>
        <v>0</v>
      </c>
      <c r="F141" s="215" t="n">
        <f aca="false">F142</f>
        <v>1</v>
      </c>
      <c r="G141" s="214" t="n">
        <f aca="false">G142</f>
        <v>5</v>
      </c>
      <c r="H141" s="355" t="e">
        <f aca="false">#REF!</f>
        <v>#REF!</v>
      </c>
    </row>
    <row r="142" s="94" customFormat="true" ht="12.75" hidden="false" customHeight="true" outlineLevel="0" collapsed="false">
      <c r="A142" s="99" t="s">
        <v>492</v>
      </c>
      <c r="B142" s="212" t="n">
        <f aca="false">SUM(C142:H142)</f>
        <v>8</v>
      </c>
      <c r="C142" s="212" t="n">
        <v>0</v>
      </c>
      <c r="D142" s="212" t="n">
        <v>2</v>
      </c>
      <c r="E142" s="212" t="n">
        <v>0</v>
      </c>
      <c r="F142" s="111" t="n">
        <v>1</v>
      </c>
      <c r="G142" s="212" t="n">
        <v>5</v>
      </c>
      <c r="H142" s="353"/>
    </row>
    <row r="143" s="94" customFormat="true" ht="12.75" hidden="false" customHeight="true" outlineLevel="0" collapsed="false">
      <c r="A143" s="96" t="s">
        <v>493</v>
      </c>
      <c r="B143" s="214" t="n">
        <f aca="false">SUM(B144:B145)</f>
        <v>727</v>
      </c>
      <c r="C143" s="214" t="n">
        <f aca="false">SUM(C144:C145)</f>
        <v>11</v>
      </c>
      <c r="D143" s="214" t="n">
        <f aca="false">SUM(D144:D145)</f>
        <v>712</v>
      </c>
      <c r="E143" s="214" t="n">
        <f aca="false">SUM(E144:E145)</f>
        <v>-3</v>
      </c>
      <c r="F143" s="215" t="n">
        <f aca="false">SUM(F144:F145)</f>
        <v>2</v>
      </c>
      <c r="G143" s="214" t="n">
        <f aca="false">SUM(G144:G145)</f>
        <v>5</v>
      </c>
      <c r="H143" s="355" t="n">
        <f aca="false">SUM(H144:H145)</f>
        <v>0</v>
      </c>
    </row>
    <row r="144" s="94" customFormat="true" ht="12.75" hidden="false" customHeight="true" outlineLevel="0" collapsed="false">
      <c r="A144" s="99" t="s">
        <v>496</v>
      </c>
      <c r="B144" s="212" t="n">
        <f aca="false">SUM(C144:H144)</f>
        <v>101</v>
      </c>
      <c r="C144" s="212" t="n">
        <v>0</v>
      </c>
      <c r="D144" s="212" t="n">
        <v>14</v>
      </c>
      <c r="E144" s="212" t="n">
        <v>87</v>
      </c>
      <c r="F144" s="111" t="n">
        <v>0</v>
      </c>
      <c r="G144" s="212" t="n">
        <v>0</v>
      </c>
      <c r="H144" s="355"/>
    </row>
    <row r="145" s="94" customFormat="true" ht="12.75" hidden="false" customHeight="true" outlineLevel="0" collapsed="false">
      <c r="A145" s="99" t="s">
        <v>499</v>
      </c>
      <c r="B145" s="212" t="n">
        <f aca="false">SUM(C145:H145)</f>
        <v>626</v>
      </c>
      <c r="C145" s="212" t="n">
        <v>11</v>
      </c>
      <c r="D145" s="212" t="n">
        <v>698</v>
      </c>
      <c r="E145" s="212" t="n">
        <v>-90</v>
      </c>
      <c r="F145" s="111" t="n">
        <v>2</v>
      </c>
      <c r="G145" s="212" t="n">
        <v>5</v>
      </c>
      <c r="H145" s="355"/>
    </row>
    <row r="146" s="94" customFormat="true" ht="12.75" hidden="false" customHeight="true" outlineLevel="0" collapsed="false">
      <c r="A146" s="96" t="s">
        <v>502</v>
      </c>
      <c r="B146" s="214" t="n">
        <f aca="false">B147</f>
        <v>59</v>
      </c>
      <c r="C146" s="214" t="n">
        <f aca="false">C147</f>
        <v>0</v>
      </c>
      <c r="D146" s="214" t="n">
        <f aca="false">D147</f>
        <v>50</v>
      </c>
      <c r="E146" s="214" t="n">
        <f aca="false">E147</f>
        <v>3</v>
      </c>
      <c r="F146" s="215" t="n">
        <f aca="false">F147</f>
        <v>5</v>
      </c>
      <c r="G146" s="214" t="n">
        <f aca="false">G147</f>
        <v>1</v>
      </c>
      <c r="H146" s="355"/>
    </row>
    <row r="147" s="94" customFormat="true" ht="12.75" hidden="false" customHeight="true" outlineLevel="0" collapsed="false">
      <c r="A147" s="99" t="s">
        <v>902</v>
      </c>
      <c r="B147" s="212" t="n">
        <f aca="false">SUM(C147:H147)</f>
        <v>59</v>
      </c>
      <c r="C147" s="212" t="n">
        <v>0</v>
      </c>
      <c r="D147" s="212" t="n">
        <v>50</v>
      </c>
      <c r="E147" s="212" t="n">
        <v>3</v>
      </c>
      <c r="F147" s="111" t="n">
        <v>5</v>
      </c>
      <c r="G147" s="212" t="n">
        <v>1</v>
      </c>
      <c r="H147" s="355"/>
    </row>
    <row r="148" s="94" customFormat="true" ht="12.75" hidden="false" customHeight="true" outlineLevel="0" collapsed="false">
      <c r="A148" s="96" t="s">
        <v>903</v>
      </c>
      <c r="B148" s="214" t="n">
        <f aca="false">B150</f>
        <v>12449</v>
      </c>
      <c r="C148" s="214" t="n">
        <f aca="false">C150</f>
        <v>5241</v>
      </c>
      <c r="D148" s="214" t="n">
        <f aca="false">D150</f>
        <v>6970</v>
      </c>
      <c r="E148" s="214" t="n">
        <f aca="false">E150</f>
        <v>85</v>
      </c>
      <c r="F148" s="215" t="n">
        <f aca="false">F150</f>
        <v>123</v>
      </c>
      <c r="G148" s="214" t="n">
        <f aca="false">G150</f>
        <v>30</v>
      </c>
      <c r="H148" s="355" t="n">
        <f aca="false">H149</f>
        <v>0</v>
      </c>
    </row>
    <row r="149" s="94" customFormat="true" ht="12.75" hidden="false" customHeight="true" outlineLevel="0" collapsed="false">
      <c r="A149" s="99" t="s">
        <v>904</v>
      </c>
      <c r="B149" s="369"/>
      <c r="C149" s="369"/>
      <c r="D149" s="369"/>
      <c r="E149" s="369"/>
      <c r="F149" s="259"/>
      <c r="G149" s="369"/>
      <c r="H149" s="353"/>
    </row>
    <row r="150" s="94" customFormat="true" ht="12.75" hidden="false" customHeight="true" outlineLevel="0" collapsed="false">
      <c r="A150" s="99" t="s">
        <v>545</v>
      </c>
      <c r="B150" s="212" t="n">
        <f aca="false">SUM(C150:H150)</f>
        <v>12449</v>
      </c>
      <c r="C150" s="212" t="n">
        <v>5241</v>
      </c>
      <c r="D150" s="212" t="n">
        <v>6970</v>
      </c>
      <c r="E150" s="212" t="n">
        <v>85</v>
      </c>
      <c r="F150" s="111" t="n">
        <v>123</v>
      </c>
      <c r="G150" s="212" t="n">
        <v>30</v>
      </c>
      <c r="H150" s="353"/>
    </row>
    <row r="151" s="94" customFormat="true" ht="12.75" hidden="false" customHeight="true" outlineLevel="0" collapsed="false">
      <c r="A151" s="96" t="s">
        <v>520</v>
      </c>
      <c r="B151" s="214" t="n">
        <f aca="false">SUM(B152:B155)</f>
        <v>7875</v>
      </c>
      <c r="C151" s="214" t="n">
        <f aca="false">SUM(C152:C155)</f>
        <v>1077</v>
      </c>
      <c r="D151" s="214" t="n">
        <f aca="false">SUM(D152:D155)</f>
        <v>2013</v>
      </c>
      <c r="E151" s="214" t="n">
        <f aca="false">SUM(E152:E155)</f>
        <v>4547</v>
      </c>
      <c r="F151" s="215" t="n">
        <f aca="false">SUM(F152:F155)</f>
        <v>30</v>
      </c>
      <c r="G151" s="214" t="n">
        <f aca="false">SUM(G152:G155)</f>
        <v>208</v>
      </c>
      <c r="H151" s="355" t="n">
        <f aca="false">SUM(H152:H155)</f>
        <v>0</v>
      </c>
    </row>
    <row r="152" s="94" customFormat="true" ht="12.75" hidden="false" customHeight="true" outlineLevel="0" collapsed="false">
      <c r="A152" s="99" t="s">
        <v>523</v>
      </c>
      <c r="B152" s="212" t="n">
        <f aca="false">SUM(C152:H152)</f>
        <v>223</v>
      </c>
      <c r="C152" s="212" t="n">
        <v>32</v>
      </c>
      <c r="D152" s="212" t="n">
        <v>137</v>
      </c>
      <c r="E152" s="212" t="n">
        <v>41</v>
      </c>
      <c r="F152" s="111" t="n">
        <v>7</v>
      </c>
      <c r="G152" s="212" t="n">
        <v>6</v>
      </c>
      <c r="H152" s="355"/>
    </row>
    <row r="153" s="94" customFormat="true" ht="12.75" hidden="false" customHeight="true" outlineLevel="0" collapsed="false">
      <c r="A153" s="99" t="s">
        <v>905</v>
      </c>
      <c r="B153" s="212" t="n">
        <f aca="false">SUM(C153:H153)</f>
        <v>230</v>
      </c>
      <c r="C153" s="212" t="n">
        <v>28</v>
      </c>
      <c r="D153" s="212" t="n">
        <v>111</v>
      </c>
      <c r="E153" s="212" t="n">
        <v>79</v>
      </c>
      <c r="F153" s="111" t="n">
        <v>4</v>
      </c>
      <c r="G153" s="212" t="n">
        <v>8</v>
      </c>
      <c r="H153" s="355"/>
    </row>
    <row r="154" s="94" customFormat="true" ht="12.75" hidden="false" customHeight="true" outlineLevel="0" collapsed="false">
      <c r="A154" s="99" t="s">
        <v>529</v>
      </c>
      <c r="B154" s="212" t="n">
        <f aca="false">SUM(C154:H154)</f>
        <v>7099</v>
      </c>
      <c r="C154" s="212" t="n">
        <v>728</v>
      </c>
      <c r="D154" s="212" t="n">
        <v>1752</v>
      </c>
      <c r="E154" s="212" t="n">
        <v>4413</v>
      </c>
      <c r="F154" s="111" t="n">
        <v>19</v>
      </c>
      <c r="G154" s="212" t="n">
        <v>187</v>
      </c>
      <c r="H154" s="355"/>
    </row>
    <row r="155" s="94" customFormat="true" ht="12.75" hidden="false" customHeight="true" outlineLevel="0" collapsed="false">
      <c r="A155" s="99" t="s">
        <v>535</v>
      </c>
      <c r="B155" s="212" t="n">
        <f aca="false">SUM(C155:H155)</f>
        <v>323</v>
      </c>
      <c r="C155" s="212" t="n">
        <v>289</v>
      </c>
      <c r="D155" s="212" t="n">
        <v>13</v>
      </c>
      <c r="E155" s="212" t="n">
        <v>14</v>
      </c>
      <c r="F155" s="111" t="n">
        <v>0</v>
      </c>
      <c r="G155" s="212" t="n">
        <v>7</v>
      </c>
      <c r="H155" s="357"/>
    </row>
    <row r="156" s="94" customFormat="true" ht="12.75" hidden="false" customHeight="true" outlineLevel="0" collapsed="false">
      <c r="A156" s="96" t="s">
        <v>538</v>
      </c>
      <c r="B156" s="214" t="n">
        <f aca="false">B157</f>
        <v>1274</v>
      </c>
      <c r="C156" s="214" t="n">
        <f aca="false">C157</f>
        <v>274</v>
      </c>
      <c r="D156" s="214" t="n">
        <f aca="false">D157</f>
        <v>732</v>
      </c>
      <c r="E156" s="214" t="n">
        <f aca="false">E157</f>
        <v>174</v>
      </c>
      <c r="F156" s="215" t="n">
        <f aca="false">F157</f>
        <v>14</v>
      </c>
      <c r="G156" s="214" t="n">
        <f aca="false">G157</f>
        <v>80</v>
      </c>
      <c r="H156" s="355" t="n">
        <f aca="false">H157</f>
        <v>0</v>
      </c>
    </row>
    <row r="157" s="94" customFormat="true" ht="12.75" hidden="false" customHeight="true" outlineLevel="0" collapsed="false">
      <c r="A157" s="99" t="s">
        <v>541</v>
      </c>
      <c r="B157" s="212" t="n">
        <f aca="false">SUM(C157:H157)</f>
        <v>1274</v>
      </c>
      <c r="C157" s="212" t="n">
        <v>274</v>
      </c>
      <c r="D157" s="212" t="n">
        <v>732</v>
      </c>
      <c r="E157" s="212" t="n">
        <v>174</v>
      </c>
      <c r="F157" s="111" t="n">
        <v>14</v>
      </c>
      <c r="G157" s="212" t="n">
        <v>80</v>
      </c>
      <c r="H157" s="353"/>
    </row>
    <row r="158" s="94" customFormat="true" ht="6" hidden="false" customHeight="true" outlineLevel="0" collapsed="false">
      <c r="A158" s="99"/>
      <c r="B158" s="212"/>
      <c r="C158" s="212"/>
      <c r="D158" s="212"/>
      <c r="E158" s="212"/>
      <c r="F158" s="111"/>
      <c r="G158" s="212"/>
      <c r="H158" s="355"/>
    </row>
    <row r="159" s="94" customFormat="true" ht="13.5" hidden="false" customHeight="true" outlineLevel="0" collapsed="false">
      <c r="A159" s="91" t="n">
        <v>24</v>
      </c>
      <c r="B159" s="209" t="n">
        <f aca="false">B160+B162</f>
        <v>2730</v>
      </c>
      <c r="C159" s="209" t="n">
        <f aca="false">C160+C162</f>
        <v>1256</v>
      </c>
      <c r="D159" s="209" t="n">
        <f aca="false">D160+D162</f>
        <v>852</v>
      </c>
      <c r="E159" s="209" t="n">
        <f aca="false">E160+E162</f>
        <v>39</v>
      </c>
      <c r="F159" s="210" t="n">
        <f aca="false">F160+F162</f>
        <v>51</v>
      </c>
      <c r="G159" s="209" t="n">
        <f aca="false">G160+G162</f>
        <v>532</v>
      </c>
      <c r="H159" s="353" t="n">
        <f aca="false">H160</f>
        <v>0</v>
      </c>
    </row>
    <row r="160" s="94" customFormat="true" ht="12.75" hidden="false" customHeight="true" outlineLevel="0" collapsed="false">
      <c r="A160" s="96" t="s">
        <v>550</v>
      </c>
      <c r="B160" s="214" t="n">
        <f aca="false">B161</f>
        <v>181</v>
      </c>
      <c r="C160" s="214" t="n">
        <f aca="false">C161</f>
        <v>110</v>
      </c>
      <c r="D160" s="214" t="n">
        <f aca="false">D161</f>
        <v>68</v>
      </c>
      <c r="E160" s="214" t="n">
        <f aca="false">E161</f>
        <v>-1</v>
      </c>
      <c r="F160" s="215" t="n">
        <f aca="false">F161</f>
        <v>1</v>
      </c>
      <c r="G160" s="214" t="n">
        <f aca="false">G161</f>
        <v>3</v>
      </c>
      <c r="H160" s="355" t="n">
        <f aca="false">H163</f>
        <v>0</v>
      </c>
    </row>
    <row r="161" s="94" customFormat="true" ht="12.75" hidden="false" customHeight="true" outlineLevel="0" collapsed="false">
      <c r="A161" s="99" t="s">
        <v>553</v>
      </c>
      <c r="B161" s="212" t="n">
        <f aca="false">SUM(C161:H161)</f>
        <v>181</v>
      </c>
      <c r="C161" s="212" t="n">
        <v>110</v>
      </c>
      <c r="D161" s="212" t="n">
        <v>68</v>
      </c>
      <c r="E161" s="212" t="n">
        <v>-1</v>
      </c>
      <c r="F161" s="111" t="n">
        <v>1</v>
      </c>
      <c r="G161" s="212" t="n">
        <v>3</v>
      </c>
      <c r="H161" s="355"/>
    </row>
    <row r="162" s="94" customFormat="true" ht="12.75" hidden="false" customHeight="true" outlineLevel="0" collapsed="false">
      <c r="A162" s="96" t="s">
        <v>554</v>
      </c>
      <c r="B162" s="214" t="n">
        <f aca="false">B164</f>
        <v>2549</v>
      </c>
      <c r="C162" s="214" t="n">
        <f aca="false">C164</f>
        <v>1146</v>
      </c>
      <c r="D162" s="214" t="n">
        <f aca="false">D164</f>
        <v>784</v>
      </c>
      <c r="E162" s="214" t="n">
        <f aca="false">E164</f>
        <v>40</v>
      </c>
      <c r="F162" s="215" t="n">
        <f aca="false">F164</f>
        <v>50</v>
      </c>
      <c r="G162" s="214" t="n">
        <f aca="false">G164</f>
        <v>529</v>
      </c>
      <c r="H162" s="355"/>
    </row>
    <row r="163" s="94" customFormat="true" ht="12.75" hidden="false" customHeight="true" outlineLevel="0" collapsed="false">
      <c r="A163" s="99" t="s">
        <v>906</v>
      </c>
      <c r="B163" s="369"/>
      <c r="C163" s="369"/>
      <c r="D163" s="369"/>
      <c r="E163" s="369"/>
      <c r="F163" s="259"/>
      <c r="G163" s="369"/>
      <c r="H163" s="357"/>
    </row>
    <row r="164" s="94" customFormat="true" ht="12.75" hidden="false" customHeight="true" outlineLevel="0" collapsed="false">
      <c r="A164" s="99" t="s">
        <v>563</v>
      </c>
      <c r="B164" s="212" t="n">
        <f aca="false">SUM(C164:H164)</f>
        <v>2549</v>
      </c>
      <c r="C164" s="212" t="n">
        <v>1146</v>
      </c>
      <c r="D164" s="212" t="n">
        <v>784</v>
      </c>
      <c r="E164" s="212" t="n">
        <v>40</v>
      </c>
      <c r="F164" s="111" t="n">
        <v>50</v>
      </c>
      <c r="G164" s="212" t="n">
        <v>529</v>
      </c>
      <c r="H164" s="357"/>
    </row>
    <row r="165" s="94" customFormat="true" ht="6" hidden="false" customHeight="true" outlineLevel="0" collapsed="false">
      <c r="A165" s="99"/>
      <c r="B165" s="212"/>
      <c r="C165" s="214"/>
      <c r="D165" s="214"/>
      <c r="E165" s="214"/>
      <c r="F165" s="215"/>
      <c r="G165" s="214"/>
      <c r="H165" s="357"/>
    </row>
    <row r="166" s="94" customFormat="true" ht="13.5" hidden="false" customHeight="true" outlineLevel="0" collapsed="false">
      <c r="A166" s="91" t="n">
        <v>25</v>
      </c>
      <c r="B166" s="209" t="n">
        <f aca="false">B167+B170+B172+B174+B177+B180</f>
        <v>12347</v>
      </c>
      <c r="C166" s="209" t="n">
        <f aca="false">C167+C170+C172+C174+C177+C180</f>
        <v>4147</v>
      </c>
      <c r="D166" s="209" t="n">
        <f aca="false">D167+D170+D172+D174+D177+D180</f>
        <v>4524</v>
      </c>
      <c r="E166" s="209" t="n">
        <f aca="false">E167+E170+E172+E174+E177+E180</f>
        <v>2585</v>
      </c>
      <c r="F166" s="210" t="n">
        <f aca="false">F167+F170+F172+F174+F177+F180</f>
        <v>357</v>
      </c>
      <c r="G166" s="209" t="n">
        <f aca="false">G167+G170+G172+G174+G177+G180</f>
        <v>734</v>
      </c>
      <c r="H166" s="353" t="e">
        <f aca="false">H167+H170+H172+#REF!+H177+H180</f>
        <v>#REF!</v>
      </c>
    </row>
    <row r="167" s="94" customFormat="true" ht="12.75" hidden="false" customHeight="true" outlineLevel="0" collapsed="false">
      <c r="A167" s="96" t="s">
        <v>568</v>
      </c>
      <c r="B167" s="214" t="n">
        <f aca="false">SUM(B168:B169)</f>
        <v>10447</v>
      </c>
      <c r="C167" s="214" t="n">
        <f aca="false">SUM(C168:C169)</f>
        <v>4073</v>
      </c>
      <c r="D167" s="214" t="n">
        <f aca="false">SUM(D168:D169)</f>
        <v>3592</v>
      </c>
      <c r="E167" s="214" t="n">
        <f aca="false">SUM(E168:E169)</f>
        <v>1852</v>
      </c>
      <c r="F167" s="215" t="n">
        <f aca="false">SUM(F168:F169)</f>
        <v>312</v>
      </c>
      <c r="G167" s="214" t="n">
        <f aca="false">SUM(G168:G169)</f>
        <v>618</v>
      </c>
      <c r="H167" s="355" t="n">
        <f aca="false">SUM(H168:H169)</f>
        <v>0</v>
      </c>
    </row>
    <row r="168" s="94" customFormat="true" ht="12.75" hidden="false" customHeight="true" outlineLevel="0" collapsed="false">
      <c r="A168" s="99" t="s">
        <v>571</v>
      </c>
      <c r="B168" s="212" t="n">
        <f aca="false">SUM(C168:H168)</f>
        <v>7043</v>
      </c>
      <c r="C168" s="212" t="n">
        <v>3192</v>
      </c>
      <c r="D168" s="212" t="n">
        <v>2274</v>
      </c>
      <c r="E168" s="212" t="n">
        <v>948</v>
      </c>
      <c r="F168" s="111" t="n">
        <v>138</v>
      </c>
      <c r="G168" s="212" t="n">
        <v>491</v>
      </c>
      <c r="H168" s="357"/>
    </row>
    <row r="169" s="94" customFormat="true" ht="12.75" hidden="false" customHeight="true" outlineLevel="0" collapsed="false">
      <c r="A169" s="99" t="s">
        <v>574</v>
      </c>
      <c r="B169" s="212" t="n">
        <f aca="false">SUM(C169:H169)</f>
        <v>3404</v>
      </c>
      <c r="C169" s="212" t="n">
        <v>881</v>
      </c>
      <c r="D169" s="212" t="n">
        <v>1318</v>
      </c>
      <c r="E169" s="212" t="n">
        <v>904</v>
      </c>
      <c r="F169" s="111" t="n">
        <v>174</v>
      </c>
      <c r="G169" s="212" t="n">
        <v>127</v>
      </c>
      <c r="H169" s="355"/>
    </row>
    <row r="170" s="94" customFormat="true" ht="12.75" hidden="false" customHeight="true" outlineLevel="0" collapsed="false">
      <c r="A170" s="96" t="s">
        <v>577</v>
      </c>
      <c r="B170" s="214" t="n">
        <f aca="false">B171</f>
        <v>68</v>
      </c>
      <c r="C170" s="214" t="n">
        <f aca="false">C171</f>
        <v>0</v>
      </c>
      <c r="D170" s="214" t="n">
        <f aca="false">D171</f>
        <v>65</v>
      </c>
      <c r="E170" s="214" t="n">
        <f aca="false">E171</f>
        <v>0</v>
      </c>
      <c r="F170" s="215" t="n">
        <f aca="false">F171</f>
        <v>2</v>
      </c>
      <c r="G170" s="214" t="n">
        <f aca="false">G171</f>
        <v>1</v>
      </c>
      <c r="H170" s="355" t="n">
        <f aca="false">H171</f>
        <v>0</v>
      </c>
    </row>
    <row r="171" s="94" customFormat="true" ht="12.75" hidden="false" customHeight="true" outlineLevel="0" collapsed="false">
      <c r="A171" s="99" t="s">
        <v>580</v>
      </c>
      <c r="B171" s="212" t="n">
        <f aca="false">SUM(C171:H171)</f>
        <v>68</v>
      </c>
      <c r="C171" s="212" t="n">
        <v>0</v>
      </c>
      <c r="D171" s="212" t="n">
        <v>65</v>
      </c>
      <c r="E171" s="212" t="n">
        <v>0</v>
      </c>
      <c r="F171" s="111" t="n">
        <v>2</v>
      </c>
      <c r="G171" s="212" t="n">
        <v>1</v>
      </c>
      <c r="H171" s="357"/>
    </row>
    <row r="172" s="94" customFormat="true" ht="12.75" hidden="false" customHeight="true" outlineLevel="0" collapsed="false">
      <c r="A172" s="96" t="s">
        <v>583</v>
      </c>
      <c r="B172" s="214" t="n">
        <f aca="false">B173</f>
        <v>145</v>
      </c>
      <c r="C172" s="214" t="n">
        <f aca="false">C173</f>
        <v>0</v>
      </c>
      <c r="D172" s="214" t="n">
        <f aca="false">D173</f>
        <v>150</v>
      </c>
      <c r="E172" s="214" t="n">
        <f aca="false">E173</f>
        <v>-12</v>
      </c>
      <c r="F172" s="215" t="n">
        <f aca="false">F173</f>
        <v>2</v>
      </c>
      <c r="G172" s="214" t="n">
        <f aca="false">G173</f>
        <v>5</v>
      </c>
      <c r="H172" s="355" t="n">
        <f aca="false">H173</f>
        <v>0</v>
      </c>
    </row>
    <row r="173" s="94" customFormat="true" ht="12.75" hidden="false" customHeight="true" outlineLevel="0" collapsed="false">
      <c r="A173" s="99" t="s">
        <v>586</v>
      </c>
      <c r="B173" s="212" t="n">
        <f aca="false">SUM(C173:H173)</f>
        <v>145</v>
      </c>
      <c r="C173" s="212" t="n">
        <v>0</v>
      </c>
      <c r="D173" s="212" t="n">
        <v>150</v>
      </c>
      <c r="E173" s="212" t="n">
        <v>-12</v>
      </c>
      <c r="F173" s="111" t="n">
        <v>2</v>
      </c>
      <c r="G173" s="212" t="n">
        <v>5</v>
      </c>
      <c r="H173" s="357"/>
    </row>
    <row r="174" s="94" customFormat="true" ht="12.75" hidden="false" customHeight="true" outlineLevel="0" collapsed="false">
      <c r="A174" s="96" t="s">
        <v>587</v>
      </c>
      <c r="B174" s="214" t="n">
        <f aca="false">SUM(B175:B176)</f>
        <v>219</v>
      </c>
      <c r="C174" s="214" t="n">
        <f aca="false">SUM(C175:C176)</f>
        <v>5</v>
      </c>
      <c r="D174" s="214" t="n">
        <f aca="false">SUM(D175:D176)</f>
        <v>175</v>
      </c>
      <c r="E174" s="214" t="n">
        <f aca="false">SUM(E175:E176)</f>
        <v>24</v>
      </c>
      <c r="F174" s="215" t="n">
        <f aca="false">SUM(F175:F176)</f>
        <v>1</v>
      </c>
      <c r="G174" s="214" t="n">
        <f aca="false">SUM(G175:G176)</f>
        <v>14</v>
      </c>
      <c r="H174" s="355" t="n">
        <f aca="false">SUM(H175:H176)</f>
        <v>0</v>
      </c>
    </row>
    <row r="175" s="94" customFormat="true" ht="12.75" hidden="false" customHeight="true" outlineLevel="0" collapsed="false">
      <c r="A175" s="99" t="s">
        <v>590</v>
      </c>
      <c r="B175" s="212" t="n">
        <f aca="false">SUM(C175:H175)</f>
        <v>11</v>
      </c>
      <c r="C175" s="212" t="n">
        <v>0</v>
      </c>
      <c r="D175" s="212" t="n">
        <v>0</v>
      </c>
      <c r="E175" s="212" t="n">
        <v>11</v>
      </c>
      <c r="F175" s="111" t="n">
        <v>0</v>
      </c>
      <c r="G175" s="212" t="n">
        <v>0</v>
      </c>
      <c r="H175" s="355"/>
    </row>
    <row r="176" s="94" customFormat="true" ht="12.75" hidden="false" customHeight="true" outlineLevel="0" collapsed="false">
      <c r="A176" s="99" t="s">
        <v>593</v>
      </c>
      <c r="B176" s="212" t="n">
        <f aca="false">SUM(C176:H176)</f>
        <v>208</v>
      </c>
      <c r="C176" s="212" t="n">
        <v>5</v>
      </c>
      <c r="D176" s="212" t="n">
        <v>175</v>
      </c>
      <c r="E176" s="212" t="n">
        <v>13</v>
      </c>
      <c r="F176" s="111" t="n">
        <v>1</v>
      </c>
      <c r="G176" s="212" t="n">
        <v>14</v>
      </c>
      <c r="H176" s="355"/>
    </row>
    <row r="177" s="94" customFormat="true" ht="12.75" hidden="false" customHeight="true" outlineLevel="0" collapsed="false">
      <c r="A177" s="96" t="s">
        <v>596</v>
      </c>
      <c r="B177" s="214" t="n">
        <f aca="false">SUM(B178:B179)</f>
        <v>132</v>
      </c>
      <c r="C177" s="214" t="n">
        <f aca="false">SUM(C178:C179)</f>
        <v>34</v>
      </c>
      <c r="D177" s="214" t="n">
        <f aca="false">SUM(D178:D179)</f>
        <v>81</v>
      </c>
      <c r="E177" s="214" t="n">
        <f aca="false">SUM(E178:E179)</f>
        <v>12</v>
      </c>
      <c r="F177" s="215" t="n">
        <f aca="false">SUM(F178:F179)</f>
        <v>1</v>
      </c>
      <c r="G177" s="214" t="n">
        <f aca="false">SUM(G178:G179)</f>
        <v>4</v>
      </c>
      <c r="H177" s="355" t="n">
        <f aca="false">SUM(H178:H179)</f>
        <v>0</v>
      </c>
    </row>
    <row r="178" s="94" customFormat="true" ht="12.75" hidden="false" customHeight="true" outlineLevel="0" collapsed="false">
      <c r="A178" s="99" t="s">
        <v>599</v>
      </c>
      <c r="B178" s="212" t="n">
        <f aca="false">SUM(C178:H178)</f>
        <v>117</v>
      </c>
      <c r="C178" s="212" t="n">
        <v>34</v>
      </c>
      <c r="D178" s="212" t="n">
        <v>66</v>
      </c>
      <c r="E178" s="212" t="n">
        <v>12</v>
      </c>
      <c r="F178" s="111" t="n">
        <v>1</v>
      </c>
      <c r="G178" s="212" t="n">
        <v>4</v>
      </c>
      <c r="H178" s="355"/>
    </row>
    <row r="179" s="94" customFormat="true" ht="12.75" hidden="false" customHeight="true" outlineLevel="0" collapsed="false">
      <c r="A179" s="99" t="s">
        <v>602</v>
      </c>
      <c r="B179" s="212" t="n">
        <f aca="false">SUM(C179:H179)</f>
        <v>15</v>
      </c>
      <c r="C179" s="212" t="n">
        <v>0</v>
      </c>
      <c r="D179" s="212" t="n">
        <v>15</v>
      </c>
      <c r="E179" s="212" t="n">
        <v>0</v>
      </c>
      <c r="F179" s="111" t="n">
        <v>0</v>
      </c>
      <c r="G179" s="212" t="n">
        <v>0</v>
      </c>
      <c r="H179" s="355"/>
    </row>
    <row r="180" s="94" customFormat="true" ht="12.75" hidden="false" customHeight="true" outlineLevel="0" collapsed="false">
      <c r="A180" s="96" t="s">
        <v>605</v>
      </c>
      <c r="B180" s="214" t="n">
        <f aca="false">SUM(B181:B182)</f>
        <v>1336</v>
      </c>
      <c r="C180" s="214" t="n">
        <f aca="false">SUM(C181:C182)</f>
        <v>35</v>
      </c>
      <c r="D180" s="214" t="n">
        <f aca="false">SUM(D181:D182)</f>
        <v>461</v>
      </c>
      <c r="E180" s="214" t="n">
        <f aca="false">SUM(E181:E182)</f>
        <v>709</v>
      </c>
      <c r="F180" s="215" t="n">
        <f aca="false">SUM(F181:F182)</f>
        <v>39</v>
      </c>
      <c r="G180" s="214" t="n">
        <f aca="false">SUM(G181:G182)</f>
        <v>92</v>
      </c>
      <c r="H180" s="355" t="n">
        <f aca="false">SUM(H181:H182)</f>
        <v>0</v>
      </c>
    </row>
    <row r="181" s="94" customFormat="true" ht="12.75" hidden="false" customHeight="true" outlineLevel="0" collapsed="false">
      <c r="A181" s="99" t="s">
        <v>608</v>
      </c>
      <c r="B181" s="212" t="n">
        <f aca="false">SUM(C181:H181)</f>
        <v>251</v>
      </c>
      <c r="C181" s="212" t="n">
        <v>1</v>
      </c>
      <c r="D181" s="212" t="n">
        <v>240</v>
      </c>
      <c r="E181" s="212" t="n">
        <v>-17</v>
      </c>
      <c r="F181" s="111" t="n">
        <v>17</v>
      </c>
      <c r="G181" s="212" t="n">
        <v>10</v>
      </c>
      <c r="H181" s="355"/>
    </row>
    <row r="182" s="94" customFormat="true" ht="12.75" hidden="false" customHeight="true" outlineLevel="0" collapsed="false">
      <c r="A182" s="99" t="s">
        <v>611</v>
      </c>
      <c r="B182" s="212" t="n">
        <f aca="false">SUM(C182:H182)</f>
        <v>1085</v>
      </c>
      <c r="C182" s="212" t="n">
        <v>34</v>
      </c>
      <c r="D182" s="212" t="n">
        <v>221</v>
      </c>
      <c r="E182" s="212" t="n">
        <v>726</v>
      </c>
      <c r="F182" s="111" t="n">
        <v>22</v>
      </c>
      <c r="G182" s="212" t="n">
        <v>82</v>
      </c>
      <c r="H182" s="355"/>
    </row>
    <row r="183" s="94" customFormat="true" ht="5.25" hidden="false" customHeight="true" outlineLevel="0" collapsed="false">
      <c r="A183" s="99"/>
      <c r="B183" s="212"/>
      <c r="C183" s="212"/>
      <c r="D183" s="212"/>
      <c r="E183" s="212"/>
      <c r="F183" s="111"/>
      <c r="G183" s="212"/>
      <c r="H183" s="355"/>
    </row>
    <row r="184" s="94" customFormat="true" ht="12.75" hidden="false" customHeight="true" outlineLevel="0" collapsed="false">
      <c r="A184" s="91" t="s">
        <v>907</v>
      </c>
      <c r="B184" s="209" t="n">
        <f aca="false">B185+B189+B187+B191</f>
        <v>3628</v>
      </c>
      <c r="C184" s="209" t="n">
        <f aca="false">C185+C189+C187+C191</f>
        <v>1183</v>
      </c>
      <c r="D184" s="209" t="n">
        <f aca="false">D185+D189+D187+D191</f>
        <v>2155</v>
      </c>
      <c r="E184" s="209" t="n">
        <f aca="false">E185+E189+E187+E191</f>
        <v>176</v>
      </c>
      <c r="F184" s="210" t="n">
        <f aca="false">F185+F189+F187+F191</f>
        <v>66</v>
      </c>
      <c r="G184" s="209" t="n">
        <f aca="false">G185+G189+G187+G191</f>
        <v>48</v>
      </c>
      <c r="H184" s="353"/>
    </row>
    <row r="185" s="94" customFormat="true" ht="12.75" hidden="false" customHeight="true" outlineLevel="0" collapsed="false">
      <c r="A185" s="96" t="s">
        <v>908</v>
      </c>
      <c r="B185" s="214" t="n">
        <f aca="false">B186</f>
        <v>2047</v>
      </c>
      <c r="C185" s="214" t="n">
        <f aca="false">C186</f>
        <v>17</v>
      </c>
      <c r="D185" s="214" t="n">
        <f aca="false">D186</f>
        <v>1997</v>
      </c>
      <c r="E185" s="214" t="n">
        <f aca="false">E186</f>
        <v>0</v>
      </c>
      <c r="F185" s="215" t="n">
        <f aca="false">F186</f>
        <v>30</v>
      </c>
      <c r="G185" s="214" t="n">
        <f aca="false">G186</f>
        <v>3</v>
      </c>
      <c r="H185" s="355"/>
    </row>
    <row r="186" s="94" customFormat="true" ht="12.75" hidden="false" customHeight="true" outlineLevel="0" collapsed="false">
      <c r="A186" s="99" t="s">
        <v>909</v>
      </c>
      <c r="B186" s="212" t="n">
        <f aca="false">SUM(C186:G186)</f>
        <v>2047</v>
      </c>
      <c r="C186" s="369" t="n">
        <v>17</v>
      </c>
      <c r="D186" s="369" t="n">
        <v>1997</v>
      </c>
      <c r="E186" s="369" t="n">
        <v>0</v>
      </c>
      <c r="F186" s="259" t="n">
        <v>30</v>
      </c>
      <c r="G186" s="369" t="n">
        <v>3</v>
      </c>
      <c r="H186" s="355"/>
    </row>
    <row r="187" s="94" customFormat="true" ht="12.75" hidden="false" customHeight="true" outlineLevel="0" collapsed="false">
      <c r="A187" s="96" t="s">
        <v>622</v>
      </c>
      <c r="B187" s="214" t="n">
        <f aca="false">B188</f>
        <v>400</v>
      </c>
      <c r="C187" s="214" t="n">
        <f aca="false">C188</f>
        <v>192</v>
      </c>
      <c r="D187" s="214" t="n">
        <f aca="false">D188</f>
        <v>120</v>
      </c>
      <c r="E187" s="214" t="n">
        <f aca="false">E188</f>
        <v>43</v>
      </c>
      <c r="F187" s="215" t="n">
        <f aca="false">F188</f>
        <v>28</v>
      </c>
      <c r="G187" s="214" t="n">
        <f aca="false">G188</f>
        <v>17</v>
      </c>
      <c r="H187" s="355" t="n">
        <f aca="false">H188</f>
        <v>0</v>
      </c>
    </row>
    <row r="188" s="94" customFormat="true" ht="12.75" hidden="false" customHeight="true" outlineLevel="0" collapsed="false">
      <c r="A188" s="99" t="s">
        <v>910</v>
      </c>
      <c r="B188" s="212" t="n">
        <f aca="false">SUM(C188:H188)</f>
        <v>400</v>
      </c>
      <c r="C188" s="212" t="n">
        <v>192</v>
      </c>
      <c r="D188" s="212" t="n">
        <v>120</v>
      </c>
      <c r="E188" s="212" t="n">
        <v>43</v>
      </c>
      <c r="F188" s="111" t="n">
        <v>28</v>
      </c>
      <c r="G188" s="212" t="n">
        <v>17</v>
      </c>
      <c r="H188" s="355"/>
    </row>
    <row r="189" s="94" customFormat="true" ht="12.75" hidden="false" customHeight="true" outlineLevel="0" collapsed="false">
      <c r="A189" s="96" t="s">
        <v>637</v>
      </c>
      <c r="B189" s="214" t="n">
        <f aca="false">B190</f>
        <v>37</v>
      </c>
      <c r="C189" s="214" t="n">
        <f aca="false">C190</f>
        <v>14</v>
      </c>
      <c r="D189" s="214" t="n">
        <f aca="false">D190</f>
        <v>5</v>
      </c>
      <c r="E189" s="214" t="n">
        <f aca="false">E190</f>
        <v>6</v>
      </c>
      <c r="F189" s="215" t="n">
        <f aca="false">F190</f>
        <v>3</v>
      </c>
      <c r="G189" s="214" t="n">
        <f aca="false">G190</f>
        <v>9</v>
      </c>
      <c r="H189" s="355"/>
    </row>
    <row r="190" s="94" customFormat="true" ht="12.75" hidden="false" customHeight="true" outlineLevel="0" collapsed="false">
      <c r="A190" s="99" t="s">
        <v>640</v>
      </c>
      <c r="B190" s="212" t="n">
        <f aca="false">SUM(C190:G190)</f>
        <v>37</v>
      </c>
      <c r="C190" s="212" t="n">
        <v>14</v>
      </c>
      <c r="D190" s="212" t="n">
        <v>5</v>
      </c>
      <c r="E190" s="212" t="n">
        <v>6</v>
      </c>
      <c r="F190" s="111" t="n">
        <v>3</v>
      </c>
      <c r="G190" s="212" t="n">
        <v>9</v>
      </c>
      <c r="H190" s="355"/>
    </row>
    <row r="191" s="94" customFormat="true" ht="12.75" hidden="false" customHeight="true" outlineLevel="0" collapsed="false">
      <c r="A191" s="96" t="s">
        <v>641</v>
      </c>
      <c r="B191" s="214" t="n">
        <f aca="false">B192</f>
        <v>1144</v>
      </c>
      <c r="C191" s="214" t="n">
        <f aca="false">C192</f>
        <v>960</v>
      </c>
      <c r="D191" s="214" t="n">
        <f aca="false">D192</f>
        <v>33</v>
      </c>
      <c r="E191" s="214" t="n">
        <f aca="false">E192</f>
        <v>127</v>
      </c>
      <c r="F191" s="215" t="n">
        <f aca="false">F192</f>
        <v>5</v>
      </c>
      <c r="G191" s="214" t="n">
        <f aca="false">G192</f>
        <v>19</v>
      </c>
      <c r="H191" s="366"/>
    </row>
    <row r="192" s="94" customFormat="true" ht="12.75" hidden="false" customHeight="true" outlineLevel="0" collapsed="false">
      <c r="A192" s="370" t="s">
        <v>644</v>
      </c>
      <c r="B192" s="212" t="n">
        <f aca="false">SUM(C192:H192)</f>
        <v>1144</v>
      </c>
      <c r="C192" s="212" t="n">
        <v>960</v>
      </c>
      <c r="D192" s="212" t="n">
        <v>33</v>
      </c>
      <c r="E192" s="212" t="n">
        <v>127</v>
      </c>
      <c r="F192" s="111" t="n">
        <v>5</v>
      </c>
      <c r="G192" s="212" t="n">
        <v>19</v>
      </c>
      <c r="H192" s="366"/>
    </row>
    <row r="193" s="94" customFormat="true" ht="5.25" hidden="false" customHeight="true" outlineLevel="0" collapsed="false">
      <c r="A193" s="370"/>
      <c r="B193" s="212"/>
      <c r="C193" s="212"/>
      <c r="D193" s="212"/>
      <c r="E193" s="212"/>
      <c r="F193" s="111"/>
      <c r="G193" s="212"/>
      <c r="H193" s="366"/>
    </row>
    <row r="194" s="94" customFormat="true" ht="12.75" hidden="false" customHeight="true" outlineLevel="0" collapsed="false">
      <c r="A194" s="91" t="n">
        <v>28</v>
      </c>
      <c r="B194" s="209" t="n">
        <f aca="false">B195+B197+B200+B202</f>
        <v>6125</v>
      </c>
      <c r="C194" s="209" t="n">
        <f aca="false">C195+C197+C200+C202</f>
        <v>906</v>
      </c>
      <c r="D194" s="209" t="n">
        <f aca="false">D195+D197+D200+D202</f>
        <v>5036</v>
      </c>
      <c r="E194" s="209" t="n">
        <f aca="false">E195+E197+E200+E202</f>
        <v>14</v>
      </c>
      <c r="F194" s="210" t="n">
        <f aca="false">F195+F197+F200+F202</f>
        <v>50</v>
      </c>
      <c r="G194" s="209" t="n">
        <f aca="false">G195+G197+G200+G202</f>
        <v>119</v>
      </c>
      <c r="H194" s="353" t="n">
        <f aca="false">H195+H197+H200+H202</f>
        <v>0</v>
      </c>
    </row>
    <row r="195" s="94" customFormat="true" ht="12.75" hidden="false" customHeight="true" outlineLevel="0" collapsed="false">
      <c r="A195" s="96" t="s">
        <v>913</v>
      </c>
      <c r="B195" s="214" t="n">
        <f aca="false">B196</f>
        <v>-76</v>
      </c>
      <c r="C195" s="214" t="n">
        <f aca="false">C196</f>
        <v>0</v>
      </c>
      <c r="D195" s="214" t="n">
        <f aca="false">D196</f>
        <v>-68</v>
      </c>
      <c r="E195" s="214" t="n">
        <f aca="false">E196</f>
        <v>0</v>
      </c>
      <c r="F195" s="215" t="n">
        <f aca="false">F196</f>
        <v>-2</v>
      </c>
      <c r="G195" s="214" t="n">
        <f aca="false">G196</f>
        <v>-6</v>
      </c>
      <c r="H195" s="355" t="n">
        <f aca="false">H196</f>
        <v>0</v>
      </c>
    </row>
    <row r="196" s="94" customFormat="true" ht="12.75" hidden="false" customHeight="true" outlineLevel="0" collapsed="false">
      <c r="A196" s="99" t="s">
        <v>914</v>
      </c>
      <c r="B196" s="212" t="n">
        <f aca="false">SUM(C196:H196)</f>
        <v>-76</v>
      </c>
      <c r="C196" s="212" t="n">
        <v>0</v>
      </c>
      <c r="D196" s="212" t="n">
        <v>-68</v>
      </c>
      <c r="E196" s="212" t="n">
        <v>0</v>
      </c>
      <c r="F196" s="111" t="n">
        <v>-2</v>
      </c>
      <c r="G196" s="212" t="n">
        <v>-6</v>
      </c>
      <c r="H196" s="355"/>
    </row>
    <row r="197" s="94" customFormat="true" ht="12.75" hidden="false" customHeight="true" outlineLevel="0" collapsed="false">
      <c r="A197" s="96" t="s">
        <v>655</v>
      </c>
      <c r="B197" s="214" t="n">
        <f aca="false">SUM(B198:B199)</f>
        <v>2149</v>
      </c>
      <c r="C197" s="214" t="n">
        <f aca="false">SUM(C198:C199)</f>
        <v>868</v>
      </c>
      <c r="D197" s="214" t="n">
        <f aca="false">SUM(D198:D199)</f>
        <v>1194</v>
      </c>
      <c r="E197" s="214" t="n">
        <f aca="false">SUM(E198:E199)</f>
        <v>-3</v>
      </c>
      <c r="F197" s="215" t="n">
        <f aca="false">SUM(F198:F199)</f>
        <v>22</v>
      </c>
      <c r="G197" s="214" t="n">
        <f aca="false">SUM(G198:G199)</f>
        <v>68</v>
      </c>
      <c r="H197" s="355" t="n">
        <f aca="false">SUM(H198:H199)</f>
        <v>0</v>
      </c>
    </row>
    <row r="198" s="94" customFormat="true" ht="12.75" hidden="false" customHeight="true" outlineLevel="0" collapsed="false">
      <c r="A198" s="99" t="s">
        <v>915</v>
      </c>
      <c r="B198" s="212" t="n">
        <f aca="false">SUM(C198:H198)</f>
        <v>455</v>
      </c>
      <c r="C198" s="212" t="n">
        <v>0</v>
      </c>
      <c r="D198" s="212" t="n">
        <v>458</v>
      </c>
      <c r="E198" s="212" t="n">
        <v>-8</v>
      </c>
      <c r="F198" s="111" t="n">
        <v>2</v>
      </c>
      <c r="G198" s="212" t="n">
        <v>3</v>
      </c>
      <c r="H198" s="357"/>
    </row>
    <row r="199" s="94" customFormat="true" ht="12.75" hidden="false" customHeight="true" outlineLevel="0" collapsed="false">
      <c r="A199" s="99" t="s">
        <v>664</v>
      </c>
      <c r="B199" s="212" t="n">
        <f aca="false">SUM(C199:H199)</f>
        <v>1694</v>
      </c>
      <c r="C199" s="212" t="n">
        <v>868</v>
      </c>
      <c r="D199" s="212" t="n">
        <v>736</v>
      </c>
      <c r="E199" s="212" t="n">
        <v>5</v>
      </c>
      <c r="F199" s="111" t="n">
        <v>20</v>
      </c>
      <c r="G199" s="212" t="n">
        <v>65</v>
      </c>
      <c r="H199" s="355"/>
    </row>
    <row r="200" s="94" customFormat="true" ht="12.75" hidden="false" customHeight="true" outlineLevel="0" collapsed="false">
      <c r="A200" s="96" t="s">
        <v>667</v>
      </c>
      <c r="B200" s="214" t="n">
        <f aca="false">B201</f>
        <v>3492</v>
      </c>
      <c r="C200" s="214" t="n">
        <f aca="false">C201</f>
        <v>0</v>
      </c>
      <c r="D200" s="214" t="n">
        <f aca="false">D201</f>
        <v>3444</v>
      </c>
      <c r="E200" s="214" t="n">
        <f aca="false">E201</f>
        <v>11</v>
      </c>
      <c r="F200" s="215" t="n">
        <f aca="false">F201</f>
        <v>7</v>
      </c>
      <c r="G200" s="214" t="n">
        <f aca="false">G201</f>
        <v>30</v>
      </c>
      <c r="H200" s="355" t="n">
        <f aca="false">H201</f>
        <v>0</v>
      </c>
    </row>
    <row r="201" s="94" customFormat="true" ht="12.75" hidden="false" customHeight="true" outlineLevel="0" collapsed="false">
      <c r="A201" s="99" t="s">
        <v>670</v>
      </c>
      <c r="B201" s="212" t="n">
        <f aca="false">SUM(C201:H201)</f>
        <v>3492</v>
      </c>
      <c r="C201" s="212" t="n">
        <v>0</v>
      </c>
      <c r="D201" s="212" t="n">
        <v>3444</v>
      </c>
      <c r="E201" s="212" t="n">
        <v>11</v>
      </c>
      <c r="F201" s="111" t="n">
        <v>7</v>
      </c>
      <c r="G201" s="212" t="n">
        <v>30</v>
      </c>
      <c r="H201" s="355"/>
    </row>
    <row r="202" s="94" customFormat="true" ht="12.75" hidden="false" customHeight="true" outlineLevel="0" collapsed="false">
      <c r="A202" s="96" t="s">
        <v>677</v>
      </c>
      <c r="B202" s="214" t="n">
        <f aca="false">SUM(B204:B204)</f>
        <v>560</v>
      </c>
      <c r="C202" s="214" t="n">
        <f aca="false">SUM(C204:C204)</f>
        <v>38</v>
      </c>
      <c r="D202" s="214" t="n">
        <f aca="false">SUM(D204:D204)</f>
        <v>466</v>
      </c>
      <c r="E202" s="214" t="n">
        <f aca="false">SUM(E204:E204)</f>
        <v>6</v>
      </c>
      <c r="F202" s="215" t="n">
        <f aca="false">SUM(F204:F204)</f>
        <v>23</v>
      </c>
      <c r="G202" s="214" t="n">
        <f aca="false">SUM(G204:G204)</f>
        <v>27</v>
      </c>
      <c r="H202" s="355" t="n">
        <f aca="false">SUM(H203:H204)</f>
        <v>0</v>
      </c>
    </row>
    <row r="203" s="94" customFormat="true" ht="12.75" hidden="false" customHeight="true" outlineLevel="0" collapsed="false">
      <c r="A203" s="99" t="s">
        <v>916</v>
      </c>
      <c r="B203" s="212"/>
      <c r="C203" s="212"/>
      <c r="D203" s="212"/>
      <c r="E203" s="212"/>
      <c r="F203" s="111"/>
      <c r="G203" s="212"/>
      <c r="H203" s="357"/>
    </row>
    <row r="204" s="94" customFormat="true" ht="12.75" hidden="false" customHeight="true" outlineLevel="0" collapsed="false">
      <c r="A204" s="99" t="s">
        <v>686</v>
      </c>
      <c r="B204" s="212" t="n">
        <f aca="false">SUM(C204:H204)</f>
        <v>560</v>
      </c>
      <c r="C204" s="212" t="n">
        <v>38</v>
      </c>
      <c r="D204" s="212" t="n">
        <v>466</v>
      </c>
      <c r="E204" s="212" t="n">
        <v>6</v>
      </c>
      <c r="F204" s="111" t="n">
        <v>23</v>
      </c>
      <c r="G204" s="212" t="n">
        <v>27</v>
      </c>
      <c r="H204" s="357"/>
    </row>
    <row r="205" s="94" customFormat="true" ht="5.25" hidden="false" customHeight="true" outlineLevel="0" collapsed="false">
      <c r="A205" s="99"/>
      <c r="B205" s="214"/>
      <c r="C205" s="214"/>
      <c r="D205" s="214"/>
      <c r="E205" s="214"/>
      <c r="F205" s="215"/>
      <c r="G205" s="214"/>
      <c r="H205" s="357"/>
    </row>
    <row r="206" s="94" customFormat="true" ht="12.75" hidden="false" customHeight="true" outlineLevel="0" collapsed="false">
      <c r="A206" s="91" t="n">
        <v>29</v>
      </c>
      <c r="B206" s="209" t="n">
        <f aca="false">B207+B209</f>
        <v>112</v>
      </c>
      <c r="C206" s="209" t="n">
        <f aca="false">C207+C209</f>
        <v>44</v>
      </c>
      <c r="D206" s="209" t="n">
        <f aca="false">D207+D209</f>
        <v>58</v>
      </c>
      <c r="E206" s="209" t="n">
        <f aca="false">E207+E209</f>
        <v>-31</v>
      </c>
      <c r="F206" s="210" t="n">
        <f aca="false">F207+F209</f>
        <v>5</v>
      </c>
      <c r="G206" s="209" t="n">
        <f aca="false">G207+G209</f>
        <v>36</v>
      </c>
      <c r="H206" s="357"/>
    </row>
    <row r="207" s="94" customFormat="true" ht="12.75" hidden="false" customHeight="true" outlineLevel="0" collapsed="false">
      <c r="A207" s="96" t="s">
        <v>917</v>
      </c>
      <c r="B207" s="214" t="n">
        <f aca="false">B208</f>
        <v>24</v>
      </c>
      <c r="C207" s="214" t="n">
        <f aca="false">C208</f>
        <v>3</v>
      </c>
      <c r="D207" s="214" t="n">
        <f aca="false">D208</f>
        <v>12</v>
      </c>
      <c r="E207" s="214" t="n">
        <f aca="false">E208</f>
        <v>0</v>
      </c>
      <c r="F207" s="215" t="n">
        <f aca="false">F208</f>
        <v>4</v>
      </c>
      <c r="G207" s="214" t="n">
        <f aca="false">G208</f>
        <v>5</v>
      </c>
      <c r="H207" s="357"/>
    </row>
    <row r="208" s="94" customFormat="true" ht="12.75" hidden="false" customHeight="true" outlineLevel="0" collapsed="false">
      <c r="A208" s="99" t="s">
        <v>918</v>
      </c>
      <c r="B208" s="212" t="n">
        <f aca="false">SUM(C208:G208)</f>
        <v>24</v>
      </c>
      <c r="C208" s="212" t="n">
        <v>3</v>
      </c>
      <c r="D208" s="212" t="n">
        <v>12</v>
      </c>
      <c r="E208" s="212" t="n">
        <v>0</v>
      </c>
      <c r="F208" s="111" t="n">
        <v>4</v>
      </c>
      <c r="G208" s="212" t="n">
        <v>5</v>
      </c>
      <c r="H208" s="357"/>
    </row>
    <row r="209" s="94" customFormat="true" ht="12.75" hidden="false" customHeight="true" outlineLevel="0" collapsed="false">
      <c r="A209" s="96" t="s">
        <v>695</v>
      </c>
      <c r="B209" s="214" t="n">
        <f aca="false">B210</f>
        <v>88</v>
      </c>
      <c r="C209" s="214" t="n">
        <f aca="false">C210</f>
        <v>41</v>
      </c>
      <c r="D209" s="214" t="n">
        <f aca="false">D210</f>
        <v>46</v>
      </c>
      <c r="E209" s="214" t="n">
        <f aca="false">E210</f>
        <v>-31</v>
      </c>
      <c r="F209" s="215" t="n">
        <f aca="false">F210</f>
        <v>1</v>
      </c>
      <c r="G209" s="214" t="n">
        <f aca="false">G210</f>
        <v>31</v>
      </c>
      <c r="H209" s="357"/>
    </row>
    <row r="210" s="94" customFormat="true" ht="12.75" hidden="false" customHeight="true" outlineLevel="0" collapsed="false">
      <c r="A210" s="99" t="s">
        <v>698</v>
      </c>
      <c r="B210" s="212" t="n">
        <f aca="false">SUM(C210:G210)</f>
        <v>88</v>
      </c>
      <c r="C210" s="212" t="n">
        <v>41</v>
      </c>
      <c r="D210" s="212" t="n">
        <v>46</v>
      </c>
      <c r="E210" s="212" t="n">
        <v>-31</v>
      </c>
      <c r="F210" s="111" t="n">
        <v>1</v>
      </c>
      <c r="G210" s="212" t="n">
        <v>31</v>
      </c>
      <c r="H210" s="357"/>
    </row>
    <row r="211" s="94" customFormat="true" ht="5.25" hidden="false" customHeight="true" outlineLevel="0" collapsed="false">
      <c r="A211" s="99"/>
      <c r="B211" s="212"/>
      <c r="C211" s="214"/>
      <c r="D211" s="214"/>
      <c r="E211" s="214"/>
      <c r="F211" s="215"/>
      <c r="G211" s="214"/>
      <c r="H211" s="357"/>
    </row>
    <row r="212" s="94" customFormat="true" ht="12.75" hidden="false" customHeight="true" outlineLevel="0" collapsed="false">
      <c r="A212" s="91" t="n">
        <v>30</v>
      </c>
      <c r="B212" s="209" t="n">
        <f aca="false">B213</f>
        <v>291</v>
      </c>
      <c r="C212" s="209" t="n">
        <f aca="false">C213</f>
        <v>0</v>
      </c>
      <c r="D212" s="209" t="n">
        <f aca="false">D213</f>
        <v>270</v>
      </c>
      <c r="E212" s="209" t="n">
        <f aca="false">E213</f>
        <v>1</v>
      </c>
      <c r="F212" s="210" t="n">
        <f aca="false">F213</f>
        <v>5</v>
      </c>
      <c r="G212" s="209" t="n">
        <f aca="false">G213</f>
        <v>15</v>
      </c>
      <c r="H212" s="353" t="n">
        <f aca="false">H213</f>
        <v>0</v>
      </c>
    </row>
    <row r="213" s="94" customFormat="true" ht="12.75" hidden="false" customHeight="true" outlineLevel="0" collapsed="false">
      <c r="A213" s="96" t="s">
        <v>919</v>
      </c>
      <c r="B213" s="214" t="n">
        <f aca="false">B214</f>
        <v>291</v>
      </c>
      <c r="C213" s="214" t="n">
        <f aca="false">C214</f>
        <v>0</v>
      </c>
      <c r="D213" s="214" t="n">
        <f aca="false">D214</f>
        <v>270</v>
      </c>
      <c r="E213" s="214" t="n">
        <f aca="false">E214</f>
        <v>1</v>
      </c>
      <c r="F213" s="215" t="n">
        <f aca="false">F214</f>
        <v>5</v>
      </c>
      <c r="G213" s="214" t="n">
        <f aca="false">G214</f>
        <v>15</v>
      </c>
      <c r="H213" s="355" t="n">
        <f aca="false">H214</f>
        <v>0</v>
      </c>
    </row>
    <row r="214" s="94" customFormat="true" ht="12.75" hidden="false" customHeight="true" outlineLevel="0" collapsed="false">
      <c r="A214" s="99" t="s">
        <v>920</v>
      </c>
      <c r="B214" s="212" t="n">
        <f aca="false">SUM(C214:H214)</f>
        <v>291</v>
      </c>
      <c r="C214" s="212" t="n">
        <v>0</v>
      </c>
      <c r="D214" s="212" t="n">
        <v>270</v>
      </c>
      <c r="E214" s="212" t="n">
        <v>1</v>
      </c>
      <c r="F214" s="111" t="n">
        <v>5</v>
      </c>
      <c r="G214" s="212" t="n">
        <v>15</v>
      </c>
      <c r="H214" s="357"/>
    </row>
    <row r="215" s="94" customFormat="true" ht="5.25" hidden="false" customHeight="true" outlineLevel="0" collapsed="false">
      <c r="A215" s="99"/>
      <c r="B215" s="212"/>
      <c r="C215" s="212"/>
      <c r="D215" s="212"/>
      <c r="E215" s="212"/>
      <c r="F215" s="111"/>
      <c r="G215" s="212"/>
      <c r="H215" s="357"/>
    </row>
    <row r="216" s="255" customFormat="true" ht="12.75" hidden="false" customHeight="true" outlineLevel="0" collapsed="false">
      <c r="A216" s="91" t="n">
        <v>31</v>
      </c>
      <c r="B216" s="209" t="n">
        <f aca="false">B217</f>
        <v>1205</v>
      </c>
      <c r="C216" s="209" t="n">
        <f aca="false">C217</f>
        <v>-256</v>
      </c>
      <c r="D216" s="209" t="n">
        <f aca="false">D217</f>
        <v>1195</v>
      </c>
      <c r="E216" s="209" t="n">
        <f aca="false">E217</f>
        <v>15</v>
      </c>
      <c r="F216" s="210" t="n">
        <f aca="false">F217</f>
        <v>69</v>
      </c>
      <c r="G216" s="209" t="n">
        <f aca="false">G217</f>
        <v>182</v>
      </c>
      <c r="H216" s="353" t="n">
        <f aca="false">H217</f>
        <v>0</v>
      </c>
    </row>
    <row r="217" s="94" customFormat="true" ht="12.75" hidden="false" customHeight="true" outlineLevel="0" collapsed="false">
      <c r="A217" s="96" t="s">
        <v>721</v>
      </c>
      <c r="B217" s="214" t="n">
        <f aca="false">SUM(B218:B221)</f>
        <v>1205</v>
      </c>
      <c r="C217" s="214" t="n">
        <f aca="false">SUM(C218:C221)</f>
        <v>-256</v>
      </c>
      <c r="D217" s="214" t="n">
        <f aca="false">SUM(D218:D221)</f>
        <v>1195</v>
      </c>
      <c r="E217" s="214" t="n">
        <f aca="false">SUM(E218:E221)</f>
        <v>15</v>
      </c>
      <c r="F217" s="215" t="n">
        <f aca="false">SUM(F218:F221)</f>
        <v>69</v>
      </c>
      <c r="G217" s="214" t="n">
        <f aca="false">SUM(G218:G221)</f>
        <v>182</v>
      </c>
      <c r="H217" s="355" t="n">
        <f aca="false">SUM(H218:H221)</f>
        <v>0</v>
      </c>
    </row>
    <row r="218" s="94" customFormat="true" ht="12.75" hidden="false" customHeight="true" outlineLevel="0" collapsed="false">
      <c r="A218" s="99" t="s">
        <v>724</v>
      </c>
      <c r="B218" s="212" t="n">
        <f aca="false">SUM(C218:H218)</f>
        <v>-16</v>
      </c>
      <c r="C218" s="212" t="n">
        <v>-395</v>
      </c>
      <c r="D218" s="212" t="n">
        <v>238</v>
      </c>
      <c r="E218" s="212" t="n">
        <v>36</v>
      </c>
      <c r="F218" s="111" t="n">
        <v>33</v>
      </c>
      <c r="G218" s="212" t="n">
        <v>72</v>
      </c>
      <c r="H218" s="355"/>
    </row>
    <row r="219" s="94" customFormat="true" ht="12.75" hidden="false" customHeight="true" outlineLevel="0" collapsed="false">
      <c r="A219" s="99" t="s">
        <v>727</v>
      </c>
      <c r="B219" s="212" t="n">
        <f aca="false">SUM(C219:H219)</f>
        <v>0</v>
      </c>
      <c r="C219" s="212" t="n">
        <v>0</v>
      </c>
      <c r="D219" s="212" t="n">
        <v>0</v>
      </c>
      <c r="E219" s="212" t="n">
        <v>0</v>
      </c>
      <c r="F219" s="111" t="n">
        <v>0</v>
      </c>
      <c r="G219" s="212" t="n">
        <v>0</v>
      </c>
      <c r="H219" s="357"/>
    </row>
    <row r="220" s="94" customFormat="true" ht="12.75" hidden="false" customHeight="true" outlineLevel="0" collapsed="false">
      <c r="A220" s="99" t="s">
        <v>730</v>
      </c>
      <c r="B220" s="212" t="n">
        <f aca="false">SUM(C220:H220)</f>
        <v>292</v>
      </c>
      <c r="C220" s="212" t="n">
        <v>32</v>
      </c>
      <c r="D220" s="212" t="n">
        <v>201</v>
      </c>
      <c r="E220" s="212" t="n">
        <v>21</v>
      </c>
      <c r="F220" s="111" t="n">
        <v>8</v>
      </c>
      <c r="G220" s="212" t="n">
        <v>30</v>
      </c>
      <c r="H220" s="355"/>
    </row>
    <row r="221" s="94" customFormat="true" ht="12.75" hidden="false" customHeight="true" outlineLevel="0" collapsed="false">
      <c r="A221" s="99" t="s">
        <v>733</v>
      </c>
      <c r="B221" s="212" t="n">
        <f aca="false">SUM(C221:H221)</f>
        <v>929</v>
      </c>
      <c r="C221" s="212" t="n">
        <v>107</v>
      </c>
      <c r="D221" s="212" t="n">
        <v>756</v>
      </c>
      <c r="E221" s="212" t="n">
        <v>-42</v>
      </c>
      <c r="F221" s="111" t="n">
        <v>28</v>
      </c>
      <c r="G221" s="212" t="n">
        <v>80</v>
      </c>
      <c r="H221" s="355"/>
    </row>
    <row r="222" s="94" customFormat="true" ht="5.25" hidden="false" customHeight="true" outlineLevel="0" collapsed="false">
      <c r="A222" s="99"/>
      <c r="B222" s="212"/>
      <c r="C222" s="212"/>
      <c r="D222" s="212"/>
      <c r="E222" s="212"/>
      <c r="F222" s="111"/>
      <c r="G222" s="212"/>
      <c r="H222" s="355"/>
    </row>
    <row r="223" s="94" customFormat="true" ht="12.75" hidden="false" customHeight="true" outlineLevel="0" collapsed="false">
      <c r="A223" s="91" t="n">
        <v>32</v>
      </c>
      <c r="B223" s="209" t="n">
        <f aca="false">B224+B227+B229+B231+B233</f>
        <v>1152</v>
      </c>
      <c r="C223" s="209" t="n">
        <f aca="false">C224+C227+C229+C231+C233</f>
        <v>222</v>
      </c>
      <c r="D223" s="209" t="n">
        <f aca="false">D224+D227+D229+D231+D233</f>
        <v>788</v>
      </c>
      <c r="E223" s="209" t="n">
        <f aca="false">E224+E227+E229+E231+E233</f>
        <v>-131</v>
      </c>
      <c r="F223" s="210" t="n">
        <f aca="false">F224+F227+F229+F231+F233</f>
        <v>75</v>
      </c>
      <c r="G223" s="209" t="n">
        <f aca="false">G224+G227+G229+G231+G233</f>
        <v>198</v>
      </c>
      <c r="H223" s="353" t="n">
        <f aca="false">H224+H227+H231+H233</f>
        <v>0</v>
      </c>
    </row>
    <row r="224" s="94" customFormat="true" ht="12.75" hidden="false" customHeight="true" outlineLevel="0" collapsed="false">
      <c r="A224" s="96" t="s">
        <v>738</v>
      </c>
      <c r="B224" s="214" t="n">
        <f aca="false">SUM(B225:B226)</f>
        <v>106</v>
      </c>
      <c r="C224" s="214" t="n">
        <f aca="false">SUM(C225:C226)</f>
        <v>11</v>
      </c>
      <c r="D224" s="214" t="n">
        <f aca="false">SUM(D225:D226)</f>
        <v>90</v>
      </c>
      <c r="E224" s="214" t="n">
        <f aca="false">SUM(E225:E226)</f>
        <v>-196</v>
      </c>
      <c r="F224" s="215" t="n">
        <f aca="false">SUM(F225:F226)</f>
        <v>28</v>
      </c>
      <c r="G224" s="214" t="n">
        <f aca="false">SUM(G225:G226)</f>
        <v>173</v>
      </c>
      <c r="H224" s="355" t="n">
        <f aca="false">SUM(H225:H226)</f>
        <v>0</v>
      </c>
    </row>
    <row r="225" s="94" customFormat="true" ht="12.75" hidden="false" customHeight="true" outlineLevel="0" collapsed="false">
      <c r="A225" s="99" t="s">
        <v>741</v>
      </c>
      <c r="B225" s="212" t="n">
        <f aca="false">SUM(C225:H225)</f>
        <v>90</v>
      </c>
      <c r="C225" s="212" t="n">
        <v>11</v>
      </c>
      <c r="D225" s="212" t="n">
        <v>90</v>
      </c>
      <c r="E225" s="212" t="n">
        <v>-196</v>
      </c>
      <c r="F225" s="111" t="n">
        <v>22</v>
      </c>
      <c r="G225" s="212" t="n">
        <v>163</v>
      </c>
      <c r="H225" s="355"/>
    </row>
    <row r="226" s="94" customFormat="true" ht="12.75" hidden="false" customHeight="true" outlineLevel="0" collapsed="false">
      <c r="A226" s="99" t="s">
        <v>744</v>
      </c>
      <c r="B226" s="212" t="n">
        <f aca="false">SUM(C226:H226)</f>
        <v>16</v>
      </c>
      <c r="C226" s="212" t="n">
        <v>0</v>
      </c>
      <c r="D226" s="212" t="n">
        <v>0</v>
      </c>
      <c r="E226" s="212" t="n">
        <v>0</v>
      </c>
      <c r="F226" s="111" t="n">
        <v>6</v>
      </c>
      <c r="G226" s="212" t="n">
        <v>10</v>
      </c>
      <c r="H226" s="355"/>
    </row>
    <row r="227" s="94" customFormat="true" ht="12.75" hidden="false" customHeight="true" outlineLevel="0" collapsed="false">
      <c r="A227" s="96" t="s">
        <v>747</v>
      </c>
      <c r="B227" s="214" t="n">
        <f aca="false">B228</f>
        <v>0</v>
      </c>
      <c r="C227" s="214" t="n">
        <f aca="false">C228</f>
        <v>0</v>
      </c>
      <c r="D227" s="214" t="n">
        <f aca="false">D228</f>
        <v>0</v>
      </c>
      <c r="E227" s="214" t="n">
        <f aca="false">E228</f>
        <v>0</v>
      </c>
      <c r="F227" s="215" t="n">
        <f aca="false">F228</f>
        <v>0</v>
      </c>
      <c r="G227" s="214" t="n">
        <f aca="false">G228</f>
        <v>0</v>
      </c>
      <c r="H227" s="355" t="n">
        <f aca="false">H228</f>
        <v>0</v>
      </c>
    </row>
    <row r="228" s="94" customFormat="true" ht="12.75" hidden="false" customHeight="true" outlineLevel="0" collapsed="false">
      <c r="A228" s="99" t="s">
        <v>750</v>
      </c>
      <c r="B228" s="212" t="n">
        <f aca="false">SUM(C228:H228)</f>
        <v>0</v>
      </c>
      <c r="C228" s="212" t="n">
        <v>0</v>
      </c>
      <c r="D228" s="212" t="n">
        <v>0</v>
      </c>
      <c r="E228" s="212" t="n">
        <v>0</v>
      </c>
      <c r="F228" s="111" t="n">
        <v>0</v>
      </c>
      <c r="G228" s="212" t="n">
        <v>0</v>
      </c>
      <c r="H228" s="353"/>
    </row>
    <row r="229" s="94" customFormat="true" ht="12.75" hidden="false" customHeight="true" outlineLevel="0" collapsed="false">
      <c r="A229" s="96" t="s">
        <v>751</v>
      </c>
      <c r="B229" s="214" t="n">
        <f aca="false">B230</f>
        <v>823</v>
      </c>
      <c r="C229" s="214" t="n">
        <f aca="false">C230</f>
        <v>17</v>
      </c>
      <c r="D229" s="214" t="n">
        <f aca="false">D230</f>
        <v>733</v>
      </c>
      <c r="E229" s="214" t="n">
        <f aca="false">E230</f>
        <v>32</v>
      </c>
      <c r="F229" s="215" t="n">
        <f aca="false">F230</f>
        <v>40</v>
      </c>
      <c r="G229" s="214" t="n">
        <f aca="false">G230</f>
        <v>1</v>
      </c>
      <c r="H229" s="355" t="n">
        <f aca="false">H230</f>
        <v>0</v>
      </c>
    </row>
    <row r="230" s="94" customFormat="true" ht="12.75" hidden="false" customHeight="true" outlineLevel="0" collapsed="false">
      <c r="A230" s="99" t="s">
        <v>754</v>
      </c>
      <c r="B230" s="212" t="n">
        <f aca="false">SUM(C230:H230)</f>
        <v>823</v>
      </c>
      <c r="C230" s="212" t="n">
        <v>17</v>
      </c>
      <c r="D230" s="212" t="n">
        <v>733</v>
      </c>
      <c r="E230" s="212" t="n">
        <v>32</v>
      </c>
      <c r="F230" s="111" t="n">
        <v>40</v>
      </c>
      <c r="G230" s="212" t="n">
        <v>1</v>
      </c>
      <c r="H230" s="353"/>
    </row>
    <row r="231" s="94" customFormat="true" ht="12.75" hidden="false" customHeight="true" outlineLevel="0" collapsed="false">
      <c r="A231" s="96" t="s">
        <v>755</v>
      </c>
      <c r="B231" s="214" t="n">
        <f aca="false">B232</f>
        <v>-27</v>
      </c>
      <c r="C231" s="214" t="n">
        <f aca="false">C232</f>
        <v>9</v>
      </c>
      <c r="D231" s="214" t="n">
        <f aca="false">D232</f>
        <v>-51</v>
      </c>
      <c r="E231" s="214" t="n">
        <f aca="false">E232</f>
        <v>4</v>
      </c>
      <c r="F231" s="215" t="n">
        <f aca="false">F232</f>
        <v>4</v>
      </c>
      <c r="G231" s="214" t="n">
        <f aca="false">G232</f>
        <v>7</v>
      </c>
      <c r="H231" s="355" t="n">
        <f aca="false">H232</f>
        <v>0</v>
      </c>
    </row>
    <row r="232" s="94" customFormat="true" ht="12.75" hidden="false" customHeight="true" outlineLevel="0" collapsed="false">
      <c r="A232" s="99" t="s">
        <v>758</v>
      </c>
      <c r="B232" s="212" t="n">
        <f aca="false">SUM(C232:H232)</f>
        <v>-27</v>
      </c>
      <c r="C232" s="212" t="n">
        <v>9</v>
      </c>
      <c r="D232" s="212" t="n">
        <v>-51</v>
      </c>
      <c r="E232" s="212" t="n">
        <v>4</v>
      </c>
      <c r="F232" s="111" t="n">
        <v>4</v>
      </c>
      <c r="G232" s="212" t="n">
        <v>7</v>
      </c>
      <c r="H232" s="102"/>
    </row>
    <row r="233" s="94" customFormat="true" ht="12.75" hidden="false" customHeight="true" outlineLevel="0" collapsed="false">
      <c r="A233" s="96" t="s">
        <v>759</v>
      </c>
      <c r="B233" s="214" t="n">
        <f aca="false">SUM(B234:B235)</f>
        <v>250</v>
      </c>
      <c r="C233" s="214" t="n">
        <f aca="false">SUM(C234:C235)</f>
        <v>185</v>
      </c>
      <c r="D233" s="214" t="n">
        <f aca="false">SUM(D234:D235)</f>
        <v>16</v>
      </c>
      <c r="E233" s="214" t="n">
        <f aca="false">SUM(E234:E235)</f>
        <v>29</v>
      </c>
      <c r="F233" s="215" t="n">
        <f aca="false">SUM(F234:F235)</f>
        <v>3</v>
      </c>
      <c r="G233" s="214" t="n">
        <f aca="false">SUM(G234:G235)</f>
        <v>17</v>
      </c>
      <c r="H233" s="355" t="n">
        <f aca="false">SUM(H234:H235)</f>
        <v>0</v>
      </c>
    </row>
    <row r="234" s="94" customFormat="true" ht="12.75" hidden="false" customHeight="true" outlineLevel="0" collapsed="false">
      <c r="A234" s="99" t="s">
        <v>762</v>
      </c>
      <c r="B234" s="212" t="n">
        <f aca="false">SUM(C234:H234)</f>
        <v>34</v>
      </c>
      <c r="C234" s="212" t="n">
        <v>1</v>
      </c>
      <c r="D234" s="212" t="n">
        <v>6</v>
      </c>
      <c r="E234" s="212" t="n">
        <v>17</v>
      </c>
      <c r="F234" s="111" t="n">
        <v>3</v>
      </c>
      <c r="G234" s="212" t="n">
        <v>7</v>
      </c>
      <c r="H234" s="355"/>
    </row>
    <row r="235" s="94" customFormat="true" ht="12.75" hidden="false" customHeight="true" outlineLevel="0" collapsed="false">
      <c r="A235" s="99" t="s">
        <v>765</v>
      </c>
      <c r="B235" s="212" t="n">
        <f aca="false">SUM(C235:H235)</f>
        <v>216</v>
      </c>
      <c r="C235" s="212" t="n">
        <v>184</v>
      </c>
      <c r="D235" s="212" t="n">
        <v>10</v>
      </c>
      <c r="E235" s="212" t="n">
        <v>12</v>
      </c>
      <c r="F235" s="111" t="n">
        <v>0</v>
      </c>
      <c r="G235" s="212" t="n">
        <v>10</v>
      </c>
      <c r="H235" s="355"/>
    </row>
    <row r="236" s="85" customFormat="true" ht="5.25" hidden="false" customHeight="true" outlineLevel="0" collapsed="false">
      <c r="A236" s="200"/>
      <c r="B236" s="225"/>
      <c r="C236" s="225"/>
      <c r="D236" s="225"/>
      <c r="E236" s="225"/>
      <c r="F236" s="226"/>
      <c r="G236" s="225"/>
      <c r="H236" s="90"/>
    </row>
    <row r="237" s="94" customFormat="true" ht="12.75" hidden="false" customHeight="true" outlineLevel="0" collapsed="false">
      <c r="A237" s="91" t="n">
        <v>33</v>
      </c>
      <c r="B237" s="209" t="n">
        <f aca="false">B238+B246</f>
        <v>4813</v>
      </c>
      <c r="C237" s="209" t="n">
        <f aca="false">C238+C246</f>
        <v>9</v>
      </c>
      <c r="D237" s="209" t="n">
        <f aca="false">D238+D246</f>
        <v>3604</v>
      </c>
      <c r="E237" s="209" t="n">
        <f aca="false">E238+E246</f>
        <v>572</v>
      </c>
      <c r="F237" s="210" t="n">
        <f aca="false">F238+F246</f>
        <v>117</v>
      </c>
      <c r="G237" s="209" t="n">
        <f aca="false">G238+G246</f>
        <v>511</v>
      </c>
      <c r="H237" s="353" t="n">
        <f aca="false">H238+H246</f>
        <v>0</v>
      </c>
    </row>
    <row r="238" s="94" customFormat="true" ht="12.75" hidden="false" customHeight="true" outlineLevel="0" collapsed="false">
      <c r="A238" s="96" t="s">
        <v>769</v>
      </c>
      <c r="B238" s="214" t="n">
        <f aca="false">SUM(B239:B245)</f>
        <v>4795</v>
      </c>
      <c r="C238" s="214" t="n">
        <f aca="false">SUM(C239:C245)</f>
        <v>9</v>
      </c>
      <c r="D238" s="214" t="n">
        <f aca="false">SUM(D239:D245)</f>
        <v>3599</v>
      </c>
      <c r="E238" s="214" t="n">
        <f aca="false">SUM(E239:E245)</f>
        <v>569</v>
      </c>
      <c r="F238" s="215" t="n">
        <f aca="false">SUM(F239:F245)</f>
        <v>112</v>
      </c>
      <c r="G238" s="214" t="n">
        <f aca="false">SUM(G239:G245)</f>
        <v>506</v>
      </c>
      <c r="H238" s="355"/>
    </row>
    <row r="239" s="94" customFormat="true" ht="12.75" hidden="false" customHeight="true" outlineLevel="0" collapsed="false">
      <c r="A239" s="99" t="s">
        <v>772</v>
      </c>
      <c r="B239" s="212" t="n">
        <f aca="false">SUM(C239:H239)</f>
        <v>60</v>
      </c>
      <c r="C239" s="212" t="n">
        <v>0</v>
      </c>
      <c r="D239" s="212" t="n">
        <v>8</v>
      </c>
      <c r="E239" s="212" t="n">
        <v>39</v>
      </c>
      <c r="F239" s="111" t="n">
        <v>3</v>
      </c>
      <c r="G239" s="212" t="n">
        <v>10</v>
      </c>
      <c r="H239" s="360"/>
    </row>
    <row r="240" s="94" customFormat="true" ht="12.75" hidden="false" customHeight="true" outlineLevel="0" collapsed="false">
      <c r="A240" s="99" t="s">
        <v>775</v>
      </c>
      <c r="B240" s="212" t="n">
        <f aca="false">SUM(C240:H240)</f>
        <v>261</v>
      </c>
      <c r="C240" s="212" t="n">
        <v>7</v>
      </c>
      <c r="D240" s="212" t="n">
        <v>112</v>
      </c>
      <c r="E240" s="212" t="n">
        <v>104</v>
      </c>
      <c r="F240" s="111" t="n">
        <v>32</v>
      </c>
      <c r="G240" s="212" t="n">
        <v>6</v>
      </c>
      <c r="H240" s="353"/>
    </row>
    <row r="241" s="94" customFormat="true" ht="12.75" hidden="false" customHeight="true" outlineLevel="0" collapsed="false">
      <c r="A241" s="99" t="s">
        <v>778</v>
      </c>
      <c r="B241" s="212" t="n">
        <f aca="false">SUM(C241:H241)</f>
        <v>361</v>
      </c>
      <c r="C241" s="212" t="n">
        <v>0</v>
      </c>
      <c r="D241" s="212" t="n">
        <v>330</v>
      </c>
      <c r="E241" s="212" t="n">
        <v>9</v>
      </c>
      <c r="F241" s="111" t="n">
        <v>22</v>
      </c>
      <c r="G241" s="212" t="n">
        <v>0</v>
      </c>
      <c r="H241" s="355"/>
    </row>
    <row r="242" s="94" customFormat="true" ht="12.75" hidden="false" customHeight="true" outlineLevel="0" collapsed="false">
      <c r="A242" s="99" t="s">
        <v>781</v>
      </c>
      <c r="B242" s="212" t="n">
        <f aca="false">SUM(C242:H242)</f>
        <v>43</v>
      </c>
      <c r="C242" s="212" t="n">
        <v>0</v>
      </c>
      <c r="D242" s="212" t="n">
        <v>20</v>
      </c>
      <c r="E242" s="212" t="n">
        <v>22</v>
      </c>
      <c r="F242" s="111" t="n">
        <v>1</v>
      </c>
      <c r="G242" s="212" t="n">
        <v>0</v>
      </c>
      <c r="H242" s="355"/>
    </row>
    <row r="243" s="94" customFormat="true" ht="12.75" hidden="false" customHeight="true" outlineLevel="0" collapsed="false">
      <c r="A243" s="99" t="s">
        <v>784</v>
      </c>
      <c r="B243" s="212" t="n">
        <f aca="false">SUM(C243:H243)</f>
        <v>3618</v>
      </c>
      <c r="C243" s="212" t="n">
        <v>2</v>
      </c>
      <c r="D243" s="212" t="n">
        <v>2730</v>
      </c>
      <c r="E243" s="212" t="n">
        <v>384</v>
      </c>
      <c r="F243" s="111" t="n">
        <v>52</v>
      </c>
      <c r="G243" s="212" t="n">
        <v>450</v>
      </c>
      <c r="H243" s="355"/>
    </row>
    <row r="244" s="94" customFormat="true" ht="12.75" hidden="false" customHeight="true" outlineLevel="0" collapsed="false">
      <c r="A244" s="99" t="s">
        <v>787</v>
      </c>
      <c r="B244" s="212" t="n">
        <f aca="false">SUM(C244:H244)</f>
        <v>452</v>
      </c>
      <c r="C244" s="212" t="n">
        <v>0</v>
      </c>
      <c r="D244" s="212" t="n">
        <v>399</v>
      </c>
      <c r="E244" s="212" t="n">
        <v>11</v>
      </c>
      <c r="F244" s="111" t="n">
        <v>2</v>
      </c>
      <c r="G244" s="212" t="n">
        <v>40</v>
      </c>
      <c r="H244" s="355"/>
    </row>
    <row r="245" s="94" customFormat="true" ht="12.75" hidden="false" customHeight="true" outlineLevel="0" collapsed="false">
      <c r="A245" s="99" t="s">
        <v>790</v>
      </c>
      <c r="B245" s="212" t="n">
        <f aca="false">SUM(C245:H245)</f>
        <v>0</v>
      </c>
      <c r="C245" s="212" t="n">
        <v>0</v>
      </c>
      <c r="D245" s="212" t="n">
        <v>0</v>
      </c>
      <c r="E245" s="212" t="n">
        <v>0</v>
      </c>
      <c r="F245" s="111" t="n">
        <v>0</v>
      </c>
      <c r="G245" s="212" t="n">
        <v>0</v>
      </c>
      <c r="H245" s="355"/>
    </row>
    <row r="246" s="94" customFormat="true" ht="12.75" hidden="false" customHeight="true" outlineLevel="0" collapsed="false">
      <c r="A246" s="96" t="s">
        <v>793</v>
      </c>
      <c r="B246" s="214" t="n">
        <f aca="false">B247</f>
        <v>18</v>
      </c>
      <c r="C246" s="214" t="n">
        <f aca="false">C247</f>
        <v>0</v>
      </c>
      <c r="D246" s="214" t="n">
        <f aca="false">D247</f>
        <v>5</v>
      </c>
      <c r="E246" s="214" t="n">
        <f aca="false">E247</f>
        <v>3</v>
      </c>
      <c r="F246" s="215" t="n">
        <f aca="false">F247</f>
        <v>5</v>
      </c>
      <c r="G246" s="214" t="n">
        <f aca="false">G247</f>
        <v>5</v>
      </c>
      <c r="H246" s="355"/>
    </row>
    <row r="247" s="94" customFormat="true" ht="12.75" hidden="false" customHeight="true" outlineLevel="0" collapsed="false">
      <c r="A247" s="99" t="s">
        <v>796</v>
      </c>
      <c r="B247" s="212" t="n">
        <f aca="false">SUM(C247:H247)</f>
        <v>18</v>
      </c>
      <c r="C247" s="212" t="n">
        <v>0</v>
      </c>
      <c r="D247" s="212" t="n">
        <v>5</v>
      </c>
      <c r="E247" s="212" t="n">
        <v>3</v>
      </c>
      <c r="F247" s="111" t="n">
        <v>5</v>
      </c>
      <c r="G247" s="212" t="n">
        <v>5</v>
      </c>
      <c r="H247" s="355"/>
    </row>
    <row r="248" s="94" customFormat="true" ht="5.25" hidden="false" customHeight="true" outlineLevel="0" collapsed="false">
      <c r="A248" s="99"/>
      <c r="B248" s="212"/>
      <c r="C248" s="212"/>
      <c r="D248" s="212"/>
      <c r="E248" s="212"/>
      <c r="F248" s="111"/>
      <c r="G248" s="212"/>
      <c r="H248" s="355"/>
    </row>
    <row r="249" s="94" customFormat="true" ht="12.75" hidden="false" customHeight="true" outlineLevel="0" collapsed="false">
      <c r="A249" s="91" t="s">
        <v>806</v>
      </c>
      <c r="B249" s="209" t="n">
        <f aca="false">B251+B255+B259</f>
        <v>22439</v>
      </c>
      <c r="C249" s="209" t="n">
        <f aca="false">C251+C255+C259</f>
        <v>17101</v>
      </c>
      <c r="D249" s="209" t="n">
        <f aca="false">D251+D255+D259</f>
        <v>2719</v>
      </c>
      <c r="E249" s="209" t="n">
        <f aca="false">E251+E255+E259</f>
        <v>1879</v>
      </c>
      <c r="F249" s="210" t="n">
        <f aca="false">F251+F255+F259</f>
        <v>344</v>
      </c>
      <c r="G249" s="209" t="n">
        <f aca="false">G251+G255+G259</f>
        <v>396</v>
      </c>
      <c r="H249" s="353" t="e">
        <f aca="false">H251+H255+H259+#REF!</f>
        <v>#REF!</v>
      </c>
    </row>
    <row r="250" s="94" customFormat="true" ht="5.25" hidden="false" customHeight="true" outlineLevel="0" collapsed="false">
      <c r="A250" s="99"/>
      <c r="B250" s="212"/>
      <c r="C250" s="212"/>
      <c r="D250" s="212"/>
      <c r="E250" s="212"/>
      <c r="F250" s="111"/>
      <c r="G250" s="212"/>
      <c r="H250" s="355"/>
    </row>
    <row r="251" s="94" customFormat="true" ht="12.75" hidden="false" customHeight="true" outlineLevel="0" collapsed="false">
      <c r="A251" s="91" t="n">
        <v>36</v>
      </c>
      <c r="B251" s="209" t="n">
        <f aca="false">B252</f>
        <v>1531</v>
      </c>
      <c r="C251" s="209" t="n">
        <f aca="false">C252</f>
        <v>137</v>
      </c>
      <c r="D251" s="209" t="n">
        <f aca="false">D252</f>
        <v>837</v>
      </c>
      <c r="E251" s="209" t="n">
        <f aca="false">E252</f>
        <v>286</v>
      </c>
      <c r="F251" s="210" t="n">
        <f aca="false">F252</f>
        <v>183</v>
      </c>
      <c r="G251" s="209" t="n">
        <f aca="false">G252</f>
        <v>88</v>
      </c>
      <c r="H251" s="353" t="n">
        <f aca="false">H252</f>
        <v>0</v>
      </c>
    </row>
    <row r="252" s="94" customFormat="true" ht="12.75" hidden="false" customHeight="true" outlineLevel="0" collapsed="false">
      <c r="A252" s="96" t="s">
        <v>811</v>
      </c>
      <c r="B252" s="214" t="n">
        <f aca="false">B253</f>
        <v>1531</v>
      </c>
      <c r="C252" s="214" t="n">
        <f aca="false">C253</f>
        <v>137</v>
      </c>
      <c r="D252" s="214" t="n">
        <f aca="false">D253</f>
        <v>837</v>
      </c>
      <c r="E252" s="214" t="n">
        <f aca="false">E253</f>
        <v>286</v>
      </c>
      <c r="F252" s="215" t="n">
        <f aca="false">F253</f>
        <v>183</v>
      </c>
      <c r="G252" s="214" t="n">
        <f aca="false">G253</f>
        <v>88</v>
      </c>
      <c r="H252" s="355" t="n">
        <f aca="false">H253</f>
        <v>0</v>
      </c>
    </row>
    <row r="253" s="94" customFormat="true" ht="12.75" hidden="false" customHeight="true" outlineLevel="0" collapsed="false">
      <c r="A253" s="99" t="s">
        <v>814</v>
      </c>
      <c r="B253" s="212" t="n">
        <f aca="false">SUM(C253:H253)</f>
        <v>1531</v>
      </c>
      <c r="C253" s="212" t="n">
        <v>137</v>
      </c>
      <c r="D253" s="212" t="n">
        <v>837</v>
      </c>
      <c r="E253" s="212" t="n">
        <v>286</v>
      </c>
      <c r="F253" s="111" t="n">
        <v>183</v>
      </c>
      <c r="G253" s="212" t="n">
        <v>88</v>
      </c>
      <c r="H253" s="355"/>
    </row>
    <row r="254" s="94" customFormat="true" ht="5.25" hidden="false" customHeight="true" outlineLevel="0" collapsed="false">
      <c r="A254" s="99"/>
      <c r="B254" s="214"/>
      <c r="C254" s="214"/>
      <c r="D254" s="214"/>
      <c r="E254" s="214"/>
      <c r="F254" s="215"/>
      <c r="G254" s="214"/>
      <c r="H254" s="357"/>
    </row>
    <row r="255" s="94" customFormat="true" ht="12.75" hidden="false" customHeight="true" outlineLevel="0" collapsed="false">
      <c r="A255" s="91" t="n">
        <v>37</v>
      </c>
      <c r="B255" s="209" t="n">
        <f aca="false">B256</f>
        <v>14851</v>
      </c>
      <c r="C255" s="209" t="n">
        <f aca="false">C256</f>
        <v>13995</v>
      </c>
      <c r="D255" s="209" t="n">
        <f aca="false">D256</f>
        <v>165</v>
      </c>
      <c r="E255" s="209" t="n">
        <f aca="false">E256</f>
        <v>409</v>
      </c>
      <c r="F255" s="210" t="n">
        <f aca="false">F256</f>
        <v>103</v>
      </c>
      <c r="G255" s="209" t="n">
        <f aca="false">G256</f>
        <v>179</v>
      </c>
      <c r="H255" s="353" t="n">
        <f aca="false">H256</f>
        <v>0</v>
      </c>
    </row>
    <row r="256" s="94" customFormat="true" ht="12.75" hidden="false" customHeight="true" outlineLevel="0" collapsed="false">
      <c r="A256" s="96" t="s">
        <v>817</v>
      </c>
      <c r="B256" s="214" t="n">
        <f aca="false">B257</f>
        <v>14851</v>
      </c>
      <c r="C256" s="214" t="n">
        <f aca="false">C257</f>
        <v>13995</v>
      </c>
      <c r="D256" s="214" t="n">
        <f aca="false">D257</f>
        <v>165</v>
      </c>
      <c r="E256" s="214" t="n">
        <f aca="false">E257</f>
        <v>409</v>
      </c>
      <c r="F256" s="215" t="n">
        <f aca="false">F257</f>
        <v>103</v>
      </c>
      <c r="G256" s="214" t="n">
        <f aca="false">G257</f>
        <v>179</v>
      </c>
      <c r="H256" s="355" t="n">
        <f aca="false">H257</f>
        <v>0</v>
      </c>
    </row>
    <row r="257" s="94" customFormat="true" ht="12.75" hidden="false" customHeight="true" outlineLevel="0" collapsed="false">
      <c r="A257" s="99" t="s">
        <v>820</v>
      </c>
      <c r="B257" s="212" t="n">
        <f aca="false">SUM(C257:H257)</f>
        <v>14851</v>
      </c>
      <c r="C257" s="212" t="n">
        <v>13995</v>
      </c>
      <c r="D257" s="212" t="n">
        <v>165</v>
      </c>
      <c r="E257" s="212" t="n">
        <v>409</v>
      </c>
      <c r="F257" s="111" t="n">
        <v>103</v>
      </c>
      <c r="G257" s="212" t="n">
        <v>179</v>
      </c>
      <c r="H257" s="355"/>
    </row>
    <row r="258" s="94" customFormat="true" ht="5.25" hidden="false" customHeight="true" outlineLevel="0" collapsed="false">
      <c r="A258" s="99"/>
      <c r="B258" s="212"/>
      <c r="C258" s="212"/>
      <c r="D258" s="212"/>
      <c r="E258" s="212"/>
      <c r="F258" s="111"/>
      <c r="G258" s="212"/>
      <c r="H258" s="355"/>
    </row>
    <row r="259" s="94" customFormat="true" ht="12.75" hidden="false" customHeight="true" outlineLevel="0" collapsed="false">
      <c r="A259" s="91" t="s">
        <v>921</v>
      </c>
      <c r="B259" s="209" t="n">
        <f aca="false">B260+B262+B265</f>
        <v>6057</v>
      </c>
      <c r="C259" s="209" t="n">
        <f aca="false">C260+C262+C265</f>
        <v>2969</v>
      </c>
      <c r="D259" s="209" t="n">
        <f aca="false">D260+D262+D265</f>
        <v>1717</v>
      </c>
      <c r="E259" s="209" t="n">
        <f aca="false">E260+E262+E265</f>
        <v>1184</v>
      </c>
      <c r="F259" s="210" t="n">
        <f aca="false">F260+F262+F265</f>
        <v>58</v>
      </c>
      <c r="G259" s="209" t="n">
        <f aca="false">G260+G262+G265</f>
        <v>129</v>
      </c>
      <c r="H259" s="353" t="n">
        <f aca="false">H260+H265</f>
        <v>0</v>
      </c>
    </row>
    <row r="260" s="94" customFormat="true" ht="12.75" hidden="false" customHeight="true" outlineLevel="0" collapsed="false">
      <c r="A260" s="96" t="s">
        <v>823</v>
      </c>
      <c r="B260" s="214" t="n">
        <f aca="false">B261</f>
        <v>879</v>
      </c>
      <c r="C260" s="214" t="n">
        <f aca="false">C261</f>
        <v>38</v>
      </c>
      <c r="D260" s="214" t="n">
        <f aca="false">D261</f>
        <v>99</v>
      </c>
      <c r="E260" s="214" t="n">
        <f aca="false">E261</f>
        <v>716</v>
      </c>
      <c r="F260" s="215" t="n">
        <f aca="false">F261</f>
        <v>6</v>
      </c>
      <c r="G260" s="214" t="n">
        <f aca="false">G261</f>
        <v>20</v>
      </c>
      <c r="H260" s="355" t="n">
        <f aca="false">H261</f>
        <v>0</v>
      </c>
    </row>
    <row r="261" s="94" customFormat="true" ht="12.75" hidden="false" customHeight="true" outlineLevel="0" collapsed="false">
      <c r="A261" s="99" t="s">
        <v>826</v>
      </c>
      <c r="B261" s="212" t="n">
        <f aca="false">SUM(C261:G261)</f>
        <v>879</v>
      </c>
      <c r="C261" s="212" t="n">
        <v>38</v>
      </c>
      <c r="D261" s="212" t="n">
        <v>99</v>
      </c>
      <c r="E261" s="212" t="n">
        <v>716</v>
      </c>
      <c r="F261" s="111" t="n">
        <v>6</v>
      </c>
      <c r="G261" s="212" t="n">
        <v>20</v>
      </c>
      <c r="H261" s="355"/>
    </row>
    <row r="262" s="94" customFormat="true" ht="12.75" hidden="false" customHeight="true" outlineLevel="0" collapsed="false">
      <c r="A262" s="96" t="s">
        <v>922</v>
      </c>
      <c r="B262" s="214" t="n">
        <f aca="false">SUM(B263:B264)</f>
        <v>2426</v>
      </c>
      <c r="C262" s="214" t="n">
        <f aca="false">SUM(C263:C264)</f>
        <v>1144</v>
      </c>
      <c r="D262" s="214" t="n">
        <f aca="false">SUM(D263:D264)</f>
        <v>1075</v>
      </c>
      <c r="E262" s="214" t="n">
        <f aca="false">SUM(E263:E264)</f>
        <v>162</v>
      </c>
      <c r="F262" s="215" t="n">
        <f aca="false">SUM(F263:F264)</f>
        <v>17</v>
      </c>
      <c r="G262" s="214" t="n">
        <f aca="false">SUM(G263:G264)</f>
        <v>28</v>
      </c>
      <c r="H262" s="355"/>
    </row>
    <row r="263" s="94" customFormat="true" ht="12.75" hidden="false" customHeight="true" outlineLevel="0" collapsed="false">
      <c r="A263" s="99" t="s">
        <v>832</v>
      </c>
      <c r="B263" s="212" t="n">
        <f aca="false">SUM(C263:H263)</f>
        <v>2221</v>
      </c>
      <c r="C263" s="212" t="n">
        <v>986</v>
      </c>
      <c r="D263" s="212" t="n">
        <v>1065</v>
      </c>
      <c r="E263" s="212" t="n">
        <v>138</v>
      </c>
      <c r="F263" s="111" t="n">
        <v>7</v>
      </c>
      <c r="G263" s="212" t="n">
        <v>25</v>
      </c>
      <c r="H263" s="355"/>
    </row>
    <row r="264" s="94" customFormat="true" ht="12.75" hidden="false" customHeight="true" outlineLevel="0" collapsed="false">
      <c r="A264" s="99" t="s">
        <v>923</v>
      </c>
      <c r="B264" s="212" t="n">
        <f aca="false">SUM(C264:H264)</f>
        <v>205</v>
      </c>
      <c r="C264" s="212" t="n">
        <v>158</v>
      </c>
      <c r="D264" s="212" t="n">
        <v>10</v>
      </c>
      <c r="E264" s="212" t="n">
        <v>24</v>
      </c>
      <c r="F264" s="111" t="n">
        <v>10</v>
      </c>
      <c r="G264" s="212" t="n">
        <v>3</v>
      </c>
      <c r="H264" s="355"/>
    </row>
    <row r="265" s="94" customFormat="true" ht="12.75" hidden="false" customHeight="true" outlineLevel="0" collapsed="false">
      <c r="A265" s="96" t="s">
        <v>838</v>
      </c>
      <c r="B265" s="214" t="n">
        <f aca="false">SUM(B266)</f>
        <v>2752</v>
      </c>
      <c r="C265" s="214" t="n">
        <f aca="false">SUM(C266)</f>
        <v>1787</v>
      </c>
      <c r="D265" s="214" t="n">
        <f aca="false">SUM(D266)</f>
        <v>543</v>
      </c>
      <c r="E265" s="214" t="n">
        <f aca="false">SUM(E266)</f>
        <v>306</v>
      </c>
      <c r="F265" s="215" t="n">
        <f aca="false">SUM(F266)</f>
        <v>35</v>
      </c>
      <c r="G265" s="214" t="n">
        <f aca="false">SUM(G266)</f>
        <v>81</v>
      </c>
      <c r="H265" s="355" t="n">
        <f aca="false">SUM(H266:H266)</f>
        <v>0</v>
      </c>
    </row>
    <row r="266" s="94" customFormat="true" ht="12.75" hidden="false" customHeight="true" outlineLevel="0" collapsed="false">
      <c r="A266" s="99" t="s">
        <v>924</v>
      </c>
      <c r="B266" s="212" t="n">
        <f aca="false">SUM(C266:H266)</f>
        <v>2752</v>
      </c>
      <c r="C266" s="212" t="n">
        <v>1787</v>
      </c>
      <c r="D266" s="212" t="n">
        <v>543</v>
      </c>
      <c r="E266" s="212" t="n">
        <v>306</v>
      </c>
      <c r="F266" s="111" t="n">
        <v>35</v>
      </c>
      <c r="G266" s="212" t="n">
        <v>81</v>
      </c>
      <c r="H266" s="357"/>
    </row>
    <row r="267" s="94" customFormat="true" ht="3" hidden="false" customHeight="true" outlineLevel="0" collapsed="false">
      <c r="A267" s="113"/>
      <c r="B267" s="371"/>
      <c r="C267" s="371"/>
      <c r="D267" s="371"/>
      <c r="E267" s="371"/>
      <c r="F267" s="371"/>
      <c r="G267" s="371"/>
      <c r="H267" s="372"/>
    </row>
    <row r="268" s="94" customFormat="true" ht="10.5" hidden="false" customHeight="true" outlineLevel="0" collapsed="false">
      <c r="A268" s="266"/>
      <c r="B268" s="266"/>
      <c r="C268" s="266"/>
      <c r="D268" s="266"/>
      <c r="E268" s="266"/>
      <c r="F268" s="266"/>
      <c r="G268" s="266"/>
      <c r="H268" s="266"/>
    </row>
    <row r="269" s="94" customFormat="true" ht="16.9" hidden="false" customHeight="true" outlineLevel="0" collapsed="false">
      <c r="A269" s="266"/>
      <c r="B269" s="266"/>
      <c r="C269" s="266"/>
      <c r="D269" s="266"/>
      <c r="E269" s="266"/>
      <c r="F269" s="266"/>
      <c r="G269" s="266"/>
      <c r="H269" s="266"/>
    </row>
    <row r="270" customFormat="false" ht="12.75" hidden="false" customHeight="false" outlineLevel="0" collapsed="false">
      <c r="A270" s="47" t="str">
        <f aca="false">'Περιεχόμενα-Contents'!B11</f>
        <v>(Τελευταία Ενημέρωση/Last update 9/9/2021)</v>
      </c>
      <c r="B270" s="117"/>
      <c r="C270" s="117"/>
      <c r="D270" s="117"/>
      <c r="E270" s="117"/>
      <c r="F270" s="117"/>
      <c r="G270" s="117"/>
      <c r="H270" s="117"/>
    </row>
    <row r="271" customFormat="false" ht="12.75" hidden="false" customHeight="false" outlineLevel="0" collapsed="false">
      <c r="A271" s="48" t="str">
        <f aca="false">'Περιεχόμενα-Contents'!B12</f>
        <v>COPYRIGHT ©: 2021 REPUBLIC OF CYPRUS, STATISTICAL SERVICE</v>
      </c>
      <c r="B271" s="117"/>
      <c r="C271" s="117"/>
      <c r="D271" s="117"/>
      <c r="E271" s="117"/>
      <c r="F271" s="117"/>
      <c r="G271" s="117"/>
      <c r="H271" s="117"/>
    </row>
    <row r="272" customFormat="false" ht="12.75" hidden="false" customHeight="false" outlineLevel="0" collapsed="false">
      <c r="B272" s="120"/>
      <c r="C272" s="120"/>
    </row>
  </sheetData>
  <mergeCells count="5">
    <mergeCell ref="A1:B1"/>
    <mergeCell ref="A6:H6"/>
    <mergeCell ref="G8:H8"/>
    <mergeCell ref="I64:O64"/>
    <mergeCell ref="J65:O65"/>
  </mergeCells>
  <hyperlinks>
    <hyperlink ref="A1" location="Περιεχόμενα-Contents!A1" display="Περιεχόμενα - Contents"/>
  </hyperlinks>
  <printOptions headings="false" gridLines="false" gridLinesSet="true" horizontalCentered="true" verticalCentered="false"/>
  <pageMargins left="0.157638888888889" right="0.157638888888889" top="0.236111111111111"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U176"/>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pane xSplit="0" ySplit="7" topLeftCell="A8" activePane="bottomLeft" state="frozen"/>
      <selection pane="topLeft" activeCell="A1" activeCellId="0" sqref="A1"/>
      <selection pane="bottomLeft" activeCell="A1" activeCellId="0" sqref="A1:B1"/>
    </sheetView>
  </sheetViews>
  <sheetFormatPr defaultColWidth="10.70703125" defaultRowHeight="12" zeroHeight="false" outlineLevelRow="0" outlineLevelCol="0"/>
  <cols>
    <col collapsed="false" customWidth="true" hidden="false" outlineLevel="0" max="1" min="1" style="85" width="14.28"/>
    <col collapsed="false" customWidth="true" hidden="false" outlineLevel="0" max="2" min="2" style="373" width="50.84"/>
    <col collapsed="false" customWidth="true" hidden="false" outlineLevel="0" max="3" min="3" style="373" width="9.56"/>
    <col collapsed="false" customWidth="true" hidden="false" outlineLevel="0" max="9" min="4" style="374" width="9.56"/>
    <col collapsed="false" customWidth="true" hidden="false" outlineLevel="0" max="10" min="10" style="373" width="48.56"/>
    <col collapsed="false" customWidth="false" hidden="false" outlineLevel="0" max="257" min="11" style="85" width="10.71"/>
  </cols>
  <sheetData>
    <row r="1" s="78" customFormat="true" ht="12.95" hidden="false" customHeight="true" outlineLevel="0" collapsed="false">
      <c r="A1" s="74" t="s">
        <v>21</v>
      </c>
      <c r="B1" s="74"/>
      <c r="C1" s="76"/>
      <c r="D1" s="76"/>
      <c r="E1" s="76"/>
      <c r="F1" s="76"/>
      <c r="G1" s="76"/>
      <c r="H1" s="76"/>
      <c r="I1" s="76"/>
      <c r="J1" s="21" t="s">
        <v>105</v>
      </c>
      <c r="K1" s="193"/>
      <c r="L1" s="119"/>
    </row>
    <row r="2" s="78" customFormat="true" ht="12.95" hidden="false" customHeight="true" outlineLevel="0" collapsed="false">
      <c r="A2" s="21"/>
      <c r="B2" s="79"/>
      <c r="C2" s="76"/>
      <c r="D2" s="76"/>
      <c r="E2" s="76"/>
      <c r="F2" s="76"/>
      <c r="G2" s="76"/>
      <c r="H2" s="76"/>
      <c r="I2" s="76"/>
      <c r="J2" s="21" t="s">
        <v>925</v>
      </c>
      <c r="K2" s="193"/>
      <c r="L2" s="119"/>
    </row>
    <row r="3" s="78" customFormat="true" ht="12.95" hidden="false" customHeight="true" outlineLevel="0" collapsed="false">
      <c r="A3" s="271"/>
      <c r="B3" s="375"/>
      <c r="C3" s="272"/>
      <c r="D3" s="272"/>
      <c r="E3" s="272"/>
      <c r="F3" s="272"/>
      <c r="G3" s="272"/>
      <c r="H3" s="272"/>
      <c r="I3" s="272"/>
      <c r="J3" s="272"/>
      <c r="K3" s="376"/>
      <c r="L3" s="377"/>
      <c r="N3" s="378"/>
    </row>
    <row r="4" customFormat="false" ht="15" hidden="false" customHeight="true" outlineLevel="0" collapsed="false">
      <c r="A4" s="345" t="s">
        <v>1127</v>
      </c>
      <c r="B4" s="230"/>
      <c r="C4" s="230"/>
      <c r="D4" s="230"/>
      <c r="E4" s="230"/>
      <c r="F4" s="230"/>
      <c r="G4" s="230"/>
      <c r="H4" s="230"/>
      <c r="I4" s="230"/>
      <c r="J4" s="230"/>
      <c r="M4" s="379"/>
    </row>
    <row r="5" customFormat="false" ht="15" hidden="false" customHeight="true" outlineLevel="0" collapsed="false">
      <c r="A5" s="195" t="s">
        <v>1128</v>
      </c>
      <c r="B5" s="230"/>
      <c r="C5" s="230"/>
      <c r="D5" s="230"/>
      <c r="E5" s="230"/>
      <c r="F5" s="230"/>
      <c r="G5" s="230"/>
      <c r="H5" s="230"/>
      <c r="I5" s="230"/>
      <c r="J5" s="230"/>
      <c r="M5" s="379"/>
    </row>
    <row r="6" customFormat="false" ht="11.25" hidden="false" customHeight="true" outlineLevel="0" collapsed="false">
      <c r="A6" s="380"/>
      <c r="B6" s="381"/>
      <c r="C6" s="381"/>
      <c r="D6" s="381"/>
      <c r="E6" s="381"/>
      <c r="F6" s="381"/>
      <c r="G6" s="381"/>
      <c r="H6" s="381"/>
      <c r="I6" s="381"/>
      <c r="J6" s="382" t="s">
        <v>1129</v>
      </c>
    </row>
    <row r="7" customFormat="false" ht="70.5" hidden="false" customHeight="true" outlineLevel="0" collapsed="false">
      <c r="A7" s="383" t="s">
        <v>1130</v>
      </c>
      <c r="B7" s="384" t="s">
        <v>1131</v>
      </c>
      <c r="C7" s="385" t="s">
        <v>1132</v>
      </c>
      <c r="D7" s="385" t="s">
        <v>1133</v>
      </c>
      <c r="E7" s="385" t="s">
        <v>1134</v>
      </c>
      <c r="F7" s="385" t="s">
        <v>1135</v>
      </c>
      <c r="G7" s="385" t="s">
        <v>1136</v>
      </c>
      <c r="H7" s="385" t="s">
        <v>1137</v>
      </c>
      <c r="I7" s="385" t="s">
        <v>1138</v>
      </c>
      <c r="J7" s="384" t="s">
        <v>1139</v>
      </c>
    </row>
    <row r="8" customFormat="false" ht="5.25" hidden="false" customHeight="true" outlineLevel="0" collapsed="false">
      <c r="A8" s="200"/>
      <c r="B8" s="230"/>
      <c r="C8" s="386"/>
      <c r="D8" s="230"/>
      <c r="E8" s="230"/>
      <c r="F8" s="230"/>
      <c r="G8" s="230"/>
      <c r="H8" s="230"/>
      <c r="I8" s="387"/>
      <c r="J8" s="355"/>
    </row>
    <row r="9" customFormat="false" ht="12.75" hidden="false" customHeight="true" outlineLevel="0" collapsed="false">
      <c r="A9" s="91" t="s">
        <v>875</v>
      </c>
      <c r="B9" s="388" t="s">
        <v>1140</v>
      </c>
      <c r="C9" s="300" t="n">
        <v>575794</v>
      </c>
      <c r="D9" s="209" t="n">
        <f aca="false">D11+D16+D128</f>
        <v>622501</v>
      </c>
      <c r="E9" s="209" t="n">
        <f aca="false">E11+E16+E128</f>
        <v>640109</v>
      </c>
      <c r="F9" s="209" t="n">
        <f aca="false">F11+F16+F128</f>
        <v>718067</v>
      </c>
      <c r="G9" s="209" t="n">
        <v>799958</v>
      </c>
      <c r="H9" s="209" t="n">
        <f aca="false">H11+H16+H128</f>
        <v>820934</v>
      </c>
      <c r="I9" s="389" t="n">
        <f aca="false">I11+I16+I128</f>
        <v>895015</v>
      </c>
      <c r="J9" s="390" t="s">
        <v>1141</v>
      </c>
    </row>
    <row r="10" customFormat="false" ht="4.5" hidden="false" customHeight="true" outlineLevel="0" collapsed="false">
      <c r="A10" s="91"/>
      <c r="B10" s="230"/>
      <c r="C10" s="304"/>
      <c r="D10" s="212"/>
      <c r="E10" s="212"/>
      <c r="F10" s="212"/>
      <c r="G10" s="212"/>
      <c r="H10" s="212"/>
      <c r="I10" s="391"/>
      <c r="J10" s="355"/>
    </row>
    <row r="11" customFormat="false" ht="12.75" hidden="false" customHeight="true" outlineLevel="0" collapsed="false">
      <c r="A11" s="91" t="s">
        <v>112</v>
      </c>
      <c r="B11" s="392" t="s">
        <v>1142</v>
      </c>
      <c r="C11" s="300" t="n">
        <v>7070</v>
      </c>
      <c r="D11" s="209" t="n">
        <f aca="false">D13</f>
        <v>6846</v>
      </c>
      <c r="E11" s="209" t="n">
        <f aca="false">E13</f>
        <v>6412</v>
      </c>
      <c r="F11" s="209" t="n">
        <f aca="false">F13</f>
        <v>12850</v>
      </c>
      <c r="G11" s="209" t="n">
        <v>16613</v>
      </c>
      <c r="H11" s="209" t="n">
        <f aca="false">H13</f>
        <v>10840</v>
      </c>
      <c r="I11" s="389" t="n">
        <f aca="false">I13</f>
        <v>11085</v>
      </c>
      <c r="J11" s="353" t="s">
        <v>1143</v>
      </c>
    </row>
    <row r="12" customFormat="false" ht="4.5" hidden="false" customHeight="true" outlineLevel="0" collapsed="false">
      <c r="A12" s="91"/>
      <c r="B12" s="230"/>
      <c r="C12" s="304"/>
      <c r="D12" s="212"/>
      <c r="E12" s="212"/>
      <c r="F12" s="212"/>
      <c r="G12" s="212"/>
      <c r="H12" s="212"/>
      <c r="I12" s="391"/>
      <c r="J12" s="355"/>
    </row>
    <row r="13" customFormat="false" ht="12.75" hidden="false" customHeight="true" outlineLevel="0" collapsed="false">
      <c r="A13" s="91" t="s">
        <v>115</v>
      </c>
      <c r="B13" s="392" t="s">
        <v>1144</v>
      </c>
      <c r="C13" s="300" t="n">
        <v>7070</v>
      </c>
      <c r="D13" s="209" t="n">
        <f aca="false">D14</f>
        <v>6846</v>
      </c>
      <c r="E13" s="209" t="n">
        <f aca="false">E14</f>
        <v>6412</v>
      </c>
      <c r="F13" s="209" t="n">
        <f aca="false">F14</f>
        <v>12850</v>
      </c>
      <c r="G13" s="209" t="n">
        <v>16613</v>
      </c>
      <c r="H13" s="209" t="n">
        <f aca="false">H14</f>
        <v>10840</v>
      </c>
      <c r="I13" s="389" t="n">
        <f aca="false">I14</f>
        <v>11085</v>
      </c>
      <c r="J13" s="353" t="s">
        <v>1145</v>
      </c>
    </row>
    <row r="14" customFormat="false" ht="12.75" hidden="false" customHeight="true" outlineLevel="0" collapsed="false">
      <c r="A14" s="99" t="s">
        <v>1146</v>
      </c>
      <c r="B14" s="230" t="s">
        <v>1147</v>
      </c>
      <c r="C14" s="304" t="n">
        <v>7070</v>
      </c>
      <c r="D14" s="212" t="n">
        <v>6846</v>
      </c>
      <c r="E14" s="212" t="n">
        <v>6412</v>
      </c>
      <c r="F14" s="212" t="n">
        <v>12850</v>
      </c>
      <c r="G14" s="212" t="n">
        <v>16613</v>
      </c>
      <c r="H14" s="212" t="n">
        <v>10840</v>
      </c>
      <c r="I14" s="391" t="n">
        <v>11085</v>
      </c>
      <c r="J14" s="355" t="s">
        <v>1148</v>
      </c>
    </row>
    <row r="15" customFormat="false" ht="4.5" hidden="false" customHeight="true" outlineLevel="0" collapsed="false">
      <c r="A15" s="104"/>
      <c r="B15" s="230"/>
      <c r="C15" s="304"/>
      <c r="D15" s="212"/>
      <c r="E15" s="212"/>
      <c r="F15" s="212"/>
      <c r="G15" s="212"/>
      <c r="H15" s="212"/>
      <c r="I15" s="391"/>
      <c r="J15" s="355"/>
    </row>
    <row r="16" customFormat="false" ht="12.75" hidden="false" customHeight="true" outlineLevel="0" collapsed="false">
      <c r="A16" s="91" t="s">
        <v>140</v>
      </c>
      <c r="B16" s="393" t="s">
        <v>1149</v>
      </c>
      <c r="C16" s="300" t="n">
        <v>525138</v>
      </c>
      <c r="D16" s="209" t="n">
        <f aca="false">D18+D28+D32+D35+D40+D44+D48+D52+D55+D58+D65+D68+D72+D82+D86+D93+D97+D104+D112+D116+D119+D122</f>
        <v>581709</v>
      </c>
      <c r="E16" s="209" t="n">
        <f aca="false">E18+E28+E32+E35+E40+E44+E48+E52+E55+E58+E65+E68+E72+E82+E86+E93+E97+E104+E112+E116+E119+E122</f>
        <v>602543</v>
      </c>
      <c r="F16" s="209" t="n">
        <f aca="false">F18+F28+F32+F35+F40+F44+F48+F52+F55+F58+F65+F68+F72+F86+F93+F97+F104+F112+F116+F119+F122</f>
        <v>664633</v>
      </c>
      <c r="G16" s="209" t="n">
        <v>740871</v>
      </c>
      <c r="H16" s="209" t="n">
        <f aca="false">H18+H28+H32+H35+H40+H44+H48+H52+H55+H58+H65+H68+H72+H86+H93+H97+H104+H112+H116+H119+H122</f>
        <v>767923</v>
      </c>
      <c r="I16" s="389" t="n">
        <f aca="false">I18+I28+I32+I35+I40+I44+I48+I52+I55+I58+I65+I68+I72+I86+I93+I97+I104+I112+I116+I119+I122</f>
        <v>842735</v>
      </c>
      <c r="J16" s="353" t="s">
        <v>1150</v>
      </c>
    </row>
    <row r="17" customFormat="false" ht="4.5" hidden="false" customHeight="true" outlineLevel="0" collapsed="false">
      <c r="A17" s="91"/>
      <c r="B17" s="230"/>
      <c r="C17" s="304"/>
      <c r="D17" s="212"/>
      <c r="E17" s="212"/>
      <c r="F17" s="212"/>
      <c r="G17" s="212"/>
      <c r="H17" s="212"/>
      <c r="I17" s="391"/>
      <c r="J17" s="355"/>
    </row>
    <row r="18" customFormat="false" ht="12.75" hidden="false" customHeight="true" outlineLevel="0" collapsed="false">
      <c r="A18" s="91" t="n">
        <v>10</v>
      </c>
      <c r="B18" s="393" t="s">
        <v>1151</v>
      </c>
      <c r="C18" s="300" t="n">
        <v>147496</v>
      </c>
      <c r="D18" s="209" t="n">
        <f aca="false">SUM(D19:D26)</f>
        <v>170873</v>
      </c>
      <c r="E18" s="209" t="n">
        <f aca="false">SUM(E19:E26)</f>
        <v>207187</v>
      </c>
      <c r="F18" s="209" t="n">
        <f aca="false">SUM(F19:F26)</f>
        <v>243517</v>
      </c>
      <c r="G18" s="209" t="n">
        <v>280968</v>
      </c>
      <c r="H18" s="209" t="n">
        <f aca="false">SUM(H19:H26)</f>
        <v>304984</v>
      </c>
      <c r="I18" s="389" t="n">
        <f aca="false">SUM(I19:I26)</f>
        <v>339817</v>
      </c>
      <c r="J18" s="353" t="s">
        <v>1152</v>
      </c>
    </row>
    <row r="19" customFormat="false" ht="12.75" hidden="false" customHeight="true" outlineLevel="0" collapsed="false">
      <c r="A19" s="99" t="s">
        <v>145</v>
      </c>
      <c r="B19" s="230" t="s">
        <v>1153</v>
      </c>
      <c r="C19" s="304" t="n">
        <v>7790</v>
      </c>
      <c r="D19" s="212" t="n">
        <v>7115</v>
      </c>
      <c r="E19" s="212" t="n">
        <v>7763</v>
      </c>
      <c r="F19" s="212" t="n">
        <v>9878</v>
      </c>
      <c r="G19" s="212" t="n">
        <v>9830</v>
      </c>
      <c r="H19" s="212" t="n">
        <v>10515</v>
      </c>
      <c r="I19" s="391" t="n">
        <v>13174</v>
      </c>
      <c r="J19" s="355" t="s">
        <v>1154</v>
      </c>
    </row>
    <row r="20" customFormat="false" ht="12.75" hidden="false" customHeight="true" outlineLevel="0" collapsed="false">
      <c r="A20" s="99" t="s">
        <v>882</v>
      </c>
      <c r="B20" s="230" t="s">
        <v>1155</v>
      </c>
      <c r="C20" s="304" t="n">
        <v>1779</v>
      </c>
      <c r="D20" s="212" t="n">
        <v>2038</v>
      </c>
      <c r="E20" s="212" t="n">
        <v>1622</v>
      </c>
      <c r="F20" s="212" t="n">
        <v>2627</v>
      </c>
      <c r="G20" s="212" t="n">
        <v>2021</v>
      </c>
      <c r="H20" s="212" t="n">
        <v>3293</v>
      </c>
      <c r="I20" s="391" t="n">
        <v>4725</v>
      </c>
      <c r="J20" s="394" t="s">
        <v>1156</v>
      </c>
    </row>
    <row r="21" customFormat="false" ht="12.75" hidden="false" customHeight="true" outlineLevel="0" collapsed="false">
      <c r="A21" s="99" t="s">
        <v>161</v>
      </c>
      <c r="B21" s="395" t="s">
        <v>1157</v>
      </c>
      <c r="C21" s="304" t="n">
        <v>22283</v>
      </c>
      <c r="D21" s="212" t="n">
        <v>30199</v>
      </c>
      <c r="E21" s="212" t="n">
        <v>35679</v>
      </c>
      <c r="F21" s="212" t="n">
        <v>41684</v>
      </c>
      <c r="G21" s="212" t="n">
        <v>37067</v>
      </c>
      <c r="H21" s="212" t="n">
        <v>39756</v>
      </c>
      <c r="I21" s="391" t="n">
        <v>28549</v>
      </c>
      <c r="J21" s="394" t="s">
        <v>1158</v>
      </c>
    </row>
    <row r="22" customFormat="false" ht="12.75" hidden="false" customHeight="true" outlineLevel="0" collapsed="false">
      <c r="A22" s="99" t="s">
        <v>179</v>
      </c>
      <c r="B22" s="230" t="s">
        <v>1159</v>
      </c>
      <c r="C22" s="304" t="n">
        <v>95123</v>
      </c>
      <c r="D22" s="212" t="n">
        <v>110515</v>
      </c>
      <c r="E22" s="212" t="n">
        <v>138676</v>
      </c>
      <c r="F22" s="212" t="n">
        <v>166598</v>
      </c>
      <c r="G22" s="212" t="n">
        <v>204694</v>
      </c>
      <c r="H22" s="212" t="n">
        <v>229429</v>
      </c>
      <c r="I22" s="391" t="n">
        <v>271481</v>
      </c>
      <c r="J22" s="394" t="s">
        <v>1160</v>
      </c>
    </row>
    <row r="23" customFormat="false" ht="12.75" hidden="false" customHeight="true" outlineLevel="0" collapsed="false">
      <c r="A23" s="99" t="s">
        <v>188</v>
      </c>
      <c r="B23" s="230" t="s">
        <v>1161</v>
      </c>
      <c r="C23" s="304" t="n">
        <v>6909</v>
      </c>
      <c r="D23" s="212" t="n">
        <v>6906</v>
      </c>
      <c r="E23" s="212" t="n">
        <v>6728</v>
      </c>
      <c r="F23" s="212" t="n">
        <v>6225</v>
      </c>
      <c r="G23" s="212" t="n">
        <v>5509</v>
      </c>
      <c r="H23" s="212" t="n">
        <v>3507</v>
      </c>
      <c r="I23" s="391" t="n">
        <v>4175</v>
      </c>
      <c r="J23" s="394" t="s">
        <v>1162</v>
      </c>
    </row>
    <row r="24" customFormat="false" ht="12.75" hidden="false" customHeight="true" outlineLevel="0" collapsed="false">
      <c r="A24" s="99" t="s">
        <v>194</v>
      </c>
      <c r="B24" s="230" t="s">
        <v>1163</v>
      </c>
      <c r="C24" s="304" t="n">
        <v>1963</v>
      </c>
      <c r="D24" s="212" t="n">
        <v>1823</v>
      </c>
      <c r="E24" s="212" t="n">
        <v>1732</v>
      </c>
      <c r="F24" s="212" t="n">
        <v>1568</v>
      </c>
      <c r="G24" s="212" t="n">
        <v>1473</v>
      </c>
      <c r="H24" s="212" t="n">
        <v>1733</v>
      </c>
      <c r="I24" s="391" t="n">
        <v>1224</v>
      </c>
      <c r="J24" s="394" t="s">
        <v>1164</v>
      </c>
    </row>
    <row r="25" customFormat="false" ht="12.75" hidden="false" customHeight="true" outlineLevel="0" collapsed="false">
      <c r="A25" s="99" t="s">
        <v>206</v>
      </c>
      <c r="B25" s="230" t="s">
        <v>1165</v>
      </c>
      <c r="C25" s="304" t="n">
        <v>6450</v>
      </c>
      <c r="D25" s="212" t="n">
        <v>6027</v>
      </c>
      <c r="E25" s="212" t="n">
        <v>8021</v>
      </c>
      <c r="F25" s="212" t="n">
        <v>9303</v>
      </c>
      <c r="G25" s="212" t="n">
        <v>11495</v>
      </c>
      <c r="H25" s="212" t="n">
        <v>9582</v>
      </c>
      <c r="I25" s="391" t="n">
        <v>12737</v>
      </c>
      <c r="J25" s="394" t="s">
        <v>1166</v>
      </c>
    </row>
    <row r="26" customFormat="false" ht="12.75" hidden="false" customHeight="true" outlineLevel="0" collapsed="false">
      <c r="A26" s="99" t="s">
        <v>227</v>
      </c>
      <c r="B26" s="395" t="s">
        <v>1167</v>
      </c>
      <c r="C26" s="304" t="n">
        <v>5199</v>
      </c>
      <c r="D26" s="212" t="n">
        <v>6250</v>
      </c>
      <c r="E26" s="212" t="n">
        <v>6966</v>
      </c>
      <c r="F26" s="212" t="n">
        <v>5634</v>
      </c>
      <c r="G26" s="212" t="n">
        <v>8879</v>
      </c>
      <c r="H26" s="212" t="n">
        <v>7169</v>
      </c>
      <c r="I26" s="391" t="n">
        <v>3752</v>
      </c>
      <c r="J26" s="394" t="s">
        <v>1168</v>
      </c>
    </row>
    <row r="27" customFormat="false" ht="4.5" hidden="false" customHeight="true" outlineLevel="0" collapsed="false">
      <c r="A27" s="99"/>
      <c r="B27" s="230"/>
      <c r="C27" s="304"/>
      <c r="D27" s="212"/>
      <c r="E27" s="212"/>
      <c r="F27" s="212"/>
      <c r="G27" s="212"/>
      <c r="H27" s="212"/>
      <c r="I27" s="391"/>
      <c r="J27" s="394"/>
    </row>
    <row r="28" customFormat="false" ht="12.75" hidden="false" customHeight="true" outlineLevel="0" collapsed="false">
      <c r="A28" s="91" t="n">
        <v>11</v>
      </c>
      <c r="B28" s="393" t="s">
        <v>1169</v>
      </c>
      <c r="C28" s="300" t="n">
        <v>5318</v>
      </c>
      <c r="D28" s="209" t="n">
        <f aca="false">D30</f>
        <v>4978</v>
      </c>
      <c r="E28" s="209" t="n">
        <f aca="false">E30</f>
        <v>4474</v>
      </c>
      <c r="F28" s="209" t="n">
        <f aca="false">F30</f>
        <v>4959</v>
      </c>
      <c r="G28" s="209" t="n">
        <v>8284</v>
      </c>
      <c r="H28" s="209" t="n">
        <f aca="false">H30</f>
        <v>9275</v>
      </c>
      <c r="I28" s="389" t="n">
        <f aca="false">I30</f>
        <v>8099</v>
      </c>
      <c r="J28" s="390" t="s">
        <v>1170</v>
      </c>
    </row>
    <row r="29" customFormat="false" ht="12.75" hidden="false" customHeight="true" outlineLevel="0" collapsed="false">
      <c r="A29" s="99" t="s">
        <v>238</v>
      </c>
      <c r="B29" s="230" t="s">
        <v>1171</v>
      </c>
      <c r="C29" s="304"/>
      <c r="D29" s="212"/>
      <c r="E29" s="212"/>
      <c r="F29" s="212"/>
      <c r="G29" s="212"/>
      <c r="H29" s="212"/>
      <c r="I29" s="391"/>
      <c r="J29" s="394"/>
    </row>
    <row r="30" customFormat="false" ht="12.75" hidden="false" customHeight="true" outlineLevel="0" collapsed="false">
      <c r="A30" s="99"/>
      <c r="B30" s="230" t="s">
        <v>1172</v>
      </c>
      <c r="C30" s="304" t="n">
        <v>5318</v>
      </c>
      <c r="D30" s="212" t="n">
        <v>4978</v>
      </c>
      <c r="E30" s="212" t="n">
        <v>4474</v>
      </c>
      <c r="F30" s="212" t="n">
        <v>4959</v>
      </c>
      <c r="G30" s="212" t="n">
        <v>8284</v>
      </c>
      <c r="H30" s="212" t="n">
        <v>9275</v>
      </c>
      <c r="I30" s="391" t="n">
        <v>8099</v>
      </c>
      <c r="J30" s="394" t="s">
        <v>1173</v>
      </c>
    </row>
    <row r="31" customFormat="false" ht="4.5" hidden="false" customHeight="true" outlineLevel="0" collapsed="false">
      <c r="A31" s="99"/>
      <c r="B31" s="230"/>
      <c r="C31" s="304"/>
      <c r="D31" s="212"/>
      <c r="E31" s="212"/>
      <c r="F31" s="212"/>
      <c r="G31" s="212"/>
      <c r="H31" s="212"/>
      <c r="I31" s="391"/>
      <c r="J31" s="394"/>
    </row>
    <row r="32" customFormat="false" ht="12.75" hidden="false" customHeight="true" outlineLevel="0" collapsed="false">
      <c r="A32" s="91" t="s">
        <v>1174</v>
      </c>
      <c r="B32" s="393" t="s">
        <v>1175</v>
      </c>
      <c r="C32" s="300" t="n">
        <v>2270</v>
      </c>
      <c r="D32" s="209" t="n">
        <f aca="false">D33</f>
        <v>2339</v>
      </c>
      <c r="E32" s="209" t="n">
        <f aca="false">E33</f>
        <v>1228</v>
      </c>
      <c r="F32" s="209" t="n">
        <f aca="false">F33</f>
        <v>559</v>
      </c>
      <c r="G32" s="209" t="n">
        <v>784</v>
      </c>
      <c r="H32" s="209" t="n">
        <f aca="false">H33</f>
        <v>20</v>
      </c>
      <c r="I32" s="389" t="n">
        <f aca="false">I33</f>
        <v>54</v>
      </c>
      <c r="J32" s="390" t="s">
        <v>1176</v>
      </c>
    </row>
    <row r="33" customFormat="false" ht="12.75" hidden="false" customHeight="true" outlineLevel="0" collapsed="false">
      <c r="A33" s="99" t="s">
        <v>1177</v>
      </c>
      <c r="B33" s="230" t="s">
        <v>1175</v>
      </c>
      <c r="C33" s="304" t="n">
        <v>2270</v>
      </c>
      <c r="D33" s="212" t="n">
        <v>2339</v>
      </c>
      <c r="E33" s="212" t="n">
        <v>1228</v>
      </c>
      <c r="F33" s="212" t="n">
        <v>559</v>
      </c>
      <c r="G33" s="212" t="n">
        <v>784</v>
      </c>
      <c r="H33" s="212" t="n">
        <v>20</v>
      </c>
      <c r="I33" s="391" t="n">
        <v>54</v>
      </c>
      <c r="J33" s="394" t="s">
        <v>1176</v>
      </c>
    </row>
    <row r="34" customFormat="false" ht="4.5" hidden="false" customHeight="true" outlineLevel="0" collapsed="false">
      <c r="A34" s="99"/>
      <c r="B34" s="230"/>
      <c r="C34" s="304"/>
      <c r="D34" s="212"/>
      <c r="E34" s="212"/>
      <c r="F34" s="212"/>
      <c r="G34" s="212"/>
      <c r="H34" s="212"/>
      <c r="I34" s="391"/>
      <c r="J34" s="394"/>
    </row>
    <row r="35" customFormat="false" ht="12.75" hidden="false" customHeight="true" outlineLevel="0" collapsed="false">
      <c r="A35" s="91" t="n">
        <v>13</v>
      </c>
      <c r="B35" s="393" t="s">
        <v>1178</v>
      </c>
      <c r="C35" s="300" t="n">
        <v>556</v>
      </c>
      <c r="D35" s="209" t="n">
        <f aca="false">SUM(D36:D38)</f>
        <v>690</v>
      </c>
      <c r="E35" s="209" t="n">
        <f aca="false">SUM(E36:E38)</f>
        <v>748</v>
      </c>
      <c r="F35" s="209" t="n">
        <f aca="false">SUM(F36:F38)</f>
        <v>1090</v>
      </c>
      <c r="G35" s="209" t="n">
        <v>1211</v>
      </c>
      <c r="H35" s="209" t="n">
        <f aca="false">SUM(H36:H38)</f>
        <v>964</v>
      </c>
      <c r="I35" s="389" t="n">
        <f aca="false">SUM(I36:I38)</f>
        <v>605</v>
      </c>
      <c r="J35" s="390" t="s">
        <v>1179</v>
      </c>
    </row>
    <row r="36" customFormat="false" ht="12.75" hidden="false" customHeight="true" outlineLevel="0" collapsed="false">
      <c r="A36" s="99" t="s">
        <v>1180</v>
      </c>
      <c r="B36" s="230" t="s">
        <v>1181</v>
      </c>
      <c r="C36" s="304" t="n">
        <v>33</v>
      </c>
      <c r="D36" s="212" t="n">
        <v>0</v>
      </c>
      <c r="E36" s="212" t="n">
        <v>0</v>
      </c>
      <c r="F36" s="212" t="n">
        <v>35</v>
      </c>
      <c r="G36" s="212" t="n">
        <v>2</v>
      </c>
      <c r="H36" s="212" t="n">
        <v>40</v>
      </c>
      <c r="I36" s="391" t="n">
        <v>23</v>
      </c>
      <c r="J36" s="394" t="s">
        <v>1182</v>
      </c>
    </row>
    <row r="37" customFormat="false" ht="12.75" hidden="false" customHeight="true" outlineLevel="0" collapsed="false">
      <c r="A37" s="99" t="s">
        <v>268</v>
      </c>
      <c r="B37" s="395" t="s">
        <v>1183</v>
      </c>
      <c r="C37" s="304"/>
      <c r="D37" s="212"/>
      <c r="E37" s="212"/>
      <c r="F37" s="212"/>
      <c r="G37" s="212"/>
      <c r="H37" s="212"/>
      <c r="I37" s="391"/>
      <c r="J37" s="394" t="s">
        <v>1184</v>
      </c>
    </row>
    <row r="38" customFormat="false" ht="12.75" hidden="false" customHeight="true" outlineLevel="0" collapsed="false">
      <c r="A38" s="228"/>
      <c r="B38" s="395" t="s">
        <v>1185</v>
      </c>
      <c r="C38" s="304" t="n">
        <v>523</v>
      </c>
      <c r="D38" s="212" t="n">
        <v>690</v>
      </c>
      <c r="E38" s="212" t="n">
        <v>748</v>
      </c>
      <c r="F38" s="212" t="n">
        <v>1055</v>
      </c>
      <c r="G38" s="212" t="n">
        <v>1209</v>
      </c>
      <c r="H38" s="212" t="n">
        <v>924</v>
      </c>
      <c r="I38" s="391" t="n">
        <v>582</v>
      </c>
      <c r="J38" s="394" t="s">
        <v>1186</v>
      </c>
      <c r="L38" s="396"/>
      <c r="M38" s="396"/>
      <c r="N38" s="396"/>
      <c r="O38" s="396"/>
    </row>
    <row r="39" customFormat="false" ht="4.5" hidden="false" customHeight="true" outlineLevel="0" collapsed="false">
      <c r="A39" s="88"/>
      <c r="B39" s="230"/>
      <c r="C39" s="304"/>
      <c r="D39" s="212"/>
      <c r="E39" s="212"/>
      <c r="F39" s="212"/>
      <c r="G39" s="212"/>
      <c r="H39" s="212"/>
      <c r="I39" s="391"/>
      <c r="J39" s="394"/>
      <c r="M39" s="379"/>
    </row>
    <row r="40" customFormat="false" ht="12.75" hidden="false" customHeight="true" outlineLevel="0" collapsed="false">
      <c r="A40" s="91" t="n">
        <v>14</v>
      </c>
      <c r="B40" s="393" t="s">
        <v>1187</v>
      </c>
      <c r="C40" s="300" t="n">
        <v>2109</v>
      </c>
      <c r="D40" s="209" t="n">
        <f aca="false">D41+D42</f>
        <v>2486</v>
      </c>
      <c r="E40" s="209" t="n">
        <f aca="false">SUM(E41:E42)</f>
        <v>1883</v>
      </c>
      <c r="F40" s="209" t="n">
        <f aca="false">SUM(F41:F42)</f>
        <v>2306</v>
      </c>
      <c r="G40" s="209" t="n">
        <v>1700</v>
      </c>
      <c r="H40" s="209" t="n">
        <f aca="false">SUM(H41:H42)</f>
        <v>1844</v>
      </c>
      <c r="I40" s="389" t="n">
        <f aca="false">SUM(I41:I42)</f>
        <v>1093</v>
      </c>
      <c r="J40" s="390" t="s">
        <v>1188</v>
      </c>
    </row>
    <row r="41" customFormat="false" ht="12.75" hidden="false" customHeight="true" outlineLevel="0" collapsed="false">
      <c r="A41" s="99" t="s">
        <v>282</v>
      </c>
      <c r="B41" s="230" t="s">
        <v>1189</v>
      </c>
      <c r="C41" s="304" t="n">
        <v>1709</v>
      </c>
      <c r="D41" s="212" t="n">
        <v>2147</v>
      </c>
      <c r="E41" s="212" t="n">
        <v>1555</v>
      </c>
      <c r="F41" s="212" t="n">
        <v>1717</v>
      </c>
      <c r="G41" s="212" t="n">
        <v>1409</v>
      </c>
      <c r="H41" s="212" t="n">
        <v>1345</v>
      </c>
      <c r="I41" s="391" t="n">
        <v>1028</v>
      </c>
      <c r="J41" s="394" t="s">
        <v>1190</v>
      </c>
    </row>
    <row r="42" customFormat="false" ht="12.75" hidden="false" customHeight="true" outlineLevel="0" collapsed="false">
      <c r="A42" s="99" t="s">
        <v>300</v>
      </c>
      <c r="B42" s="230" t="s">
        <v>1191</v>
      </c>
      <c r="C42" s="304" t="n">
        <v>400</v>
      </c>
      <c r="D42" s="212" t="n">
        <v>339</v>
      </c>
      <c r="E42" s="212" t="n">
        <v>328</v>
      </c>
      <c r="F42" s="212" t="n">
        <v>589</v>
      </c>
      <c r="G42" s="212" t="n">
        <v>291</v>
      </c>
      <c r="H42" s="212" t="n">
        <v>499</v>
      </c>
      <c r="I42" s="391" t="n">
        <v>65</v>
      </c>
      <c r="J42" s="394" t="s">
        <v>1192</v>
      </c>
      <c r="K42" s="257"/>
      <c r="L42" s="397"/>
      <c r="M42" s="397"/>
      <c r="N42" s="397"/>
      <c r="O42" s="397"/>
      <c r="P42" s="397"/>
      <c r="Q42" s="397"/>
      <c r="R42" s="397"/>
      <c r="S42" s="397"/>
      <c r="T42" s="397"/>
      <c r="U42" s="398"/>
    </row>
    <row r="43" customFormat="false" ht="4.5" hidden="false" customHeight="true" outlineLevel="0" collapsed="false">
      <c r="A43" s="99"/>
      <c r="B43" s="399"/>
      <c r="C43" s="400"/>
      <c r="D43" s="399"/>
      <c r="E43" s="399"/>
      <c r="F43" s="399"/>
      <c r="G43" s="399"/>
      <c r="H43" s="399"/>
      <c r="I43" s="401"/>
      <c r="J43" s="402"/>
    </row>
    <row r="44" customFormat="false" ht="12.75" hidden="false" customHeight="true" outlineLevel="0" collapsed="false">
      <c r="A44" s="91" t="n">
        <v>15</v>
      </c>
      <c r="B44" s="393" t="s">
        <v>1193</v>
      </c>
      <c r="C44" s="300" t="n">
        <v>443</v>
      </c>
      <c r="D44" s="209" t="n">
        <f aca="false">SUM(D45:D46)</f>
        <v>485</v>
      </c>
      <c r="E44" s="209" t="n">
        <f aca="false">SUM(E45:E46)</f>
        <v>400</v>
      </c>
      <c r="F44" s="209" t="n">
        <f aca="false">SUM(F45:F46)</f>
        <v>340</v>
      </c>
      <c r="G44" s="209" t="n">
        <v>445</v>
      </c>
      <c r="H44" s="209" t="n">
        <f aca="false">SUM(H45:H46)</f>
        <v>263</v>
      </c>
      <c r="I44" s="389" t="n">
        <f aca="false">SUM(I45:I46)</f>
        <v>198</v>
      </c>
      <c r="J44" s="390" t="s">
        <v>1194</v>
      </c>
    </row>
    <row r="45" customFormat="false" ht="12.75" hidden="false" customHeight="true" outlineLevel="0" collapsed="false">
      <c r="A45" s="99" t="s">
        <v>308</v>
      </c>
      <c r="B45" s="230" t="s">
        <v>1195</v>
      </c>
      <c r="C45" s="304" t="n">
        <v>22</v>
      </c>
      <c r="D45" s="212" t="n">
        <v>9</v>
      </c>
      <c r="E45" s="212" t="n">
        <v>68</v>
      </c>
      <c r="F45" s="212" t="n">
        <v>215</v>
      </c>
      <c r="G45" s="212" t="n">
        <v>136</v>
      </c>
      <c r="H45" s="212" t="n">
        <v>98</v>
      </c>
      <c r="I45" s="391" t="n">
        <v>113</v>
      </c>
      <c r="J45" s="394" t="s">
        <v>1196</v>
      </c>
    </row>
    <row r="46" customFormat="false" ht="12.75" hidden="false" customHeight="true" outlineLevel="0" collapsed="false">
      <c r="A46" s="99" t="s">
        <v>317</v>
      </c>
      <c r="B46" s="230" t="s">
        <v>1197</v>
      </c>
      <c r="C46" s="304" t="n">
        <v>421</v>
      </c>
      <c r="D46" s="212" t="n">
        <v>476</v>
      </c>
      <c r="E46" s="212" t="n">
        <v>332</v>
      </c>
      <c r="F46" s="212" t="n">
        <v>125</v>
      </c>
      <c r="G46" s="212" t="n">
        <v>309</v>
      </c>
      <c r="H46" s="212" t="n">
        <v>165</v>
      </c>
      <c r="I46" s="391" t="n">
        <v>85</v>
      </c>
      <c r="J46" s="394" t="s">
        <v>1198</v>
      </c>
    </row>
    <row r="47" customFormat="false" ht="4.5" hidden="false" customHeight="true" outlineLevel="0" collapsed="false">
      <c r="A47" s="99"/>
      <c r="B47" s="230"/>
      <c r="C47" s="304"/>
      <c r="D47" s="212"/>
      <c r="E47" s="212"/>
      <c r="F47" s="212"/>
      <c r="G47" s="212"/>
      <c r="H47" s="212"/>
      <c r="I47" s="391"/>
      <c r="J47" s="394"/>
    </row>
    <row r="48" customFormat="false" ht="12.75" hidden="false" customHeight="true" outlineLevel="0" collapsed="false">
      <c r="A48" s="91" t="n">
        <v>16</v>
      </c>
      <c r="B48" s="393" t="s">
        <v>1199</v>
      </c>
      <c r="C48" s="300" t="n">
        <v>242</v>
      </c>
      <c r="D48" s="209" t="n">
        <f aca="false">D50</f>
        <v>83</v>
      </c>
      <c r="E48" s="209" t="n">
        <f aca="false">E50</f>
        <v>786</v>
      </c>
      <c r="F48" s="209" t="n">
        <f aca="false">F50</f>
        <v>232</v>
      </c>
      <c r="G48" s="209" t="n">
        <v>42</v>
      </c>
      <c r="H48" s="209" t="n">
        <f aca="false">H50</f>
        <v>139</v>
      </c>
      <c r="I48" s="389" t="n">
        <f aca="false">I50</f>
        <v>373</v>
      </c>
      <c r="J48" s="390" t="s">
        <v>1200</v>
      </c>
    </row>
    <row r="49" customFormat="false" ht="12.75" hidden="false" customHeight="true" outlineLevel="0" collapsed="false">
      <c r="A49" s="99" t="s">
        <v>1201</v>
      </c>
      <c r="B49" s="230" t="s">
        <v>1202</v>
      </c>
      <c r="C49" s="304"/>
      <c r="D49" s="212"/>
      <c r="E49" s="212"/>
      <c r="F49" s="212"/>
      <c r="G49" s="212"/>
      <c r="H49" s="212"/>
      <c r="I49" s="391"/>
      <c r="J49" s="394" t="s">
        <v>1203</v>
      </c>
    </row>
    <row r="50" customFormat="false" ht="12.75" hidden="false" customHeight="true" outlineLevel="0" collapsed="false">
      <c r="A50" s="99"/>
      <c r="B50" s="230" t="s">
        <v>1204</v>
      </c>
      <c r="C50" s="304" t="n">
        <v>242</v>
      </c>
      <c r="D50" s="212" t="n">
        <v>83</v>
      </c>
      <c r="E50" s="212" t="n">
        <v>786</v>
      </c>
      <c r="F50" s="212" t="n">
        <v>232</v>
      </c>
      <c r="G50" s="212" t="n">
        <v>42</v>
      </c>
      <c r="H50" s="212" t="n">
        <v>139</v>
      </c>
      <c r="I50" s="391" t="n">
        <v>373</v>
      </c>
      <c r="J50" s="394" t="s">
        <v>1205</v>
      </c>
    </row>
    <row r="51" customFormat="false" ht="4.5" hidden="false" customHeight="true" outlineLevel="0" collapsed="false">
      <c r="A51" s="99"/>
      <c r="B51" s="230"/>
      <c r="C51" s="304"/>
      <c r="D51" s="212"/>
      <c r="E51" s="212"/>
      <c r="F51" s="212"/>
      <c r="G51" s="212"/>
      <c r="H51" s="212"/>
      <c r="I51" s="391"/>
      <c r="J51" s="394"/>
    </row>
    <row r="52" customFormat="false" ht="12.75" hidden="false" customHeight="true" outlineLevel="0" collapsed="false">
      <c r="A52" s="91" t="n">
        <v>17</v>
      </c>
      <c r="B52" s="393" t="s">
        <v>1206</v>
      </c>
      <c r="C52" s="300" t="n">
        <v>2980</v>
      </c>
      <c r="D52" s="209" t="n">
        <f aca="false">D53</f>
        <v>2635</v>
      </c>
      <c r="E52" s="209" t="n">
        <f aca="false">E53</f>
        <v>2572</v>
      </c>
      <c r="F52" s="209" t="n">
        <f aca="false">F53</f>
        <v>2615</v>
      </c>
      <c r="G52" s="209" t="n">
        <v>1826</v>
      </c>
      <c r="H52" s="209" t="n">
        <f aca="false">H53</f>
        <v>1492</v>
      </c>
      <c r="I52" s="389" t="n">
        <f aca="false">I53</f>
        <v>1801</v>
      </c>
      <c r="J52" s="390" t="s">
        <v>1207</v>
      </c>
    </row>
    <row r="53" customFormat="false" ht="12.75" hidden="false" customHeight="true" outlineLevel="0" collapsed="false">
      <c r="A53" s="99" t="s">
        <v>350</v>
      </c>
      <c r="B53" s="230" t="s">
        <v>1208</v>
      </c>
      <c r="C53" s="304" t="n">
        <v>2980</v>
      </c>
      <c r="D53" s="212" t="n">
        <v>2635</v>
      </c>
      <c r="E53" s="212" t="n">
        <v>2572</v>
      </c>
      <c r="F53" s="212" t="n">
        <v>2615</v>
      </c>
      <c r="G53" s="212" t="n">
        <v>1826</v>
      </c>
      <c r="H53" s="212" t="n">
        <v>1492</v>
      </c>
      <c r="I53" s="391" t="n">
        <v>1801</v>
      </c>
      <c r="J53" s="394" t="s">
        <v>1209</v>
      </c>
    </row>
    <row r="54" customFormat="false" ht="4.5" hidden="false" customHeight="true" outlineLevel="0" collapsed="false">
      <c r="A54" s="99"/>
      <c r="B54" s="230"/>
      <c r="C54" s="304"/>
      <c r="D54" s="212"/>
      <c r="E54" s="212"/>
      <c r="F54" s="212"/>
      <c r="G54" s="212"/>
      <c r="H54" s="212"/>
      <c r="I54" s="391"/>
      <c r="J54" s="394"/>
    </row>
    <row r="55" customFormat="false" ht="12.75" hidden="false" customHeight="true" outlineLevel="0" collapsed="false">
      <c r="A55" s="91" t="n">
        <v>18</v>
      </c>
      <c r="B55" s="393" t="s">
        <v>1210</v>
      </c>
      <c r="C55" s="300" t="n">
        <v>62</v>
      </c>
      <c r="D55" s="209" t="n">
        <f aca="false">D56</f>
        <v>36</v>
      </c>
      <c r="E55" s="209" t="n">
        <f aca="false">E56</f>
        <v>52</v>
      </c>
      <c r="F55" s="209" t="n">
        <f aca="false">F56</f>
        <v>69</v>
      </c>
      <c r="G55" s="209" t="n">
        <v>138</v>
      </c>
      <c r="H55" s="209" t="n">
        <f aca="false">H56</f>
        <v>82</v>
      </c>
      <c r="I55" s="389" t="n">
        <f aca="false">I56</f>
        <v>18</v>
      </c>
      <c r="J55" s="390" t="s">
        <v>1211</v>
      </c>
    </row>
    <row r="56" customFormat="false" ht="12.75" hidden="false" customHeight="true" outlineLevel="0" collapsed="false">
      <c r="A56" s="99" t="s">
        <v>893</v>
      </c>
      <c r="B56" s="230" t="s">
        <v>1212</v>
      </c>
      <c r="C56" s="304" t="n">
        <v>62</v>
      </c>
      <c r="D56" s="212" t="n">
        <v>36</v>
      </c>
      <c r="E56" s="212" t="n">
        <v>52</v>
      </c>
      <c r="F56" s="212" t="n">
        <v>69</v>
      </c>
      <c r="G56" s="212" t="n">
        <v>138</v>
      </c>
      <c r="H56" s="212" t="n">
        <v>82</v>
      </c>
      <c r="I56" s="391" t="n">
        <v>18</v>
      </c>
      <c r="J56" s="394" t="s">
        <v>1211</v>
      </c>
    </row>
    <row r="57" customFormat="false" ht="4.5" hidden="false" customHeight="true" outlineLevel="0" collapsed="false">
      <c r="A57" s="88"/>
      <c r="B57" s="230"/>
      <c r="C57" s="304"/>
      <c r="D57" s="212"/>
      <c r="E57" s="212"/>
      <c r="F57" s="212"/>
      <c r="G57" s="212"/>
      <c r="H57" s="212"/>
      <c r="I57" s="391"/>
      <c r="J57" s="394"/>
    </row>
    <row r="58" customFormat="false" ht="12.75" hidden="false" customHeight="true" outlineLevel="0" collapsed="false">
      <c r="A58" s="91" t="n">
        <v>20</v>
      </c>
      <c r="B58" s="388" t="s">
        <v>1213</v>
      </c>
      <c r="C58" s="300" t="n">
        <v>10797</v>
      </c>
      <c r="D58" s="209" t="n">
        <f aca="false">SUM(D59:D63)</f>
        <v>11485</v>
      </c>
      <c r="E58" s="209" t="n">
        <f aca="false">SUM(E59:E63)</f>
        <v>12817</v>
      </c>
      <c r="F58" s="209" t="n">
        <f aca="false">SUM(F59:F63)</f>
        <v>12626</v>
      </c>
      <c r="G58" s="209" t="n">
        <v>13467</v>
      </c>
      <c r="H58" s="209" t="n">
        <f aca="false">SUM(H59:H63)</f>
        <v>10894</v>
      </c>
      <c r="I58" s="389" t="n">
        <f aca="false">SUM(I59:I63)</f>
        <v>12067</v>
      </c>
      <c r="J58" s="390" t="s">
        <v>1214</v>
      </c>
    </row>
    <row r="59" customFormat="false" ht="12.75" hidden="false" customHeight="true" outlineLevel="0" collapsed="false">
      <c r="A59" s="99" t="s">
        <v>1215</v>
      </c>
      <c r="B59" s="230" t="s">
        <v>1216</v>
      </c>
      <c r="C59" s="304" t="n">
        <v>5843</v>
      </c>
      <c r="D59" s="212" t="n">
        <v>6004</v>
      </c>
      <c r="E59" s="212" t="n">
        <v>6547</v>
      </c>
      <c r="F59" s="212" t="n">
        <v>6813</v>
      </c>
      <c r="G59" s="212" t="n">
        <v>5466</v>
      </c>
      <c r="H59" s="212" t="n">
        <v>4991</v>
      </c>
      <c r="I59" s="391" t="n">
        <v>6098</v>
      </c>
      <c r="J59" s="394" t="s">
        <v>1217</v>
      </c>
    </row>
    <row r="60" customFormat="false" ht="12.75" hidden="false" customHeight="true" outlineLevel="0" collapsed="false">
      <c r="A60" s="99" t="s">
        <v>403</v>
      </c>
      <c r="B60" s="230" t="s">
        <v>1218</v>
      </c>
      <c r="C60" s="304" t="n">
        <v>701</v>
      </c>
      <c r="D60" s="212" t="n">
        <v>443</v>
      </c>
      <c r="E60" s="212" t="n">
        <v>580</v>
      </c>
      <c r="F60" s="212" t="n">
        <v>751</v>
      </c>
      <c r="G60" s="212" t="n">
        <v>2542</v>
      </c>
      <c r="H60" s="212" t="n">
        <v>385</v>
      </c>
      <c r="I60" s="391" t="n">
        <v>182</v>
      </c>
      <c r="J60" s="394" t="s">
        <v>1219</v>
      </c>
    </row>
    <row r="61" customFormat="false" ht="12.75" hidden="false" customHeight="true" outlineLevel="0" collapsed="false">
      <c r="A61" s="99" t="s">
        <v>407</v>
      </c>
      <c r="B61" s="230" t="s">
        <v>1220</v>
      </c>
      <c r="C61" s="304" t="n">
        <v>811</v>
      </c>
      <c r="D61" s="212" t="n">
        <v>1456</v>
      </c>
      <c r="E61" s="212" t="n">
        <v>2014</v>
      </c>
      <c r="F61" s="212" t="n">
        <v>2116</v>
      </c>
      <c r="G61" s="212" t="n">
        <v>1824</v>
      </c>
      <c r="H61" s="212" t="n">
        <v>1864</v>
      </c>
      <c r="I61" s="391" t="n">
        <v>1496</v>
      </c>
      <c r="J61" s="394" t="s">
        <v>1221</v>
      </c>
    </row>
    <row r="62" customFormat="false" ht="12.75" hidden="false" customHeight="true" outlineLevel="0" collapsed="false">
      <c r="A62" s="99" t="s">
        <v>411</v>
      </c>
      <c r="B62" s="230" t="s">
        <v>1222</v>
      </c>
      <c r="C62" s="304"/>
      <c r="D62" s="212"/>
      <c r="E62" s="212"/>
      <c r="F62" s="212"/>
      <c r="G62" s="212"/>
      <c r="H62" s="212"/>
      <c r="I62" s="391"/>
      <c r="J62" s="394" t="s">
        <v>1223</v>
      </c>
    </row>
    <row r="63" customFormat="false" ht="12.75" hidden="false" customHeight="true" outlineLevel="0" collapsed="false">
      <c r="A63" s="99"/>
      <c r="B63" s="230" t="s">
        <v>1224</v>
      </c>
      <c r="C63" s="304" t="n">
        <v>3442</v>
      </c>
      <c r="D63" s="212" t="n">
        <v>3582</v>
      </c>
      <c r="E63" s="212" t="n">
        <v>3676</v>
      </c>
      <c r="F63" s="212" t="n">
        <v>2946</v>
      </c>
      <c r="G63" s="212" t="n">
        <v>3635</v>
      </c>
      <c r="H63" s="212" t="n">
        <v>3654</v>
      </c>
      <c r="I63" s="391" t="n">
        <v>4291</v>
      </c>
      <c r="J63" s="394" t="s">
        <v>1225</v>
      </c>
    </row>
    <row r="64" customFormat="false" ht="4.5" hidden="false" customHeight="true" outlineLevel="0" collapsed="false">
      <c r="A64" s="99"/>
      <c r="B64" s="346"/>
      <c r="C64" s="304"/>
      <c r="D64" s="212"/>
      <c r="E64" s="212"/>
      <c r="F64" s="212"/>
      <c r="G64" s="212"/>
      <c r="H64" s="212"/>
      <c r="I64" s="391"/>
      <c r="J64" s="394"/>
    </row>
    <row r="65" customFormat="false" ht="12.75" hidden="false" customHeight="true" outlineLevel="0" collapsed="false">
      <c r="A65" s="91" t="n">
        <v>21</v>
      </c>
      <c r="B65" s="388" t="s">
        <v>1226</v>
      </c>
      <c r="C65" s="300" t="n">
        <v>206920</v>
      </c>
      <c r="D65" s="209" t="n">
        <f aca="false">D66</f>
        <v>221082</v>
      </c>
      <c r="E65" s="209" t="n">
        <f aca="false">E66</f>
        <v>221170</v>
      </c>
      <c r="F65" s="209" t="n">
        <f aca="false">F66</f>
        <v>242143</v>
      </c>
      <c r="G65" s="209" t="n">
        <v>270331</v>
      </c>
      <c r="H65" s="209" t="n">
        <f aca="false">H66</f>
        <v>297585</v>
      </c>
      <c r="I65" s="389" t="n">
        <f aca="false">I66</f>
        <v>353770</v>
      </c>
      <c r="J65" s="390" t="s">
        <v>1227</v>
      </c>
    </row>
    <row r="66" customFormat="false" ht="12.75" hidden="false" customHeight="true" outlineLevel="0" collapsed="false">
      <c r="A66" s="99" t="s">
        <v>898</v>
      </c>
      <c r="B66" s="395" t="s">
        <v>1226</v>
      </c>
      <c r="C66" s="304" t="n">
        <v>206920</v>
      </c>
      <c r="D66" s="212" t="n">
        <v>221082</v>
      </c>
      <c r="E66" s="212" t="n">
        <v>221170</v>
      </c>
      <c r="F66" s="212" t="n">
        <v>242143</v>
      </c>
      <c r="G66" s="212" t="n">
        <v>270331</v>
      </c>
      <c r="H66" s="212" t="n">
        <v>297585</v>
      </c>
      <c r="I66" s="391" t="n">
        <v>353770</v>
      </c>
      <c r="J66" s="394" t="s">
        <v>1227</v>
      </c>
    </row>
    <row r="67" customFormat="false" ht="4.5" hidden="false" customHeight="true" outlineLevel="0" collapsed="false">
      <c r="A67" s="91"/>
      <c r="B67" s="403"/>
      <c r="C67" s="300"/>
      <c r="D67" s="209"/>
      <c r="E67" s="209"/>
      <c r="F67" s="209"/>
      <c r="G67" s="209"/>
      <c r="H67" s="209"/>
      <c r="I67" s="389"/>
      <c r="J67" s="390"/>
    </row>
    <row r="68" customFormat="false" ht="12.75" hidden="false" customHeight="true" outlineLevel="0" collapsed="false">
      <c r="A68" s="91" t="n">
        <v>22</v>
      </c>
      <c r="B68" s="393" t="s">
        <v>1228</v>
      </c>
      <c r="C68" s="300" t="n">
        <v>10405</v>
      </c>
      <c r="D68" s="209" t="n">
        <f aca="false">D69+D70</f>
        <v>12731</v>
      </c>
      <c r="E68" s="209" t="n">
        <f aca="false">SUM(E69:E70)</f>
        <v>15887</v>
      </c>
      <c r="F68" s="209" t="n">
        <f aca="false">SUM(F69:F70)</f>
        <v>18627</v>
      </c>
      <c r="G68" s="209" t="n">
        <v>19195</v>
      </c>
      <c r="H68" s="209" t="n">
        <f aca="false">SUM(H69:H70)</f>
        <v>18491</v>
      </c>
      <c r="I68" s="389" t="n">
        <f aca="false">SUM(I69:I70)</f>
        <v>21044</v>
      </c>
      <c r="J68" s="390" t="s">
        <v>1229</v>
      </c>
    </row>
    <row r="69" customFormat="false" ht="12.75" hidden="false" customHeight="true" outlineLevel="0" collapsed="false">
      <c r="A69" s="99" t="s">
        <v>448</v>
      </c>
      <c r="B69" s="230" t="s">
        <v>1230</v>
      </c>
      <c r="C69" s="304" t="n">
        <v>17</v>
      </c>
      <c r="D69" s="212" t="n">
        <v>31</v>
      </c>
      <c r="E69" s="212" t="n">
        <v>20</v>
      </c>
      <c r="F69" s="212" t="n">
        <v>70</v>
      </c>
      <c r="G69" s="212" t="n">
        <v>59</v>
      </c>
      <c r="H69" s="212" t="n">
        <v>34</v>
      </c>
      <c r="I69" s="391" t="n">
        <v>97</v>
      </c>
      <c r="J69" s="394" t="s">
        <v>1231</v>
      </c>
    </row>
    <row r="70" customFormat="false" ht="12.75" hidden="false" customHeight="true" outlineLevel="0" collapsed="false">
      <c r="A70" s="99" t="s">
        <v>457</v>
      </c>
      <c r="B70" s="230" t="s">
        <v>1232</v>
      </c>
      <c r="C70" s="304" t="n">
        <v>10388</v>
      </c>
      <c r="D70" s="212" t="n">
        <v>12700</v>
      </c>
      <c r="E70" s="212" t="n">
        <v>15867</v>
      </c>
      <c r="F70" s="212" t="n">
        <v>18557</v>
      </c>
      <c r="G70" s="212" t="n">
        <v>19136</v>
      </c>
      <c r="H70" s="212" t="n">
        <v>18457</v>
      </c>
      <c r="I70" s="391" t="n">
        <v>20947</v>
      </c>
      <c r="J70" s="394" t="s">
        <v>1233</v>
      </c>
    </row>
    <row r="71" customFormat="false" ht="4.5" hidden="false" customHeight="true" outlineLevel="0" collapsed="false">
      <c r="A71" s="99"/>
      <c r="B71" s="230"/>
      <c r="C71" s="304"/>
      <c r="D71" s="212"/>
      <c r="E71" s="212"/>
      <c r="F71" s="212"/>
      <c r="G71" s="212"/>
      <c r="H71" s="212"/>
      <c r="I71" s="391"/>
      <c r="J71" s="394"/>
    </row>
    <row r="72" customFormat="false" ht="12.75" hidden="false" customHeight="true" outlineLevel="0" collapsed="false">
      <c r="A72" s="91" t="n">
        <v>23</v>
      </c>
      <c r="B72" s="393" t="s">
        <v>1234</v>
      </c>
      <c r="C72" s="300" t="n">
        <v>50984</v>
      </c>
      <c r="D72" s="209" t="n">
        <f aca="false">SUM(D73:D80)</f>
        <v>69532</v>
      </c>
      <c r="E72" s="209" t="n">
        <f aca="false">SUM(E73:E80)</f>
        <v>57549</v>
      </c>
      <c r="F72" s="209" t="n">
        <v>62050</v>
      </c>
      <c r="G72" s="209" t="n">
        <v>45040</v>
      </c>
      <c r="H72" s="209" t="n">
        <v>38321</v>
      </c>
      <c r="I72" s="389" t="n">
        <v>44582</v>
      </c>
      <c r="J72" s="390" t="s">
        <v>1235</v>
      </c>
    </row>
    <row r="73" customFormat="false" ht="12.75" hidden="false" customHeight="true" outlineLevel="0" collapsed="false">
      <c r="A73" s="99" t="s">
        <v>474</v>
      </c>
      <c r="B73" s="230" t="s">
        <v>1236</v>
      </c>
      <c r="C73" s="304" t="n">
        <v>14</v>
      </c>
      <c r="D73" s="212" t="n">
        <v>4</v>
      </c>
      <c r="E73" s="212" t="n">
        <v>3</v>
      </c>
      <c r="F73" s="212" t="s">
        <v>1237</v>
      </c>
      <c r="G73" s="212" t="s">
        <v>1237</v>
      </c>
      <c r="H73" s="212" t="s">
        <v>1237</v>
      </c>
      <c r="I73" s="391" t="s">
        <v>1237</v>
      </c>
      <c r="J73" s="394" t="s">
        <v>1238</v>
      </c>
    </row>
    <row r="74" customFormat="false" ht="12.75" hidden="false" customHeight="true" outlineLevel="0" collapsed="false">
      <c r="A74" s="99" t="s">
        <v>1239</v>
      </c>
      <c r="B74" s="404" t="s">
        <v>1240</v>
      </c>
      <c r="C74" s="405" t="n">
        <v>223</v>
      </c>
      <c r="D74" s="365" t="n">
        <v>300</v>
      </c>
      <c r="E74" s="365" t="n">
        <v>198</v>
      </c>
      <c r="F74" s="365" t="s">
        <v>1237</v>
      </c>
      <c r="G74" s="365" t="s">
        <v>1237</v>
      </c>
      <c r="H74" s="365" t="s">
        <v>1237</v>
      </c>
      <c r="I74" s="406" t="s">
        <v>1237</v>
      </c>
      <c r="J74" s="407" t="s">
        <v>1241</v>
      </c>
    </row>
    <row r="75" customFormat="false" ht="12.75" hidden="false" customHeight="true" outlineLevel="0" collapsed="false">
      <c r="A75" s="99" t="s">
        <v>493</v>
      </c>
      <c r="B75" s="230" t="s">
        <v>1242</v>
      </c>
      <c r="C75" s="408" t="n">
        <v>13</v>
      </c>
      <c r="D75" s="369" t="n">
        <v>0</v>
      </c>
      <c r="E75" s="369" t="n">
        <v>3</v>
      </c>
      <c r="F75" s="369" t="s">
        <v>1237</v>
      </c>
      <c r="G75" s="369" t="s">
        <v>1237</v>
      </c>
      <c r="H75" s="369" t="s">
        <v>1237</v>
      </c>
      <c r="I75" s="409" t="s">
        <v>1237</v>
      </c>
      <c r="J75" s="410" t="s">
        <v>1243</v>
      </c>
    </row>
    <row r="76" customFormat="false" ht="12.75" hidden="false" customHeight="true" outlineLevel="0" collapsed="false">
      <c r="A76" s="99" t="s">
        <v>511</v>
      </c>
      <c r="B76" s="395" t="s">
        <v>1244</v>
      </c>
      <c r="C76" s="304" t="n">
        <v>50220</v>
      </c>
      <c r="D76" s="212" t="n">
        <v>69048</v>
      </c>
      <c r="E76" s="212" t="n">
        <v>57236</v>
      </c>
      <c r="F76" s="212" t="s">
        <v>1237</v>
      </c>
      <c r="G76" s="212" t="s">
        <v>1237</v>
      </c>
      <c r="H76" s="212" t="s">
        <v>1237</v>
      </c>
      <c r="I76" s="391" t="s">
        <v>1237</v>
      </c>
      <c r="J76" s="394" t="s">
        <v>1245</v>
      </c>
      <c r="M76" s="379"/>
    </row>
    <row r="77" customFormat="false" ht="12.75" hidden="false" customHeight="true" outlineLevel="0" collapsed="false">
      <c r="A77" s="99" t="s">
        <v>520</v>
      </c>
      <c r="B77" s="230" t="s">
        <v>1246</v>
      </c>
      <c r="C77" s="304" t="n">
        <v>272</v>
      </c>
      <c r="D77" s="212" t="n">
        <v>16</v>
      </c>
      <c r="E77" s="212" t="n">
        <v>11</v>
      </c>
      <c r="F77" s="212" t="s">
        <v>1237</v>
      </c>
      <c r="G77" s="212" t="s">
        <v>1237</v>
      </c>
      <c r="H77" s="212" t="s">
        <v>1237</v>
      </c>
      <c r="I77" s="391" t="s">
        <v>1237</v>
      </c>
      <c r="J77" s="394" t="s">
        <v>1247</v>
      </c>
    </row>
    <row r="78" customFormat="false" ht="12.75" hidden="false" customHeight="true" outlineLevel="0" collapsed="false">
      <c r="A78" s="99" t="s">
        <v>538</v>
      </c>
      <c r="B78" s="411" t="s">
        <v>1248</v>
      </c>
      <c r="C78" s="304" t="n">
        <v>0</v>
      </c>
      <c r="D78" s="212" t="n">
        <v>106</v>
      </c>
      <c r="E78" s="212" t="n">
        <v>14</v>
      </c>
      <c r="F78" s="212" t="s">
        <v>1237</v>
      </c>
      <c r="G78" s="212" t="s">
        <v>1237</v>
      </c>
      <c r="H78" s="212" t="s">
        <v>1237</v>
      </c>
      <c r="I78" s="391" t="s">
        <v>1237</v>
      </c>
      <c r="J78" s="394" t="s">
        <v>1249</v>
      </c>
    </row>
    <row r="79" customFormat="false" ht="12.75" hidden="false" customHeight="true" outlineLevel="0" collapsed="false">
      <c r="A79" s="99" t="s">
        <v>542</v>
      </c>
      <c r="B79" s="411" t="s">
        <v>1250</v>
      </c>
      <c r="C79" s="304"/>
      <c r="D79" s="212"/>
      <c r="E79" s="212"/>
      <c r="F79" s="212"/>
      <c r="G79" s="212"/>
      <c r="H79" s="212"/>
      <c r="I79" s="391"/>
      <c r="J79" s="394" t="s">
        <v>1251</v>
      </c>
    </row>
    <row r="80" customFormat="false" ht="12.75" hidden="false" customHeight="true" outlineLevel="0" collapsed="false">
      <c r="A80" s="99"/>
      <c r="B80" s="411" t="s">
        <v>1252</v>
      </c>
      <c r="C80" s="304" t="n">
        <v>242</v>
      </c>
      <c r="D80" s="212" t="n">
        <v>58</v>
      </c>
      <c r="E80" s="212" t="n">
        <v>84</v>
      </c>
      <c r="F80" s="212" t="s">
        <v>1237</v>
      </c>
      <c r="G80" s="212" t="s">
        <v>1237</v>
      </c>
      <c r="H80" s="212" t="s">
        <v>1237</v>
      </c>
      <c r="I80" s="391" t="s">
        <v>1237</v>
      </c>
      <c r="J80" s="394" t="s">
        <v>1253</v>
      </c>
    </row>
    <row r="81" customFormat="false" ht="5.25" hidden="false" customHeight="true" outlineLevel="0" collapsed="false">
      <c r="A81" s="96"/>
      <c r="B81" s="230"/>
      <c r="C81" s="304"/>
      <c r="D81" s="212"/>
      <c r="E81" s="212"/>
      <c r="F81" s="212"/>
      <c r="G81" s="212"/>
      <c r="H81" s="212"/>
      <c r="I81" s="391"/>
      <c r="J81" s="394"/>
    </row>
    <row r="82" customFormat="false" ht="12.75" hidden="false" customHeight="true" outlineLevel="0" collapsed="false">
      <c r="A82" s="91" t="n">
        <v>24</v>
      </c>
      <c r="B82" s="393" t="s">
        <v>1254</v>
      </c>
      <c r="C82" s="300" t="n">
        <v>20218</v>
      </c>
      <c r="D82" s="209" t="n">
        <f aca="false">D83</f>
        <v>12325</v>
      </c>
      <c r="E82" s="209" t="n">
        <f aca="false">E83</f>
        <v>9990</v>
      </c>
      <c r="F82" s="412" t="s">
        <v>1255</v>
      </c>
      <c r="G82" s="412" t="s">
        <v>1255</v>
      </c>
      <c r="H82" s="412" t="s">
        <v>1255</v>
      </c>
      <c r="I82" s="412" t="s">
        <v>1255</v>
      </c>
      <c r="J82" s="413" t="s">
        <v>1256</v>
      </c>
    </row>
    <row r="83" customFormat="false" ht="12.75" hidden="false" customHeight="true" outlineLevel="0" collapsed="false">
      <c r="A83" s="99" t="s">
        <v>1257</v>
      </c>
      <c r="B83" s="230" t="s">
        <v>1258</v>
      </c>
      <c r="C83" s="304" t="n">
        <v>20218</v>
      </c>
      <c r="D83" s="212" t="n">
        <v>12325</v>
      </c>
      <c r="E83" s="212" t="n">
        <v>9990</v>
      </c>
      <c r="F83" s="212" t="s">
        <v>1237</v>
      </c>
      <c r="G83" s="212" t="s">
        <v>1237</v>
      </c>
      <c r="H83" s="212" t="s">
        <v>1237</v>
      </c>
      <c r="I83" s="391" t="s">
        <v>1237</v>
      </c>
      <c r="J83" s="394" t="s">
        <v>1259</v>
      </c>
    </row>
    <row r="84" customFormat="false" ht="5.25" hidden="false" customHeight="true" outlineLevel="0" collapsed="false">
      <c r="A84" s="99"/>
      <c r="B84" s="230"/>
      <c r="C84" s="304"/>
      <c r="D84" s="212"/>
      <c r="E84" s="212"/>
      <c r="F84" s="212"/>
      <c r="G84" s="212"/>
      <c r="H84" s="212"/>
      <c r="I84" s="391"/>
      <c r="J84" s="394"/>
    </row>
    <row r="85" customFormat="false" ht="12.75" hidden="false" customHeight="true" outlineLevel="0" collapsed="false">
      <c r="A85" s="91" t="n">
        <v>25</v>
      </c>
      <c r="B85" s="388" t="s">
        <v>1260</v>
      </c>
      <c r="C85" s="304"/>
      <c r="D85" s="212"/>
      <c r="E85" s="212"/>
      <c r="F85" s="212"/>
      <c r="G85" s="212"/>
      <c r="H85" s="212"/>
      <c r="I85" s="391"/>
      <c r="J85" s="390" t="s">
        <v>1261</v>
      </c>
    </row>
    <row r="86" customFormat="false" ht="12.75" hidden="false" customHeight="true" outlineLevel="0" collapsed="false">
      <c r="A86" s="91"/>
      <c r="B86" s="388" t="s">
        <v>1262</v>
      </c>
      <c r="C86" s="300" t="n">
        <v>7449</v>
      </c>
      <c r="D86" s="209" t="n">
        <f aca="false">SUM(D87:D91)</f>
        <v>8812</v>
      </c>
      <c r="E86" s="209" t="n">
        <f aca="false">SUM(E87:E91)</f>
        <v>5134</v>
      </c>
      <c r="F86" s="209" t="n">
        <f aca="false">SUM(F87:F91)</f>
        <v>4054</v>
      </c>
      <c r="G86" s="209" t="n">
        <v>4778</v>
      </c>
      <c r="H86" s="209" t="n">
        <f aca="false">SUM(H87:H91)</f>
        <v>5456</v>
      </c>
      <c r="I86" s="389" t="n">
        <f aca="false">SUM(I87:I91)</f>
        <v>4882</v>
      </c>
      <c r="J86" s="390" t="s">
        <v>1263</v>
      </c>
    </row>
    <row r="87" customFormat="false" ht="12.75" hidden="false" customHeight="true" outlineLevel="0" collapsed="false">
      <c r="A87" s="99" t="s">
        <v>568</v>
      </c>
      <c r="B87" s="230" t="s">
        <v>1264</v>
      </c>
      <c r="C87" s="304" t="n">
        <v>3046</v>
      </c>
      <c r="D87" s="212" t="n">
        <v>3773</v>
      </c>
      <c r="E87" s="212" t="n">
        <v>1336</v>
      </c>
      <c r="F87" s="212" t="n">
        <v>655</v>
      </c>
      <c r="G87" s="212" t="n">
        <v>974</v>
      </c>
      <c r="H87" s="212" t="n">
        <v>1395</v>
      </c>
      <c r="I87" s="391" t="n">
        <v>866</v>
      </c>
      <c r="J87" s="394" t="s">
        <v>1265</v>
      </c>
    </row>
    <row r="88" customFormat="false" ht="12.75" hidden="false" customHeight="true" outlineLevel="0" collapsed="false">
      <c r="A88" s="99" t="s">
        <v>577</v>
      </c>
      <c r="B88" s="230" t="s">
        <v>1266</v>
      </c>
      <c r="C88" s="304" t="n">
        <v>24</v>
      </c>
      <c r="D88" s="212" t="n">
        <v>64</v>
      </c>
      <c r="E88" s="212" t="n">
        <v>1</v>
      </c>
      <c r="F88" s="212" t="n">
        <v>30</v>
      </c>
      <c r="G88" s="212" t="n">
        <v>60</v>
      </c>
      <c r="H88" s="212" t="n">
        <v>47</v>
      </c>
      <c r="I88" s="391" t="n">
        <v>174</v>
      </c>
      <c r="J88" s="394" t="s">
        <v>1267</v>
      </c>
    </row>
    <row r="89" customFormat="false" ht="12.75" hidden="false" customHeight="true" outlineLevel="0" collapsed="false">
      <c r="A89" s="99" t="s">
        <v>583</v>
      </c>
      <c r="B89" s="230" t="s">
        <v>1268</v>
      </c>
      <c r="C89" s="304" t="n">
        <v>3366</v>
      </c>
      <c r="D89" s="212" t="n">
        <v>3383</v>
      </c>
      <c r="E89" s="212" t="n">
        <v>2241</v>
      </c>
      <c r="F89" s="212" t="n">
        <v>1869</v>
      </c>
      <c r="G89" s="212" t="n">
        <v>2467</v>
      </c>
      <c r="H89" s="212" t="n">
        <v>2805</v>
      </c>
      <c r="I89" s="391" t="n">
        <v>2076</v>
      </c>
      <c r="J89" s="394" t="s">
        <v>1269</v>
      </c>
    </row>
    <row r="90" customFormat="false" ht="12.75" hidden="false" customHeight="true" outlineLevel="0" collapsed="false">
      <c r="A90" s="99" t="s">
        <v>596</v>
      </c>
      <c r="B90" s="230" t="s">
        <v>1270</v>
      </c>
      <c r="C90" s="304" t="n">
        <v>170</v>
      </c>
      <c r="D90" s="212" t="n">
        <v>203</v>
      </c>
      <c r="E90" s="212" t="n">
        <v>333</v>
      </c>
      <c r="F90" s="212" t="n">
        <v>871</v>
      </c>
      <c r="G90" s="212" t="n">
        <v>775</v>
      </c>
      <c r="H90" s="212" t="n">
        <v>394</v>
      </c>
      <c r="I90" s="391" t="n">
        <v>644</v>
      </c>
      <c r="J90" s="394" t="s">
        <v>1271</v>
      </c>
    </row>
    <row r="91" customFormat="false" ht="12.75" hidden="false" customHeight="true" outlineLevel="0" collapsed="false">
      <c r="A91" s="99" t="s">
        <v>605</v>
      </c>
      <c r="B91" s="230" t="s">
        <v>1272</v>
      </c>
      <c r="C91" s="304" t="n">
        <v>843</v>
      </c>
      <c r="D91" s="212" t="n">
        <v>1389</v>
      </c>
      <c r="E91" s="212" t="n">
        <v>1223</v>
      </c>
      <c r="F91" s="212" t="n">
        <v>629</v>
      </c>
      <c r="G91" s="212" t="n">
        <v>502</v>
      </c>
      <c r="H91" s="212" t="n">
        <v>815</v>
      </c>
      <c r="I91" s="391" t="n">
        <v>1122</v>
      </c>
      <c r="J91" s="394" t="s">
        <v>1273</v>
      </c>
    </row>
    <row r="92" customFormat="false" ht="5.25" hidden="false" customHeight="true" outlineLevel="0" collapsed="false">
      <c r="A92" s="99"/>
      <c r="B92" s="230"/>
      <c r="C92" s="304"/>
      <c r="D92" s="212"/>
      <c r="E92" s="212"/>
      <c r="F92" s="212"/>
      <c r="G92" s="212"/>
      <c r="H92" s="212"/>
      <c r="I92" s="391"/>
      <c r="J92" s="394"/>
    </row>
    <row r="93" customFormat="false" ht="12.75" hidden="false" customHeight="true" outlineLevel="0" collapsed="false">
      <c r="A93" s="91" t="n">
        <v>26</v>
      </c>
      <c r="B93" s="393" t="s">
        <v>1274</v>
      </c>
      <c r="C93" s="300" t="n">
        <v>26029</v>
      </c>
      <c r="D93" s="209" t="n">
        <f aca="false">D95</f>
        <v>22715</v>
      </c>
      <c r="E93" s="209" t="n">
        <f aca="false">SUM(E94:E95)</f>
        <v>23660</v>
      </c>
      <c r="F93" s="209" t="n">
        <f aca="false">SUM(F94:F95)</f>
        <v>22522</v>
      </c>
      <c r="G93" s="209" t="n">
        <v>37325</v>
      </c>
      <c r="H93" s="209" t="n">
        <f aca="false">SUM(H94:H95)</f>
        <v>30401</v>
      </c>
      <c r="I93" s="389" t="n">
        <f aca="false">SUM(I94:I95)</f>
        <v>11355</v>
      </c>
      <c r="J93" s="390" t="s">
        <v>1275</v>
      </c>
    </row>
    <row r="94" customFormat="false" ht="12.75" hidden="false" customHeight="true" outlineLevel="0" collapsed="false">
      <c r="A94" s="99" t="s">
        <v>1276</v>
      </c>
      <c r="B94" s="230" t="s">
        <v>1277</v>
      </c>
      <c r="C94" s="304"/>
      <c r="D94" s="212"/>
      <c r="E94" s="212"/>
      <c r="F94" s="212"/>
      <c r="G94" s="212"/>
      <c r="H94" s="212"/>
      <c r="I94" s="391"/>
      <c r="J94" s="394"/>
    </row>
    <row r="95" customFormat="false" ht="12.75" hidden="false" customHeight="true" outlineLevel="0" collapsed="false">
      <c r="A95" s="99" t="s">
        <v>1278</v>
      </c>
      <c r="B95" s="230" t="s">
        <v>1279</v>
      </c>
      <c r="C95" s="304" t="n">
        <v>26029</v>
      </c>
      <c r="D95" s="212" t="n">
        <v>22715</v>
      </c>
      <c r="E95" s="212" t="n">
        <v>23660</v>
      </c>
      <c r="F95" s="212" t="n">
        <v>22522</v>
      </c>
      <c r="G95" s="212" t="n">
        <v>37325</v>
      </c>
      <c r="H95" s="212" t="n">
        <v>30401</v>
      </c>
      <c r="I95" s="391" t="n">
        <v>11355</v>
      </c>
      <c r="J95" s="394" t="s">
        <v>1280</v>
      </c>
    </row>
    <row r="96" customFormat="false" ht="5.25" hidden="false" customHeight="true" outlineLevel="0" collapsed="false">
      <c r="A96" s="99"/>
      <c r="B96" s="230"/>
      <c r="C96" s="304"/>
      <c r="D96" s="212"/>
      <c r="E96" s="212"/>
      <c r="F96" s="212"/>
      <c r="G96" s="212"/>
      <c r="H96" s="212"/>
      <c r="I96" s="391"/>
      <c r="J96" s="394"/>
    </row>
    <row r="97" customFormat="false" ht="12.75" hidden="false" customHeight="true" outlineLevel="0" collapsed="false">
      <c r="A97" s="91" t="n">
        <v>27</v>
      </c>
      <c r="B97" s="393" t="s">
        <v>1281</v>
      </c>
      <c r="C97" s="300" t="n">
        <v>2278</v>
      </c>
      <c r="D97" s="209" t="n">
        <f aca="false">SUM(D98:D102)</f>
        <v>3638</v>
      </c>
      <c r="E97" s="209" t="n">
        <f aca="false">SUM(E99:E102)</f>
        <v>2047</v>
      </c>
      <c r="F97" s="209" t="n">
        <f aca="false">SUM(F99:F102)</f>
        <v>5100</v>
      </c>
      <c r="G97" s="209" t="n">
        <v>3911</v>
      </c>
      <c r="H97" s="209" t="n">
        <f aca="false">SUM(H99:H102)</f>
        <v>3143</v>
      </c>
      <c r="I97" s="389" t="n">
        <f aca="false">SUM(I99:I102)</f>
        <v>2929</v>
      </c>
      <c r="J97" s="390" t="s">
        <v>1282</v>
      </c>
    </row>
    <row r="98" customFormat="false" ht="12.75" hidden="false" customHeight="true" outlineLevel="0" collapsed="false">
      <c r="A98" s="99" t="s">
        <v>622</v>
      </c>
      <c r="B98" s="230" t="s">
        <v>1283</v>
      </c>
      <c r="C98" s="408"/>
      <c r="D98" s="369"/>
      <c r="E98" s="369"/>
      <c r="F98" s="369"/>
      <c r="G98" s="369"/>
      <c r="H98" s="369"/>
      <c r="I98" s="409"/>
      <c r="J98" s="394" t="s">
        <v>1284</v>
      </c>
    </row>
    <row r="99" customFormat="false" ht="12.75" hidden="false" customHeight="true" outlineLevel="0" collapsed="false">
      <c r="A99" s="99"/>
      <c r="B99" s="230" t="s">
        <v>1285</v>
      </c>
      <c r="C99" s="304" t="n">
        <v>808</v>
      </c>
      <c r="D99" s="212" t="n">
        <v>1931</v>
      </c>
      <c r="E99" s="212" t="n">
        <v>774</v>
      </c>
      <c r="F99" s="212" t="n">
        <v>3296</v>
      </c>
      <c r="G99" s="212" t="n">
        <v>1778</v>
      </c>
      <c r="H99" s="212" t="n">
        <v>946</v>
      </c>
      <c r="I99" s="391" t="n">
        <v>1345</v>
      </c>
      <c r="J99" s="394" t="s">
        <v>1286</v>
      </c>
    </row>
    <row r="100" customFormat="false" ht="12.75" hidden="false" customHeight="true" outlineLevel="0" collapsed="false">
      <c r="A100" s="99" t="s">
        <v>1287</v>
      </c>
      <c r="B100" s="230" t="s">
        <v>1288</v>
      </c>
      <c r="C100" s="408"/>
      <c r="D100" s="369"/>
      <c r="E100" s="369"/>
      <c r="F100" s="369"/>
      <c r="G100" s="369"/>
      <c r="H100" s="369"/>
      <c r="I100" s="409"/>
      <c r="J100" s="394"/>
    </row>
    <row r="101" customFormat="false" ht="12.75" hidden="false" customHeight="true" outlineLevel="0" collapsed="false">
      <c r="A101" s="99"/>
      <c r="B101" s="395" t="s">
        <v>1289</v>
      </c>
      <c r="C101" s="304" t="n">
        <v>916</v>
      </c>
      <c r="D101" s="212" t="n">
        <v>1259</v>
      </c>
      <c r="E101" s="212" t="n">
        <v>1065</v>
      </c>
      <c r="F101" s="212" t="n">
        <v>1503</v>
      </c>
      <c r="G101" s="212" t="n">
        <v>1797</v>
      </c>
      <c r="H101" s="212" t="n">
        <v>1911</v>
      </c>
      <c r="I101" s="391" t="n">
        <v>1250</v>
      </c>
      <c r="J101" s="394" t="s">
        <v>1290</v>
      </c>
    </row>
    <row r="102" customFormat="false" ht="12.75" hidden="false" customHeight="true" outlineLevel="0" collapsed="false">
      <c r="A102" s="99" t="s">
        <v>641</v>
      </c>
      <c r="B102" s="414" t="s">
        <v>1291</v>
      </c>
      <c r="C102" s="304" t="n">
        <v>554</v>
      </c>
      <c r="D102" s="212" t="n">
        <v>448</v>
      </c>
      <c r="E102" s="212" t="n">
        <v>208</v>
      </c>
      <c r="F102" s="212" t="n">
        <v>301</v>
      </c>
      <c r="G102" s="212" t="n">
        <v>336</v>
      </c>
      <c r="H102" s="212" t="n">
        <v>286</v>
      </c>
      <c r="I102" s="391" t="n">
        <v>334</v>
      </c>
      <c r="J102" s="394" t="s">
        <v>1292</v>
      </c>
    </row>
    <row r="103" customFormat="false" ht="6" hidden="false" customHeight="true" outlineLevel="0" collapsed="false">
      <c r="A103" s="99"/>
      <c r="B103" s="230"/>
      <c r="C103" s="304"/>
      <c r="D103" s="212"/>
      <c r="E103" s="212"/>
      <c r="F103" s="212"/>
      <c r="G103" s="212"/>
      <c r="H103" s="212"/>
      <c r="I103" s="391"/>
      <c r="J103" s="394"/>
    </row>
    <row r="104" customFormat="false" ht="12.75" hidden="false" customHeight="true" outlineLevel="0" collapsed="false">
      <c r="A104" s="91" t="n">
        <v>28</v>
      </c>
      <c r="B104" s="388" t="s">
        <v>1293</v>
      </c>
      <c r="C104" s="300" t="n">
        <v>21481</v>
      </c>
      <c r="D104" s="209" t="n">
        <f aca="false">SUM(D106:D109)</f>
        <v>24160</v>
      </c>
      <c r="E104" s="209" t="n">
        <f aca="false">SUM(E106:E109)</f>
        <v>25831</v>
      </c>
      <c r="F104" s="209" t="n">
        <f aca="false">SUM(F106:F109)</f>
        <v>32679</v>
      </c>
      <c r="G104" s="209" t="n">
        <v>37877</v>
      </c>
      <c r="H104" s="209" t="n">
        <f aca="false">SUM(H106:H109)</f>
        <v>33641</v>
      </c>
      <c r="I104" s="389" t="n">
        <f aca="false">SUM(I106:I109)</f>
        <v>31111</v>
      </c>
      <c r="J104" s="390" t="s">
        <v>1294</v>
      </c>
    </row>
    <row r="105" customFormat="false" ht="12.75" hidden="false" customHeight="true" outlineLevel="0" collapsed="false">
      <c r="A105" s="99" t="s">
        <v>913</v>
      </c>
      <c r="B105" s="395" t="s">
        <v>1295</v>
      </c>
      <c r="C105" s="408"/>
      <c r="D105" s="369"/>
      <c r="E105" s="369"/>
      <c r="F105" s="369"/>
      <c r="G105" s="369"/>
      <c r="H105" s="369"/>
      <c r="I105" s="409"/>
      <c r="J105" s="394" t="s">
        <v>1296</v>
      </c>
    </row>
    <row r="106" customFormat="false" ht="12.75" hidden="false" customHeight="true" outlineLevel="0" collapsed="false">
      <c r="A106" s="99"/>
      <c r="B106" s="395" t="s">
        <v>1297</v>
      </c>
      <c r="C106" s="304" t="n">
        <v>659</v>
      </c>
      <c r="D106" s="212" t="n">
        <v>602</v>
      </c>
      <c r="E106" s="212" t="n">
        <v>627</v>
      </c>
      <c r="F106" s="212" t="n">
        <v>1869</v>
      </c>
      <c r="G106" s="212" t="n">
        <v>1042</v>
      </c>
      <c r="H106" s="212" t="n">
        <v>1215</v>
      </c>
      <c r="I106" s="391" t="n">
        <v>1612</v>
      </c>
      <c r="J106" s="394" t="s">
        <v>1298</v>
      </c>
    </row>
    <row r="107" customFormat="false" ht="12.75" hidden="false" customHeight="true" outlineLevel="0" collapsed="false">
      <c r="A107" s="99" t="s">
        <v>655</v>
      </c>
      <c r="B107" s="230" t="s">
        <v>1299</v>
      </c>
      <c r="C107" s="304" t="n">
        <v>17310</v>
      </c>
      <c r="D107" s="212" t="n">
        <v>20133</v>
      </c>
      <c r="E107" s="212" t="n">
        <v>23349</v>
      </c>
      <c r="F107" s="212" t="n">
        <v>27201</v>
      </c>
      <c r="G107" s="212" t="n">
        <v>32163</v>
      </c>
      <c r="H107" s="212" t="n">
        <v>25789</v>
      </c>
      <c r="I107" s="391" t="n">
        <v>24624</v>
      </c>
      <c r="J107" s="394" t="s">
        <v>1300</v>
      </c>
    </row>
    <row r="108" customFormat="false" ht="12.75" hidden="false" customHeight="true" outlineLevel="0" collapsed="false">
      <c r="A108" s="99" t="s">
        <v>667</v>
      </c>
      <c r="B108" s="230" t="s">
        <v>1301</v>
      </c>
      <c r="C108" s="304" t="n">
        <v>57</v>
      </c>
      <c r="D108" s="212" t="n">
        <v>17</v>
      </c>
      <c r="E108" s="212" t="n">
        <v>23</v>
      </c>
      <c r="F108" s="212" t="n">
        <v>74</v>
      </c>
      <c r="G108" s="212" t="n">
        <v>22</v>
      </c>
      <c r="H108" s="212" t="n">
        <v>293</v>
      </c>
      <c r="I108" s="391" t="n">
        <v>88</v>
      </c>
      <c r="J108" s="394" t="s">
        <v>1302</v>
      </c>
    </row>
    <row r="109" customFormat="false" ht="12.75" hidden="false" customHeight="true" outlineLevel="0" collapsed="false">
      <c r="A109" s="99" t="s">
        <v>677</v>
      </c>
      <c r="B109" s="395" t="s">
        <v>1303</v>
      </c>
      <c r="C109" s="304" t="n">
        <v>3455</v>
      </c>
      <c r="D109" s="212" t="n">
        <v>3408</v>
      </c>
      <c r="E109" s="212" t="n">
        <v>1832</v>
      </c>
      <c r="F109" s="212" t="n">
        <v>3535</v>
      </c>
      <c r="G109" s="212" t="n">
        <v>4650</v>
      </c>
      <c r="H109" s="212" t="n">
        <v>6344</v>
      </c>
      <c r="I109" s="391" t="n">
        <v>4787</v>
      </c>
      <c r="J109" s="394" t="s">
        <v>1304</v>
      </c>
    </row>
    <row r="110" customFormat="false" ht="4.5" hidden="false" customHeight="true" outlineLevel="0" collapsed="false">
      <c r="A110" s="99"/>
      <c r="B110" s="403"/>
      <c r="C110" s="415"/>
      <c r="D110" s="403"/>
      <c r="E110" s="403"/>
      <c r="F110" s="403"/>
      <c r="G110" s="403"/>
      <c r="H110" s="403"/>
      <c r="I110" s="416"/>
      <c r="J110" s="390"/>
    </row>
    <row r="111" customFormat="false" ht="12.75" hidden="false" customHeight="true" outlineLevel="0" collapsed="false">
      <c r="A111" s="91" t="n">
        <v>29</v>
      </c>
      <c r="B111" s="388" t="s">
        <v>1305</v>
      </c>
      <c r="C111" s="417"/>
      <c r="D111" s="207"/>
      <c r="E111" s="207"/>
      <c r="F111" s="207"/>
      <c r="G111" s="207"/>
      <c r="H111" s="207"/>
      <c r="I111" s="208"/>
      <c r="J111" s="390"/>
    </row>
    <row r="112" customFormat="false" ht="12.75" hidden="false" customHeight="true" outlineLevel="0" collapsed="false">
      <c r="A112" s="91"/>
      <c r="B112" s="388" t="s">
        <v>1306</v>
      </c>
      <c r="C112" s="300" t="n">
        <v>462</v>
      </c>
      <c r="D112" s="209" t="n">
        <f aca="false">D114</f>
        <v>148</v>
      </c>
      <c r="E112" s="209" t="n">
        <f aca="false">E114</f>
        <v>117</v>
      </c>
      <c r="F112" s="209" t="n">
        <f aca="false">F114</f>
        <v>111</v>
      </c>
      <c r="G112" s="209" t="n">
        <v>108</v>
      </c>
      <c r="H112" s="209" t="n">
        <f aca="false">H114</f>
        <v>23</v>
      </c>
      <c r="I112" s="389" t="n">
        <f aca="false">I114</f>
        <v>297</v>
      </c>
      <c r="J112" s="390" t="s">
        <v>1307</v>
      </c>
    </row>
    <row r="113" customFormat="false" ht="12.75" hidden="false" customHeight="true" outlineLevel="0" collapsed="false">
      <c r="A113" s="99" t="s">
        <v>1308</v>
      </c>
      <c r="B113" s="395" t="s">
        <v>1309</v>
      </c>
      <c r="C113" s="300"/>
      <c r="D113" s="209"/>
      <c r="E113" s="209"/>
      <c r="F113" s="209"/>
      <c r="G113" s="209"/>
      <c r="H113" s="209"/>
      <c r="I113" s="389"/>
      <c r="J113" s="394" t="s">
        <v>1310</v>
      </c>
    </row>
    <row r="114" customFormat="false" ht="12.75" hidden="false" customHeight="true" outlineLevel="0" collapsed="false">
      <c r="A114" s="99" t="s">
        <v>699</v>
      </c>
      <c r="B114" s="395" t="s">
        <v>1311</v>
      </c>
      <c r="C114" s="304" t="n">
        <v>462</v>
      </c>
      <c r="D114" s="212" t="n">
        <v>148</v>
      </c>
      <c r="E114" s="212" t="n">
        <v>117</v>
      </c>
      <c r="F114" s="212" t="n">
        <v>111</v>
      </c>
      <c r="G114" s="212" t="n">
        <v>108</v>
      </c>
      <c r="H114" s="212" t="n">
        <v>23</v>
      </c>
      <c r="I114" s="391" t="n">
        <v>297</v>
      </c>
      <c r="J114" s="394" t="s">
        <v>1312</v>
      </c>
    </row>
    <row r="115" customFormat="false" ht="4.5" hidden="false" customHeight="true" outlineLevel="0" collapsed="false">
      <c r="A115" s="99"/>
      <c r="B115" s="403"/>
      <c r="C115" s="300"/>
      <c r="D115" s="209"/>
      <c r="E115" s="209"/>
      <c r="F115" s="209"/>
      <c r="G115" s="209"/>
      <c r="H115" s="209"/>
      <c r="I115" s="389"/>
      <c r="J115" s="390"/>
    </row>
    <row r="116" customFormat="false" ht="12.75" hidden="false" customHeight="true" outlineLevel="0" collapsed="false">
      <c r="A116" s="91" t="n">
        <v>30</v>
      </c>
      <c r="B116" s="393" t="s">
        <v>1313</v>
      </c>
      <c r="C116" s="300" t="n">
        <v>1706</v>
      </c>
      <c r="D116" s="209" t="n">
        <f aca="false">D117</f>
        <v>3717</v>
      </c>
      <c r="E116" s="209" t="n">
        <f aca="false">E117</f>
        <v>3342</v>
      </c>
      <c r="F116" s="209" t="n">
        <f aca="false">F117</f>
        <v>2421</v>
      </c>
      <c r="G116" s="209" t="n">
        <v>2975</v>
      </c>
      <c r="H116" s="209" t="n">
        <f aca="false">H117</f>
        <v>2949</v>
      </c>
      <c r="I116" s="389" t="n">
        <f aca="false">I117</f>
        <v>4037</v>
      </c>
      <c r="J116" s="390" t="s">
        <v>1314</v>
      </c>
    </row>
    <row r="117" customFormat="false" ht="12.75" hidden="false" customHeight="true" outlineLevel="0" collapsed="false">
      <c r="A117" s="99" t="s">
        <v>919</v>
      </c>
      <c r="B117" s="230" t="s">
        <v>1315</v>
      </c>
      <c r="C117" s="304" t="n">
        <v>1706</v>
      </c>
      <c r="D117" s="212" t="n">
        <v>3717</v>
      </c>
      <c r="E117" s="212" t="n">
        <v>3342</v>
      </c>
      <c r="F117" s="212" t="n">
        <v>2421</v>
      </c>
      <c r="G117" s="212" t="n">
        <v>2975</v>
      </c>
      <c r="H117" s="212" t="n">
        <v>2949</v>
      </c>
      <c r="I117" s="391" t="n">
        <v>4037</v>
      </c>
      <c r="J117" s="394" t="s">
        <v>1316</v>
      </c>
    </row>
    <row r="118" customFormat="false" ht="4.5" hidden="false" customHeight="true" outlineLevel="0" collapsed="false">
      <c r="A118" s="99"/>
      <c r="B118" s="230"/>
      <c r="C118" s="304"/>
      <c r="D118" s="212"/>
      <c r="E118" s="212"/>
      <c r="F118" s="212"/>
      <c r="G118" s="212"/>
      <c r="H118" s="212"/>
      <c r="I118" s="391"/>
      <c r="J118" s="394"/>
    </row>
    <row r="119" customFormat="false" ht="12.75" hidden="false" customHeight="true" outlineLevel="0" collapsed="false">
      <c r="A119" s="91" t="n">
        <v>31</v>
      </c>
      <c r="B119" s="393" t="s">
        <v>1317</v>
      </c>
      <c r="C119" s="300" t="n">
        <v>2951</v>
      </c>
      <c r="D119" s="209" t="n">
        <f aca="false">D120</f>
        <v>3650</v>
      </c>
      <c r="E119" s="209" t="n">
        <f aca="false">E120</f>
        <v>2752</v>
      </c>
      <c r="F119" s="209" t="n">
        <f aca="false">F120</f>
        <v>2611</v>
      </c>
      <c r="G119" s="209" t="n">
        <v>4603</v>
      </c>
      <c r="H119" s="209" t="n">
        <f aca="false">H120</f>
        <v>2313</v>
      </c>
      <c r="I119" s="389" t="n">
        <f aca="false">I120</f>
        <v>1425</v>
      </c>
      <c r="J119" s="390" t="s">
        <v>1318</v>
      </c>
    </row>
    <row r="120" customFormat="false" ht="12.75" hidden="false" customHeight="true" outlineLevel="0" collapsed="false">
      <c r="A120" s="99" t="s">
        <v>721</v>
      </c>
      <c r="B120" s="230" t="s">
        <v>1317</v>
      </c>
      <c r="C120" s="304" t="n">
        <v>2951</v>
      </c>
      <c r="D120" s="212" t="n">
        <v>3650</v>
      </c>
      <c r="E120" s="212" t="n">
        <v>2752</v>
      </c>
      <c r="F120" s="212" t="n">
        <v>2611</v>
      </c>
      <c r="G120" s="212" t="n">
        <v>4603</v>
      </c>
      <c r="H120" s="212" t="n">
        <v>2313</v>
      </c>
      <c r="I120" s="391" t="n">
        <v>1425</v>
      </c>
      <c r="J120" s="394" t="s">
        <v>1318</v>
      </c>
    </row>
    <row r="121" customFormat="false" ht="4.5" hidden="false" customHeight="true" outlineLevel="0" collapsed="false">
      <c r="A121" s="91"/>
      <c r="B121" s="230"/>
      <c r="C121" s="304"/>
      <c r="D121" s="212"/>
      <c r="E121" s="212"/>
      <c r="F121" s="212"/>
      <c r="G121" s="212"/>
      <c r="H121" s="212"/>
      <c r="I121" s="391"/>
      <c r="J121" s="394"/>
      <c r="M121" s="379"/>
    </row>
    <row r="122" customFormat="false" ht="12.75" hidden="false" customHeight="true" outlineLevel="0" collapsed="false">
      <c r="A122" s="91" t="n">
        <v>32</v>
      </c>
      <c r="B122" s="393" t="s">
        <v>1319</v>
      </c>
      <c r="C122" s="300" t="n">
        <v>1982</v>
      </c>
      <c r="D122" s="209" t="n">
        <f aca="false">SUM(D123:D126)</f>
        <v>3109</v>
      </c>
      <c r="E122" s="209" t="n">
        <f aca="false">SUM(E123:E126)</f>
        <v>2917</v>
      </c>
      <c r="F122" s="209" t="n">
        <f aca="false">SUM(F123:F126)</f>
        <v>4002</v>
      </c>
      <c r="G122" s="209" t="n">
        <v>5863</v>
      </c>
      <c r="H122" s="209" t="n">
        <f aca="false">SUM(H123:H126)</f>
        <v>5643</v>
      </c>
      <c r="I122" s="389" t="n">
        <f aca="false">SUM(I123:I126)</f>
        <v>3178</v>
      </c>
      <c r="J122" s="390" t="s">
        <v>1320</v>
      </c>
    </row>
    <row r="123" customFormat="false" ht="12.75" hidden="false" customHeight="true" outlineLevel="0" collapsed="false">
      <c r="A123" s="99" t="s">
        <v>738</v>
      </c>
      <c r="B123" s="230" t="s">
        <v>1321</v>
      </c>
      <c r="C123" s="304" t="n">
        <v>815</v>
      </c>
      <c r="D123" s="212" t="n">
        <v>1485</v>
      </c>
      <c r="E123" s="212" t="n">
        <v>551</v>
      </c>
      <c r="F123" s="212" t="n">
        <v>591</v>
      </c>
      <c r="G123" s="212" t="n">
        <v>684</v>
      </c>
      <c r="H123" s="212" t="n">
        <v>307</v>
      </c>
      <c r="I123" s="391" t="n">
        <v>205</v>
      </c>
      <c r="J123" s="394" t="s">
        <v>1322</v>
      </c>
    </row>
    <row r="124" customFormat="false" ht="12.75" hidden="false" customHeight="true" outlineLevel="0" collapsed="false">
      <c r="A124" s="99" t="s">
        <v>1323</v>
      </c>
      <c r="B124" s="230" t="s">
        <v>1324</v>
      </c>
      <c r="C124" s="304" t="n">
        <v>353</v>
      </c>
      <c r="D124" s="212" t="n">
        <v>893</v>
      </c>
      <c r="E124" s="212" t="n">
        <v>1549</v>
      </c>
      <c r="F124" s="212" t="n">
        <v>2698</v>
      </c>
      <c r="G124" s="212" t="n">
        <v>4184</v>
      </c>
      <c r="H124" s="212" t="n">
        <v>4213</v>
      </c>
      <c r="I124" s="391" t="n">
        <v>2382</v>
      </c>
      <c r="J124" s="394" t="s">
        <v>1325</v>
      </c>
    </row>
    <row r="125" customFormat="false" ht="12.75" hidden="false" customHeight="true" outlineLevel="0" collapsed="false">
      <c r="A125" s="99" t="s">
        <v>755</v>
      </c>
      <c r="B125" s="230" t="s">
        <v>1326</v>
      </c>
      <c r="C125" s="304" t="n">
        <v>0</v>
      </c>
      <c r="D125" s="212" t="n">
        <v>71</v>
      </c>
      <c r="E125" s="212" t="n">
        <v>84</v>
      </c>
      <c r="F125" s="212" t="n">
        <v>54</v>
      </c>
      <c r="G125" s="212" t="n">
        <v>43</v>
      </c>
      <c r="H125" s="212" t="n">
        <v>20</v>
      </c>
      <c r="I125" s="391" t="n">
        <v>48</v>
      </c>
      <c r="J125" s="394" t="s">
        <v>1327</v>
      </c>
    </row>
    <row r="126" customFormat="false" ht="12.75" hidden="false" customHeight="true" outlineLevel="0" collapsed="false">
      <c r="A126" s="99" t="s">
        <v>759</v>
      </c>
      <c r="B126" s="395" t="s">
        <v>1328</v>
      </c>
      <c r="C126" s="304" t="n">
        <v>814</v>
      </c>
      <c r="D126" s="212" t="n">
        <v>660</v>
      </c>
      <c r="E126" s="212" t="n">
        <v>733</v>
      </c>
      <c r="F126" s="212" t="n">
        <v>659</v>
      </c>
      <c r="G126" s="212" t="n">
        <v>952</v>
      </c>
      <c r="H126" s="212" t="n">
        <v>1103</v>
      </c>
      <c r="I126" s="391" t="n">
        <v>543</v>
      </c>
      <c r="J126" s="394" t="s">
        <v>1329</v>
      </c>
    </row>
    <row r="127" customFormat="false" ht="4.5" hidden="false" customHeight="true" outlineLevel="0" collapsed="false">
      <c r="A127" s="99"/>
      <c r="B127" s="230"/>
      <c r="C127" s="304"/>
      <c r="D127" s="212"/>
      <c r="E127" s="212"/>
      <c r="F127" s="212"/>
      <c r="G127" s="212"/>
      <c r="H127" s="212"/>
      <c r="I127" s="391"/>
      <c r="J127" s="394"/>
    </row>
    <row r="128" customFormat="false" ht="12.75" hidden="false" customHeight="true" outlineLevel="0" collapsed="false">
      <c r="A128" s="91" t="s">
        <v>806</v>
      </c>
      <c r="B128" s="393" t="s">
        <v>1330</v>
      </c>
      <c r="C128" s="300" t="n">
        <v>43586</v>
      </c>
      <c r="D128" s="209" t="n">
        <f aca="false">D130</f>
        <v>33946</v>
      </c>
      <c r="E128" s="209" t="n">
        <f aca="false">E130</f>
        <v>31154</v>
      </c>
      <c r="F128" s="209" t="n">
        <f aca="false">F130</f>
        <v>40584</v>
      </c>
      <c r="G128" s="209" t="n">
        <v>42474</v>
      </c>
      <c r="H128" s="209" t="n">
        <f aca="false">H130</f>
        <v>42171</v>
      </c>
      <c r="I128" s="389" t="n">
        <f aca="false">I130</f>
        <v>41195</v>
      </c>
      <c r="J128" s="390" t="s">
        <v>1331</v>
      </c>
    </row>
    <row r="129" customFormat="false" ht="4.5" hidden="false" customHeight="true" outlineLevel="0" collapsed="false">
      <c r="A129" s="99"/>
      <c r="B129" s="403"/>
      <c r="C129" s="300"/>
      <c r="D129" s="209"/>
      <c r="E129" s="209"/>
      <c r="F129" s="209"/>
      <c r="G129" s="209"/>
      <c r="H129" s="209"/>
      <c r="I129" s="389"/>
      <c r="J129" s="390"/>
    </row>
    <row r="130" customFormat="false" ht="12.75" hidden="false" customHeight="true" outlineLevel="0" collapsed="false">
      <c r="A130" s="91" t="n">
        <v>38</v>
      </c>
      <c r="B130" s="393" t="s">
        <v>1332</v>
      </c>
      <c r="C130" s="300" t="n">
        <v>43586</v>
      </c>
      <c r="D130" s="209" t="n">
        <f aca="false">D132</f>
        <v>33946</v>
      </c>
      <c r="E130" s="209" t="n">
        <f aca="false">SUM(E132:E132)</f>
        <v>31154</v>
      </c>
      <c r="F130" s="209" t="n">
        <f aca="false">SUM(F132:F132)</f>
        <v>40584</v>
      </c>
      <c r="G130" s="209" t="n">
        <v>42474</v>
      </c>
      <c r="H130" s="209" t="n">
        <f aca="false">SUM(H132:H132)</f>
        <v>42171</v>
      </c>
      <c r="I130" s="389" t="n">
        <f aca="false">SUM(I132:I132)</f>
        <v>41195</v>
      </c>
      <c r="J130" s="390" t="s">
        <v>1333</v>
      </c>
    </row>
    <row r="131" customFormat="false" ht="12.75" hidden="false" customHeight="true" outlineLevel="0" collapsed="false">
      <c r="A131" s="99" t="s">
        <v>838</v>
      </c>
      <c r="B131" s="230" t="s">
        <v>1334</v>
      </c>
      <c r="C131" s="300"/>
      <c r="D131" s="209"/>
      <c r="E131" s="209"/>
      <c r="F131" s="209"/>
      <c r="G131" s="209"/>
      <c r="H131" s="209"/>
      <c r="I131" s="389"/>
      <c r="J131" s="418"/>
    </row>
    <row r="132" customFormat="false" ht="12.75" hidden="false" customHeight="true" outlineLevel="0" collapsed="false">
      <c r="A132" s="99"/>
      <c r="B132" s="230" t="s">
        <v>1335</v>
      </c>
      <c r="C132" s="304" t="n">
        <v>43586</v>
      </c>
      <c r="D132" s="212" t="n">
        <v>33946</v>
      </c>
      <c r="E132" s="212" t="n">
        <v>31154</v>
      </c>
      <c r="F132" s="212" t="n">
        <v>40584</v>
      </c>
      <c r="G132" s="212" t="n">
        <v>42474</v>
      </c>
      <c r="H132" s="212" t="n">
        <v>42171</v>
      </c>
      <c r="I132" s="391" t="n">
        <v>41195</v>
      </c>
      <c r="J132" s="394" t="s">
        <v>1336</v>
      </c>
    </row>
    <row r="133" customFormat="false" ht="3" hidden="false" customHeight="true" outlineLevel="0" collapsed="false">
      <c r="A133" s="419"/>
      <c r="B133" s="420"/>
      <c r="C133" s="421"/>
      <c r="D133" s="420"/>
      <c r="E133" s="420"/>
      <c r="F133" s="420"/>
      <c r="G133" s="420"/>
      <c r="H133" s="420"/>
      <c r="I133" s="420"/>
      <c r="J133" s="422"/>
    </row>
    <row r="134" customFormat="false" ht="2.25" hidden="false" customHeight="true" outlineLevel="0" collapsed="false">
      <c r="A134" s="423"/>
      <c r="B134" s="403"/>
      <c r="C134" s="403"/>
      <c r="D134" s="403"/>
      <c r="E134" s="403"/>
      <c r="F134" s="403"/>
      <c r="G134" s="403"/>
      <c r="H134" s="403"/>
      <c r="I134" s="403"/>
      <c r="J134" s="403"/>
    </row>
    <row r="135" customFormat="false" ht="12.75" hidden="false" customHeight="false" outlineLevel="0" collapsed="false">
      <c r="A135" s="424" t="s">
        <v>1337</v>
      </c>
      <c r="B135" s="117"/>
      <c r="C135" s="425"/>
      <c r="D135" s="426"/>
      <c r="E135" s="426"/>
      <c r="F135" s="426"/>
      <c r="G135" s="426"/>
      <c r="H135" s="426"/>
      <c r="I135" s="426"/>
      <c r="J135" s="425"/>
      <c r="M135" s="379"/>
    </row>
    <row r="136" customFormat="false" ht="12.75" hidden="false" customHeight="false" outlineLevel="0" collapsed="false">
      <c r="A136" s="424" t="s">
        <v>1338</v>
      </c>
      <c r="B136" s="117"/>
      <c r="C136" s="425"/>
      <c r="D136" s="426"/>
      <c r="E136" s="426"/>
      <c r="F136" s="426"/>
      <c r="G136" s="426"/>
      <c r="H136" s="426"/>
      <c r="I136" s="426"/>
      <c r="J136" s="425"/>
      <c r="M136" s="379"/>
    </row>
    <row r="137" customFormat="false" ht="12.75" hidden="false" customHeight="false" outlineLevel="0" collapsed="false">
      <c r="A137" s="116"/>
      <c r="B137" s="117"/>
      <c r="C137" s="425"/>
      <c r="D137" s="426"/>
      <c r="E137" s="426"/>
      <c r="F137" s="426"/>
      <c r="G137" s="426"/>
      <c r="H137" s="426"/>
      <c r="I137" s="426"/>
      <c r="J137" s="425"/>
      <c r="M137" s="379"/>
    </row>
    <row r="138" s="72" customFormat="true" ht="12.95" hidden="false" customHeight="true" outlineLevel="0" collapsed="false">
      <c r="A138" s="47" t="str">
        <f aca="false">'Περιεχόμενα-Contents'!B11</f>
        <v>(Τελευταία Ενημέρωση/Last update 9/9/2021)</v>
      </c>
      <c r="B138" s="230"/>
      <c r="C138" s="230"/>
      <c r="D138" s="230"/>
      <c r="E138" s="230"/>
      <c r="F138" s="230"/>
      <c r="G138" s="230"/>
      <c r="H138" s="230"/>
      <c r="I138" s="230"/>
      <c r="J138" s="230"/>
    </row>
    <row r="139" s="72" customFormat="true" ht="12.95" hidden="false" customHeight="true" outlineLevel="0" collapsed="false">
      <c r="A139" s="49" t="str">
        <f aca="false">'Περιεχόμενα-Contents'!B12</f>
        <v>COPYRIGHT ©: 2021 REPUBLIC OF CYPRUS, STATISTICAL SERVICE</v>
      </c>
      <c r="B139" s="230"/>
      <c r="C139" s="230"/>
      <c r="D139" s="230"/>
      <c r="E139" s="230"/>
      <c r="F139" s="230"/>
      <c r="G139" s="230"/>
      <c r="H139" s="230"/>
      <c r="I139" s="230"/>
      <c r="J139" s="230"/>
    </row>
    <row r="140" customFormat="false" ht="9.75" hidden="false" customHeight="true" outlineLevel="0" collapsed="false">
      <c r="A140" s="427"/>
      <c r="B140" s="374"/>
      <c r="C140" s="374"/>
      <c r="J140" s="374"/>
    </row>
    <row r="141" customFormat="false" ht="12.95" hidden="false" customHeight="true" outlineLevel="0" collapsed="false">
      <c r="A141" s="427"/>
      <c r="B141" s="428"/>
      <c r="C141" s="428"/>
      <c r="D141" s="428"/>
      <c r="E141" s="428"/>
      <c r="F141" s="428"/>
      <c r="G141" s="428"/>
      <c r="H141" s="428"/>
      <c r="I141" s="428"/>
      <c r="J141" s="428"/>
    </row>
    <row r="142" customFormat="false" ht="12" hidden="false" customHeight="false" outlineLevel="0" collapsed="false">
      <c r="A142" s="429"/>
      <c r="B142" s="85"/>
      <c r="C142" s="85"/>
      <c r="D142" s="257"/>
      <c r="E142" s="257"/>
      <c r="F142" s="257"/>
      <c r="G142" s="257"/>
      <c r="H142" s="257"/>
      <c r="I142" s="257"/>
      <c r="J142" s="85"/>
    </row>
    <row r="143" customFormat="false" ht="15.75" hidden="false" customHeight="true" outlineLevel="0" collapsed="false">
      <c r="B143" s="85"/>
      <c r="C143" s="85"/>
      <c r="D143" s="257"/>
      <c r="E143" s="257"/>
      <c r="F143" s="257"/>
      <c r="G143" s="257"/>
      <c r="H143" s="257"/>
      <c r="I143" s="257"/>
      <c r="J143" s="85"/>
    </row>
    <row r="144" customFormat="false" ht="12" hidden="false" customHeight="true" outlineLevel="0" collapsed="false">
      <c r="B144" s="85"/>
      <c r="C144" s="85"/>
      <c r="D144" s="257"/>
      <c r="E144" s="257"/>
      <c r="F144" s="257"/>
      <c r="G144" s="257"/>
      <c r="H144" s="257"/>
      <c r="I144" s="257"/>
      <c r="J144" s="85"/>
    </row>
    <row r="145" customFormat="false" ht="13.5" hidden="false" customHeight="true" outlineLevel="0" collapsed="false">
      <c r="B145" s="85"/>
      <c r="C145" s="85"/>
      <c r="D145" s="257"/>
      <c r="E145" s="257"/>
      <c r="F145" s="257"/>
      <c r="G145" s="257"/>
      <c r="H145" s="257"/>
      <c r="I145" s="257"/>
      <c r="J145" s="85"/>
    </row>
    <row r="146" customFormat="false" ht="10.5" hidden="false" customHeight="true" outlineLevel="0" collapsed="false">
      <c r="B146" s="85"/>
      <c r="C146" s="85"/>
      <c r="D146" s="257"/>
      <c r="E146" s="257"/>
      <c r="F146" s="257"/>
      <c r="G146" s="257"/>
      <c r="H146" s="257"/>
      <c r="I146" s="257"/>
      <c r="J146" s="85"/>
    </row>
    <row r="147" customFormat="false" ht="10.5" hidden="false" customHeight="true" outlineLevel="0" collapsed="false">
      <c r="B147" s="85"/>
      <c r="C147" s="85"/>
      <c r="D147" s="257"/>
      <c r="E147" s="257"/>
      <c r="F147" s="257"/>
      <c r="G147" s="257"/>
      <c r="H147" s="257"/>
      <c r="I147" s="257"/>
      <c r="J147" s="85"/>
    </row>
    <row r="148" customFormat="false" ht="12.75" hidden="false" customHeight="true" outlineLevel="0" collapsed="false">
      <c r="B148" s="85"/>
      <c r="C148" s="85"/>
      <c r="D148" s="257"/>
      <c r="E148" s="257"/>
      <c r="F148" s="257"/>
      <c r="G148" s="257"/>
      <c r="H148" s="257"/>
      <c r="I148" s="257"/>
      <c r="J148" s="85"/>
    </row>
    <row r="149" customFormat="false" ht="10.5" hidden="false" customHeight="true" outlineLevel="0" collapsed="false">
      <c r="B149" s="85"/>
      <c r="C149" s="85"/>
      <c r="D149" s="257"/>
      <c r="E149" s="257"/>
      <c r="F149" s="257"/>
      <c r="G149" s="257"/>
      <c r="H149" s="257"/>
      <c r="I149" s="257"/>
      <c r="J149" s="85"/>
    </row>
    <row r="150" customFormat="false" ht="10.5" hidden="false" customHeight="true" outlineLevel="0" collapsed="false">
      <c r="B150" s="85"/>
      <c r="C150" s="85"/>
      <c r="D150" s="257"/>
      <c r="E150" s="257"/>
      <c r="F150" s="257"/>
      <c r="G150" s="257"/>
      <c r="H150" s="257"/>
      <c r="I150" s="257"/>
      <c r="J150" s="85"/>
    </row>
    <row r="151" customFormat="false" ht="10.5" hidden="false" customHeight="true" outlineLevel="0" collapsed="false">
      <c r="B151" s="85"/>
      <c r="C151" s="85"/>
      <c r="D151" s="257"/>
      <c r="E151" s="257"/>
      <c r="F151" s="257"/>
      <c r="G151" s="257"/>
      <c r="H151" s="257"/>
      <c r="I151" s="257"/>
      <c r="J151" s="85"/>
    </row>
    <row r="152" customFormat="false" ht="12.75" hidden="false" customHeight="true" outlineLevel="0" collapsed="false">
      <c r="B152" s="85"/>
      <c r="C152" s="85"/>
      <c r="D152" s="257"/>
      <c r="E152" s="257"/>
      <c r="F152" s="257"/>
      <c r="G152" s="257"/>
      <c r="H152" s="257"/>
      <c r="I152" s="257"/>
      <c r="J152" s="85"/>
    </row>
    <row r="153" customFormat="false" ht="10.5" hidden="false" customHeight="true" outlineLevel="0" collapsed="false">
      <c r="B153" s="85"/>
      <c r="C153" s="85"/>
      <c r="D153" s="257"/>
      <c r="E153" s="257"/>
      <c r="F153" s="257"/>
      <c r="G153" s="257"/>
      <c r="H153" s="257"/>
      <c r="I153" s="257"/>
      <c r="J153" s="85"/>
    </row>
    <row r="154" customFormat="false" ht="15.75" hidden="false" customHeight="true" outlineLevel="0" collapsed="false">
      <c r="B154" s="85"/>
      <c r="C154" s="85"/>
      <c r="D154" s="257"/>
      <c r="E154" s="257"/>
      <c r="F154" s="257"/>
      <c r="G154" s="257"/>
      <c r="H154" s="257"/>
      <c r="I154" s="257"/>
      <c r="J154" s="85"/>
    </row>
    <row r="155" customFormat="false" ht="10.5" hidden="false" customHeight="true" outlineLevel="0" collapsed="false">
      <c r="B155" s="85"/>
      <c r="C155" s="85"/>
      <c r="D155" s="257"/>
      <c r="E155" s="257"/>
      <c r="F155" s="257"/>
      <c r="G155" s="257"/>
      <c r="H155" s="257"/>
      <c r="I155" s="257"/>
      <c r="J155" s="85"/>
    </row>
    <row r="156" customFormat="false" ht="12.75" hidden="false" customHeight="true" outlineLevel="0" collapsed="false">
      <c r="B156" s="85"/>
      <c r="C156" s="85"/>
      <c r="D156" s="257"/>
      <c r="E156" s="257"/>
      <c r="F156" s="257"/>
      <c r="G156" s="257"/>
      <c r="H156" s="257"/>
      <c r="I156" s="257"/>
      <c r="J156" s="85"/>
    </row>
    <row r="157" customFormat="false" ht="10.5" hidden="false" customHeight="true" outlineLevel="0" collapsed="false">
      <c r="B157" s="85"/>
      <c r="C157" s="85"/>
      <c r="D157" s="257"/>
      <c r="E157" s="257"/>
      <c r="F157" s="257"/>
      <c r="G157" s="257"/>
      <c r="H157" s="257"/>
      <c r="I157" s="257"/>
      <c r="J157" s="85"/>
    </row>
    <row r="158" customFormat="false" ht="3.75" hidden="false" customHeight="true" outlineLevel="0" collapsed="false">
      <c r="B158" s="85"/>
      <c r="C158" s="85"/>
      <c r="D158" s="257"/>
      <c r="E158" s="257"/>
      <c r="F158" s="257"/>
      <c r="G158" s="257"/>
      <c r="H158" s="257"/>
      <c r="I158" s="257"/>
      <c r="J158" s="85"/>
    </row>
    <row r="159" customFormat="false" ht="12.75" hidden="false" customHeight="true" outlineLevel="0" collapsed="false">
      <c r="B159" s="85"/>
      <c r="C159" s="85"/>
      <c r="D159" s="257"/>
      <c r="E159" s="257"/>
      <c r="F159" s="257"/>
      <c r="G159" s="257"/>
      <c r="H159" s="257"/>
      <c r="I159" s="257"/>
      <c r="J159" s="85"/>
    </row>
    <row r="160" customFormat="false" ht="12" hidden="false" customHeight="true" outlineLevel="0" collapsed="false">
      <c r="B160" s="85"/>
      <c r="C160" s="85"/>
      <c r="D160" s="257"/>
      <c r="E160" s="257"/>
      <c r="F160" s="257"/>
      <c r="G160" s="257"/>
      <c r="H160" s="257"/>
      <c r="I160" s="257"/>
      <c r="J160" s="85"/>
    </row>
    <row r="161" customFormat="false" ht="3.75" hidden="false" customHeight="true" outlineLevel="0" collapsed="false">
      <c r="B161" s="85"/>
      <c r="C161" s="85"/>
      <c r="D161" s="257"/>
      <c r="E161" s="257"/>
      <c r="F161" s="257"/>
      <c r="G161" s="257"/>
      <c r="H161" s="257"/>
      <c r="I161" s="257"/>
      <c r="J161" s="85"/>
    </row>
    <row r="162" customFormat="false" ht="15.75" hidden="false" customHeight="true" outlineLevel="0" collapsed="false">
      <c r="B162" s="85"/>
      <c r="C162" s="85"/>
      <c r="D162" s="257"/>
      <c r="E162" s="257"/>
      <c r="F162" s="257"/>
      <c r="G162" s="257"/>
      <c r="H162" s="257"/>
      <c r="I162" s="257"/>
      <c r="J162" s="85"/>
    </row>
    <row r="163" customFormat="false" ht="10.5" hidden="false" customHeight="true" outlineLevel="0" collapsed="false">
      <c r="B163" s="85"/>
      <c r="C163" s="85"/>
      <c r="D163" s="257"/>
      <c r="E163" s="257"/>
      <c r="F163" s="257"/>
      <c r="G163" s="257"/>
      <c r="H163" s="257"/>
      <c r="I163" s="257"/>
      <c r="J163" s="85"/>
    </row>
    <row r="164" customFormat="false" ht="12.75" hidden="false" customHeight="true" outlineLevel="0" collapsed="false">
      <c r="B164" s="257"/>
      <c r="C164" s="85"/>
      <c r="D164" s="257"/>
      <c r="E164" s="257"/>
      <c r="F164" s="257"/>
      <c r="G164" s="257"/>
      <c r="H164" s="257"/>
      <c r="I164" s="257"/>
      <c r="J164" s="85"/>
    </row>
    <row r="165" customFormat="false" ht="12.75" hidden="false" customHeight="true" outlineLevel="0" collapsed="false">
      <c r="B165" s="257"/>
      <c r="C165" s="85"/>
      <c r="D165" s="257"/>
      <c r="E165" s="257"/>
      <c r="F165" s="257"/>
      <c r="G165" s="257"/>
      <c r="H165" s="257"/>
      <c r="I165" s="257"/>
      <c r="J165" s="85"/>
    </row>
    <row r="166" customFormat="false" ht="10.5" hidden="false" customHeight="true" outlineLevel="0" collapsed="false">
      <c r="B166" s="257"/>
      <c r="C166" s="85"/>
      <c r="D166" s="257"/>
      <c r="E166" s="257"/>
      <c r="F166" s="257"/>
      <c r="G166" s="257"/>
      <c r="H166" s="257"/>
      <c r="I166" s="257"/>
      <c r="J166" s="85"/>
    </row>
    <row r="167" customFormat="false" ht="12.75" hidden="false" customHeight="true" outlineLevel="0" collapsed="false">
      <c r="B167" s="85"/>
      <c r="C167" s="85"/>
      <c r="D167" s="257"/>
      <c r="E167" s="257"/>
      <c r="F167" s="257"/>
      <c r="G167" s="257"/>
      <c r="H167" s="257"/>
      <c r="I167" s="257"/>
      <c r="J167" s="85"/>
    </row>
    <row r="168" customFormat="false" ht="10.5" hidden="false" customHeight="true" outlineLevel="0" collapsed="false">
      <c r="B168" s="85"/>
      <c r="C168" s="85"/>
      <c r="D168" s="257"/>
      <c r="E168" s="257"/>
      <c r="F168" s="257"/>
      <c r="G168" s="257"/>
      <c r="H168" s="257"/>
      <c r="I168" s="257"/>
      <c r="J168" s="85"/>
    </row>
    <row r="169" customFormat="false" ht="3.75" hidden="false" customHeight="true" outlineLevel="0" collapsed="false">
      <c r="B169" s="85"/>
      <c r="C169" s="85"/>
      <c r="D169" s="257"/>
      <c r="E169" s="257"/>
      <c r="F169" s="257"/>
      <c r="G169" s="257"/>
      <c r="H169" s="257"/>
      <c r="I169" s="257"/>
      <c r="J169" s="85"/>
    </row>
    <row r="170" customFormat="false" ht="15.75" hidden="false" customHeight="true" outlineLevel="0" collapsed="false">
      <c r="B170" s="85"/>
      <c r="C170" s="85"/>
      <c r="D170" s="257"/>
      <c r="E170" s="257"/>
      <c r="F170" s="257"/>
      <c r="G170" s="257"/>
      <c r="H170" s="257"/>
      <c r="I170" s="257"/>
      <c r="J170" s="85"/>
    </row>
    <row r="171" customFormat="false" ht="12.75" hidden="false" customHeight="true" outlineLevel="0" collapsed="false">
      <c r="B171" s="85"/>
      <c r="C171" s="85"/>
      <c r="D171" s="257"/>
      <c r="E171" s="257"/>
      <c r="F171" s="257"/>
      <c r="G171" s="257"/>
      <c r="H171" s="257"/>
      <c r="I171" s="257"/>
      <c r="J171" s="85"/>
    </row>
    <row r="172" customFormat="false" ht="10.5" hidden="false" customHeight="true" outlineLevel="0" collapsed="false">
      <c r="B172" s="85"/>
      <c r="C172" s="85"/>
      <c r="D172" s="257"/>
      <c r="E172" s="257"/>
      <c r="F172" s="257"/>
      <c r="G172" s="257"/>
      <c r="H172" s="257"/>
      <c r="I172" s="257"/>
      <c r="J172" s="85"/>
    </row>
    <row r="173" customFormat="false" ht="12.75" hidden="false" customHeight="true" outlineLevel="0" collapsed="false">
      <c r="B173" s="85"/>
      <c r="C173" s="85"/>
      <c r="D173" s="257"/>
      <c r="E173" s="257"/>
      <c r="F173" s="257"/>
      <c r="G173" s="257"/>
      <c r="H173" s="257"/>
      <c r="I173" s="257"/>
      <c r="J173" s="85"/>
    </row>
    <row r="174" customFormat="false" ht="10.5" hidden="false" customHeight="true" outlineLevel="0" collapsed="false">
      <c r="B174" s="85"/>
      <c r="C174" s="85"/>
      <c r="D174" s="257"/>
      <c r="E174" s="257"/>
      <c r="F174" s="257"/>
      <c r="G174" s="257"/>
      <c r="H174" s="257"/>
      <c r="I174" s="257"/>
      <c r="J174" s="85"/>
    </row>
    <row r="175" customFormat="false" ht="3.75" hidden="false" customHeight="true" outlineLevel="0" collapsed="false">
      <c r="B175" s="85"/>
      <c r="C175" s="85"/>
      <c r="D175" s="257"/>
      <c r="E175" s="257"/>
      <c r="F175" s="257"/>
      <c r="G175" s="257"/>
      <c r="H175" s="257"/>
      <c r="I175" s="257"/>
      <c r="J175" s="85"/>
    </row>
    <row r="176" customFormat="false" ht="9.6" hidden="false" customHeight="true" outlineLevel="0" collapsed="false">
      <c r="B176" s="85"/>
      <c r="C176" s="85"/>
      <c r="D176" s="257"/>
      <c r="E176" s="257"/>
      <c r="F176" s="257"/>
      <c r="G176" s="257"/>
      <c r="H176" s="257"/>
      <c r="I176" s="257"/>
      <c r="J176" s="85"/>
    </row>
  </sheetData>
  <mergeCells count="2">
    <mergeCell ref="A1:B1"/>
    <mergeCell ref="L38:O38"/>
  </mergeCells>
  <hyperlinks>
    <hyperlink ref="A1" location="Περιεχόμενα-Contents!A1" display="Περιεχόμενα - Contents"/>
  </hyperlinks>
  <printOptions headings="false" gridLines="false" gridLinesSet="true" horizontalCentered="true" verticalCentered="false"/>
  <pageMargins left="0.157638888888889" right="0.157638888888889" top="0.590277777777778" bottom="0.708333333333333" header="0.511811023622047" footer="0.511811023622047"/>
  <pageSetup paperSize="9" scale="80" fitToWidth="1" fitToHeight="1" pageOrder="downThenOver" orientation="landscape" blackAndWhite="false" draft="false" cellComments="none" firstPageNumber="147"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D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8" width="2.56"/>
    <col collapsed="false" customWidth="true" hidden="false" outlineLevel="0" max="2" min="2" style="18" width="103.7"/>
    <col collapsed="false" customWidth="true" hidden="false" outlineLevel="0" max="3" min="3" style="18" width="3.85"/>
    <col collapsed="false" customWidth="true" hidden="false" outlineLevel="0" max="4" min="4" style="18" width="103.7"/>
    <col collapsed="false" customWidth="false" hidden="false" outlineLevel="0" max="257" min="5" style="18" width="9.14"/>
  </cols>
  <sheetData>
    <row r="1" customFormat="false" ht="14.25" hidden="false" customHeight="false" outlineLevel="0" collapsed="false">
      <c r="B1" s="19" t="s">
        <v>21</v>
      </c>
      <c r="C1" s="20"/>
      <c r="D1" s="21"/>
    </row>
    <row r="2" customFormat="false" ht="30" hidden="false" customHeight="true" outlineLevel="0" collapsed="false">
      <c r="B2" s="22" t="s">
        <v>0</v>
      </c>
      <c r="C2" s="23"/>
      <c r="D2" s="22" t="s">
        <v>22</v>
      </c>
    </row>
    <row r="3" s="27" customFormat="true" ht="30" hidden="false" customHeight="true" outlineLevel="0" collapsed="false">
      <c r="A3" s="24"/>
      <c r="B3" s="25" t="s">
        <v>23</v>
      </c>
      <c r="C3" s="26"/>
      <c r="D3" s="25" t="s">
        <v>24</v>
      </c>
    </row>
    <row r="4" s="27" customFormat="true" ht="15.75" hidden="false" customHeight="false" outlineLevel="0" collapsed="false">
      <c r="A4" s="24"/>
      <c r="B4" s="28"/>
      <c r="C4" s="28"/>
      <c r="D4" s="28"/>
    </row>
    <row r="5" customFormat="false" ht="12.75" hidden="false" customHeight="false" outlineLevel="0" collapsed="false">
      <c r="B5" s="29" t="s">
        <v>25</v>
      </c>
      <c r="C5" s="30"/>
      <c r="D5" s="31" t="s">
        <v>26</v>
      </c>
    </row>
    <row r="6" customFormat="false" ht="8.25" hidden="false" customHeight="true" outlineLevel="0" collapsed="false">
      <c r="B6" s="32"/>
      <c r="C6" s="30"/>
      <c r="D6" s="32"/>
    </row>
    <row r="7" customFormat="false" ht="51" hidden="false" customHeight="false" outlineLevel="0" collapsed="false">
      <c r="B7" s="33" t="s">
        <v>27</v>
      </c>
      <c r="C7" s="34"/>
      <c r="D7" s="35" t="s">
        <v>28</v>
      </c>
    </row>
    <row r="8" customFormat="false" ht="9.75" hidden="false" customHeight="true" outlineLevel="0" collapsed="false">
      <c r="B8" s="36"/>
      <c r="C8" s="30"/>
      <c r="D8" s="30"/>
    </row>
    <row r="9" customFormat="false" ht="15" hidden="false" customHeight="true" outlineLevel="0" collapsed="false">
      <c r="B9" s="37"/>
      <c r="C9" s="30"/>
      <c r="D9" s="30"/>
    </row>
    <row r="10" customFormat="false" ht="12.75" hidden="false" customHeight="false" outlineLevel="0" collapsed="false">
      <c r="B10" s="31" t="s">
        <v>29</v>
      </c>
      <c r="C10" s="30"/>
      <c r="D10" s="31" t="s">
        <v>30</v>
      </c>
    </row>
    <row r="11" customFormat="false" ht="9.75" hidden="false" customHeight="true" outlineLevel="0" collapsed="false">
      <c r="B11" s="31"/>
      <c r="C11" s="30"/>
      <c r="D11" s="31"/>
    </row>
    <row r="12" customFormat="false" ht="31.5" hidden="false" customHeight="true" outlineLevel="0" collapsed="false">
      <c r="B12" s="35" t="s">
        <v>31</v>
      </c>
      <c r="C12" s="34"/>
      <c r="D12" s="35" t="s">
        <v>32</v>
      </c>
    </row>
    <row r="13" customFormat="false" ht="9.75" hidden="false" customHeight="true" outlineLevel="0" collapsed="false">
      <c r="B13" s="35"/>
      <c r="C13" s="34"/>
      <c r="D13" s="33"/>
    </row>
    <row r="14" customFormat="false" ht="12.75" hidden="false" customHeight="false" outlineLevel="0" collapsed="false">
      <c r="B14" s="38" t="s">
        <v>33</v>
      </c>
      <c r="C14" s="30"/>
      <c r="D14" s="38" t="s">
        <v>34</v>
      </c>
    </row>
    <row r="15" customFormat="false" ht="9.75" hidden="false" customHeight="true" outlineLevel="0" collapsed="false">
      <c r="B15" s="38"/>
      <c r="C15" s="30"/>
      <c r="D15" s="39"/>
    </row>
    <row r="16" customFormat="false" ht="12.75" hidden="false" customHeight="false" outlineLevel="0" collapsed="false">
      <c r="B16" s="33" t="s">
        <v>35</v>
      </c>
      <c r="C16" s="30"/>
      <c r="D16" s="33" t="s">
        <v>36</v>
      </c>
    </row>
    <row r="17" customFormat="false" ht="9.75" hidden="false" customHeight="true" outlineLevel="0" collapsed="false">
      <c r="B17" s="39"/>
      <c r="C17" s="30"/>
      <c r="D17" s="39"/>
    </row>
    <row r="18" customFormat="false" ht="12.75" hidden="false" customHeight="false" outlineLevel="0" collapsed="false">
      <c r="B18" s="38" t="s">
        <v>37</v>
      </c>
      <c r="C18" s="30"/>
      <c r="D18" s="38" t="s">
        <v>38</v>
      </c>
    </row>
    <row r="19" customFormat="false" ht="9.75" hidden="false" customHeight="true" outlineLevel="0" collapsed="false">
      <c r="B19" s="32"/>
      <c r="C19" s="30"/>
      <c r="D19" s="32"/>
    </row>
    <row r="20" customFormat="false" ht="38.25" hidden="false" customHeight="false" outlineLevel="0" collapsed="false">
      <c r="B20" s="35" t="s">
        <v>39</v>
      </c>
      <c r="C20" s="34"/>
      <c r="D20" s="35" t="s">
        <v>40</v>
      </c>
    </row>
    <row r="21" customFormat="false" ht="12.75" hidden="false" customHeight="false" outlineLevel="0" collapsed="false">
      <c r="B21" s="35"/>
      <c r="C21" s="34"/>
      <c r="D21" s="33"/>
    </row>
    <row r="22" customFormat="false" ht="12.75" hidden="false" customHeight="false" outlineLevel="0" collapsed="false">
      <c r="B22" s="31" t="s">
        <v>41</v>
      </c>
      <c r="C22" s="30"/>
      <c r="D22" s="31" t="s">
        <v>42</v>
      </c>
    </row>
    <row r="23" customFormat="false" ht="9.75" hidden="false" customHeight="true" outlineLevel="0" collapsed="false">
      <c r="B23" s="30"/>
      <c r="C23" s="30"/>
      <c r="D23" s="30"/>
    </row>
    <row r="24" customFormat="false" ht="25.5" hidden="false" customHeight="false" outlineLevel="0" collapsed="false">
      <c r="B24" s="33" t="s">
        <v>43</v>
      </c>
      <c r="C24" s="34"/>
      <c r="D24" s="33" t="s">
        <v>44</v>
      </c>
    </row>
    <row r="25" customFormat="false" ht="9.75" hidden="false" customHeight="true" outlineLevel="0" collapsed="false">
      <c r="B25" s="30"/>
      <c r="C25" s="30"/>
      <c r="D25" s="30"/>
    </row>
    <row r="26" customFormat="false" ht="12.75" hidden="false" customHeight="false" outlineLevel="0" collapsed="false">
      <c r="B26" s="31" t="s">
        <v>45</v>
      </c>
      <c r="C26" s="30"/>
      <c r="D26" s="31" t="s">
        <v>46</v>
      </c>
    </row>
    <row r="27" customFormat="false" ht="9.75" hidden="false" customHeight="true" outlineLevel="0" collapsed="false">
      <c r="B27" s="30"/>
      <c r="C27" s="30"/>
      <c r="D27" s="30"/>
    </row>
    <row r="28" customFormat="false" ht="38.25" hidden="false" customHeight="false" outlineLevel="0" collapsed="false">
      <c r="B28" s="33" t="s">
        <v>47</v>
      </c>
      <c r="C28" s="34"/>
      <c r="D28" s="33" t="s">
        <v>48</v>
      </c>
    </row>
    <row r="29" customFormat="false" ht="12.75" hidden="false" customHeight="false" outlineLevel="0" collapsed="false">
      <c r="B29" s="30"/>
      <c r="C29" s="30"/>
      <c r="D29" s="30"/>
    </row>
    <row r="30" customFormat="false" ht="12.75" hidden="false" customHeight="false" outlineLevel="0" collapsed="false">
      <c r="B30" s="40" t="s">
        <v>49</v>
      </c>
      <c r="C30" s="30"/>
      <c r="D30" s="40" t="s">
        <v>50</v>
      </c>
    </row>
    <row r="31" customFormat="false" ht="9.75" hidden="false" customHeight="true" outlineLevel="0" collapsed="false">
      <c r="B31" s="30"/>
      <c r="C31" s="30"/>
      <c r="D31" s="30"/>
    </row>
    <row r="32" customFormat="false" ht="76.5" hidden="false" customHeight="false" outlineLevel="0" collapsed="false">
      <c r="B32" s="41" t="s">
        <v>51</v>
      </c>
      <c r="C32" s="34"/>
      <c r="D32" s="41" t="s">
        <v>52</v>
      </c>
    </row>
    <row r="33" customFormat="false" ht="12.75" hidden="false" customHeight="false" outlineLevel="0" collapsed="false">
      <c r="B33" s="30"/>
      <c r="C33" s="30"/>
      <c r="D33" s="30"/>
    </row>
    <row r="34" customFormat="false" ht="25.5" hidden="false" customHeight="true" outlineLevel="0" collapsed="false">
      <c r="B34" s="41" t="s">
        <v>53</v>
      </c>
      <c r="C34" s="34"/>
      <c r="D34" s="41" t="s">
        <v>54</v>
      </c>
    </row>
    <row r="35" customFormat="false" ht="12.75" hidden="false" customHeight="false" outlineLevel="0" collapsed="false">
      <c r="B35" s="34"/>
      <c r="C35" s="34"/>
      <c r="D35" s="34"/>
    </row>
    <row r="36" customFormat="false" ht="38.25" hidden="false" customHeight="false" outlineLevel="0" collapsed="false">
      <c r="B36" s="42" t="s">
        <v>55</v>
      </c>
      <c r="C36" s="34"/>
      <c r="D36" s="42" t="s">
        <v>56</v>
      </c>
    </row>
    <row r="37" customFormat="false" ht="12.75" hidden="false" customHeight="false" outlineLevel="0" collapsed="false">
      <c r="B37" s="34"/>
      <c r="C37" s="34"/>
      <c r="D37" s="34"/>
    </row>
    <row r="38" customFormat="false" ht="25.5" hidden="false" customHeight="false" outlineLevel="0" collapsed="false">
      <c r="B38" s="41" t="s">
        <v>57</v>
      </c>
      <c r="C38" s="34"/>
      <c r="D38" s="41" t="s">
        <v>58</v>
      </c>
    </row>
    <row r="39" customFormat="false" ht="12.75" hidden="false" customHeight="false" outlineLevel="0" collapsed="false">
      <c r="B39" s="34"/>
      <c r="C39" s="34"/>
      <c r="D39" s="34"/>
    </row>
    <row r="40" customFormat="false" ht="32.25" hidden="false" customHeight="true" outlineLevel="0" collapsed="false">
      <c r="B40" s="41" t="s">
        <v>59</v>
      </c>
      <c r="C40" s="34"/>
      <c r="D40" s="41" t="s">
        <v>60</v>
      </c>
    </row>
    <row r="41" customFormat="false" ht="12.75" hidden="false" customHeight="false" outlineLevel="0" collapsed="false">
      <c r="B41" s="34"/>
      <c r="C41" s="34"/>
      <c r="D41" s="34"/>
    </row>
    <row r="42" customFormat="false" ht="63.75" hidden="false" customHeight="false" outlineLevel="0" collapsed="false">
      <c r="B42" s="41" t="s">
        <v>61</v>
      </c>
      <c r="C42" s="34"/>
      <c r="D42" s="41" t="s">
        <v>62</v>
      </c>
    </row>
    <row r="43" customFormat="false" ht="12.75" hidden="false" customHeight="false" outlineLevel="0" collapsed="false">
      <c r="B43" s="34"/>
      <c r="C43" s="34"/>
      <c r="D43" s="34"/>
    </row>
    <row r="44" customFormat="false" ht="25.5" hidden="false" customHeight="false" outlineLevel="0" collapsed="false">
      <c r="B44" s="41" t="s">
        <v>63</v>
      </c>
      <c r="C44" s="34"/>
      <c r="D44" s="41" t="s">
        <v>64</v>
      </c>
    </row>
    <row r="45" customFormat="false" ht="12.75" hidden="false" customHeight="false" outlineLevel="0" collapsed="false">
      <c r="B45" s="34"/>
      <c r="C45" s="34"/>
      <c r="D45" s="34"/>
    </row>
    <row r="46" customFormat="false" ht="62.25" hidden="false" customHeight="true" outlineLevel="0" collapsed="false">
      <c r="B46" s="41" t="s">
        <v>65</v>
      </c>
      <c r="C46" s="34"/>
      <c r="D46" s="41" t="s">
        <v>66</v>
      </c>
    </row>
    <row r="47" customFormat="false" ht="12.75" hidden="false" customHeight="false" outlineLevel="0" collapsed="false">
      <c r="B47" s="34"/>
      <c r="C47" s="34"/>
      <c r="D47" s="34"/>
    </row>
    <row r="48" customFormat="false" ht="38.25" hidden="false" customHeight="false" outlineLevel="0" collapsed="false">
      <c r="B48" s="41" t="s">
        <v>67</v>
      </c>
      <c r="C48" s="34"/>
      <c r="D48" s="41" t="s">
        <v>68</v>
      </c>
    </row>
    <row r="49" customFormat="false" ht="12.75" hidden="false" customHeight="false" outlineLevel="0" collapsed="false">
      <c r="B49" s="34"/>
      <c r="C49" s="34"/>
      <c r="D49" s="34"/>
    </row>
    <row r="50" customFormat="false" ht="38.25" hidden="false" customHeight="false" outlineLevel="0" collapsed="false">
      <c r="B50" s="43" t="s">
        <v>69</v>
      </c>
      <c r="C50" s="34"/>
      <c r="D50" s="41" t="s">
        <v>70</v>
      </c>
    </row>
    <row r="51" customFormat="false" ht="12.75" hidden="false" customHeight="false" outlineLevel="0" collapsed="false">
      <c r="B51" s="34"/>
      <c r="C51" s="34"/>
      <c r="D51" s="34"/>
    </row>
    <row r="52" customFormat="false" ht="38.25" hidden="false" customHeight="false" outlineLevel="0" collapsed="false">
      <c r="B52" s="41" t="s">
        <v>71</v>
      </c>
      <c r="C52" s="34"/>
      <c r="D52" s="41" t="s">
        <v>72</v>
      </c>
    </row>
    <row r="53" customFormat="false" ht="12.75" hidden="false" customHeight="false" outlineLevel="0" collapsed="false">
      <c r="B53" s="34"/>
      <c r="C53" s="34"/>
      <c r="D53" s="34"/>
    </row>
    <row r="54" customFormat="false" ht="38.25" hidden="false" customHeight="false" outlineLevel="0" collapsed="false">
      <c r="B54" s="33" t="s">
        <v>73</v>
      </c>
      <c r="C54" s="34"/>
      <c r="D54" s="41" t="s">
        <v>74</v>
      </c>
    </row>
    <row r="55" customFormat="false" ht="12.75" hidden="false" customHeight="false" outlineLevel="0" collapsed="false">
      <c r="B55" s="34"/>
      <c r="C55" s="34"/>
      <c r="D55" s="34"/>
    </row>
    <row r="56" customFormat="false" ht="12.75" hidden="false" customHeight="false" outlineLevel="0" collapsed="false">
      <c r="B56" s="44" t="s">
        <v>75</v>
      </c>
      <c r="C56" s="34"/>
      <c r="D56" s="44" t="s">
        <v>76</v>
      </c>
    </row>
    <row r="57" customFormat="false" ht="12.75" hidden="false" customHeight="false" outlineLevel="0" collapsed="false">
      <c r="B57" s="34"/>
      <c r="C57" s="34"/>
      <c r="D57" s="34"/>
    </row>
    <row r="58" customFormat="false" ht="25.5" hidden="false" customHeight="false" outlineLevel="0" collapsed="false">
      <c r="B58" s="43" t="s">
        <v>77</v>
      </c>
      <c r="C58" s="34"/>
      <c r="D58" s="42" t="s">
        <v>78</v>
      </c>
    </row>
    <row r="59" customFormat="false" ht="12.75" hidden="false" customHeight="false" outlineLevel="0" collapsed="false">
      <c r="B59" s="30"/>
      <c r="C59" s="30"/>
      <c r="D59" s="30"/>
    </row>
    <row r="60" customFormat="false" ht="12.75" hidden="false" customHeight="false" outlineLevel="0" collapsed="false">
      <c r="B60" s="40" t="s">
        <v>79</v>
      </c>
      <c r="C60" s="30"/>
      <c r="D60" s="40" t="s">
        <v>80</v>
      </c>
    </row>
    <row r="61" customFormat="false" ht="9.75" hidden="false" customHeight="true" outlineLevel="0" collapsed="false">
      <c r="B61" s="30"/>
      <c r="C61" s="30"/>
      <c r="D61" s="30"/>
    </row>
    <row r="62" customFormat="false" ht="15" hidden="false" customHeight="true" outlineLevel="0" collapsed="false">
      <c r="B62" s="30" t="s">
        <v>81</v>
      </c>
      <c r="C62" s="30"/>
      <c r="D62" s="30" t="s">
        <v>82</v>
      </c>
    </row>
    <row r="63" customFormat="false" ht="15" hidden="false" customHeight="true" outlineLevel="0" collapsed="false">
      <c r="B63" s="30" t="s">
        <v>83</v>
      </c>
      <c r="C63" s="30"/>
      <c r="D63" s="30" t="s">
        <v>84</v>
      </c>
    </row>
    <row r="64" customFormat="false" ht="12.75" hidden="false" customHeight="false" outlineLevel="0" collapsed="false">
      <c r="B64" s="45" t="s">
        <v>85</v>
      </c>
      <c r="C64" s="30"/>
      <c r="D64" s="45" t="s">
        <v>86</v>
      </c>
    </row>
    <row r="65" customFormat="false" ht="12.75" hidden="false" customHeight="false" outlineLevel="0" collapsed="false">
      <c r="B65" s="45" t="s">
        <v>87</v>
      </c>
      <c r="C65" s="30"/>
      <c r="D65" s="45" t="s">
        <v>88</v>
      </c>
    </row>
    <row r="66" customFormat="false" ht="12.75" hidden="false" customHeight="false" outlineLevel="0" collapsed="false">
      <c r="B66" s="45" t="s">
        <v>89</v>
      </c>
      <c r="C66" s="30"/>
      <c r="D66" s="45" t="s">
        <v>90</v>
      </c>
    </row>
    <row r="67" customFormat="false" ht="12.75" hidden="false" customHeight="false" outlineLevel="0" collapsed="false">
      <c r="B67" s="45" t="s">
        <v>91</v>
      </c>
      <c r="C67" s="30"/>
      <c r="D67" s="45" t="s">
        <v>92</v>
      </c>
    </row>
    <row r="68" customFormat="false" ht="12.75" hidden="false" customHeight="false" outlineLevel="0" collapsed="false">
      <c r="B68" s="45" t="s">
        <v>93</v>
      </c>
      <c r="C68" s="30"/>
      <c r="D68" s="45" t="s">
        <v>94</v>
      </c>
    </row>
    <row r="69" customFormat="false" ht="12.75" hidden="false" customHeight="false" outlineLevel="0" collapsed="false">
      <c r="B69" s="45" t="s">
        <v>95</v>
      </c>
      <c r="C69" s="30"/>
      <c r="D69" s="45" t="s">
        <v>96</v>
      </c>
    </row>
    <row r="70" customFormat="false" ht="12.75" hidden="false" customHeight="false" outlineLevel="0" collapsed="false">
      <c r="B70" s="45" t="s">
        <v>97</v>
      </c>
      <c r="C70" s="30"/>
      <c r="D70" s="45" t="s">
        <v>98</v>
      </c>
    </row>
    <row r="71" customFormat="false" ht="12.75" hidden="false" customHeight="false" outlineLevel="0" collapsed="false">
      <c r="B71" s="45" t="s">
        <v>99</v>
      </c>
      <c r="C71" s="30"/>
      <c r="D71" s="45" t="s">
        <v>100</v>
      </c>
    </row>
    <row r="72" customFormat="false" ht="12.75" hidden="false" customHeight="false" outlineLevel="0" collapsed="false">
      <c r="B72" s="45" t="s">
        <v>101</v>
      </c>
      <c r="C72" s="30"/>
      <c r="D72" s="45" t="s">
        <v>102</v>
      </c>
    </row>
    <row r="73" customFormat="false" ht="12.75" hidden="false" customHeight="false" outlineLevel="0" collapsed="false">
      <c r="B73" s="45" t="s">
        <v>103</v>
      </c>
      <c r="C73" s="30"/>
      <c r="D73" s="45" t="s">
        <v>104</v>
      </c>
    </row>
    <row r="74" customFormat="false" ht="12.75" hidden="false" customHeight="false" outlineLevel="0" collapsed="false">
      <c r="B74" s="46"/>
    </row>
    <row r="75" customFormat="false" ht="12.75" hidden="false" customHeight="false" outlineLevel="0" collapsed="false">
      <c r="B75" s="47" t="str">
        <f aca="false">'Περιεχόμενα-Contents'!B11</f>
        <v>(Τελευταία Ενημέρωση/Last update 9/9/2021)</v>
      </c>
      <c r="D75" s="48"/>
    </row>
    <row r="76" customFormat="false" ht="12.75" hidden="false" customHeight="false" outlineLevel="0" collapsed="false">
      <c r="B76" s="49" t="s">
        <v>20</v>
      </c>
      <c r="D76" s="48"/>
    </row>
  </sheetData>
  <hyperlinks>
    <hyperlink ref="B1" location="Περιεχόμενα-Contents!A1" display="Περιεχόμενα - Contents"/>
  </hyperlinks>
  <printOptions headings="false" gridLines="false" gridLinesSet="true" horizontalCentered="false" verticalCentered="false"/>
  <pageMargins left="0.708333333333333" right="0.708333333333333" top="0.590277777777778" bottom="0.39375" header="0.511811023622047" footer="0.511811023622047"/>
  <pageSetup paperSize="9" scale="100" fitToWidth="1" fitToHeight="6"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B1:H2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105" activePane="bottomLeft" state="frozen"/>
      <selection pane="topLeft" activeCell="A1" activeCellId="0" sqref="A1"/>
      <selection pane="bottomLeft" activeCell="A1" activeCellId="0" sqref="A1"/>
    </sheetView>
  </sheetViews>
  <sheetFormatPr defaultColWidth="9.13671875" defaultRowHeight="12" zeroHeight="false" outlineLevelRow="0" outlineLevelCol="0"/>
  <cols>
    <col collapsed="false" customWidth="true" hidden="false" outlineLevel="0" max="1" min="1" style="50" width="2.56"/>
    <col collapsed="false" customWidth="true" hidden="false" outlineLevel="0" max="2" min="2" style="51" width="14.99"/>
    <col collapsed="false" customWidth="true" hidden="false" outlineLevel="0" max="4" min="3" style="51" width="60.7"/>
    <col collapsed="false" customWidth="false" hidden="false" outlineLevel="0" max="257" min="5" style="50" width="9.14"/>
  </cols>
  <sheetData>
    <row r="1" s="18" customFormat="true" ht="14.25" hidden="false" customHeight="false" outlineLevel="0" collapsed="false">
      <c r="B1" s="19" t="s">
        <v>21</v>
      </c>
      <c r="C1" s="52"/>
      <c r="D1" s="21" t="s">
        <v>105</v>
      </c>
    </row>
    <row r="2" s="18" customFormat="true" ht="14.25" hidden="false" customHeight="false" outlineLevel="0" collapsed="false">
      <c r="B2" s="20"/>
      <c r="C2" s="52"/>
      <c r="D2" s="21" t="s">
        <v>106</v>
      </c>
    </row>
    <row r="3" s="18" customFormat="true" ht="14.25" hidden="false" customHeight="false" outlineLevel="0" collapsed="false">
      <c r="B3" s="20"/>
      <c r="C3" s="52"/>
    </row>
    <row r="4" customFormat="false" ht="29.25" hidden="false" customHeight="true" outlineLevel="0" collapsed="false">
      <c r="B4" s="53" t="s">
        <v>107</v>
      </c>
      <c r="C4" s="53"/>
      <c r="D4" s="53"/>
    </row>
    <row r="5" customFormat="false" ht="29.25" hidden="false" customHeight="true" outlineLevel="0" collapsed="false">
      <c r="B5" s="53" t="s">
        <v>108</v>
      </c>
      <c r="C5" s="53"/>
      <c r="D5" s="53"/>
    </row>
    <row r="6" customFormat="false" ht="15" hidden="false" customHeight="true" outlineLevel="0" collapsed="false">
      <c r="B6" s="50"/>
      <c r="C6" s="50"/>
      <c r="D6" s="50"/>
    </row>
    <row r="7" customFormat="false" ht="12" hidden="false" customHeight="true" outlineLevel="0" collapsed="false">
      <c r="B7" s="54" t="s">
        <v>109</v>
      </c>
      <c r="C7" s="55" t="s">
        <v>110</v>
      </c>
      <c r="D7" s="56" t="s">
        <v>111</v>
      </c>
    </row>
    <row r="8" customFormat="false" ht="12" hidden="false" customHeight="true" outlineLevel="0" collapsed="false">
      <c r="B8" s="54"/>
      <c r="C8" s="55"/>
      <c r="D8" s="56"/>
    </row>
    <row r="9" customFormat="false" ht="27" hidden="false" customHeight="true" outlineLevel="0" collapsed="false">
      <c r="B9" s="54"/>
      <c r="C9" s="55"/>
      <c r="D9" s="56"/>
      <c r="H9" s="57"/>
    </row>
    <row r="10" customFormat="false" ht="30" hidden="false" customHeight="true" outlineLevel="0" collapsed="false">
      <c r="B10" s="58" t="s">
        <v>112</v>
      </c>
      <c r="C10" s="59" t="s">
        <v>113</v>
      </c>
      <c r="D10" s="59" t="s">
        <v>114</v>
      </c>
      <c r="H10" s="57"/>
    </row>
    <row r="11" customFormat="false" ht="30" hidden="false" customHeight="true" outlineLevel="0" collapsed="false">
      <c r="B11" s="58" t="s">
        <v>115</v>
      </c>
      <c r="C11" s="59" t="s">
        <v>116</v>
      </c>
      <c r="D11" s="59" t="s">
        <v>117</v>
      </c>
      <c r="H11" s="57"/>
    </row>
    <row r="12" customFormat="false" ht="30" hidden="false" customHeight="true" outlineLevel="0" collapsed="false">
      <c r="B12" s="60" t="s">
        <v>118</v>
      </c>
      <c r="C12" s="61" t="s">
        <v>119</v>
      </c>
      <c r="D12" s="61" t="s">
        <v>120</v>
      </c>
      <c r="H12" s="57"/>
    </row>
    <row r="13" customFormat="false" ht="30" hidden="false" customHeight="true" outlineLevel="0" collapsed="false">
      <c r="B13" s="62" t="s">
        <v>121</v>
      </c>
      <c r="C13" s="63" t="s">
        <v>122</v>
      </c>
      <c r="D13" s="63" t="s">
        <v>123</v>
      </c>
      <c r="H13" s="57"/>
    </row>
    <row r="14" customFormat="false" ht="30" hidden="false" customHeight="true" outlineLevel="0" collapsed="false">
      <c r="B14" s="62" t="s">
        <v>124</v>
      </c>
      <c r="C14" s="63" t="s">
        <v>125</v>
      </c>
      <c r="D14" s="63" t="s">
        <v>126</v>
      </c>
      <c r="H14" s="57"/>
    </row>
    <row r="15" customFormat="false" ht="30" hidden="false" customHeight="true" outlineLevel="0" collapsed="false">
      <c r="B15" s="60" t="s">
        <v>127</v>
      </c>
      <c r="C15" s="61" t="s">
        <v>128</v>
      </c>
      <c r="D15" s="61" t="s">
        <v>129</v>
      </c>
      <c r="H15" s="57"/>
    </row>
    <row r="16" customFormat="false" ht="30" hidden="false" customHeight="true" outlineLevel="0" collapsed="false">
      <c r="B16" s="62" t="s">
        <v>130</v>
      </c>
      <c r="C16" s="63" t="s">
        <v>131</v>
      </c>
      <c r="D16" s="63" t="s">
        <v>132</v>
      </c>
      <c r="H16" s="57"/>
    </row>
    <row r="17" customFormat="false" ht="30" hidden="false" customHeight="true" outlineLevel="0" collapsed="false">
      <c r="B17" s="58" t="s">
        <v>133</v>
      </c>
      <c r="C17" s="64" t="s">
        <v>134</v>
      </c>
      <c r="D17" s="64" t="s">
        <v>135</v>
      </c>
      <c r="H17" s="57"/>
    </row>
    <row r="18" customFormat="false" ht="30" hidden="false" customHeight="true" outlineLevel="0" collapsed="false">
      <c r="B18" s="58" t="s">
        <v>136</v>
      </c>
      <c r="C18" s="61" t="s">
        <v>137</v>
      </c>
      <c r="D18" s="61" t="s">
        <v>138</v>
      </c>
      <c r="H18" s="57"/>
    </row>
    <row r="19" customFormat="false" ht="30" hidden="false" customHeight="true" outlineLevel="0" collapsed="false">
      <c r="B19" s="62" t="s">
        <v>139</v>
      </c>
      <c r="C19" s="63" t="s">
        <v>137</v>
      </c>
      <c r="D19" s="63" t="s">
        <v>138</v>
      </c>
      <c r="H19" s="57"/>
    </row>
    <row r="20" customFormat="false" ht="30" hidden="false" customHeight="true" outlineLevel="0" collapsed="false">
      <c r="B20" s="58" t="s">
        <v>140</v>
      </c>
      <c r="C20" s="59" t="s">
        <v>141</v>
      </c>
      <c r="D20" s="59" t="s">
        <v>142</v>
      </c>
      <c r="H20" s="57"/>
    </row>
    <row r="21" customFormat="false" ht="30" hidden="false" customHeight="true" outlineLevel="0" collapsed="false">
      <c r="B21" s="58" t="n">
        <v>10</v>
      </c>
      <c r="C21" s="59" t="s">
        <v>143</v>
      </c>
      <c r="D21" s="59" t="s">
        <v>144</v>
      </c>
      <c r="H21" s="57"/>
    </row>
    <row r="22" customFormat="false" ht="30" hidden="false" customHeight="true" outlineLevel="0" collapsed="false">
      <c r="B22" s="60" t="s">
        <v>145</v>
      </c>
      <c r="C22" s="61" t="s">
        <v>146</v>
      </c>
      <c r="D22" s="61" t="s">
        <v>147</v>
      </c>
      <c r="H22" s="57"/>
    </row>
    <row r="23" customFormat="false" ht="30" hidden="false" customHeight="true" outlineLevel="0" collapsed="false">
      <c r="B23" s="62" t="s">
        <v>148</v>
      </c>
      <c r="C23" s="63" t="s">
        <v>149</v>
      </c>
      <c r="D23" s="63" t="s">
        <v>150</v>
      </c>
      <c r="H23" s="57"/>
    </row>
    <row r="24" customFormat="false" ht="30" hidden="false" customHeight="true" outlineLevel="0" collapsed="false">
      <c r="B24" s="62" t="s">
        <v>151</v>
      </c>
      <c r="C24" s="63" t="s">
        <v>152</v>
      </c>
      <c r="D24" s="63" t="s">
        <v>153</v>
      </c>
      <c r="H24" s="57"/>
    </row>
    <row r="25" customFormat="false" ht="30" hidden="false" customHeight="true" outlineLevel="0" collapsed="false">
      <c r="B25" s="62" t="s">
        <v>154</v>
      </c>
      <c r="C25" s="63" t="s">
        <v>155</v>
      </c>
      <c r="D25" s="63" t="s">
        <v>156</v>
      </c>
      <c r="H25" s="57"/>
    </row>
    <row r="26" customFormat="false" ht="30" hidden="false" customHeight="true" outlineLevel="0" collapsed="false">
      <c r="B26" s="60" t="s">
        <v>157</v>
      </c>
      <c r="C26" s="61" t="s">
        <v>158</v>
      </c>
      <c r="D26" s="61" t="s">
        <v>159</v>
      </c>
      <c r="H26" s="57"/>
    </row>
    <row r="27" customFormat="false" ht="30" hidden="false" customHeight="true" outlineLevel="0" collapsed="false">
      <c r="B27" s="62" t="s">
        <v>160</v>
      </c>
      <c r="C27" s="63" t="s">
        <v>158</v>
      </c>
      <c r="D27" s="63" t="s">
        <v>159</v>
      </c>
      <c r="H27" s="57"/>
    </row>
    <row r="28" customFormat="false" ht="30" hidden="false" customHeight="true" outlineLevel="0" collapsed="false">
      <c r="B28" s="60" t="s">
        <v>161</v>
      </c>
      <c r="C28" s="61" t="s">
        <v>162</v>
      </c>
      <c r="D28" s="61" t="s">
        <v>163</v>
      </c>
      <c r="H28" s="57"/>
    </row>
    <row r="29" customFormat="false" ht="30" hidden="false" customHeight="true" outlineLevel="0" collapsed="false">
      <c r="B29" s="62" t="s">
        <v>164</v>
      </c>
      <c r="C29" s="63" t="s">
        <v>165</v>
      </c>
      <c r="D29" s="63" t="s">
        <v>166</v>
      </c>
      <c r="H29" s="57"/>
    </row>
    <row r="30" customFormat="false" ht="30" hidden="false" customHeight="true" outlineLevel="0" collapsed="false">
      <c r="B30" s="62" t="s">
        <v>167</v>
      </c>
      <c r="C30" s="63" t="s">
        <v>168</v>
      </c>
      <c r="D30" s="63" t="s">
        <v>169</v>
      </c>
      <c r="H30" s="57"/>
    </row>
    <row r="31" customFormat="false" ht="30" hidden="false" customHeight="true" outlineLevel="0" collapsed="false">
      <c r="B31" s="62" t="s">
        <v>170</v>
      </c>
      <c r="C31" s="63" t="s">
        <v>171</v>
      </c>
      <c r="D31" s="63" t="s">
        <v>172</v>
      </c>
    </row>
    <row r="32" customFormat="false" ht="30" hidden="false" customHeight="true" outlineLevel="0" collapsed="false">
      <c r="B32" s="60" t="s">
        <v>173</v>
      </c>
      <c r="C32" s="61" t="s">
        <v>174</v>
      </c>
      <c r="D32" s="61" t="s">
        <v>175</v>
      </c>
    </row>
    <row r="33" customFormat="false" ht="30" hidden="false" customHeight="true" outlineLevel="0" collapsed="false">
      <c r="B33" s="62" t="s">
        <v>176</v>
      </c>
      <c r="C33" s="63" t="s">
        <v>177</v>
      </c>
      <c r="D33" s="63" t="s">
        <v>178</v>
      </c>
    </row>
    <row r="34" customFormat="false" ht="30" hidden="false" customHeight="true" outlineLevel="0" collapsed="false">
      <c r="B34" s="60" t="s">
        <v>179</v>
      </c>
      <c r="C34" s="61" t="s">
        <v>180</v>
      </c>
      <c r="D34" s="61" t="s">
        <v>181</v>
      </c>
    </row>
    <row r="35" customFormat="false" ht="30" hidden="false" customHeight="true" outlineLevel="0" collapsed="false">
      <c r="B35" s="62" t="s">
        <v>182</v>
      </c>
      <c r="C35" s="63" t="s">
        <v>183</v>
      </c>
      <c r="D35" s="63" t="s">
        <v>184</v>
      </c>
    </row>
    <row r="36" customFormat="false" ht="30" hidden="false" customHeight="true" outlineLevel="0" collapsed="false">
      <c r="B36" s="62" t="s">
        <v>185</v>
      </c>
      <c r="C36" s="63" t="s">
        <v>186</v>
      </c>
      <c r="D36" s="63" t="s">
        <v>187</v>
      </c>
    </row>
    <row r="37" customFormat="false" ht="30" hidden="false" customHeight="true" outlineLevel="0" collapsed="false">
      <c r="B37" s="60" t="s">
        <v>188</v>
      </c>
      <c r="C37" s="61" t="s">
        <v>189</v>
      </c>
      <c r="D37" s="61" t="s">
        <v>190</v>
      </c>
    </row>
    <row r="38" customFormat="false" ht="30" hidden="false" customHeight="true" outlineLevel="0" collapsed="false">
      <c r="B38" s="62" t="s">
        <v>191</v>
      </c>
      <c r="C38" s="63" t="s">
        <v>192</v>
      </c>
      <c r="D38" s="63" t="s">
        <v>193</v>
      </c>
    </row>
    <row r="39" customFormat="false" ht="30" hidden="false" customHeight="true" outlineLevel="0" collapsed="false">
      <c r="B39" s="60" t="s">
        <v>194</v>
      </c>
      <c r="C39" s="61" t="s">
        <v>195</v>
      </c>
      <c r="D39" s="61" t="s">
        <v>196</v>
      </c>
    </row>
    <row r="40" customFormat="false" ht="30" hidden="false" customHeight="true" outlineLevel="0" collapsed="false">
      <c r="B40" s="62" t="s">
        <v>197</v>
      </c>
      <c r="C40" s="63" t="s">
        <v>198</v>
      </c>
      <c r="D40" s="63" t="s">
        <v>199</v>
      </c>
    </row>
    <row r="41" customFormat="false" ht="30" hidden="false" customHeight="true" outlineLevel="0" collapsed="false">
      <c r="B41" s="62" t="s">
        <v>200</v>
      </c>
      <c r="C41" s="63" t="s">
        <v>201</v>
      </c>
      <c r="D41" s="63" t="s">
        <v>202</v>
      </c>
    </row>
    <row r="42" customFormat="false" ht="30" hidden="false" customHeight="true" outlineLevel="0" collapsed="false">
      <c r="B42" s="62" t="s">
        <v>203</v>
      </c>
      <c r="C42" s="63" t="s">
        <v>204</v>
      </c>
      <c r="D42" s="63" t="s">
        <v>205</v>
      </c>
    </row>
    <row r="43" customFormat="false" ht="30" hidden="false" customHeight="true" outlineLevel="0" collapsed="false">
      <c r="B43" s="60" t="s">
        <v>206</v>
      </c>
      <c r="C43" s="61" t="s">
        <v>207</v>
      </c>
      <c r="D43" s="61" t="s">
        <v>208</v>
      </c>
    </row>
    <row r="44" customFormat="false" ht="30" hidden="false" customHeight="true" outlineLevel="0" collapsed="false">
      <c r="B44" s="62" t="s">
        <v>209</v>
      </c>
      <c r="C44" s="63" t="s">
        <v>210</v>
      </c>
      <c r="D44" s="63" t="s">
        <v>211</v>
      </c>
    </row>
    <row r="45" customFormat="false" ht="30" hidden="false" customHeight="true" outlineLevel="0" collapsed="false">
      <c r="B45" s="62" t="s">
        <v>212</v>
      </c>
      <c r="C45" s="63" t="s">
        <v>213</v>
      </c>
      <c r="D45" s="63" t="s">
        <v>214</v>
      </c>
    </row>
    <row r="46" customFormat="false" ht="30" hidden="false" customHeight="true" outlineLevel="0" collapsed="false">
      <c r="B46" s="62" t="s">
        <v>215</v>
      </c>
      <c r="C46" s="63" t="s">
        <v>216</v>
      </c>
      <c r="D46" s="63" t="s">
        <v>217</v>
      </c>
    </row>
    <row r="47" customFormat="false" ht="30" hidden="false" customHeight="true" outlineLevel="0" collapsed="false">
      <c r="B47" s="62" t="s">
        <v>218</v>
      </c>
      <c r="C47" s="63" t="s">
        <v>219</v>
      </c>
      <c r="D47" s="63" t="s">
        <v>220</v>
      </c>
    </row>
    <row r="48" customFormat="false" ht="30" hidden="false" customHeight="true" outlineLevel="0" collapsed="false">
      <c r="B48" s="62" t="s">
        <v>221</v>
      </c>
      <c r="C48" s="63" t="s">
        <v>222</v>
      </c>
      <c r="D48" s="63" t="s">
        <v>223</v>
      </c>
    </row>
    <row r="49" customFormat="false" ht="30" hidden="false" customHeight="true" outlineLevel="0" collapsed="false">
      <c r="B49" s="62" t="s">
        <v>224</v>
      </c>
      <c r="C49" s="63" t="s">
        <v>225</v>
      </c>
      <c r="D49" s="63" t="s">
        <v>226</v>
      </c>
    </row>
    <row r="50" customFormat="false" ht="30" hidden="false" customHeight="true" outlineLevel="0" collapsed="false">
      <c r="B50" s="60" t="s">
        <v>227</v>
      </c>
      <c r="C50" s="61" t="s">
        <v>228</v>
      </c>
      <c r="D50" s="61" t="s">
        <v>229</v>
      </c>
    </row>
    <row r="51" customFormat="false" ht="30" hidden="false" customHeight="true" outlineLevel="0" collapsed="false">
      <c r="B51" s="62" t="s">
        <v>230</v>
      </c>
      <c r="C51" s="63" t="s">
        <v>231</v>
      </c>
      <c r="D51" s="63" t="s">
        <v>232</v>
      </c>
    </row>
    <row r="52" customFormat="false" ht="30" hidden="false" customHeight="true" outlineLevel="0" collapsed="false">
      <c r="B52" s="62" t="s">
        <v>233</v>
      </c>
      <c r="C52" s="63" t="s">
        <v>234</v>
      </c>
      <c r="D52" s="63" t="s">
        <v>235</v>
      </c>
    </row>
    <row r="53" customFormat="false" ht="30" hidden="false" customHeight="true" outlineLevel="0" collapsed="false">
      <c r="B53" s="58" t="n">
        <v>11</v>
      </c>
      <c r="C53" s="64" t="s">
        <v>236</v>
      </c>
      <c r="D53" s="64" t="s">
        <v>237</v>
      </c>
    </row>
    <row r="54" customFormat="false" ht="30" hidden="false" customHeight="true" outlineLevel="0" collapsed="false">
      <c r="B54" s="60" t="s">
        <v>238</v>
      </c>
      <c r="C54" s="65" t="s">
        <v>239</v>
      </c>
      <c r="D54" s="65" t="s">
        <v>240</v>
      </c>
    </row>
    <row r="55" customFormat="false" ht="30" hidden="false" customHeight="true" outlineLevel="0" collapsed="false">
      <c r="B55" s="62" t="s">
        <v>241</v>
      </c>
      <c r="C55" s="63" t="s">
        <v>242</v>
      </c>
      <c r="D55" s="63" t="s">
        <v>243</v>
      </c>
    </row>
    <row r="56" customFormat="false" ht="30" hidden="false" customHeight="true" outlineLevel="0" collapsed="false">
      <c r="B56" s="62" t="s">
        <v>244</v>
      </c>
      <c r="C56" s="63" t="s">
        <v>245</v>
      </c>
      <c r="D56" s="63" t="s">
        <v>246</v>
      </c>
    </row>
    <row r="57" customFormat="false" ht="30" hidden="false" customHeight="true" outlineLevel="0" collapsed="false">
      <c r="B57" s="62" t="s">
        <v>247</v>
      </c>
      <c r="C57" s="63" t="s">
        <v>248</v>
      </c>
      <c r="D57" s="63" t="s">
        <v>249</v>
      </c>
    </row>
    <row r="58" customFormat="false" ht="30" hidden="false" customHeight="true" outlineLevel="0" collapsed="false">
      <c r="B58" s="62" t="s">
        <v>250</v>
      </c>
      <c r="C58" s="63" t="s">
        <v>251</v>
      </c>
      <c r="D58" s="63" t="s">
        <v>252</v>
      </c>
    </row>
    <row r="59" customFormat="false" ht="30" hidden="false" customHeight="true" outlineLevel="0" collapsed="false">
      <c r="B59" s="62" t="s">
        <v>253</v>
      </c>
      <c r="C59" s="63" t="s">
        <v>254</v>
      </c>
      <c r="D59" s="63" t="s">
        <v>255</v>
      </c>
    </row>
    <row r="60" s="66" customFormat="true" ht="30" hidden="false" customHeight="true" outlineLevel="0" collapsed="false">
      <c r="B60" s="58" t="n">
        <v>12</v>
      </c>
      <c r="C60" s="64" t="s">
        <v>256</v>
      </c>
      <c r="D60" s="64" t="s">
        <v>257</v>
      </c>
    </row>
    <row r="61" s="66" customFormat="true" ht="30" hidden="false" customHeight="true" outlineLevel="0" collapsed="false">
      <c r="B61" s="60" t="s">
        <v>258</v>
      </c>
      <c r="C61" s="61" t="s">
        <v>259</v>
      </c>
      <c r="D61" s="61" t="s">
        <v>260</v>
      </c>
    </row>
    <row r="62" s="66" customFormat="true" ht="30" hidden="false" customHeight="true" outlineLevel="0" collapsed="false">
      <c r="B62" s="62" t="s">
        <v>261</v>
      </c>
      <c r="C62" s="63" t="s">
        <v>259</v>
      </c>
      <c r="D62" s="63" t="s">
        <v>260</v>
      </c>
    </row>
    <row r="63" customFormat="false" ht="30" hidden="false" customHeight="true" outlineLevel="0" collapsed="false">
      <c r="B63" s="58" t="n">
        <v>13</v>
      </c>
      <c r="C63" s="64" t="s">
        <v>262</v>
      </c>
      <c r="D63" s="64" t="s">
        <v>263</v>
      </c>
    </row>
    <row r="64" customFormat="false" ht="30" hidden="false" customHeight="true" outlineLevel="0" collapsed="false">
      <c r="B64" s="60" t="s">
        <v>264</v>
      </c>
      <c r="C64" s="61" t="s">
        <v>265</v>
      </c>
      <c r="D64" s="61" t="s">
        <v>266</v>
      </c>
    </row>
    <row r="65" customFormat="false" ht="30" hidden="false" customHeight="true" outlineLevel="0" collapsed="false">
      <c r="B65" s="62" t="s">
        <v>267</v>
      </c>
      <c r="C65" s="63" t="s">
        <v>265</v>
      </c>
      <c r="D65" s="63" t="s">
        <v>266</v>
      </c>
    </row>
    <row r="66" customFormat="false" ht="30" hidden="false" customHeight="true" outlineLevel="0" collapsed="false">
      <c r="B66" s="60" t="s">
        <v>268</v>
      </c>
      <c r="C66" s="61" t="s">
        <v>269</v>
      </c>
      <c r="D66" s="61" t="s">
        <v>270</v>
      </c>
    </row>
    <row r="67" customFormat="false" ht="30" hidden="false" customHeight="true" outlineLevel="0" collapsed="false">
      <c r="B67" s="62" t="s">
        <v>271</v>
      </c>
      <c r="C67" s="63" t="s">
        <v>272</v>
      </c>
      <c r="D67" s="63" t="s">
        <v>273</v>
      </c>
    </row>
    <row r="68" customFormat="false" ht="30" hidden="false" customHeight="true" outlineLevel="0" collapsed="false">
      <c r="B68" s="62" t="s">
        <v>274</v>
      </c>
      <c r="C68" s="63" t="s">
        <v>275</v>
      </c>
      <c r="D68" s="63" t="s">
        <v>276</v>
      </c>
    </row>
    <row r="69" customFormat="false" ht="30" hidden="false" customHeight="true" outlineLevel="0" collapsed="false">
      <c r="B69" s="62" t="s">
        <v>277</v>
      </c>
      <c r="C69" s="63" t="s">
        <v>278</v>
      </c>
      <c r="D69" s="63" t="s">
        <v>279</v>
      </c>
    </row>
    <row r="70" customFormat="false" ht="30" hidden="false" customHeight="true" outlineLevel="0" collapsed="false">
      <c r="B70" s="58" t="n">
        <v>14</v>
      </c>
      <c r="C70" s="64" t="s">
        <v>280</v>
      </c>
      <c r="D70" s="64" t="s">
        <v>281</v>
      </c>
    </row>
    <row r="71" customFormat="false" ht="30" hidden="false" customHeight="true" outlineLevel="0" collapsed="false">
      <c r="B71" s="60" t="s">
        <v>282</v>
      </c>
      <c r="C71" s="61" t="s">
        <v>283</v>
      </c>
      <c r="D71" s="61" t="s">
        <v>284</v>
      </c>
    </row>
    <row r="72" customFormat="false" ht="30" hidden="false" customHeight="true" outlineLevel="0" collapsed="false">
      <c r="B72" s="62" t="s">
        <v>285</v>
      </c>
      <c r="C72" s="63" t="s">
        <v>286</v>
      </c>
      <c r="D72" s="63" t="s">
        <v>287</v>
      </c>
    </row>
    <row r="73" customFormat="false" ht="30" hidden="false" customHeight="true" outlineLevel="0" collapsed="false">
      <c r="B73" s="62" t="s">
        <v>288</v>
      </c>
      <c r="C73" s="63" t="s">
        <v>289</v>
      </c>
      <c r="D73" s="63" t="s">
        <v>290</v>
      </c>
    </row>
    <row r="74" customFormat="false" ht="30" hidden="false" customHeight="true" outlineLevel="0" collapsed="false">
      <c r="B74" s="62" t="s">
        <v>291</v>
      </c>
      <c r="C74" s="63" t="s">
        <v>292</v>
      </c>
      <c r="D74" s="63" t="s">
        <v>293</v>
      </c>
    </row>
    <row r="75" customFormat="false" ht="30" hidden="false" customHeight="true" outlineLevel="0" collapsed="false">
      <c r="B75" s="62" t="s">
        <v>294</v>
      </c>
      <c r="C75" s="63" t="s">
        <v>295</v>
      </c>
      <c r="D75" s="63" t="s">
        <v>296</v>
      </c>
    </row>
    <row r="76" customFormat="false" ht="30" hidden="false" customHeight="true" outlineLevel="0" collapsed="false">
      <c r="B76" s="62" t="s">
        <v>297</v>
      </c>
      <c r="C76" s="63" t="s">
        <v>298</v>
      </c>
      <c r="D76" s="63" t="s">
        <v>299</v>
      </c>
    </row>
    <row r="77" customFormat="false" ht="30" hidden="false" customHeight="true" outlineLevel="0" collapsed="false">
      <c r="B77" s="60" t="s">
        <v>300</v>
      </c>
      <c r="C77" s="61" t="s">
        <v>301</v>
      </c>
      <c r="D77" s="61" t="s">
        <v>302</v>
      </c>
    </row>
    <row r="78" customFormat="false" ht="30" hidden="false" customHeight="true" outlineLevel="0" collapsed="false">
      <c r="B78" s="62" t="s">
        <v>303</v>
      </c>
      <c r="C78" s="63" t="s">
        <v>304</v>
      </c>
      <c r="D78" s="63" t="s">
        <v>305</v>
      </c>
    </row>
    <row r="79" customFormat="false" ht="30" hidden="false" customHeight="true" outlineLevel="0" collapsed="false">
      <c r="B79" s="58" t="n">
        <v>15</v>
      </c>
      <c r="C79" s="64" t="s">
        <v>306</v>
      </c>
      <c r="D79" s="64" t="s">
        <v>307</v>
      </c>
    </row>
    <row r="80" customFormat="false" ht="30" hidden="false" customHeight="true" outlineLevel="0" collapsed="false">
      <c r="B80" s="60" t="s">
        <v>308</v>
      </c>
      <c r="C80" s="61" t="s">
        <v>309</v>
      </c>
      <c r="D80" s="61" t="s">
        <v>310</v>
      </c>
    </row>
    <row r="81" customFormat="false" ht="30" hidden="false" customHeight="true" outlineLevel="0" collapsed="false">
      <c r="B81" s="62" t="s">
        <v>311</v>
      </c>
      <c r="C81" s="63" t="s">
        <v>312</v>
      </c>
      <c r="D81" s="63" t="s">
        <v>313</v>
      </c>
    </row>
    <row r="82" customFormat="false" ht="30" hidden="false" customHeight="true" outlineLevel="0" collapsed="false">
      <c r="B82" s="62" t="s">
        <v>314</v>
      </c>
      <c r="C82" s="63" t="s">
        <v>315</v>
      </c>
      <c r="D82" s="63" t="s">
        <v>316</v>
      </c>
    </row>
    <row r="83" customFormat="false" ht="30" hidden="false" customHeight="true" outlineLevel="0" collapsed="false">
      <c r="B83" s="60" t="s">
        <v>317</v>
      </c>
      <c r="C83" s="61" t="s">
        <v>318</v>
      </c>
      <c r="D83" s="61" t="s">
        <v>319</v>
      </c>
    </row>
    <row r="84" customFormat="false" ht="30" hidden="false" customHeight="true" outlineLevel="0" collapsed="false">
      <c r="B84" s="62" t="s">
        <v>320</v>
      </c>
      <c r="C84" s="63" t="s">
        <v>318</v>
      </c>
      <c r="D84" s="63" t="s">
        <v>319</v>
      </c>
    </row>
    <row r="85" customFormat="false" ht="30" hidden="false" customHeight="true" outlineLevel="0" collapsed="false">
      <c r="B85" s="58" t="n">
        <v>16</v>
      </c>
      <c r="C85" s="64" t="s">
        <v>321</v>
      </c>
      <c r="D85" s="64" t="s">
        <v>322</v>
      </c>
    </row>
    <row r="86" customFormat="false" ht="30" hidden="false" customHeight="true" outlineLevel="0" collapsed="false">
      <c r="B86" s="60" t="s">
        <v>323</v>
      </c>
      <c r="C86" s="61" t="s">
        <v>324</v>
      </c>
      <c r="D86" s="61" t="s">
        <v>325</v>
      </c>
    </row>
    <row r="87" customFormat="false" ht="30" hidden="false" customHeight="true" outlineLevel="0" collapsed="false">
      <c r="B87" s="62" t="s">
        <v>326</v>
      </c>
      <c r="C87" s="63" t="s">
        <v>324</v>
      </c>
      <c r="D87" s="63" t="s">
        <v>325</v>
      </c>
    </row>
    <row r="88" customFormat="false" ht="30" hidden="false" customHeight="true" outlineLevel="0" collapsed="false">
      <c r="B88" s="60" t="s">
        <v>327</v>
      </c>
      <c r="C88" s="61" t="s">
        <v>328</v>
      </c>
      <c r="D88" s="61" t="s">
        <v>329</v>
      </c>
    </row>
    <row r="89" customFormat="false" ht="30" hidden="false" customHeight="true" outlineLevel="0" collapsed="false">
      <c r="B89" s="62" t="s">
        <v>330</v>
      </c>
      <c r="C89" s="63" t="s">
        <v>331</v>
      </c>
      <c r="D89" s="63" t="s">
        <v>332</v>
      </c>
    </row>
    <row r="90" customFormat="false" ht="30" hidden="false" customHeight="true" outlineLevel="0" collapsed="false">
      <c r="B90" s="62" t="s">
        <v>333</v>
      </c>
      <c r="C90" s="63" t="s">
        <v>334</v>
      </c>
      <c r="D90" s="63" t="s">
        <v>335</v>
      </c>
    </row>
    <row r="91" customFormat="false" ht="30" hidden="false" customHeight="true" outlineLevel="0" collapsed="false">
      <c r="B91" s="62" t="s">
        <v>336</v>
      </c>
      <c r="C91" s="63" t="s">
        <v>337</v>
      </c>
      <c r="D91" s="63" t="s">
        <v>338</v>
      </c>
    </row>
    <row r="92" customFormat="false" ht="30" hidden="false" customHeight="true" outlineLevel="0" collapsed="false">
      <c r="B92" s="62" t="s">
        <v>339</v>
      </c>
      <c r="C92" s="63" t="s">
        <v>340</v>
      </c>
      <c r="D92" s="63" t="s">
        <v>341</v>
      </c>
    </row>
    <row r="93" customFormat="false" ht="30" hidden="false" customHeight="true" outlineLevel="0" collapsed="false">
      <c r="B93" s="58" t="n">
        <v>17</v>
      </c>
      <c r="C93" s="64" t="s">
        <v>342</v>
      </c>
      <c r="D93" s="64" t="s">
        <v>343</v>
      </c>
    </row>
    <row r="94" customFormat="false" ht="30" hidden="false" customHeight="true" outlineLevel="0" collapsed="false">
      <c r="B94" s="60" t="s">
        <v>344</v>
      </c>
      <c r="C94" s="61" t="s">
        <v>345</v>
      </c>
      <c r="D94" s="61" t="s">
        <v>346</v>
      </c>
    </row>
    <row r="95" customFormat="false" ht="30" hidden="false" customHeight="true" outlineLevel="0" collapsed="false">
      <c r="B95" s="62" t="s">
        <v>347</v>
      </c>
      <c r="C95" s="63" t="s">
        <v>348</v>
      </c>
      <c r="D95" s="63" t="s">
        <v>349</v>
      </c>
    </row>
    <row r="96" customFormat="false" ht="30" hidden="false" customHeight="true" outlineLevel="0" collapsed="false">
      <c r="B96" s="60" t="s">
        <v>350</v>
      </c>
      <c r="C96" s="61" t="s">
        <v>351</v>
      </c>
      <c r="D96" s="61" t="s">
        <v>352</v>
      </c>
    </row>
    <row r="97" customFormat="false" ht="30" hidden="false" customHeight="true" outlineLevel="0" collapsed="false">
      <c r="B97" s="62" t="s">
        <v>353</v>
      </c>
      <c r="C97" s="63" t="s">
        <v>354</v>
      </c>
      <c r="D97" s="63" t="s">
        <v>355</v>
      </c>
    </row>
    <row r="98" customFormat="false" ht="30" hidden="false" customHeight="true" outlineLevel="0" collapsed="false">
      <c r="B98" s="62" t="s">
        <v>356</v>
      </c>
      <c r="C98" s="63" t="s">
        <v>357</v>
      </c>
      <c r="D98" s="63" t="s">
        <v>358</v>
      </c>
    </row>
    <row r="99" customFormat="false" ht="30" hidden="false" customHeight="true" outlineLevel="0" collapsed="false">
      <c r="B99" s="62" t="s">
        <v>359</v>
      </c>
      <c r="C99" s="63" t="s">
        <v>360</v>
      </c>
      <c r="D99" s="63" t="s">
        <v>361</v>
      </c>
    </row>
    <row r="100" customFormat="false" ht="30" hidden="false" customHeight="true" outlineLevel="0" collapsed="false">
      <c r="B100" s="62" t="s">
        <v>362</v>
      </c>
      <c r="C100" s="63" t="s">
        <v>363</v>
      </c>
      <c r="D100" s="63" t="s">
        <v>364</v>
      </c>
    </row>
    <row r="101" customFormat="false" ht="30" hidden="false" customHeight="true" outlineLevel="0" collapsed="false">
      <c r="B101" s="58" t="n">
        <v>18</v>
      </c>
      <c r="C101" s="64" t="s">
        <v>365</v>
      </c>
      <c r="D101" s="64" t="s">
        <v>366</v>
      </c>
    </row>
    <row r="102" customFormat="false" ht="30" hidden="false" customHeight="true" outlineLevel="0" collapsed="false">
      <c r="B102" s="60" t="s">
        <v>367</v>
      </c>
      <c r="C102" s="61" t="s">
        <v>368</v>
      </c>
      <c r="D102" s="61" t="s">
        <v>369</v>
      </c>
    </row>
    <row r="103" customFormat="false" ht="30" hidden="false" customHeight="true" outlineLevel="0" collapsed="false">
      <c r="B103" s="62" t="s">
        <v>370</v>
      </c>
      <c r="C103" s="63" t="s">
        <v>371</v>
      </c>
      <c r="D103" s="63" t="s">
        <v>372</v>
      </c>
    </row>
    <row r="104" customFormat="false" ht="30" hidden="false" customHeight="true" outlineLevel="0" collapsed="false">
      <c r="B104" s="62" t="s">
        <v>373</v>
      </c>
      <c r="C104" s="63" t="s">
        <v>374</v>
      </c>
      <c r="D104" s="63" t="s">
        <v>375</v>
      </c>
    </row>
    <row r="105" customFormat="false" ht="30" hidden="false" customHeight="true" outlineLevel="0" collapsed="false">
      <c r="B105" s="62" t="s">
        <v>376</v>
      </c>
      <c r="C105" s="63" t="s">
        <v>377</v>
      </c>
      <c r="D105" s="63" t="s">
        <v>378</v>
      </c>
    </row>
    <row r="106" customFormat="false" ht="30" hidden="false" customHeight="true" outlineLevel="0" collapsed="false">
      <c r="B106" s="62" t="s">
        <v>379</v>
      </c>
      <c r="C106" s="63" t="s">
        <v>380</v>
      </c>
      <c r="D106" s="63" t="s">
        <v>381</v>
      </c>
    </row>
    <row r="107" customFormat="false" ht="30" hidden="false" customHeight="true" outlineLevel="0" collapsed="false">
      <c r="B107" s="60" t="s">
        <v>382</v>
      </c>
      <c r="C107" s="61" t="s">
        <v>383</v>
      </c>
      <c r="D107" s="61" t="s">
        <v>384</v>
      </c>
    </row>
    <row r="108" customFormat="false" ht="30" hidden="false" customHeight="true" outlineLevel="0" collapsed="false">
      <c r="B108" s="62" t="s">
        <v>385</v>
      </c>
      <c r="C108" s="63" t="s">
        <v>383</v>
      </c>
      <c r="D108" s="63" t="s">
        <v>384</v>
      </c>
    </row>
    <row r="109" customFormat="false" ht="30" hidden="false" customHeight="true" outlineLevel="0" collapsed="false">
      <c r="B109" s="58" t="n">
        <v>19</v>
      </c>
      <c r="C109" s="64" t="s">
        <v>386</v>
      </c>
      <c r="D109" s="64" t="s">
        <v>387</v>
      </c>
    </row>
    <row r="110" customFormat="false" ht="30" hidden="false" customHeight="true" outlineLevel="0" collapsed="false">
      <c r="B110" s="60" t="s">
        <v>388</v>
      </c>
      <c r="C110" s="61" t="s">
        <v>389</v>
      </c>
      <c r="D110" s="61" t="s">
        <v>390</v>
      </c>
    </row>
    <row r="111" customFormat="false" ht="30" hidden="false" customHeight="true" outlineLevel="0" collapsed="false">
      <c r="B111" s="62" t="s">
        <v>391</v>
      </c>
      <c r="C111" s="63" t="s">
        <v>389</v>
      </c>
      <c r="D111" s="63" t="s">
        <v>390</v>
      </c>
    </row>
    <row r="112" customFormat="false" ht="30" hidden="false" customHeight="true" outlineLevel="0" collapsed="false">
      <c r="B112" s="58" t="n">
        <v>20</v>
      </c>
      <c r="C112" s="64" t="s">
        <v>392</v>
      </c>
      <c r="D112" s="64" t="s">
        <v>393</v>
      </c>
    </row>
    <row r="113" customFormat="false" ht="30" hidden="false" customHeight="true" outlineLevel="0" collapsed="false">
      <c r="B113" s="60" t="s">
        <v>394</v>
      </c>
      <c r="C113" s="61" t="s">
        <v>395</v>
      </c>
      <c r="D113" s="61" t="s">
        <v>396</v>
      </c>
    </row>
    <row r="114" customFormat="false" ht="30" hidden="false" customHeight="true" outlineLevel="0" collapsed="false">
      <c r="B114" s="62" t="s">
        <v>397</v>
      </c>
      <c r="C114" s="63" t="s">
        <v>398</v>
      </c>
      <c r="D114" s="63" t="s">
        <v>399</v>
      </c>
    </row>
    <row r="115" customFormat="false" ht="30" hidden="false" customHeight="true" outlineLevel="0" collapsed="false">
      <c r="B115" s="62" t="s">
        <v>400</v>
      </c>
      <c r="C115" s="63" t="s">
        <v>401</v>
      </c>
      <c r="D115" s="63" t="s">
        <v>402</v>
      </c>
    </row>
    <row r="116" customFormat="false" ht="30" hidden="false" customHeight="true" outlineLevel="0" collapsed="false">
      <c r="B116" s="60" t="s">
        <v>403</v>
      </c>
      <c r="C116" s="61" t="s">
        <v>404</v>
      </c>
      <c r="D116" s="61" t="s">
        <v>405</v>
      </c>
    </row>
    <row r="117" customFormat="false" ht="30" hidden="false" customHeight="true" outlineLevel="0" collapsed="false">
      <c r="B117" s="62" t="s">
        <v>406</v>
      </c>
      <c r="C117" s="63" t="s">
        <v>404</v>
      </c>
      <c r="D117" s="63" t="s">
        <v>405</v>
      </c>
    </row>
    <row r="118" customFormat="false" ht="30" hidden="false" customHeight="true" outlineLevel="0" collapsed="false">
      <c r="B118" s="60" t="s">
        <v>407</v>
      </c>
      <c r="C118" s="61" t="s">
        <v>408</v>
      </c>
      <c r="D118" s="61" t="s">
        <v>409</v>
      </c>
    </row>
    <row r="119" customFormat="false" ht="30" hidden="false" customHeight="true" outlineLevel="0" collapsed="false">
      <c r="B119" s="62" t="s">
        <v>410</v>
      </c>
      <c r="C119" s="63" t="s">
        <v>408</v>
      </c>
      <c r="D119" s="63" t="s">
        <v>409</v>
      </c>
    </row>
    <row r="120" customFormat="false" ht="30" hidden="false" customHeight="true" outlineLevel="0" collapsed="false">
      <c r="B120" s="60" t="s">
        <v>411</v>
      </c>
      <c r="C120" s="61" t="s">
        <v>412</v>
      </c>
      <c r="D120" s="61" t="s">
        <v>413</v>
      </c>
    </row>
    <row r="121" customFormat="false" ht="30" hidden="false" customHeight="true" outlineLevel="0" collapsed="false">
      <c r="B121" s="62" t="s">
        <v>414</v>
      </c>
      <c r="C121" s="63" t="s">
        <v>415</v>
      </c>
      <c r="D121" s="63" t="s">
        <v>416</v>
      </c>
    </row>
    <row r="122" customFormat="false" ht="30" hidden="false" customHeight="true" outlineLevel="0" collapsed="false">
      <c r="B122" s="62" t="s">
        <v>417</v>
      </c>
      <c r="C122" s="63" t="s">
        <v>418</v>
      </c>
      <c r="D122" s="63" t="s">
        <v>419</v>
      </c>
    </row>
    <row r="123" customFormat="false" ht="30" hidden="false" customHeight="true" outlineLevel="0" collapsed="false">
      <c r="B123" s="60" t="s">
        <v>420</v>
      </c>
      <c r="C123" s="61" t="s">
        <v>421</v>
      </c>
      <c r="D123" s="61" t="s">
        <v>422</v>
      </c>
    </row>
    <row r="124" customFormat="false" ht="30" hidden="false" customHeight="true" outlineLevel="0" collapsed="false">
      <c r="B124" s="62" t="s">
        <v>423</v>
      </c>
      <c r="C124" s="63" t="s">
        <v>424</v>
      </c>
      <c r="D124" s="63" t="s">
        <v>425</v>
      </c>
    </row>
    <row r="125" customFormat="false" ht="30" hidden="false" customHeight="true" outlineLevel="0" collapsed="false">
      <c r="B125" s="62" t="s">
        <v>426</v>
      </c>
      <c r="C125" s="63" t="s">
        <v>427</v>
      </c>
      <c r="D125" s="63" t="s">
        <v>428</v>
      </c>
    </row>
    <row r="126" customFormat="false" ht="30" hidden="false" customHeight="true" outlineLevel="0" collapsed="false">
      <c r="B126" s="62" t="s">
        <v>429</v>
      </c>
      <c r="C126" s="63" t="s">
        <v>430</v>
      </c>
      <c r="D126" s="63" t="s">
        <v>431</v>
      </c>
    </row>
    <row r="127" customFormat="false" ht="30" hidden="false" customHeight="true" outlineLevel="0" collapsed="false">
      <c r="B127" s="62" t="s">
        <v>432</v>
      </c>
      <c r="C127" s="63" t="s">
        <v>433</v>
      </c>
      <c r="D127" s="63" t="s">
        <v>434</v>
      </c>
    </row>
    <row r="128" customFormat="false" ht="30" hidden="false" customHeight="true" outlineLevel="0" collapsed="false">
      <c r="B128" s="58" t="n">
        <v>21</v>
      </c>
      <c r="C128" s="64" t="s">
        <v>435</v>
      </c>
      <c r="D128" s="64" t="s">
        <v>436</v>
      </c>
    </row>
    <row r="129" customFormat="false" ht="30" hidden="false" customHeight="true" outlineLevel="0" collapsed="false">
      <c r="B129" s="60" t="s">
        <v>437</v>
      </c>
      <c r="C129" s="61" t="s">
        <v>438</v>
      </c>
      <c r="D129" s="61" t="s">
        <v>439</v>
      </c>
    </row>
    <row r="130" customFormat="false" ht="30" hidden="false" customHeight="true" outlineLevel="0" collapsed="false">
      <c r="B130" s="62" t="s">
        <v>440</v>
      </c>
      <c r="C130" s="63" t="s">
        <v>438</v>
      </c>
      <c r="D130" s="63" t="s">
        <v>441</v>
      </c>
    </row>
    <row r="131" customFormat="false" ht="30" hidden="false" customHeight="true" outlineLevel="0" collapsed="false">
      <c r="B131" s="60" t="s">
        <v>442</v>
      </c>
      <c r="C131" s="61" t="s">
        <v>443</v>
      </c>
      <c r="D131" s="61" t="s">
        <v>444</v>
      </c>
    </row>
    <row r="132" customFormat="false" ht="30" hidden="false" customHeight="true" outlineLevel="0" collapsed="false">
      <c r="B132" s="62" t="s">
        <v>445</v>
      </c>
      <c r="C132" s="63" t="s">
        <v>443</v>
      </c>
      <c r="D132" s="63" t="s">
        <v>444</v>
      </c>
    </row>
    <row r="133" customFormat="false" ht="30" hidden="false" customHeight="true" outlineLevel="0" collapsed="false">
      <c r="B133" s="58" t="n">
        <v>22</v>
      </c>
      <c r="C133" s="64" t="s">
        <v>446</v>
      </c>
      <c r="D133" s="64" t="s">
        <v>447</v>
      </c>
    </row>
    <row r="134" customFormat="false" ht="30" hidden="false" customHeight="true" outlineLevel="0" collapsed="false">
      <c r="B134" s="60" t="s">
        <v>448</v>
      </c>
      <c r="C134" s="65" t="s">
        <v>449</v>
      </c>
      <c r="D134" s="61" t="s">
        <v>450</v>
      </c>
    </row>
    <row r="135" customFormat="false" ht="30" hidden="false" customHeight="true" outlineLevel="0" collapsed="false">
      <c r="B135" s="62" t="s">
        <v>451</v>
      </c>
      <c r="C135" s="63" t="s">
        <v>452</v>
      </c>
      <c r="D135" s="63" t="s">
        <v>453</v>
      </c>
    </row>
    <row r="136" customFormat="false" ht="30" hidden="false" customHeight="true" outlineLevel="0" collapsed="false">
      <c r="B136" s="62" t="s">
        <v>454</v>
      </c>
      <c r="C136" s="63" t="s">
        <v>455</v>
      </c>
      <c r="D136" s="63" t="s">
        <v>456</v>
      </c>
    </row>
    <row r="137" customFormat="false" ht="30" hidden="false" customHeight="true" outlineLevel="0" collapsed="false">
      <c r="B137" s="60" t="s">
        <v>457</v>
      </c>
      <c r="C137" s="61" t="s">
        <v>458</v>
      </c>
      <c r="D137" s="61" t="s">
        <v>459</v>
      </c>
    </row>
    <row r="138" customFormat="false" ht="30" hidden="false" customHeight="true" outlineLevel="0" collapsed="false">
      <c r="B138" s="62" t="s">
        <v>460</v>
      </c>
      <c r="C138" s="63" t="s">
        <v>461</v>
      </c>
      <c r="D138" s="63" t="s">
        <v>462</v>
      </c>
    </row>
    <row r="139" customFormat="false" ht="30" hidden="false" customHeight="true" outlineLevel="0" collapsed="false">
      <c r="B139" s="62" t="s">
        <v>463</v>
      </c>
      <c r="C139" s="63" t="s">
        <v>464</v>
      </c>
      <c r="D139" s="63" t="s">
        <v>465</v>
      </c>
    </row>
    <row r="140" customFormat="false" ht="30" hidden="false" customHeight="true" outlineLevel="0" collapsed="false">
      <c r="B140" s="62" t="s">
        <v>466</v>
      </c>
      <c r="C140" s="63" t="s">
        <v>467</v>
      </c>
      <c r="D140" s="63" t="s">
        <v>468</v>
      </c>
    </row>
    <row r="141" customFormat="false" ht="30" hidden="false" customHeight="true" outlineLevel="0" collapsed="false">
      <c r="B141" s="62" t="s">
        <v>469</v>
      </c>
      <c r="C141" s="63" t="s">
        <v>470</v>
      </c>
      <c r="D141" s="63" t="s">
        <v>471</v>
      </c>
    </row>
    <row r="142" customFormat="false" ht="30" hidden="false" customHeight="true" outlineLevel="0" collapsed="false">
      <c r="B142" s="58" t="n">
        <v>23</v>
      </c>
      <c r="C142" s="64" t="s">
        <v>472</v>
      </c>
      <c r="D142" s="64" t="s">
        <v>473</v>
      </c>
    </row>
    <row r="143" customFormat="false" ht="30" hidden="false" customHeight="true" outlineLevel="0" collapsed="false">
      <c r="B143" s="60" t="s">
        <v>474</v>
      </c>
      <c r="C143" s="61" t="s">
        <v>475</v>
      </c>
      <c r="D143" s="61" t="s">
        <v>476</v>
      </c>
    </row>
    <row r="144" customFormat="false" ht="30" hidden="false" customHeight="true" outlineLevel="0" collapsed="false">
      <c r="B144" s="62" t="s">
        <v>477</v>
      </c>
      <c r="C144" s="63" t="s">
        <v>478</v>
      </c>
      <c r="D144" s="63" t="s">
        <v>479</v>
      </c>
    </row>
    <row r="145" customFormat="false" ht="30" hidden="false" customHeight="true" outlineLevel="0" collapsed="false">
      <c r="B145" s="62" t="s">
        <v>480</v>
      </c>
      <c r="C145" s="63" t="s">
        <v>481</v>
      </c>
      <c r="D145" s="63" t="s">
        <v>482</v>
      </c>
    </row>
    <row r="146" customFormat="false" ht="30" hidden="false" customHeight="true" outlineLevel="0" collapsed="false">
      <c r="B146" s="62" t="s">
        <v>483</v>
      </c>
      <c r="C146" s="63" t="s">
        <v>484</v>
      </c>
      <c r="D146" s="63" t="s">
        <v>485</v>
      </c>
    </row>
    <row r="147" customFormat="false" ht="30" hidden="false" customHeight="true" outlineLevel="0" collapsed="false">
      <c r="B147" s="62" t="s">
        <v>486</v>
      </c>
      <c r="C147" s="63" t="s">
        <v>487</v>
      </c>
      <c r="D147" s="63" t="s">
        <v>488</v>
      </c>
    </row>
    <row r="148" customFormat="false" ht="30" hidden="false" customHeight="true" outlineLevel="0" collapsed="false">
      <c r="B148" s="60" t="s">
        <v>489</v>
      </c>
      <c r="C148" s="65" t="s">
        <v>490</v>
      </c>
      <c r="D148" s="65" t="s">
        <v>491</v>
      </c>
    </row>
    <row r="149" customFormat="false" ht="30" hidden="false" customHeight="true" outlineLevel="0" collapsed="false">
      <c r="B149" s="62" t="s">
        <v>492</v>
      </c>
      <c r="C149" s="67" t="s">
        <v>490</v>
      </c>
      <c r="D149" s="67" t="s">
        <v>491</v>
      </c>
    </row>
    <row r="150" customFormat="false" ht="30" hidden="false" customHeight="true" outlineLevel="0" collapsed="false">
      <c r="B150" s="60" t="s">
        <v>493</v>
      </c>
      <c r="C150" s="65" t="s">
        <v>494</v>
      </c>
      <c r="D150" s="65" t="s">
        <v>495</v>
      </c>
    </row>
    <row r="151" customFormat="false" ht="30" hidden="false" customHeight="true" outlineLevel="0" collapsed="false">
      <c r="B151" s="62" t="s">
        <v>496</v>
      </c>
      <c r="C151" s="67" t="s">
        <v>497</v>
      </c>
      <c r="D151" s="67" t="s">
        <v>498</v>
      </c>
    </row>
    <row r="152" customFormat="false" ht="30" hidden="false" customHeight="true" outlineLevel="0" collapsed="false">
      <c r="B152" s="62" t="s">
        <v>499</v>
      </c>
      <c r="C152" s="63" t="s">
        <v>500</v>
      </c>
      <c r="D152" s="63" t="s">
        <v>501</v>
      </c>
    </row>
    <row r="153" customFormat="false" ht="30" hidden="false" customHeight="true" outlineLevel="0" collapsed="false">
      <c r="B153" s="60" t="s">
        <v>502</v>
      </c>
      <c r="C153" s="61" t="s">
        <v>503</v>
      </c>
      <c r="D153" s="61" t="s">
        <v>504</v>
      </c>
    </row>
    <row r="154" customFormat="false" ht="30" hidden="false" customHeight="true" outlineLevel="0" collapsed="false">
      <c r="B154" s="62" t="s">
        <v>505</v>
      </c>
      <c r="C154" s="63" t="s">
        <v>506</v>
      </c>
      <c r="D154" s="63" t="s">
        <v>507</v>
      </c>
    </row>
    <row r="155" customFormat="false" ht="30" hidden="false" customHeight="true" outlineLevel="0" collapsed="false">
      <c r="B155" s="62" t="s">
        <v>508</v>
      </c>
      <c r="C155" s="63" t="s">
        <v>509</v>
      </c>
      <c r="D155" s="63" t="s">
        <v>510</v>
      </c>
    </row>
    <row r="156" customFormat="false" ht="30" hidden="false" customHeight="true" outlineLevel="0" collapsed="false">
      <c r="B156" s="60" t="s">
        <v>511</v>
      </c>
      <c r="C156" s="61" t="s">
        <v>512</v>
      </c>
      <c r="D156" s="61" t="s">
        <v>513</v>
      </c>
    </row>
    <row r="157" customFormat="false" ht="30" hidden="false" customHeight="true" outlineLevel="0" collapsed="false">
      <c r="B157" s="62" t="s">
        <v>514</v>
      </c>
      <c r="C157" s="63" t="s">
        <v>515</v>
      </c>
      <c r="D157" s="63" t="s">
        <v>516</v>
      </c>
    </row>
    <row r="158" customFormat="false" ht="30" hidden="false" customHeight="true" outlineLevel="0" collapsed="false">
      <c r="B158" s="62" t="s">
        <v>517</v>
      </c>
      <c r="C158" s="63" t="s">
        <v>518</v>
      </c>
      <c r="D158" s="63" t="s">
        <v>519</v>
      </c>
    </row>
    <row r="159" customFormat="false" ht="30" hidden="false" customHeight="true" outlineLevel="0" collapsed="false">
      <c r="B159" s="60" t="s">
        <v>520</v>
      </c>
      <c r="C159" s="61" t="s">
        <v>521</v>
      </c>
      <c r="D159" s="61" t="s">
        <v>522</v>
      </c>
    </row>
    <row r="160" customFormat="false" ht="30" hidden="false" customHeight="true" outlineLevel="0" collapsed="false">
      <c r="B160" s="62" t="s">
        <v>523</v>
      </c>
      <c r="C160" s="63" t="s">
        <v>524</v>
      </c>
      <c r="D160" s="63" t="s">
        <v>525</v>
      </c>
    </row>
    <row r="161" customFormat="false" ht="30" hidden="false" customHeight="true" outlineLevel="0" collapsed="false">
      <c r="B161" s="62" t="s">
        <v>526</v>
      </c>
      <c r="C161" s="63" t="s">
        <v>527</v>
      </c>
      <c r="D161" s="63" t="s">
        <v>528</v>
      </c>
    </row>
    <row r="162" customFormat="false" ht="30" hidden="false" customHeight="true" outlineLevel="0" collapsed="false">
      <c r="B162" s="62" t="s">
        <v>529</v>
      </c>
      <c r="C162" s="63" t="s">
        <v>530</v>
      </c>
      <c r="D162" s="63" t="s">
        <v>531</v>
      </c>
    </row>
    <row r="163" customFormat="false" ht="30" hidden="false" customHeight="true" outlineLevel="0" collapsed="false">
      <c r="B163" s="62" t="s">
        <v>532</v>
      </c>
      <c r="C163" s="63" t="s">
        <v>533</v>
      </c>
      <c r="D163" s="63" t="s">
        <v>534</v>
      </c>
    </row>
    <row r="164" customFormat="false" ht="30" hidden="false" customHeight="true" outlineLevel="0" collapsed="false">
      <c r="B164" s="62" t="s">
        <v>535</v>
      </c>
      <c r="C164" s="63" t="s">
        <v>536</v>
      </c>
      <c r="D164" s="63" t="s">
        <v>537</v>
      </c>
    </row>
    <row r="165" customFormat="false" ht="30" hidden="false" customHeight="true" outlineLevel="0" collapsed="false">
      <c r="B165" s="60" t="s">
        <v>538</v>
      </c>
      <c r="C165" s="61" t="s">
        <v>539</v>
      </c>
      <c r="D165" s="61" t="s">
        <v>540</v>
      </c>
    </row>
    <row r="166" customFormat="false" ht="30" hidden="false" customHeight="true" outlineLevel="0" collapsed="false">
      <c r="B166" s="62" t="s">
        <v>541</v>
      </c>
      <c r="C166" s="67" t="s">
        <v>539</v>
      </c>
      <c r="D166" s="63" t="s">
        <v>540</v>
      </c>
    </row>
    <row r="167" customFormat="false" ht="30" hidden="false" customHeight="true" outlineLevel="0" collapsed="false">
      <c r="B167" s="60" t="s">
        <v>542</v>
      </c>
      <c r="C167" s="61" t="s">
        <v>543</v>
      </c>
      <c r="D167" s="61" t="s">
        <v>544</v>
      </c>
    </row>
    <row r="168" customFormat="false" ht="30" hidden="false" customHeight="true" outlineLevel="0" collapsed="false">
      <c r="B168" s="62" t="s">
        <v>545</v>
      </c>
      <c r="C168" s="63" t="s">
        <v>546</v>
      </c>
      <c r="D168" s="63" t="s">
        <v>547</v>
      </c>
    </row>
    <row r="169" customFormat="false" ht="30" hidden="false" customHeight="true" outlineLevel="0" collapsed="false">
      <c r="B169" s="58" t="n">
        <v>24</v>
      </c>
      <c r="C169" s="64" t="s">
        <v>548</v>
      </c>
      <c r="D169" s="64" t="s">
        <v>549</v>
      </c>
    </row>
    <row r="170" customFormat="false" ht="30" hidden="false" customHeight="true" outlineLevel="0" collapsed="false">
      <c r="B170" s="60" t="s">
        <v>550</v>
      </c>
      <c r="C170" s="61" t="s">
        <v>551</v>
      </c>
      <c r="D170" s="61" t="s">
        <v>552</v>
      </c>
    </row>
    <row r="171" customFormat="false" ht="30" hidden="false" customHeight="true" outlineLevel="0" collapsed="false">
      <c r="B171" s="62" t="s">
        <v>553</v>
      </c>
      <c r="C171" s="63" t="s">
        <v>551</v>
      </c>
      <c r="D171" s="63" t="s">
        <v>552</v>
      </c>
    </row>
    <row r="172" customFormat="false" ht="30" hidden="false" customHeight="true" outlineLevel="0" collapsed="false">
      <c r="B172" s="60" t="s">
        <v>554</v>
      </c>
      <c r="C172" s="61" t="s">
        <v>555</v>
      </c>
      <c r="D172" s="61" t="s">
        <v>556</v>
      </c>
    </row>
    <row r="173" customFormat="false" ht="30" hidden="false" customHeight="true" outlineLevel="0" collapsed="false">
      <c r="B173" s="62" t="s">
        <v>557</v>
      </c>
      <c r="C173" s="63" t="s">
        <v>558</v>
      </c>
      <c r="D173" s="63" t="s">
        <v>559</v>
      </c>
    </row>
    <row r="174" customFormat="false" ht="30" hidden="false" customHeight="true" outlineLevel="0" collapsed="false">
      <c r="B174" s="62" t="s">
        <v>560</v>
      </c>
      <c r="C174" s="67" t="s">
        <v>561</v>
      </c>
      <c r="D174" s="67" t="s">
        <v>562</v>
      </c>
    </row>
    <row r="175" customFormat="false" ht="30" hidden="false" customHeight="true" outlineLevel="0" collapsed="false">
      <c r="B175" s="62" t="s">
        <v>563</v>
      </c>
      <c r="C175" s="63" t="s">
        <v>564</v>
      </c>
      <c r="D175" s="63" t="s">
        <v>565</v>
      </c>
    </row>
    <row r="176" customFormat="false" ht="30" hidden="false" customHeight="true" outlineLevel="0" collapsed="false">
      <c r="B176" s="58" t="n">
        <v>25</v>
      </c>
      <c r="C176" s="64" t="s">
        <v>566</v>
      </c>
      <c r="D176" s="64" t="s">
        <v>567</v>
      </c>
    </row>
    <row r="177" customFormat="false" ht="30" hidden="false" customHeight="true" outlineLevel="0" collapsed="false">
      <c r="B177" s="60" t="s">
        <v>568</v>
      </c>
      <c r="C177" s="61" t="s">
        <v>569</v>
      </c>
      <c r="D177" s="61" t="s">
        <v>570</v>
      </c>
    </row>
    <row r="178" customFormat="false" ht="30" hidden="false" customHeight="true" outlineLevel="0" collapsed="false">
      <c r="B178" s="62" t="s">
        <v>571</v>
      </c>
      <c r="C178" s="63" t="s">
        <v>572</v>
      </c>
      <c r="D178" s="63" t="s">
        <v>573</v>
      </c>
    </row>
    <row r="179" customFormat="false" ht="30" hidden="false" customHeight="true" outlineLevel="0" collapsed="false">
      <c r="B179" s="62" t="s">
        <v>574</v>
      </c>
      <c r="C179" s="63" t="s">
        <v>575</v>
      </c>
      <c r="D179" s="63" t="s">
        <v>576</v>
      </c>
    </row>
    <row r="180" customFormat="false" ht="30" hidden="false" customHeight="true" outlineLevel="0" collapsed="false">
      <c r="B180" s="60" t="s">
        <v>577</v>
      </c>
      <c r="C180" s="61" t="s">
        <v>578</v>
      </c>
      <c r="D180" s="61" t="s">
        <v>579</v>
      </c>
    </row>
    <row r="181" customFormat="false" ht="30" hidden="false" customHeight="true" outlineLevel="0" collapsed="false">
      <c r="B181" s="62" t="s">
        <v>580</v>
      </c>
      <c r="C181" s="63" t="s">
        <v>581</v>
      </c>
      <c r="D181" s="63" t="s">
        <v>582</v>
      </c>
    </row>
    <row r="182" customFormat="false" ht="30" hidden="false" customHeight="true" outlineLevel="0" collapsed="false">
      <c r="B182" s="60" t="s">
        <v>583</v>
      </c>
      <c r="C182" s="65" t="s">
        <v>584</v>
      </c>
      <c r="D182" s="65" t="s">
        <v>585</v>
      </c>
    </row>
    <row r="183" customFormat="false" ht="30" hidden="false" customHeight="true" outlineLevel="0" collapsed="false">
      <c r="B183" s="62" t="s">
        <v>586</v>
      </c>
      <c r="C183" s="63" t="s">
        <v>584</v>
      </c>
      <c r="D183" s="63" t="s">
        <v>585</v>
      </c>
    </row>
    <row r="184" customFormat="false" ht="30" hidden="false" customHeight="true" outlineLevel="0" collapsed="false">
      <c r="B184" s="60" t="s">
        <v>587</v>
      </c>
      <c r="C184" s="61" t="s">
        <v>588</v>
      </c>
      <c r="D184" s="61" t="s">
        <v>589</v>
      </c>
    </row>
    <row r="185" customFormat="false" ht="30" hidden="false" customHeight="true" outlineLevel="0" collapsed="false">
      <c r="B185" s="62" t="s">
        <v>590</v>
      </c>
      <c r="C185" s="63" t="s">
        <v>591</v>
      </c>
      <c r="D185" s="63" t="s">
        <v>592</v>
      </c>
    </row>
    <row r="186" customFormat="false" ht="30" hidden="false" customHeight="true" outlineLevel="0" collapsed="false">
      <c r="B186" s="62" t="s">
        <v>593</v>
      </c>
      <c r="C186" s="63" t="s">
        <v>594</v>
      </c>
      <c r="D186" s="63" t="s">
        <v>595</v>
      </c>
    </row>
    <row r="187" customFormat="false" ht="30" hidden="false" customHeight="true" outlineLevel="0" collapsed="false">
      <c r="B187" s="60" t="s">
        <v>596</v>
      </c>
      <c r="C187" s="61" t="s">
        <v>597</v>
      </c>
      <c r="D187" s="61" t="s">
        <v>598</v>
      </c>
    </row>
    <row r="188" customFormat="false" ht="30" hidden="false" customHeight="true" outlineLevel="0" collapsed="false">
      <c r="B188" s="62" t="s">
        <v>599</v>
      </c>
      <c r="C188" s="63" t="s">
        <v>600</v>
      </c>
      <c r="D188" s="63" t="s">
        <v>601</v>
      </c>
    </row>
    <row r="189" customFormat="false" ht="30" hidden="false" customHeight="true" outlineLevel="0" collapsed="false">
      <c r="B189" s="62" t="s">
        <v>602</v>
      </c>
      <c r="C189" s="63" t="s">
        <v>603</v>
      </c>
      <c r="D189" s="63" t="s">
        <v>604</v>
      </c>
    </row>
    <row r="190" customFormat="false" ht="30" hidden="false" customHeight="true" outlineLevel="0" collapsed="false">
      <c r="B190" s="60" t="s">
        <v>605</v>
      </c>
      <c r="C190" s="61" t="s">
        <v>606</v>
      </c>
      <c r="D190" s="61" t="s">
        <v>607</v>
      </c>
    </row>
    <row r="191" customFormat="false" ht="30" hidden="false" customHeight="true" outlineLevel="0" collapsed="false">
      <c r="B191" s="62" t="s">
        <v>608</v>
      </c>
      <c r="C191" s="63" t="s">
        <v>609</v>
      </c>
      <c r="D191" s="63" t="s">
        <v>610</v>
      </c>
    </row>
    <row r="192" customFormat="false" ht="30" hidden="false" customHeight="true" outlineLevel="0" collapsed="false">
      <c r="B192" s="62" t="s">
        <v>611</v>
      </c>
      <c r="C192" s="63" t="s">
        <v>612</v>
      </c>
      <c r="D192" s="63" t="s">
        <v>613</v>
      </c>
    </row>
    <row r="193" customFormat="false" ht="30" hidden="false" customHeight="true" outlineLevel="0" collapsed="false">
      <c r="B193" s="58" t="n">
        <v>26</v>
      </c>
      <c r="C193" s="64" t="s">
        <v>614</v>
      </c>
      <c r="D193" s="64" t="s">
        <v>615</v>
      </c>
    </row>
    <row r="194" customFormat="false" ht="30" hidden="false" customHeight="true" outlineLevel="0" collapsed="false">
      <c r="B194" s="60" t="s">
        <v>616</v>
      </c>
      <c r="C194" s="61" t="s">
        <v>617</v>
      </c>
      <c r="D194" s="61" t="s">
        <v>618</v>
      </c>
    </row>
    <row r="195" customFormat="false" ht="30" hidden="false" customHeight="true" outlineLevel="0" collapsed="false">
      <c r="B195" s="62" t="s">
        <v>619</v>
      </c>
      <c r="C195" s="63" t="s">
        <v>617</v>
      </c>
      <c r="D195" s="63" t="s">
        <v>618</v>
      </c>
    </row>
    <row r="196" customFormat="false" ht="30" hidden="false" customHeight="true" outlineLevel="0" collapsed="false">
      <c r="B196" s="58" t="n">
        <v>27</v>
      </c>
      <c r="C196" s="64" t="s">
        <v>620</v>
      </c>
      <c r="D196" s="64" t="s">
        <v>621</v>
      </c>
    </row>
    <row r="197" customFormat="false" ht="42" hidden="false" customHeight="true" outlineLevel="0" collapsed="false">
      <c r="B197" s="60" t="s">
        <v>622</v>
      </c>
      <c r="C197" s="61" t="s">
        <v>623</v>
      </c>
      <c r="D197" s="61" t="s">
        <v>624</v>
      </c>
    </row>
    <row r="198" customFormat="false" ht="30" hidden="false" customHeight="true" outlineLevel="0" collapsed="false">
      <c r="B198" s="62" t="s">
        <v>625</v>
      </c>
      <c r="C198" s="63" t="s">
        <v>626</v>
      </c>
      <c r="D198" s="63" t="s">
        <v>627</v>
      </c>
    </row>
    <row r="199" customFormat="false" ht="30" hidden="false" customHeight="true" outlineLevel="0" collapsed="false">
      <c r="B199" s="62" t="s">
        <v>628</v>
      </c>
      <c r="C199" s="63" t="s">
        <v>629</v>
      </c>
      <c r="D199" s="63" t="s">
        <v>630</v>
      </c>
    </row>
    <row r="200" customFormat="false" ht="30" hidden="false" customHeight="true" outlineLevel="0" collapsed="false">
      <c r="B200" s="60" t="s">
        <v>631</v>
      </c>
      <c r="C200" s="61" t="s">
        <v>632</v>
      </c>
      <c r="D200" s="61" t="s">
        <v>633</v>
      </c>
    </row>
    <row r="201" customFormat="false" ht="30" hidden="false" customHeight="true" outlineLevel="0" collapsed="false">
      <c r="B201" s="62" t="s">
        <v>634</v>
      </c>
      <c r="C201" s="63" t="s">
        <v>635</v>
      </c>
      <c r="D201" s="63" t="s">
        <v>636</v>
      </c>
    </row>
    <row r="202" customFormat="false" ht="30" hidden="false" customHeight="true" outlineLevel="0" collapsed="false">
      <c r="B202" s="60" t="s">
        <v>637</v>
      </c>
      <c r="C202" s="61" t="s">
        <v>638</v>
      </c>
      <c r="D202" s="61" t="s">
        <v>639</v>
      </c>
    </row>
    <row r="203" customFormat="false" ht="30" hidden="false" customHeight="true" outlineLevel="0" collapsed="false">
      <c r="B203" s="62" t="s">
        <v>640</v>
      </c>
      <c r="C203" s="63" t="s">
        <v>638</v>
      </c>
      <c r="D203" s="63" t="s">
        <v>639</v>
      </c>
    </row>
    <row r="204" customFormat="false" ht="30" hidden="false" customHeight="true" outlineLevel="0" collapsed="false">
      <c r="B204" s="60" t="s">
        <v>641</v>
      </c>
      <c r="C204" s="61" t="s">
        <v>642</v>
      </c>
      <c r="D204" s="61" t="s">
        <v>643</v>
      </c>
    </row>
    <row r="205" customFormat="false" ht="30" hidden="false" customHeight="true" outlineLevel="0" collapsed="false">
      <c r="B205" s="62" t="s">
        <v>644</v>
      </c>
      <c r="C205" s="63" t="s">
        <v>645</v>
      </c>
      <c r="D205" s="63" t="s">
        <v>646</v>
      </c>
    </row>
    <row r="206" customFormat="false" ht="30" hidden="false" customHeight="true" outlineLevel="0" collapsed="false">
      <c r="B206" s="58" t="n">
        <v>28</v>
      </c>
      <c r="C206" s="64" t="s">
        <v>647</v>
      </c>
      <c r="D206" s="64" t="s">
        <v>648</v>
      </c>
    </row>
    <row r="207" customFormat="false" ht="30" hidden="false" customHeight="true" outlineLevel="0" collapsed="false">
      <c r="B207" s="60" t="s">
        <v>649</v>
      </c>
      <c r="C207" s="61" t="s">
        <v>650</v>
      </c>
      <c r="D207" s="61" t="s">
        <v>651</v>
      </c>
    </row>
    <row r="208" customFormat="false" ht="30" hidden="false" customHeight="true" outlineLevel="0" collapsed="false">
      <c r="B208" s="62" t="s">
        <v>652</v>
      </c>
      <c r="C208" s="63" t="s">
        <v>653</v>
      </c>
      <c r="D208" s="63" t="s">
        <v>654</v>
      </c>
    </row>
    <row r="209" customFormat="false" ht="30" hidden="false" customHeight="true" outlineLevel="0" collapsed="false">
      <c r="B209" s="60" t="s">
        <v>655</v>
      </c>
      <c r="C209" s="61" t="s">
        <v>656</v>
      </c>
      <c r="D209" s="61" t="s">
        <v>657</v>
      </c>
    </row>
    <row r="210" customFormat="false" ht="30" hidden="false" customHeight="true" outlineLevel="0" collapsed="false">
      <c r="B210" s="62" t="s">
        <v>658</v>
      </c>
      <c r="C210" s="63" t="s">
        <v>659</v>
      </c>
      <c r="D210" s="63" t="s">
        <v>660</v>
      </c>
    </row>
    <row r="211" customFormat="false" ht="30" hidden="false" customHeight="true" outlineLevel="0" collapsed="false">
      <c r="B211" s="62" t="s">
        <v>661</v>
      </c>
      <c r="C211" s="63" t="s">
        <v>662</v>
      </c>
      <c r="D211" s="63" t="s">
        <v>663</v>
      </c>
    </row>
    <row r="212" customFormat="false" ht="30" hidden="false" customHeight="true" outlineLevel="0" collapsed="false">
      <c r="B212" s="62" t="s">
        <v>664</v>
      </c>
      <c r="C212" s="63" t="s">
        <v>665</v>
      </c>
      <c r="D212" s="63" t="s">
        <v>666</v>
      </c>
    </row>
    <row r="213" customFormat="false" ht="30" hidden="false" customHeight="true" outlineLevel="0" collapsed="false">
      <c r="B213" s="60" t="s">
        <v>667</v>
      </c>
      <c r="C213" s="61" t="s">
        <v>668</v>
      </c>
      <c r="D213" s="61" t="s">
        <v>669</v>
      </c>
    </row>
    <row r="214" customFormat="false" ht="30" hidden="false" customHeight="true" outlineLevel="0" collapsed="false">
      <c r="B214" s="62" t="s">
        <v>670</v>
      </c>
      <c r="C214" s="63" t="s">
        <v>668</v>
      </c>
      <c r="D214" s="63" t="s">
        <v>669</v>
      </c>
    </row>
    <row r="215" customFormat="false" ht="30" hidden="false" customHeight="true" outlineLevel="0" collapsed="false">
      <c r="B215" s="60" t="s">
        <v>671</v>
      </c>
      <c r="C215" s="61" t="s">
        <v>672</v>
      </c>
      <c r="D215" s="61" t="s">
        <v>673</v>
      </c>
    </row>
    <row r="216" customFormat="false" ht="30" hidden="false" customHeight="true" outlineLevel="0" collapsed="false">
      <c r="B216" s="62" t="s">
        <v>674</v>
      </c>
      <c r="C216" s="63" t="s">
        <v>675</v>
      </c>
      <c r="D216" s="63" t="s">
        <v>676</v>
      </c>
    </row>
    <row r="217" customFormat="false" ht="30" hidden="false" customHeight="true" outlineLevel="0" collapsed="false">
      <c r="B217" s="60" t="s">
        <v>677</v>
      </c>
      <c r="C217" s="61" t="s">
        <v>678</v>
      </c>
      <c r="D217" s="61" t="s">
        <v>679</v>
      </c>
    </row>
    <row r="218" customFormat="false" ht="30" hidden="false" customHeight="true" outlineLevel="0" collapsed="false">
      <c r="B218" s="62" t="s">
        <v>680</v>
      </c>
      <c r="C218" s="63" t="s">
        <v>681</v>
      </c>
      <c r="D218" s="63" t="s">
        <v>682</v>
      </c>
    </row>
    <row r="219" customFormat="false" ht="30" hidden="false" customHeight="true" outlineLevel="0" collapsed="false">
      <c r="B219" s="62" t="s">
        <v>683</v>
      </c>
      <c r="C219" s="63" t="s">
        <v>684</v>
      </c>
      <c r="D219" s="63" t="s">
        <v>685</v>
      </c>
    </row>
    <row r="220" customFormat="false" ht="30" hidden="false" customHeight="true" outlineLevel="0" collapsed="false">
      <c r="B220" s="62" t="s">
        <v>686</v>
      </c>
      <c r="C220" s="63" t="s">
        <v>687</v>
      </c>
      <c r="D220" s="63" t="s">
        <v>688</v>
      </c>
    </row>
    <row r="221" customFormat="false" ht="30" hidden="false" customHeight="true" outlineLevel="0" collapsed="false">
      <c r="B221" s="58" t="n">
        <v>29</v>
      </c>
      <c r="C221" s="64" t="s">
        <v>689</v>
      </c>
      <c r="D221" s="64" t="s">
        <v>690</v>
      </c>
    </row>
    <row r="222" customFormat="false" ht="30" hidden="false" customHeight="true" outlineLevel="0" collapsed="false">
      <c r="B222" s="60" t="s">
        <v>691</v>
      </c>
      <c r="C222" s="61" t="s">
        <v>692</v>
      </c>
      <c r="D222" s="61" t="s">
        <v>693</v>
      </c>
    </row>
    <row r="223" customFormat="false" ht="30" hidden="false" customHeight="true" outlineLevel="0" collapsed="false">
      <c r="B223" s="62" t="s">
        <v>694</v>
      </c>
      <c r="C223" s="63" t="s">
        <v>692</v>
      </c>
      <c r="D223" s="63" t="s">
        <v>693</v>
      </c>
    </row>
    <row r="224" customFormat="false" ht="30" hidden="false" customHeight="true" outlineLevel="0" collapsed="false">
      <c r="B224" s="60" t="s">
        <v>695</v>
      </c>
      <c r="C224" s="61" t="s">
        <v>696</v>
      </c>
      <c r="D224" s="61" t="s">
        <v>697</v>
      </c>
    </row>
    <row r="225" customFormat="false" ht="30" hidden="false" customHeight="true" outlineLevel="0" collapsed="false">
      <c r="B225" s="62" t="s">
        <v>698</v>
      </c>
      <c r="C225" s="63" t="s">
        <v>696</v>
      </c>
      <c r="D225" s="63" t="s">
        <v>697</v>
      </c>
    </row>
    <row r="226" customFormat="false" ht="30" hidden="false" customHeight="true" outlineLevel="0" collapsed="false">
      <c r="B226" s="60" t="s">
        <v>699</v>
      </c>
      <c r="C226" s="61" t="s">
        <v>700</v>
      </c>
      <c r="D226" s="61" t="s">
        <v>701</v>
      </c>
    </row>
    <row r="227" customFormat="false" ht="30" hidden="false" customHeight="true" outlineLevel="0" collapsed="false">
      <c r="B227" s="62" t="s">
        <v>702</v>
      </c>
      <c r="C227" s="63" t="s">
        <v>703</v>
      </c>
      <c r="D227" s="63" t="s">
        <v>704</v>
      </c>
    </row>
    <row r="228" customFormat="false" ht="30" hidden="false" customHeight="true" outlineLevel="0" collapsed="false">
      <c r="B228" s="58" t="n">
        <v>30</v>
      </c>
      <c r="C228" s="64" t="s">
        <v>705</v>
      </c>
      <c r="D228" s="64" t="s">
        <v>706</v>
      </c>
    </row>
    <row r="229" customFormat="false" ht="30" hidden="false" customHeight="true" outlineLevel="0" collapsed="false">
      <c r="B229" s="60" t="s">
        <v>707</v>
      </c>
      <c r="C229" s="65" t="s">
        <v>708</v>
      </c>
      <c r="D229" s="65" t="s">
        <v>709</v>
      </c>
    </row>
    <row r="230" customFormat="false" ht="30" hidden="false" customHeight="true" outlineLevel="0" collapsed="false">
      <c r="B230" s="62" t="s">
        <v>710</v>
      </c>
      <c r="C230" s="63" t="s">
        <v>711</v>
      </c>
      <c r="D230" s="63" t="s">
        <v>712</v>
      </c>
    </row>
    <row r="231" customFormat="false" ht="30" hidden="false" customHeight="true" outlineLevel="0" collapsed="false">
      <c r="B231" s="60" t="s">
        <v>713</v>
      </c>
      <c r="C231" s="61" t="s">
        <v>714</v>
      </c>
      <c r="D231" s="61" t="s">
        <v>715</v>
      </c>
    </row>
    <row r="232" customFormat="false" ht="30" hidden="false" customHeight="true" outlineLevel="0" collapsed="false">
      <c r="B232" s="62" t="s">
        <v>716</v>
      </c>
      <c r="C232" s="63" t="s">
        <v>717</v>
      </c>
      <c r="D232" s="63" t="s">
        <v>718</v>
      </c>
    </row>
    <row r="233" customFormat="false" ht="30" hidden="false" customHeight="true" outlineLevel="0" collapsed="false">
      <c r="B233" s="58" t="n">
        <v>31</v>
      </c>
      <c r="C233" s="64" t="s">
        <v>719</v>
      </c>
      <c r="D233" s="64" t="s">
        <v>720</v>
      </c>
    </row>
    <row r="234" customFormat="false" ht="30" hidden="false" customHeight="true" outlineLevel="0" collapsed="false">
      <c r="B234" s="60" t="s">
        <v>721</v>
      </c>
      <c r="C234" s="61" t="s">
        <v>722</v>
      </c>
      <c r="D234" s="61" t="s">
        <v>723</v>
      </c>
    </row>
    <row r="235" customFormat="false" ht="30" hidden="false" customHeight="true" outlineLevel="0" collapsed="false">
      <c r="B235" s="62" t="s">
        <v>724</v>
      </c>
      <c r="C235" s="63" t="s">
        <v>725</v>
      </c>
      <c r="D235" s="63" t="s">
        <v>726</v>
      </c>
    </row>
    <row r="236" customFormat="false" ht="30" hidden="false" customHeight="true" outlineLevel="0" collapsed="false">
      <c r="B236" s="62" t="s">
        <v>727</v>
      </c>
      <c r="C236" s="63" t="s">
        <v>728</v>
      </c>
      <c r="D236" s="63" t="s">
        <v>729</v>
      </c>
    </row>
    <row r="237" customFormat="false" ht="30" hidden="false" customHeight="true" outlineLevel="0" collapsed="false">
      <c r="B237" s="62" t="s">
        <v>730</v>
      </c>
      <c r="C237" s="63" t="s">
        <v>731</v>
      </c>
      <c r="D237" s="63" t="s">
        <v>732</v>
      </c>
    </row>
    <row r="238" customFormat="false" ht="30" hidden="false" customHeight="true" outlineLevel="0" collapsed="false">
      <c r="B238" s="62" t="s">
        <v>733</v>
      </c>
      <c r="C238" s="63" t="s">
        <v>734</v>
      </c>
      <c r="D238" s="63" t="s">
        <v>735</v>
      </c>
    </row>
    <row r="239" customFormat="false" ht="30" hidden="false" customHeight="true" outlineLevel="0" collapsed="false">
      <c r="B239" s="58" t="n">
        <v>32</v>
      </c>
      <c r="C239" s="64" t="s">
        <v>736</v>
      </c>
      <c r="D239" s="64" t="s">
        <v>737</v>
      </c>
    </row>
    <row r="240" customFormat="false" ht="30" hidden="false" customHeight="true" outlineLevel="0" collapsed="false">
      <c r="B240" s="60" t="s">
        <v>738</v>
      </c>
      <c r="C240" s="61" t="s">
        <v>739</v>
      </c>
      <c r="D240" s="61" t="s">
        <v>740</v>
      </c>
    </row>
    <row r="241" customFormat="false" ht="30" hidden="false" customHeight="true" outlineLevel="0" collapsed="false">
      <c r="B241" s="62" t="s">
        <v>741</v>
      </c>
      <c r="C241" s="63" t="s">
        <v>742</v>
      </c>
      <c r="D241" s="63" t="s">
        <v>743</v>
      </c>
    </row>
    <row r="242" customFormat="false" ht="30" hidden="false" customHeight="true" outlineLevel="0" collapsed="false">
      <c r="B242" s="62" t="s">
        <v>744</v>
      </c>
      <c r="C242" s="63" t="s">
        <v>745</v>
      </c>
      <c r="D242" s="63" t="s">
        <v>746</v>
      </c>
    </row>
    <row r="243" customFormat="false" ht="30" hidden="false" customHeight="true" outlineLevel="0" collapsed="false">
      <c r="B243" s="60" t="s">
        <v>747</v>
      </c>
      <c r="C243" s="61" t="s">
        <v>748</v>
      </c>
      <c r="D243" s="61" t="s">
        <v>749</v>
      </c>
    </row>
    <row r="244" customFormat="false" ht="30" hidden="false" customHeight="true" outlineLevel="0" collapsed="false">
      <c r="B244" s="62" t="s">
        <v>750</v>
      </c>
      <c r="C244" s="63" t="s">
        <v>748</v>
      </c>
      <c r="D244" s="63" t="s">
        <v>749</v>
      </c>
    </row>
    <row r="245" customFormat="false" ht="30" hidden="false" customHeight="true" outlineLevel="0" collapsed="false">
      <c r="B245" s="60" t="s">
        <v>751</v>
      </c>
      <c r="C245" s="61" t="s">
        <v>752</v>
      </c>
      <c r="D245" s="61" t="s">
        <v>753</v>
      </c>
    </row>
    <row r="246" customFormat="false" ht="30" hidden="false" customHeight="true" outlineLevel="0" collapsed="false">
      <c r="B246" s="62" t="s">
        <v>754</v>
      </c>
      <c r="C246" s="63" t="s">
        <v>752</v>
      </c>
      <c r="D246" s="63" t="s">
        <v>753</v>
      </c>
    </row>
    <row r="247" customFormat="false" ht="30" hidden="false" customHeight="true" outlineLevel="0" collapsed="false">
      <c r="B247" s="60" t="s">
        <v>755</v>
      </c>
      <c r="C247" s="61" t="s">
        <v>756</v>
      </c>
      <c r="D247" s="61" t="s">
        <v>757</v>
      </c>
    </row>
    <row r="248" customFormat="false" ht="30" hidden="false" customHeight="true" outlineLevel="0" collapsed="false">
      <c r="B248" s="62" t="s">
        <v>758</v>
      </c>
      <c r="C248" s="63" t="s">
        <v>756</v>
      </c>
      <c r="D248" s="63" t="s">
        <v>757</v>
      </c>
    </row>
    <row r="249" customFormat="false" ht="30" hidden="false" customHeight="true" outlineLevel="0" collapsed="false">
      <c r="B249" s="60" t="s">
        <v>759</v>
      </c>
      <c r="C249" s="61" t="s">
        <v>760</v>
      </c>
      <c r="D249" s="61" t="s">
        <v>761</v>
      </c>
    </row>
    <row r="250" customFormat="false" ht="30" hidden="false" customHeight="true" outlineLevel="0" collapsed="false">
      <c r="B250" s="62" t="s">
        <v>762</v>
      </c>
      <c r="C250" s="63" t="s">
        <v>763</v>
      </c>
      <c r="D250" s="63" t="s">
        <v>764</v>
      </c>
    </row>
    <row r="251" customFormat="false" ht="30" hidden="false" customHeight="true" outlineLevel="0" collapsed="false">
      <c r="B251" s="62" t="s">
        <v>765</v>
      </c>
      <c r="C251" s="63" t="s">
        <v>766</v>
      </c>
      <c r="D251" s="63" t="s">
        <v>761</v>
      </c>
    </row>
    <row r="252" customFormat="false" ht="30" hidden="false" customHeight="true" outlineLevel="0" collapsed="false">
      <c r="B252" s="58" t="n">
        <v>33</v>
      </c>
      <c r="C252" s="64" t="s">
        <v>767</v>
      </c>
      <c r="D252" s="64" t="s">
        <v>768</v>
      </c>
    </row>
    <row r="253" customFormat="false" ht="30" hidden="false" customHeight="true" outlineLevel="0" collapsed="false">
      <c r="B253" s="60" t="s">
        <v>769</v>
      </c>
      <c r="C253" s="61" t="s">
        <v>770</v>
      </c>
      <c r="D253" s="61" t="s">
        <v>771</v>
      </c>
    </row>
    <row r="254" customFormat="false" ht="30" hidden="false" customHeight="true" outlineLevel="0" collapsed="false">
      <c r="B254" s="62" t="s">
        <v>772</v>
      </c>
      <c r="C254" s="63" t="s">
        <v>773</v>
      </c>
      <c r="D254" s="63" t="s">
        <v>774</v>
      </c>
    </row>
    <row r="255" customFormat="false" ht="30" hidden="false" customHeight="true" outlineLevel="0" collapsed="false">
      <c r="B255" s="62" t="s">
        <v>775</v>
      </c>
      <c r="C255" s="63" t="s">
        <v>776</v>
      </c>
      <c r="D255" s="63" t="s">
        <v>777</v>
      </c>
    </row>
    <row r="256" customFormat="false" ht="30" hidden="false" customHeight="true" outlineLevel="0" collapsed="false">
      <c r="B256" s="62" t="s">
        <v>778</v>
      </c>
      <c r="C256" s="63" t="s">
        <v>779</v>
      </c>
      <c r="D256" s="63" t="s">
        <v>780</v>
      </c>
    </row>
    <row r="257" customFormat="false" ht="30" hidden="false" customHeight="true" outlineLevel="0" collapsed="false">
      <c r="B257" s="62" t="s">
        <v>781</v>
      </c>
      <c r="C257" s="63" t="s">
        <v>782</v>
      </c>
      <c r="D257" s="63" t="s">
        <v>783</v>
      </c>
    </row>
    <row r="258" customFormat="false" ht="30" hidden="false" customHeight="true" outlineLevel="0" collapsed="false">
      <c r="B258" s="62" t="s">
        <v>784</v>
      </c>
      <c r="C258" s="63" t="s">
        <v>785</v>
      </c>
      <c r="D258" s="63" t="s">
        <v>786</v>
      </c>
    </row>
    <row r="259" customFormat="false" ht="30" hidden="false" customHeight="true" outlineLevel="0" collapsed="false">
      <c r="B259" s="62" t="s">
        <v>787</v>
      </c>
      <c r="C259" s="63" t="s">
        <v>788</v>
      </c>
      <c r="D259" s="63" t="s">
        <v>789</v>
      </c>
    </row>
    <row r="260" customFormat="false" ht="30" hidden="false" customHeight="true" outlineLevel="0" collapsed="false">
      <c r="B260" s="62" t="s">
        <v>790</v>
      </c>
      <c r="C260" s="63" t="s">
        <v>791</v>
      </c>
      <c r="D260" s="63" t="s">
        <v>792</v>
      </c>
    </row>
    <row r="261" customFormat="false" ht="30" hidden="false" customHeight="true" outlineLevel="0" collapsed="false">
      <c r="B261" s="60" t="s">
        <v>793</v>
      </c>
      <c r="C261" s="61" t="s">
        <v>794</v>
      </c>
      <c r="D261" s="61" t="s">
        <v>795</v>
      </c>
    </row>
    <row r="262" customFormat="false" ht="30" hidden="false" customHeight="true" outlineLevel="0" collapsed="false">
      <c r="B262" s="62" t="s">
        <v>796</v>
      </c>
      <c r="C262" s="63" t="s">
        <v>794</v>
      </c>
      <c r="D262" s="63" t="s">
        <v>795</v>
      </c>
    </row>
    <row r="263" customFormat="false" ht="30" hidden="false" customHeight="true" outlineLevel="0" collapsed="false">
      <c r="B263" s="58" t="s">
        <v>797</v>
      </c>
      <c r="C263" s="64" t="s">
        <v>798</v>
      </c>
      <c r="D263" s="64" t="s">
        <v>799</v>
      </c>
    </row>
    <row r="264" customFormat="false" ht="30" hidden="false" customHeight="true" outlineLevel="0" collapsed="false">
      <c r="B264" s="58" t="n">
        <v>35</v>
      </c>
      <c r="C264" s="64" t="s">
        <v>798</v>
      </c>
      <c r="D264" s="64" t="s">
        <v>799</v>
      </c>
    </row>
    <row r="265" customFormat="false" ht="30" hidden="false" customHeight="true" outlineLevel="0" collapsed="false">
      <c r="B265" s="60" t="s">
        <v>800</v>
      </c>
      <c r="C265" s="61" t="s">
        <v>801</v>
      </c>
      <c r="D265" s="61" t="s">
        <v>802</v>
      </c>
    </row>
    <row r="266" customFormat="false" ht="30" hidden="false" customHeight="true" outlineLevel="0" collapsed="false">
      <c r="B266" s="62" t="s">
        <v>803</v>
      </c>
      <c r="C266" s="63" t="s">
        <v>804</v>
      </c>
      <c r="D266" s="63" t="s">
        <v>805</v>
      </c>
    </row>
    <row r="267" customFormat="false" ht="30" hidden="false" customHeight="true" outlineLevel="0" collapsed="false">
      <c r="B267" s="58" t="s">
        <v>806</v>
      </c>
      <c r="C267" s="64" t="s">
        <v>807</v>
      </c>
      <c r="D267" s="64" t="s">
        <v>808</v>
      </c>
    </row>
    <row r="268" customFormat="false" ht="30" hidden="false" customHeight="true" outlineLevel="0" collapsed="false">
      <c r="B268" s="58" t="n">
        <v>36</v>
      </c>
      <c r="C268" s="64" t="s">
        <v>809</v>
      </c>
      <c r="D268" s="64" t="s">
        <v>810</v>
      </c>
    </row>
    <row r="269" customFormat="false" ht="30" hidden="false" customHeight="true" outlineLevel="0" collapsed="false">
      <c r="B269" s="60" t="s">
        <v>811</v>
      </c>
      <c r="C269" s="61" t="s">
        <v>812</v>
      </c>
      <c r="D269" s="61" t="s">
        <v>813</v>
      </c>
    </row>
    <row r="270" customFormat="false" ht="30" hidden="false" customHeight="true" outlineLevel="0" collapsed="false">
      <c r="B270" s="62" t="s">
        <v>814</v>
      </c>
      <c r="C270" s="63" t="s">
        <v>812</v>
      </c>
      <c r="D270" s="63" t="s">
        <v>813</v>
      </c>
    </row>
    <row r="271" customFormat="false" ht="30" hidden="false" customHeight="true" outlineLevel="0" collapsed="false">
      <c r="B271" s="58" t="n">
        <v>37</v>
      </c>
      <c r="C271" s="64" t="s">
        <v>815</v>
      </c>
      <c r="D271" s="64" t="s">
        <v>816</v>
      </c>
    </row>
    <row r="272" customFormat="false" ht="30" hidden="false" customHeight="true" outlineLevel="0" collapsed="false">
      <c r="B272" s="60" t="s">
        <v>817</v>
      </c>
      <c r="C272" s="61" t="s">
        <v>818</v>
      </c>
      <c r="D272" s="61" t="s">
        <v>819</v>
      </c>
    </row>
    <row r="273" customFormat="false" ht="30" hidden="false" customHeight="true" outlineLevel="0" collapsed="false">
      <c r="B273" s="62" t="s">
        <v>820</v>
      </c>
      <c r="C273" s="63" t="s">
        <v>818</v>
      </c>
      <c r="D273" s="63" t="s">
        <v>819</v>
      </c>
    </row>
    <row r="274" customFormat="false" ht="30" hidden="false" customHeight="true" outlineLevel="0" collapsed="false">
      <c r="B274" s="58" t="n">
        <v>38</v>
      </c>
      <c r="C274" s="64" t="s">
        <v>821</v>
      </c>
      <c r="D274" s="64" t="s">
        <v>822</v>
      </c>
    </row>
    <row r="275" customFormat="false" ht="30" hidden="false" customHeight="true" outlineLevel="0" collapsed="false">
      <c r="B275" s="60" t="s">
        <v>823</v>
      </c>
      <c r="C275" s="61" t="s">
        <v>824</v>
      </c>
      <c r="D275" s="61" t="s">
        <v>825</v>
      </c>
    </row>
    <row r="276" customFormat="false" ht="30" hidden="false" customHeight="true" outlineLevel="0" collapsed="false">
      <c r="B276" s="62" t="s">
        <v>826</v>
      </c>
      <c r="C276" s="63" t="s">
        <v>827</v>
      </c>
      <c r="D276" s="63" t="s">
        <v>828</v>
      </c>
    </row>
    <row r="277" customFormat="false" ht="30" hidden="false" customHeight="true" outlineLevel="0" collapsed="false">
      <c r="B277" s="60" t="s">
        <v>829</v>
      </c>
      <c r="C277" s="61" t="s">
        <v>830</v>
      </c>
      <c r="D277" s="61" t="s">
        <v>831</v>
      </c>
    </row>
    <row r="278" customFormat="false" ht="30" hidden="false" customHeight="true" outlineLevel="0" collapsed="false">
      <c r="B278" s="62" t="s">
        <v>832</v>
      </c>
      <c r="C278" s="63" t="s">
        <v>833</v>
      </c>
      <c r="D278" s="63" t="s">
        <v>834</v>
      </c>
    </row>
    <row r="279" customFormat="false" ht="30" hidden="false" customHeight="true" outlineLevel="0" collapsed="false">
      <c r="B279" s="62" t="s">
        <v>835</v>
      </c>
      <c r="C279" s="63" t="s">
        <v>836</v>
      </c>
      <c r="D279" s="63" t="s">
        <v>837</v>
      </c>
    </row>
    <row r="280" customFormat="false" ht="30" hidden="false" customHeight="true" outlineLevel="0" collapsed="false">
      <c r="B280" s="60" t="s">
        <v>838</v>
      </c>
      <c r="C280" s="61" t="s">
        <v>839</v>
      </c>
      <c r="D280" s="61" t="s">
        <v>840</v>
      </c>
    </row>
    <row r="281" customFormat="false" ht="30" hidden="false" customHeight="true" outlineLevel="0" collapsed="false">
      <c r="B281" s="62" t="s">
        <v>841</v>
      </c>
      <c r="C281" s="63" t="s">
        <v>842</v>
      </c>
      <c r="D281" s="63" t="s">
        <v>843</v>
      </c>
    </row>
    <row r="282" customFormat="false" ht="30" hidden="false" customHeight="true" outlineLevel="0" collapsed="false">
      <c r="B282" s="62" t="s">
        <v>844</v>
      </c>
      <c r="C282" s="63" t="s">
        <v>845</v>
      </c>
      <c r="D282" s="63" t="s">
        <v>846</v>
      </c>
    </row>
    <row r="283" customFormat="false" ht="30" hidden="false" customHeight="true" outlineLevel="0" collapsed="false">
      <c r="B283" s="58" t="n">
        <v>39</v>
      </c>
      <c r="C283" s="64" t="s">
        <v>847</v>
      </c>
      <c r="D283" s="64" t="s">
        <v>848</v>
      </c>
    </row>
    <row r="284" customFormat="false" ht="30" hidden="false" customHeight="true" outlineLevel="0" collapsed="false">
      <c r="B284" s="60" t="s">
        <v>849</v>
      </c>
      <c r="C284" s="61" t="s">
        <v>850</v>
      </c>
      <c r="D284" s="61" t="s">
        <v>851</v>
      </c>
    </row>
    <row r="285" customFormat="false" ht="30" hidden="false" customHeight="true" outlineLevel="0" collapsed="false">
      <c r="B285" s="62" t="s">
        <v>852</v>
      </c>
      <c r="C285" s="63" t="s">
        <v>850</v>
      </c>
      <c r="D285" s="63" t="s">
        <v>851</v>
      </c>
    </row>
    <row r="288" customFormat="false" ht="12.75" hidden="false" customHeight="false" outlineLevel="0" collapsed="false">
      <c r="B288" s="47" t="str">
        <f aca="false">'Περιεχόμενα-Contents'!B11</f>
        <v>(Τελευταία Ενημέρωση/Last update 9/9/2021)</v>
      </c>
      <c r="C288" s="18"/>
      <c r="D288" s="48"/>
    </row>
    <row r="289" customFormat="false" ht="12.75" hidden="false" customHeight="false" outlineLevel="0" collapsed="false">
      <c r="B289" s="49" t="str">
        <f aca="false">'Περιεχόμενα-Contents'!B12</f>
        <v>COPYRIGHT ©: 2021 REPUBLIC OF CYPRUS, STATISTICAL SERVICE</v>
      </c>
      <c r="C289" s="18"/>
      <c r="D289" s="49"/>
    </row>
  </sheetData>
  <mergeCells count="5">
    <mergeCell ref="B4:D4"/>
    <mergeCell ref="B5:D5"/>
    <mergeCell ref="B7:B9"/>
    <mergeCell ref="C7:C9"/>
    <mergeCell ref="D7:D9"/>
  </mergeCells>
  <hyperlinks>
    <hyperlink ref="B1" location="Περιεχόμενα-Contents!A1" display="Περιεχόμενα - Contents"/>
  </hyperlinks>
  <printOptions headings="false" gridLines="false" gridLinesSet="true" horizontalCentered="true" verticalCentered="false"/>
  <pageMargins left="0.157638888888889" right="0.157638888888889" top="0.747916666666667" bottom="0.747916666666667" header="0.511811023622047" footer="0.511811023622047"/>
  <pageSetup paperSize="9" scale="100" fitToWidth="1" fitToHeight="1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E14:O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68" width="9.14"/>
  </cols>
  <sheetData>
    <row r="14" customFormat="false" ht="45" hidden="false" customHeight="false" outlineLevel="0" collapsed="false">
      <c r="K14" s="69"/>
      <c r="L14" s="69"/>
      <c r="M14" s="70"/>
      <c r="N14" s="69"/>
      <c r="O14" s="69"/>
    </row>
    <row r="15" customFormat="false" ht="45" hidden="false" customHeight="false" outlineLevel="0" collapsed="false">
      <c r="K15" s="69"/>
      <c r="L15" s="69"/>
      <c r="M15" s="70" t="s">
        <v>853</v>
      </c>
      <c r="N15" s="69"/>
      <c r="O15" s="69"/>
    </row>
    <row r="16" customFormat="false" ht="45" hidden="false" customHeight="false" outlineLevel="0" collapsed="false">
      <c r="K16" s="70"/>
      <c r="L16" s="69"/>
      <c r="M16" s="70"/>
      <c r="N16" s="70"/>
      <c r="O16" s="70"/>
    </row>
    <row r="17" customFormat="false" ht="45" hidden="false" customHeight="false" outlineLevel="0" collapsed="false">
      <c r="E17" s="70"/>
      <c r="F17" s="70"/>
      <c r="K17" s="70"/>
      <c r="L17" s="69"/>
      <c r="M17" s="70" t="s">
        <v>854</v>
      </c>
      <c r="N17" s="70"/>
      <c r="O17" s="70"/>
    </row>
    <row r="18" customFormat="false" ht="22.5" hidden="false" customHeight="false" outlineLevel="0" collapsed="false">
      <c r="E18" s="71"/>
      <c r="F18" s="71"/>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F276"/>
  <sheetViews>
    <sheetView showFormulas="false" showGridLines="true" showRowColHeaders="true" showZeros="true" rightToLeft="false" tabSelected="false" showOutlineSymbols="true" defaultGridColor="true" view="normal" topLeftCell="A1" colorId="64" zoomScale="120" zoomScaleNormal="120" zoomScalePageLayoutView="80" workbookViewId="0">
      <pane xSplit="0" ySplit="12" topLeftCell="A13" activePane="bottomLeft" state="frozen"/>
      <selection pane="topLeft" activeCell="A1" activeCellId="0" sqref="A1"/>
      <selection pane="bottomLeft" activeCell="A1" activeCellId="0" sqref="A1:B1"/>
    </sheetView>
  </sheetViews>
  <sheetFormatPr defaultColWidth="9.28125" defaultRowHeight="12.75" zeroHeight="false" outlineLevelRow="0" outlineLevelCol="0"/>
  <cols>
    <col collapsed="false" customWidth="true" hidden="false" outlineLevel="0" max="1" min="1" style="72" width="14.56"/>
    <col collapsed="false" customWidth="true" hidden="false" outlineLevel="0" max="2" min="2" style="73" width="13.56"/>
    <col collapsed="false" customWidth="true" hidden="false" outlineLevel="0" max="3" min="3" style="73" width="13.85"/>
    <col collapsed="false" customWidth="true" hidden="false" outlineLevel="0" max="4" min="4" style="73" width="13.99"/>
    <col collapsed="false" customWidth="true" hidden="false" outlineLevel="0" max="5" min="5" style="73" width="13.85"/>
    <col collapsed="false" customWidth="true" hidden="false" outlineLevel="0" max="6" min="6" style="73" width="15.56"/>
    <col collapsed="false" customWidth="false" hidden="false" outlineLevel="0" max="257" min="7" style="72" width="9.28"/>
  </cols>
  <sheetData>
    <row r="1" s="78" customFormat="true" ht="12.95" hidden="false" customHeight="true" outlineLevel="0" collapsed="false">
      <c r="A1" s="74" t="s">
        <v>21</v>
      </c>
      <c r="B1" s="74"/>
      <c r="C1" s="75"/>
      <c r="D1" s="76"/>
      <c r="E1" s="75"/>
      <c r="F1" s="77" t="s">
        <v>855</v>
      </c>
    </row>
    <row r="2" s="78" customFormat="true" ht="12.95" hidden="false" customHeight="true" outlineLevel="0" collapsed="false">
      <c r="A2" s="75"/>
      <c r="B2" s="21"/>
      <c r="C2" s="79"/>
      <c r="D2" s="76"/>
      <c r="E2" s="75"/>
      <c r="F2" s="77" t="s">
        <v>856</v>
      </c>
    </row>
    <row r="3" s="78" customFormat="true" ht="12.75" hidden="false" customHeight="true" outlineLevel="0" collapsed="false">
      <c r="A3" s="75"/>
      <c r="B3" s="21"/>
      <c r="C3" s="79"/>
      <c r="D3" s="76"/>
      <c r="E3" s="76"/>
      <c r="F3" s="76"/>
    </row>
    <row r="4" s="81" customFormat="true" ht="15" hidden="false" customHeight="true" outlineLevel="0" collapsed="false">
      <c r="A4" s="80" t="s">
        <v>857</v>
      </c>
      <c r="B4" s="80"/>
      <c r="C4" s="80"/>
      <c r="D4" s="80"/>
      <c r="E4" s="80"/>
      <c r="F4" s="80"/>
    </row>
    <row r="5" s="81" customFormat="true" ht="11.25" hidden="false" customHeight="true" outlineLevel="0" collapsed="false">
      <c r="A5" s="80" t="s">
        <v>858</v>
      </c>
      <c r="B5" s="80"/>
      <c r="C5" s="80"/>
      <c r="D5" s="80"/>
      <c r="E5" s="80"/>
      <c r="F5" s="80"/>
    </row>
    <row r="6" s="81" customFormat="true" ht="11.25" hidden="false" customHeight="true" outlineLevel="0" collapsed="false">
      <c r="A6" s="80" t="s">
        <v>859</v>
      </c>
      <c r="B6" s="80"/>
      <c r="C6" s="80"/>
      <c r="D6" s="80"/>
      <c r="E6" s="80"/>
      <c r="F6" s="80"/>
    </row>
    <row r="7" s="81" customFormat="true" ht="15" hidden="false" customHeight="true" outlineLevel="0" collapsed="false">
      <c r="A7" s="80" t="s">
        <v>860</v>
      </c>
      <c r="B7" s="80"/>
      <c r="C7" s="80"/>
      <c r="D7" s="80"/>
      <c r="E7" s="80"/>
      <c r="F7" s="80"/>
    </row>
    <row r="8" s="81" customFormat="true" ht="11.25" hidden="false" customHeight="true" outlineLevel="0" collapsed="false">
      <c r="A8" s="80" t="s">
        <v>861</v>
      </c>
      <c r="B8" s="80"/>
      <c r="C8" s="80"/>
      <c r="D8" s="80"/>
      <c r="E8" s="80"/>
      <c r="F8" s="80"/>
    </row>
    <row r="9" s="81" customFormat="true" ht="11.25" hidden="false" customHeight="true" outlineLevel="0" collapsed="false">
      <c r="A9" s="82" t="s">
        <v>862</v>
      </c>
      <c r="B9" s="82"/>
      <c r="C9" s="82"/>
      <c r="D9" s="82"/>
      <c r="E9" s="82"/>
      <c r="F9" s="82"/>
    </row>
    <row r="10" s="81" customFormat="true" ht="12.75" hidden="false" customHeight="true" outlineLevel="0" collapsed="false">
      <c r="A10" s="82"/>
      <c r="B10" s="82"/>
      <c r="C10" s="82"/>
      <c r="D10" s="82"/>
      <c r="E10" s="82"/>
      <c r="F10" s="82"/>
    </row>
    <row r="11" s="85" customFormat="true" ht="32.25" hidden="false" customHeight="true" outlineLevel="0" collapsed="false">
      <c r="A11" s="83" t="s">
        <v>863</v>
      </c>
      <c r="B11" s="84" t="s">
        <v>864</v>
      </c>
      <c r="C11" s="84" t="s">
        <v>865</v>
      </c>
      <c r="D11" s="84" t="s">
        <v>866</v>
      </c>
      <c r="E11" s="84" t="s">
        <v>867</v>
      </c>
      <c r="F11" s="84" t="s">
        <v>868</v>
      </c>
    </row>
    <row r="12" s="85" customFormat="true" ht="38.25" hidden="false" customHeight="false" outlineLevel="0" collapsed="false">
      <c r="A12" s="86" t="s">
        <v>869</v>
      </c>
      <c r="B12" s="87" t="s">
        <v>870</v>
      </c>
      <c r="C12" s="87" t="s">
        <v>871</v>
      </c>
      <c r="D12" s="87" t="s">
        <v>872</v>
      </c>
      <c r="E12" s="87" t="s">
        <v>873</v>
      </c>
      <c r="F12" s="87" t="s">
        <v>874</v>
      </c>
    </row>
    <row r="13" s="81" customFormat="true" ht="3" hidden="false" customHeight="true" outlineLevel="0" collapsed="false">
      <c r="A13" s="88"/>
      <c r="B13" s="89"/>
      <c r="C13" s="89"/>
      <c r="D13" s="89"/>
      <c r="E13" s="89"/>
      <c r="F13" s="90"/>
    </row>
    <row r="14" s="94" customFormat="true" ht="13.5" hidden="false" customHeight="true" outlineLevel="0" collapsed="false">
      <c r="A14" s="91" t="s">
        <v>875</v>
      </c>
      <c r="B14" s="92" t="n">
        <f aca="false">B16+B25+B251</f>
        <v>5397</v>
      </c>
      <c r="C14" s="92" t="n">
        <f aca="false">C16+C25+C251</f>
        <v>39730</v>
      </c>
      <c r="D14" s="92" t="n">
        <f aca="false">D16+D25+D251</f>
        <v>4976757</v>
      </c>
      <c r="E14" s="92" t="n">
        <f aca="false">E16+E25+E251</f>
        <v>1830172</v>
      </c>
      <c r="F14" s="93" t="n">
        <f aca="false">F16+F25+F251</f>
        <v>412794</v>
      </c>
    </row>
    <row r="15" s="94" customFormat="true" ht="4.5" hidden="false" customHeight="true" outlineLevel="0" collapsed="false">
      <c r="A15" s="91"/>
      <c r="B15" s="92"/>
      <c r="C15" s="92"/>
      <c r="D15" s="92"/>
      <c r="E15" s="92"/>
      <c r="F15" s="93"/>
    </row>
    <row r="16" s="94" customFormat="true" ht="13.5" hidden="false" customHeight="true" outlineLevel="0" collapsed="false">
      <c r="A16" s="91" t="s">
        <v>876</v>
      </c>
      <c r="B16" s="92" t="n">
        <f aca="false">B18</f>
        <v>140</v>
      </c>
      <c r="C16" s="92" t="n">
        <f aca="false">C18</f>
        <v>2714</v>
      </c>
      <c r="D16" s="92" t="n">
        <f aca="false">D18</f>
        <v>964636</v>
      </c>
      <c r="E16" s="92" t="n">
        <f aca="false">E18</f>
        <v>329903</v>
      </c>
      <c r="F16" s="93" t="n">
        <f aca="false">F18</f>
        <v>212134</v>
      </c>
    </row>
    <row r="17" s="94" customFormat="true" ht="3.75" hidden="false" customHeight="true" outlineLevel="0" collapsed="false">
      <c r="A17" s="91"/>
      <c r="B17" s="92"/>
      <c r="C17" s="92"/>
      <c r="D17" s="92"/>
      <c r="E17" s="92"/>
      <c r="F17" s="93"/>
    </row>
    <row r="18" s="95" customFormat="true" ht="13.5" hidden="false" customHeight="true" outlineLevel="0" collapsed="false">
      <c r="A18" s="91" t="s">
        <v>877</v>
      </c>
      <c r="B18" s="92" t="n">
        <f aca="false">B20</f>
        <v>140</v>
      </c>
      <c r="C18" s="92" t="n">
        <f aca="false">C20</f>
        <v>2714</v>
      </c>
      <c r="D18" s="92" t="n">
        <f aca="false">D20</f>
        <v>964636</v>
      </c>
      <c r="E18" s="92" t="n">
        <f aca="false">E20</f>
        <v>329903</v>
      </c>
      <c r="F18" s="93" t="n">
        <f aca="false">F20</f>
        <v>212134</v>
      </c>
    </row>
    <row r="19" s="95" customFormat="true" ht="13.5" hidden="false" customHeight="true" outlineLevel="0" collapsed="false">
      <c r="A19" s="96" t="s">
        <v>878</v>
      </c>
      <c r="B19" s="97"/>
      <c r="C19" s="97"/>
      <c r="D19" s="97"/>
      <c r="E19" s="97"/>
      <c r="F19" s="98"/>
    </row>
    <row r="20" s="94" customFormat="true" ht="13.5" hidden="false" customHeight="true" outlineLevel="0" collapsed="false">
      <c r="A20" s="96" t="s">
        <v>879</v>
      </c>
      <c r="B20" s="97" t="n">
        <f aca="false">SUM(B21:B23)</f>
        <v>140</v>
      </c>
      <c r="C20" s="97" t="n">
        <f aca="false">SUM(C22:C23)</f>
        <v>2714</v>
      </c>
      <c r="D20" s="97" t="n">
        <f aca="false">SUM(D22:D23)</f>
        <v>964636</v>
      </c>
      <c r="E20" s="97" t="n">
        <f aca="false">SUM(E22:E23)</f>
        <v>329903</v>
      </c>
      <c r="F20" s="98" t="n">
        <f aca="false">SUM(F22:F23)</f>
        <v>212134</v>
      </c>
    </row>
    <row r="21" s="94" customFormat="true" ht="13.5" hidden="false" customHeight="true" outlineLevel="0" collapsed="false">
      <c r="A21" s="99" t="s">
        <v>880</v>
      </c>
      <c r="B21" s="100"/>
      <c r="C21" s="101"/>
      <c r="D21" s="101"/>
      <c r="E21" s="101"/>
      <c r="F21" s="102"/>
    </row>
    <row r="22" s="94" customFormat="true" ht="13.5" hidden="false" customHeight="true" outlineLevel="0" collapsed="false">
      <c r="A22" s="99" t="s">
        <v>881</v>
      </c>
      <c r="B22" s="100"/>
      <c r="C22" s="100"/>
      <c r="D22" s="100"/>
      <c r="E22" s="100"/>
      <c r="F22" s="103"/>
    </row>
    <row r="23" s="94" customFormat="true" ht="13.5" hidden="false" customHeight="true" outlineLevel="0" collapsed="false">
      <c r="A23" s="99" t="s">
        <v>803</v>
      </c>
      <c r="B23" s="100" t="n">
        <v>140</v>
      </c>
      <c r="C23" s="100" t="n">
        <v>2714</v>
      </c>
      <c r="D23" s="100" t="n">
        <v>964636</v>
      </c>
      <c r="E23" s="100" t="n">
        <v>329903</v>
      </c>
      <c r="F23" s="103" t="n">
        <v>212134</v>
      </c>
    </row>
    <row r="24" s="94" customFormat="true" ht="4.5" hidden="false" customHeight="true" outlineLevel="0" collapsed="false">
      <c r="A24" s="104"/>
      <c r="B24" s="97"/>
      <c r="C24" s="97"/>
      <c r="D24" s="97"/>
      <c r="E24" s="97"/>
      <c r="F24" s="98"/>
    </row>
    <row r="25" s="94" customFormat="true" ht="13.5" hidden="false" customHeight="true" outlineLevel="0" collapsed="false">
      <c r="A25" s="91" t="s">
        <v>140</v>
      </c>
      <c r="B25" s="92" t="n">
        <f aca="false">B27+B56+B107+B70+B63+B79+B85+B93+B100+B111+B125+B129+B138+B161+B168+B186+B196+B208+B214+B218+B225+B239</f>
        <v>5045</v>
      </c>
      <c r="C25" s="92" t="n">
        <f aca="false">C27+C56+C107+C70+C63+C79+C85+C93+C100+C111+C125+C129+C138+C161+C168+C186+C196+C208+C214+C218+C225+C239</f>
        <v>35107</v>
      </c>
      <c r="D25" s="92" t="n">
        <f aca="false">D27+D56+D107+D70+D63+D79+D85+D93+D100+D111+D125+D129+D138+D161+D168+D186+D196+D208+D214+D218+D225+D239</f>
        <v>3667314</v>
      </c>
      <c r="E25" s="92" t="n">
        <f aca="false">E27+E56+E107+E70+E63+E79+E85+E93+E100+E111+E125+E129+E138+E161+E168+E186+E196+E208+E214+E218+E225+E239</f>
        <v>1343918</v>
      </c>
      <c r="F25" s="93" t="n">
        <f aca="false">F27+F56+F107+F70+F63+F79+F85+F93+F100+F111+F125+F129+F138+F161+F168+F186+F196+F208+F214+F218+F225+F239</f>
        <v>178221</v>
      </c>
    </row>
    <row r="26" s="94" customFormat="true" ht="3.75" hidden="false" customHeight="true" outlineLevel="0" collapsed="false">
      <c r="A26" s="91"/>
      <c r="B26" s="92"/>
      <c r="C26" s="92"/>
      <c r="D26" s="105"/>
      <c r="E26" s="92"/>
      <c r="F26" s="93"/>
    </row>
    <row r="27" s="94" customFormat="true" ht="13.5" hidden="false" customHeight="true" outlineLevel="0" collapsed="false">
      <c r="A27" s="91" t="n">
        <v>10</v>
      </c>
      <c r="B27" s="92" t="n">
        <f aca="false">B28+B32+B34+B38+B41+B43+B47+B53</f>
        <v>839</v>
      </c>
      <c r="C27" s="92" t="n">
        <f aca="false">C28+C32+C34+C38+C41+C43+C47+C53</f>
        <v>13038</v>
      </c>
      <c r="D27" s="92" t="n">
        <f aca="false">D28+D32+D34+D38+D41+D43+D47+D53</f>
        <v>1401121</v>
      </c>
      <c r="E27" s="92" t="n">
        <f aca="false">E28+E32+E34+E38+E41+E43+E47+E53</f>
        <v>395167</v>
      </c>
      <c r="F27" s="93" t="n">
        <f aca="false">F28+F32+F34+F38+F41+F43+F47+F53</f>
        <v>52288</v>
      </c>
    </row>
    <row r="28" s="94" customFormat="true" ht="12.75" hidden="false" customHeight="true" outlineLevel="0" collapsed="false">
      <c r="A28" s="96" t="s">
        <v>145</v>
      </c>
      <c r="B28" s="97" t="n">
        <f aca="false">SUM(B29:B31)</f>
        <v>56</v>
      </c>
      <c r="C28" s="97" t="n">
        <f aca="false">SUM(C29:C31)</f>
        <v>1499</v>
      </c>
      <c r="D28" s="97" t="n">
        <f aca="false">SUM(D29:D31)</f>
        <v>284511</v>
      </c>
      <c r="E28" s="97" t="n">
        <f aca="false">SUM(E29:E31)</f>
        <v>43987</v>
      </c>
      <c r="F28" s="98" t="n">
        <f aca="false">SUM(F29:F31)</f>
        <v>7472</v>
      </c>
    </row>
    <row r="29" s="94" customFormat="true" ht="13.5" hidden="false" customHeight="true" outlineLevel="0" collapsed="false">
      <c r="A29" s="99" t="s">
        <v>148</v>
      </c>
      <c r="B29" s="100" t="n">
        <v>12</v>
      </c>
      <c r="C29" s="100" t="n">
        <v>370</v>
      </c>
      <c r="D29" s="100" t="n">
        <v>171119</v>
      </c>
      <c r="E29" s="100" t="n">
        <v>13004</v>
      </c>
      <c r="F29" s="103" t="n">
        <v>1900</v>
      </c>
    </row>
    <row r="30" s="94" customFormat="true" ht="13.5" hidden="false" customHeight="true" outlineLevel="0" collapsed="false">
      <c r="A30" s="99" t="s">
        <v>151</v>
      </c>
      <c r="B30" s="100" t="n">
        <v>11</v>
      </c>
      <c r="C30" s="100" t="n">
        <v>684</v>
      </c>
      <c r="D30" s="100" t="n">
        <v>66727</v>
      </c>
      <c r="E30" s="100" t="n">
        <v>16867</v>
      </c>
      <c r="F30" s="103" t="n">
        <v>3820</v>
      </c>
    </row>
    <row r="31" s="94" customFormat="true" ht="13.5" hidden="false" customHeight="true" outlineLevel="0" collapsed="false">
      <c r="A31" s="99" t="s">
        <v>154</v>
      </c>
      <c r="B31" s="100" t="n">
        <v>33</v>
      </c>
      <c r="C31" s="100" t="n">
        <v>445</v>
      </c>
      <c r="D31" s="100" t="n">
        <v>46665</v>
      </c>
      <c r="E31" s="100" t="n">
        <v>14116</v>
      </c>
      <c r="F31" s="103" t="n">
        <v>1752</v>
      </c>
    </row>
    <row r="32" s="94" customFormat="true" ht="12.75" hidden="false" customHeight="true" outlineLevel="0" collapsed="false">
      <c r="A32" s="96" t="s">
        <v>882</v>
      </c>
      <c r="B32" s="97" t="n">
        <f aca="false">B33</f>
        <v>36</v>
      </c>
      <c r="C32" s="97" t="n">
        <f aca="false">C33</f>
        <v>186</v>
      </c>
      <c r="D32" s="97" t="n">
        <f aca="false">D33</f>
        <v>38343</v>
      </c>
      <c r="E32" s="97" t="n">
        <f aca="false">E33</f>
        <v>7328</v>
      </c>
      <c r="F32" s="98" t="n">
        <f aca="false">F33</f>
        <v>296</v>
      </c>
    </row>
    <row r="33" s="94" customFormat="true" ht="13.5" hidden="false" customHeight="true" outlineLevel="0" collapsed="false">
      <c r="A33" s="99" t="s">
        <v>883</v>
      </c>
      <c r="B33" s="100" t="n">
        <v>36</v>
      </c>
      <c r="C33" s="100" t="n">
        <v>186</v>
      </c>
      <c r="D33" s="100" t="n">
        <v>38343</v>
      </c>
      <c r="E33" s="100" t="n">
        <v>7328</v>
      </c>
      <c r="F33" s="103" t="n">
        <v>296</v>
      </c>
    </row>
    <row r="34" s="94" customFormat="true" ht="12.75" hidden="false" customHeight="true" outlineLevel="0" collapsed="false">
      <c r="A34" s="96" t="s">
        <v>161</v>
      </c>
      <c r="B34" s="97" t="n">
        <f aca="false">SUM(B35:B37)</f>
        <v>43</v>
      </c>
      <c r="C34" s="97" t="n">
        <f aca="false">SUM(C35:C37)</f>
        <v>843</v>
      </c>
      <c r="D34" s="97" t="n">
        <f aca="false">SUM(D35:D37)</f>
        <v>115715</v>
      </c>
      <c r="E34" s="97" t="n">
        <f aca="false">SUM(E35:E37)</f>
        <v>38554</v>
      </c>
      <c r="F34" s="98" t="n">
        <f aca="false">SUM(F35:F37)</f>
        <v>390</v>
      </c>
    </row>
    <row r="35" s="94" customFormat="true" ht="13.5" hidden="false" customHeight="true" outlineLevel="0" collapsed="false">
      <c r="A35" s="99" t="s">
        <v>164</v>
      </c>
      <c r="B35" s="100" t="n">
        <v>3</v>
      </c>
      <c r="C35" s="100" t="n">
        <v>193</v>
      </c>
      <c r="D35" s="100" t="n">
        <v>19722</v>
      </c>
      <c r="E35" s="100" t="n">
        <v>10647</v>
      </c>
      <c r="F35" s="103" t="n">
        <v>-1145</v>
      </c>
    </row>
    <row r="36" s="94" customFormat="true" ht="13.5" hidden="false" customHeight="true" outlineLevel="0" collapsed="false">
      <c r="A36" s="99" t="s">
        <v>167</v>
      </c>
      <c r="B36" s="100" t="n">
        <v>13</v>
      </c>
      <c r="C36" s="100" t="n">
        <v>285</v>
      </c>
      <c r="D36" s="100" t="n">
        <v>62490</v>
      </c>
      <c r="E36" s="100" t="n">
        <v>16592</v>
      </c>
      <c r="F36" s="103" t="n">
        <v>665</v>
      </c>
    </row>
    <row r="37" s="94" customFormat="true" ht="13.5" hidden="false" customHeight="true" outlineLevel="0" collapsed="false">
      <c r="A37" s="99" t="s">
        <v>170</v>
      </c>
      <c r="B37" s="100" t="n">
        <v>27</v>
      </c>
      <c r="C37" s="100" t="n">
        <v>365</v>
      </c>
      <c r="D37" s="100" t="n">
        <v>33503</v>
      </c>
      <c r="E37" s="100" t="n">
        <v>11315</v>
      </c>
      <c r="F37" s="103" t="n">
        <v>870</v>
      </c>
    </row>
    <row r="38" s="94" customFormat="true" ht="12.75" hidden="false" customHeight="true" outlineLevel="0" collapsed="false">
      <c r="A38" s="96" t="s">
        <v>179</v>
      </c>
      <c r="B38" s="97" t="n">
        <f aca="false">SUM(B39:B40)</f>
        <v>100</v>
      </c>
      <c r="C38" s="97" t="n">
        <f aca="false">SUM(C39:C40)</f>
        <v>2334</v>
      </c>
      <c r="D38" s="97" t="n">
        <f aca="false">SUM(D39:D40)</f>
        <v>418093</v>
      </c>
      <c r="E38" s="97" t="n">
        <f aca="false">SUM(E39:E40)</f>
        <v>98644</v>
      </c>
      <c r="F38" s="98" t="n">
        <f aca="false">SUM(F39:F40)</f>
        <v>20304</v>
      </c>
    </row>
    <row r="39" s="94" customFormat="true" ht="13.5" hidden="false" customHeight="true" outlineLevel="0" collapsed="false">
      <c r="A39" s="99" t="s">
        <v>182</v>
      </c>
      <c r="B39" s="100" t="n">
        <v>81</v>
      </c>
      <c r="C39" s="100" t="n">
        <v>2089</v>
      </c>
      <c r="D39" s="100" t="n">
        <v>400335</v>
      </c>
      <c r="E39" s="100" t="n">
        <v>91193</v>
      </c>
      <c r="F39" s="103" t="n">
        <v>18817</v>
      </c>
    </row>
    <row r="40" s="94" customFormat="true" ht="13.5" hidden="false" customHeight="true" outlineLevel="0" collapsed="false">
      <c r="A40" s="99" t="s">
        <v>185</v>
      </c>
      <c r="B40" s="100" t="n">
        <v>19</v>
      </c>
      <c r="C40" s="100" t="n">
        <v>245</v>
      </c>
      <c r="D40" s="100" t="n">
        <v>17758</v>
      </c>
      <c r="E40" s="100" t="n">
        <v>7451</v>
      </c>
      <c r="F40" s="103" t="n">
        <v>1487</v>
      </c>
    </row>
    <row r="41" s="94" customFormat="true" ht="12.75" hidden="false" customHeight="true" outlineLevel="0" collapsed="false">
      <c r="A41" s="96" t="s">
        <v>188</v>
      </c>
      <c r="B41" s="97" t="n">
        <f aca="false">SUM(B42)</f>
        <v>9</v>
      </c>
      <c r="C41" s="97" t="n">
        <f aca="false">SUM(C42)</f>
        <v>306</v>
      </c>
      <c r="D41" s="97" t="n">
        <f aca="false">SUM(D42)</f>
        <v>44305</v>
      </c>
      <c r="E41" s="97" t="n">
        <f aca="false">SUM(E42)</f>
        <v>12302</v>
      </c>
      <c r="F41" s="98" t="n">
        <f aca="false">SUM(F42)</f>
        <v>2679</v>
      </c>
    </row>
    <row r="42" s="94" customFormat="true" ht="13.5" hidden="false" customHeight="true" outlineLevel="0" collapsed="false">
      <c r="A42" s="99" t="s">
        <v>191</v>
      </c>
      <c r="B42" s="100" t="n">
        <v>9</v>
      </c>
      <c r="C42" s="100" t="n">
        <v>306</v>
      </c>
      <c r="D42" s="100" t="n">
        <v>44305</v>
      </c>
      <c r="E42" s="100" t="n">
        <v>12302</v>
      </c>
      <c r="F42" s="103" t="n">
        <v>2679</v>
      </c>
    </row>
    <row r="43" s="94" customFormat="true" ht="13.5" hidden="false" customHeight="true" outlineLevel="0" collapsed="false">
      <c r="A43" s="96" t="s">
        <v>194</v>
      </c>
      <c r="B43" s="97" t="n">
        <f aca="false">SUM(B44:B46)</f>
        <v>455</v>
      </c>
      <c r="C43" s="97" t="n">
        <f aca="false">SUM(C44:C46)</f>
        <v>6811</v>
      </c>
      <c r="D43" s="97" t="n">
        <f aca="false">SUM(D44:D46)</f>
        <v>340910</v>
      </c>
      <c r="E43" s="97" t="n">
        <f aca="false">SUM(E44:E46)</f>
        <v>155486</v>
      </c>
      <c r="F43" s="98" t="n">
        <f aca="false">SUM(F44:F46)</f>
        <v>16262</v>
      </c>
    </row>
    <row r="44" s="94" customFormat="true" ht="13.5" hidden="false" customHeight="true" outlineLevel="0" collapsed="false">
      <c r="A44" s="99" t="s">
        <v>197</v>
      </c>
      <c r="B44" s="100" t="n">
        <v>394</v>
      </c>
      <c r="C44" s="100" t="n">
        <v>6304</v>
      </c>
      <c r="D44" s="100" t="n">
        <v>311410</v>
      </c>
      <c r="E44" s="100" t="n">
        <v>142354</v>
      </c>
      <c r="F44" s="103" t="n">
        <v>11937</v>
      </c>
    </row>
    <row r="45" s="94" customFormat="true" ht="13.5" hidden="false" customHeight="true" outlineLevel="0" collapsed="false">
      <c r="A45" s="99" t="s">
        <v>200</v>
      </c>
      <c r="B45" s="100" t="n">
        <v>42</v>
      </c>
      <c r="C45" s="100" t="n">
        <v>436</v>
      </c>
      <c r="D45" s="100" t="n">
        <v>26834</v>
      </c>
      <c r="E45" s="100" t="n">
        <v>12113</v>
      </c>
      <c r="F45" s="103" t="n">
        <v>4270</v>
      </c>
    </row>
    <row r="46" s="94" customFormat="true" ht="13.5" hidden="false" customHeight="true" outlineLevel="0" collapsed="false">
      <c r="A46" s="99" t="s">
        <v>203</v>
      </c>
      <c r="B46" s="100" t="n">
        <v>19</v>
      </c>
      <c r="C46" s="100" t="n">
        <v>71</v>
      </c>
      <c r="D46" s="100" t="n">
        <v>2666</v>
      </c>
      <c r="E46" s="100" t="n">
        <v>1019</v>
      </c>
      <c r="F46" s="103" t="n">
        <v>55</v>
      </c>
    </row>
    <row r="47" s="94" customFormat="true" ht="13.5" hidden="false" customHeight="true" outlineLevel="0" collapsed="false">
      <c r="A47" s="96" t="s">
        <v>206</v>
      </c>
      <c r="B47" s="97" t="n">
        <f aca="false">SUM(B48:B52)</f>
        <v>106</v>
      </c>
      <c r="C47" s="97" t="n">
        <f aca="false">SUM(C48:C52)</f>
        <v>684</v>
      </c>
      <c r="D47" s="97" t="n">
        <f aca="false">SUM(D48:D52)</f>
        <v>57552</v>
      </c>
      <c r="E47" s="97" t="n">
        <f aca="false">SUM(E48:E52)</f>
        <v>22519</v>
      </c>
      <c r="F47" s="98" t="n">
        <f aca="false">SUM(F48:F52)</f>
        <v>2760</v>
      </c>
    </row>
    <row r="48" s="94" customFormat="true" ht="13.5" hidden="false" customHeight="true" outlineLevel="0" collapsed="false">
      <c r="A48" s="99" t="s">
        <v>884</v>
      </c>
      <c r="B48" s="100" t="n">
        <v>20</v>
      </c>
      <c r="C48" s="100" t="n">
        <v>40</v>
      </c>
      <c r="D48" s="100" t="n">
        <v>2279</v>
      </c>
      <c r="E48" s="100" t="n">
        <v>698</v>
      </c>
      <c r="F48" s="103" t="n">
        <v>86</v>
      </c>
    </row>
    <row r="49" s="94" customFormat="true" ht="13.5" hidden="false" customHeight="true" outlineLevel="0" collapsed="false">
      <c r="A49" s="99" t="s">
        <v>212</v>
      </c>
      <c r="B49" s="100" t="n">
        <v>33</v>
      </c>
      <c r="C49" s="100" t="n">
        <v>111</v>
      </c>
      <c r="D49" s="100" t="n">
        <v>7392</v>
      </c>
      <c r="E49" s="100" t="n">
        <v>2973</v>
      </c>
      <c r="F49" s="103" t="n">
        <v>65</v>
      </c>
    </row>
    <row r="50" s="94" customFormat="true" ht="13.5" hidden="false" customHeight="true" outlineLevel="0" collapsed="false">
      <c r="A50" s="99" t="s">
        <v>215</v>
      </c>
      <c r="B50" s="100" t="n">
        <v>9</v>
      </c>
      <c r="C50" s="100" t="n">
        <v>163</v>
      </c>
      <c r="D50" s="100" t="n">
        <v>15156</v>
      </c>
      <c r="E50" s="100" t="n">
        <v>6449</v>
      </c>
      <c r="F50" s="103" t="n">
        <v>522</v>
      </c>
    </row>
    <row r="51" s="94" customFormat="true" ht="13.5" hidden="false" customHeight="true" outlineLevel="0" collapsed="false">
      <c r="A51" s="99" t="s">
        <v>218</v>
      </c>
      <c r="B51" s="100" t="n">
        <v>12</v>
      </c>
      <c r="C51" s="100" t="n">
        <v>177</v>
      </c>
      <c r="D51" s="100" t="n">
        <v>18912</v>
      </c>
      <c r="E51" s="100" t="n">
        <v>7689</v>
      </c>
      <c r="F51" s="103" t="n">
        <v>1545</v>
      </c>
    </row>
    <row r="52" s="94" customFormat="true" ht="13.5" hidden="false" customHeight="true" outlineLevel="0" collapsed="false">
      <c r="A52" s="99" t="s">
        <v>221</v>
      </c>
      <c r="B52" s="100" t="n">
        <v>32</v>
      </c>
      <c r="C52" s="100" t="n">
        <v>193</v>
      </c>
      <c r="D52" s="100" t="n">
        <v>13813</v>
      </c>
      <c r="E52" s="100" t="n">
        <v>4710</v>
      </c>
      <c r="F52" s="103" t="n">
        <v>542</v>
      </c>
    </row>
    <row r="53" s="94" customFormat="true" ht="13.5" hidden="false" customHeight="true" outlineLevel="0" collapsed="false">
      <c r="A53" s="96" t="s">
        <v>227</v>
      </c>
      <c r="B53" s="97" t="n">
        <f aca="false">B54</f>
        <v>34</v>
      </c>
      <c r="C53" s="97" t="n">
        <f aca="false">C54</f>
        <v>375</v>
      </c>
      <c r="D53" s="97" t="n">
        <f aca="false">D54</f>
        <v>101692</v>
      </c>
      <c r="E53" s="97" t="n">
        <f aca="false">E54</f>
        <v>16347</v>
      </c>
      <c r="F53" s="98" t="n">
        <f aca="false">F54</f>
        <v>2125</v>
      </c>
    </row>
    <row r="54" s="94" customFormat="true" ht="13.5" hidden="false" customHeight="true" outlineLevel="0" collapsed="false">
      <c r="A54" s="99" t="s">
        <v>885</v>
      </c>
      <c r="B54" s="100" t="n">
        <v>34</v>
      </c>
      <c r="C54" s="100" t="n">
        <v>375</v>
      </c>
      <c r="D54" s="100" t="n">
        <v>101692</v>
      </c>
      <c r="E54" s="100" t="n">
        <v>16347</v>
      </c>
      <c r="F54" s="103" t="n">
        <v>2125</v>
      </c>
    </row>
    <row r="55" s="94" customFormat="true" ht="3.75" hidden="false" customHeight="true" outlineLevel="0" collapsed="false">
      <c r="A55" s="99"/>
      <c r="B55" s="100"/>
      <c r="C55" s="100"/>
      <c r="D55" s="100"/>
      <c r="E55" s="100"/>
      <c r="F55" s="103"/>
    </row>
    <row r="56" s="94" customFormat="true" ht="12.75" hidden="false" customHeight="true" outlineLevel="0" collapsed="false">
      <c r="A56" s="91" t="n">
        <v>11</v>
      </c>
      <c r="B56" s="92" t="n">
        <f aca="false">B57</f>
        <v>93</v>
      </c>
      <c r="C56" s="92" t="n">
        <f aca="false">C57</f>
        <v>1006</v>
      </c>
      <c r="D56" s="92" t="n">
        <f aca="false">D57</f>
        <v>130609</v>
      </c>
      <c r="E56" s="92" t="n">
        <f aca="false">E57</f>
        <v>62482</v>
      </c>
      <c r="F56" s="93" t="n">
        <f aca="false">F57</f>
        <v>16205</v>
      </c>
    </row>
    <row r="57" s="94" customFormat="true" ht="13.5" hidden="false" customHeight="true" outlineLevel="0" collapsed="false">
      <c r="A57" s="96" t="s">
        <v>238</v>
      </c>
      <c r="B57" s="97" t="n">
        <f aca="false">SUM(B58:B61)</f>
        <v>93</v>
      </c>
      <c r="C57" s="97" t="n">
        <f aca="false">SUM(C58:C61)</f>
        <v>1006</v>
      </c>
      <c r="D57" s="97" t="n">
        <f aca="false">SUM(D58:D61)</f>
        <v>130609</v>
      </c>
      <c r="E57" s="97" t="n">
        <f aca="false">SUM(E58:E61)</f>
        <v>62482</v>
      </c>
      <c r="F57" s="98" t="n">
        <f aca="false">SUM(F58:F61)</f>
        <v>16205</v>
      </c>
    </row>
    <row r="58" s="94" customFormat="true" ht="13.5" hidden="false" customHeight="true" outlineLevel="0" collapsed="false">
      <c r="A58" s="99" t="s">
        <v>886</v>
      </c>
      <c r="B58" s="100" t="n">
        <v>12</v>
      </c>
      <c r="C58" s="100" t="n">
        <v>61</v>
      </c>
      <c r="D58" s="100" t="n">
        <v>11022</v>
      </c>
      <c r="E58" s="100" t="n">
        <v>4475</v>
      </c>
      <c r="F58" s="103" t="n">
        <v>4430</v>
      </c>
    </row>
    <row r="59" s="94" customFormat="true" ht="13.5" hidden="false" customHeight="true" outlineLevel="0" collapsed="false">
      <c r="A59" s="99" t="s">
        <v>244</v>
      </c>
      <c r="B59" s="100" t="n">
        <v>60</v>
      </c>
      <c r="C59" s="100" t="n">
        <v>308</v>
      </c>
      <c r="D59" s="100" t="n">
        <v>31294</v>
      </c>
      <c r="E59" s="100" t="n">
        <v>13320</v>
      </c>
      <c r="F59" s="103" t="n">
        <v>7009</v>
      </c>
    </row>
    <row r="60" s="94" customFormat="true" ht="13.5" hidden="false" customHeight="true" outlineLevel="0" collapsed="false">
      <c r="A60" s="99" t="s">
        <v>250</v>
      </c>
      <c r="B60" s="100" t="n">
        <v>6</v>
      </c>
      <c r="C60" s="100" t="n">
        <v>496</v>
      </c>
      <c r="D60" s="100" t="n">
        <v>71788</v>
      </c>
      <c r="E60" s="100" t="n">
        <v>39116</v>
      </c>
      <c r="F60" s="103" t="n">
        <v>5518</v>
      </c>
    </row>
    <row r="61" s="94" customFormat="true" ht="13.5" hidden="false" customHeight="true" outlineLevel="0" collapsed="false">
      <c r="A61" s="99" t="s">
        <v>253</v>
      </c>
      <c r="B61" s="100" t="n">
        <v>15</v>
      </c>
      <c r="C61" s="100" t="n">
        <v>141</v>
      </c>
      <c r="D61" s="100" t="n">
        <v>16505</v>
      </c>
      <c r="E61" s="100" t="n">
        <v>5571</v>
      </c>
      <c r="F61" s="103" t="n">
        <v>-752</v>
      </c>
    </row>
    <row r="62" s="94" customFormat="true" ht="3.75" hidden="false" customHeight="true" outlineLevel="0" collapsed="false">
      <c r="A62" s="99"/>
      <c r="B62" s="100"/>
      <c r="C62" s="100"/>
      <c r="D62" s="100"/>
      <c r="E62" s="100"/>
      <c r="F62" s="103"/>
    </row>
    <row r="63" s="94" customFormat="true" ht="12.75" hidden="false" customHeight="true" outlineLevel="0" collapsed="false">
      <c r="A63" s="91" t="n">
        <v>13</v>
      </c>
      <c r="B63" s="92" t="n">
        <f aca="false">B64+B66</f>
        <v>93</v>
      </c>
      <c r="C63" s="92" t="n">
        <f aca="false">C64+C66</f>
        <v>525</v>
      </c>
      <c r="D63" s="92" t="n">
        <f aca="false">D64+D66</f>
        <v>29281</v>
      </c>
      <c r="E63" s="92" t="n">
        <f aca="false">E64+E66</f>
        <v>13158</v>
      </c>
      <c r="F63" s="93" t="n">
        <f aca="false">F64+F66</f>
        <v>1534</v>
      </c>
    </row>
    <row r="64" s="94" customFormat="true" ht="12.75" hidden="false" customHeight="true" outlineLevel="0" collapsed="false">
      <c r="A64" s="96" t="s">
        <v>264</v>
      </c>
      <c r="B64" s="97" t="n">
        <f aca="false">B65</f>
        <v>23</v>
      </c>
      <c r="C64" s="97" t="n">
        <f aca="false">C65</f>
        <v>53</v>
      </c>
      <c r="D64" s="97" t="n">
        <f aca="false">D65</f>
        <v>3879</v>
      </c>
      <c r="E64" s="97" t="n">
        <f aca="false">E65</f>
        <v>1399</v>
      </c>
      <c r="F64" s="98" t="n">
        <f aca="false">F65</f>
        <v>491</v>
      </c>
    </row>
    <row r="65" s="94" customFormat="true" ht="13.5" hidden="false" customHeight="true" outlineLevel="0" collapsed="false">
      <c r="A65" s="99" t="s">
        <v>267</v>
      </c>
      <c r="B65" s="100" t="n">
        <v>23</v>
      </c>
      <c r="C65" s="100" t="n">
        <v>53</v>
      </c>
      <c r="D65" s="100" t="n">
        <v>3879</v>
      </c>
      <c r="E65" s="100" t="n">
        <v>1399</v>
      </c>
      <c r="F65" s="103" t="n">
        <v>491</v>
      </c>
    </row>
    <row r="66" s="94" customFormat="true" ht="13.5" hidden="false" customHeight="true" outlineLevel="0" collapsed="false">
      <c r="A66" s="96" t="s">
        <v>268</v>
      </c>
      <c r="B66" s="97" t="n">
        <f aca="false">SUM(B67:B68)</f>
        <v>70</v>
      </c>
      <c r="C66" s="97" t="n">
        <f aca="false">SUM(C67:C68)</f>
        <v>472</v>
      </c>
      <c r="D66" s="97" t="n">
        <f aca="false">SUM(D67:D68)</f>
        <v>25402</v>
      </c>
      <c r="E66" s="97" t="n">
        <f aca="false">SUM(E67:E68)</f>
        <v>11759</v>
      </c>
      <c r="F66" s="98" t="n">
        <f aca="false">SUM(F67:F68)</f>
        <v>1043</v>
      </c>
    </row>
    <row r="67" s="94" customFormat="true" ht="13.5" hidden="false" customHeight="true" outlineLevel="0" collapsed="false">
      <c r="A67" s="99" t="s">
        <v>271</v>
      </c>
      <c r="B67" s="100" t="n">
        <v>51</v>
      </c>
      <c r="C67" s="100" t="n">
        <v>421</v>
      </c>
      <c r="D67" s="100" t="n">
        <v>24350</v>
      </c>
      <c r="E67" s="100" t="n">
        <v>11195</v>
      </c>
      <c r="F67" s="103" t="n">
        <v>1041</v>
      </c>
    </row>
    <row r="68" s="94" customFormat="true" ht="13.5" hidden="false" customHeight="true" outlineLevel="0" collapsed="false">
      <c r="A68" s="99" t="s">
        <v>887</v>
      </c>
      <c r="B68" s="100" t="n">
        <v>19</v>
      </c>
      <c r="C68" s="100" t="n">
        <v>51</v>
      </c>
      <c r="D68" s="100" t="n">
        <v>1052</v>
      </c>
      <c r="E68" s="100" t="n">
        <v>564</v>
      </c>
      <c r="F68" s="103" t="n">
        <v>2</v>
      </c>
    </row>
    <row r="69" s="94" customFormat="true" ht="5.25" hidden="false" customHeight="true" outlineLevel="0" collapsed="false">
      <c r="A69" s="99"/>
      <c r="B69" s="100"/>
      <c r="C69" s="100"/>
      <c r="D69" s="100"/>
      <c r="E69" s="100"/>
      <c r="F69" s="103"/>
    </row>
    <row r="70" s="94" customFormat="true" ht="13.5" hidden="false" customHeight="true" outlineLevel="0" collapsed="false">
      <c r="A70" s="91" t="n">
        <v>14</v>
      </c>
      <c r="B70" s="92" t="n">
        <f aca="false">B71+B76</f>
        <v>174</v>
      </c>
      <c r="C70" s="92" t="n">
        <f aca="false">C71+C76</f>
        <v>351</v>
      </c>
      <c r="D70" s="92" t="n">
        <f aca="false">D71+D76</f>
        <v>13922</v>
      </c>
      <c r="E70" s="92" t="n">
        <f aca="false">E71+E76</f>
        <v>5158</v>
      </c>
      <c r="F70" s="93" t="n">
        <f aca="false">F71+F76</f>
        <v>190</v>
      </c>
    </row>
    <row r="71" s="94" customFormat="true" ht="13.5" hidden="false" customHeight="true" outlineLevel="0" collapsed="false">
      <c r="A71" s="96" t="s">
        <v>282</v>
      </c>
      <c r="B71" s="97" t="n">
        <f aca="false">SUM(B72:B75)</f>
        <v>164</v>
      </c>
      <c r="C71" s="97" t="n">
        <f aca="false">SUM(C72:C75)</f>
        <v>335</v>
      </c>
      <c r="D71" s="97" t="n">
        <f aca="false">SUM(D72:D75)</f>
        <v>13557</v>
      </c>
      <c r="E71" s="97" t="n">
        <f aca="false">SUM(E72:E75)</f>
        <v>5023</v>
      </c>
      <c r="F71" s="98" t="n">
        <f aca="false">SUM(F72:F75)</f>
        <v>190</v>
      </c>
    </row>
    <row r="72" s="94" customFormat="true" ht="13.5" hidden="false" customHeight="true" outlineLevel="0" collapsed="false">
      <c r="A72" s="99" t="s">
        <v>888</v>
      </c>
      <c r="B72" s="100" t="n">
        <v>12</v>
      </c>
      <c r="C72" s="100" t="n">
        <v>24</v>
      </c>
      <c r="D72" s="100" t="n">
        <v>971</v>
      </c>
      <c r="E72" s="100" t="n">
        <v>409</v>
      </c>
      <c r="F72" s="103" t="n">
        <v>40</v>
      </c>
    </row>
    <row r="73" s="94" customFormat="true" ht="13.5" hidden="false" customHeight="true" outlineLevel="0" collapsed="false">
      <c r="A73" s="99" t="s">
        <v>288</v>
      </c>
      <c r="B73" s="100" t="n">
        <v>15</v>
      </c>
      <c r="C73" s="100" t="n">
        <v>47</v>
      </c>
      <c r="D73" s="100" t="n">
        <v>2509</v>
      </c>
      <c r="E73" s="100" t="n">
        <v>1008</v>
      </c>
      <c r="F73" s="103" t="n">
        <v>37</v>
      </c>
    </row>
    <row r="74" s="94" customFormat="true" ht="13.5" hidden="false" customHeight="true" outlineLevel="0" collapsed="false">
      <c r="A74" s="99" t="s">
        <v>291</v>
      </c>
      <c r="B74" s="100" t="n">
        <v>128</v>
      </c>
      <c r="C74" s="100" t="n">
        <v>241</v>
      </c>
      <c r="D74" s="100" t="n">
        <v>9080</v>
      </c>
      <c r="E74" s="100" t="n">
        <v>3243</v>
      </c>
      <c r="F74" s="103" t="n">
        <v>110</v>
      </c>
    </row>
    <row r="75" s="94" customFormat="true" ht="13.5" hidden="false" customHeight="true" outlineLevel="0" collapsed="false">
      <c r="A75" s="99" t="s">
        <v>294</v>
      </c>
      <c r="B75" s="100" t="n">
        <v>9</v>
      </c>
      <c r="C75" s="100" t="n">
        <v>23</v>
      </c>
      <c r="D75" s="100" t="n">
        <v>997</v>
      </c>
      <c r="E75" s="100" t="n">
        <v>363</v>
      </c>
      <c r="F75" s="103" t="n">
        <v>3</v>
      </c>
    </row>
    <row r="76" s="94" customFormat="true" ht="13.5" hidden="false" customHeight="true" outlineLevel="0" collapsed="false">
      <c r="A76" s="96" t="s">
        <v>300</v>
      </c>
      <c r="B76" s="97" t="n">
        <f aca="false">B77</f>
        <v>10</v>
      </c>
      <c r="C76" s="97" t="n">
        <f aca="false">C77</f>
        <v>16</v>
      </c>
      <c r="D76" s="97" t="n">
        <f aca="false">D77</f>
        <v>365</v>
      </c>
      <c r="E76" s="97" t="n">
        <f aca="false">E77</f>
        <v>135</v>
      </c>
      <c r="F76" s="98" t="n">
        <f aca="false">F77</f>
        <v>0</v>
      </c>
    </row>
    <row r="77" s="94" customFormat="true" ht="13.5" hidden="false" customHeight="true" outlineLevel="0" collapsed="false">
      <c r="A77" s="99" t="s">
        <v>303</v>
      </c>
      <c r="B77" s="100" t="n">
        <v>10</v>
      </c>
      <c r="C77" s="100" t="n">
        <v>16</v>
      </c>
      <c r="D77" s="100" t="n">
        <v>365</v>
      </c>
      <c r="E77" s="100" t="n">
        <v>135</v>
      </c>
      <c r="F77" s="103" t="n">
        <v>0</v>
      </c>
    </row>
    <row r="78" s="94" customFormat="true" ht="5.25" hidden="false" customHeight="true" outlineLevel="0" collapsed="false">
      <c r="A78" s="96"/>
      <c r="B78" s="97"/>
      <c r="C78" s="97"/>
      <c r="D78" s="97"/>
      <c r="E78" s="97"/>
      <c r="F78" s="98"/>
    </row>
    <row r="79" s="94" customFormat="true" ht="13.5" hidden="false" customHeight="true" outlineLevel="0" collapsed="false">
      <c r="A79" s="91" t="n">
        <v>15</v>
      </c>
      <c r="B79" s="92" t="n">
        <f aca="false">B80+B82</f>
        <v>23</v>
      </c>
      <c r="C79" s="92" t="n">
        <f aca="false">C80+C82</f>
        <v>44</v>
      </c>
      <c r="D79" s="92" t="n">
        <f aca="false">D80+D82</f>
        <v>1544</v>
      </c>
      <c r="E79" s="92" t="n">
        <f aca="false">E80+E82</f>
        <v>716</v>
      </c>
      <c r="F79" s="93" t="n">
        <f aca="false">F80+F82</f>
        <v>1</v>
      </c>
    </row>
    <row r="80" s="94" customFormat="true" ht="13.5" hidden="false" customHeight="true" outlineLevel="0" collapsed="false">
      <c r="A80" s="96" t="s">
        <v>308</v>
      </c>
      <c r="B80" s="97" t="n">
        <f aca="false">B81</f>
        <v>10</v>
      </c>
      <c r="C80" s="97" t="n">
        <f aca="false">C81</f>
        <v>12</v>
      </c>
      <c r="D80" s="97" t="n">
        <f aca="false">D81</f>
        <v>350</v>
      </c>
      <c r="E80" s="97" t="n">
        <f aca="false">E81</f>
        <v>184</v>
      </c>
      <c r="F80" s="98" t="n">
        <f aca="false">F81</f>
        <v>1</v>
      </c>
    </row>
    <row r="81" s="94" customFormat="true" ht="13.5" hidden="false" customHeight="true" outlineLevel="0" collapsed="false">
      <c r="A81" s="99" t="s">
        <v>889</v>
      </c>
      <c r="B81" s="100" t="n">
        <v>10</v>
      </c>
      <c r="C81" s="100" t="n">
        <v>12</v>
      </c>
      <c r="D81" s="100" t="n">
        <v>350</v>
      </c>
      <c r="E81" s="100" t="n">
        <v>184</v>
      </c>
      <c r="F81" s="103" t="n">
        <v>1</v>
      </c>
    </row>
    <row r="82" s="94" customFormat="true" ht="13.5" hidden="false" customHeight="true" outlineLevel="0" collapsed="false">
      <c r="A82" s="96" t="s">
        <v>317</v>
      </c>
      <c r="B82" s="97" t="n">
        <f aca="false">B83</f>
        <v>13</v>
      </c>
      <c r="C82" s="97" t="n">
        <f aca="false">C83</f>
        <v>32</v>
      </c>
      <c r="D82" s="97" t="n">
        <f aca="false">D83</f>
        <v>1194</v>
      </c>
      <c r="E82" s="97" t="n">
        <f aca="false">E83</f>
        <v>532</v>
      </c>
      <c r="F82" s="98" t="n">
        <f aca="false">F83</f>
        <v>0</v>
      </c>
    </row>
    <row r="83" s="94" customFormat="true" ht="13.5" hidden="false" customHeight="true" outlineLevel="0" collapsed="false">
      <c r="A83" s="99" t="s">
        <v>320</v>
      </c>
      <c r="B83" s="100" t="n">
        <v>13</v>
      </c>
      <c r="C83" s="100" t="n">
        <v>32</v>
      </c>
      <c r="D83" s="100" t="n">
        <v>1194</v>
      </c>
      <c r="E83" s="100" t="n">
        <v>532</v>
      </c>
      <c r="F83" s="103" t="n">
        <v>0</v>
      </c>
    </row>
    <row r="84" s="94" customFormat="true" ht="5.25" hidden="false" customHeight="true" outlineLevel="0" collapsed="false">
      <c r="A84" s="99"/>
      <c r="B84" s="100"/>
      <c r="C84" s="100"/>
      <c r="D84" s="100"/>
      <c r="E84" s="100"/>
      <c r="F84" s="103"/>
    </row>
    <row r="85" s="94" customFormat="true" ht="13.5" hidden="false" customHeight="true" outlineLevel="0" collapsed="false">
      <c r="A85" s="91" t="n">
        <v>16</v>
      </c>
      <c r="B85" s="92" t="n">
        <f aca="false">B86+B88</f>
        <v>828</v>
      </c>
      <c r="C85" s="92" t="n">
        <f aca="false">C86+C88</f>
        <v>2302</v>
      </c>
      <c r="D85" s="92" t="n">
        <f aca="false">D86+D88</f>
        <v>150112</v>
      </c>
      <c r="E85" s="92" t="n">
        <f aca="false">E86+E88</f>
        <v>64319</v>
      </c>
      <c r="F85" s="93" t="n">
        <f aca="false">F86+F88</f>
        <v>5299</v>
      </c>
    </row>
    <row r="86" s="94" customFormat="true" ht="13.5" hidden="false" customHeight="true" outlineLevel="0" collapsed="false">
      <c r="A86" s="96" t="s">
        <v>323</v>
      </c>
      <c r="B86" s="97" t="n">
        <f aca="false">SUM(B87)</f>
        <v>6</v>
      </c>
      <c r="C86" s="97" t="n">
        <f aca="false">SUM(C87)</f>
        <v>13</v>
      </c>
      <c r="D86" s="97" t="n">
        <f aca="false">SUM(D87)</f>
        <v>425</v>
      </c>
      <c r="E86" s="97" t="n">
        <f aca="false">SUM(E87)</f>
        <v>170</v>
      </c>
      <c r="F86" s="98" t="n">
        <f aca="false">SUM(F87)</f>
        <v>0</v>
      </c>
    </row>
    <row r="87" s="94" customFormat="true" ht="13.5" hidden="false" customHeight="true" outlineLevel="0" collapsed="false">
      <c r="A87" s="99" t="s">
        <v>326</v>
      </c>
      <c r="B87" s="100" t="n">
        <v>6</v>
      </c>
      <c r="C87" s="100" t="n">
        <v>13</v>
      </c>
      <c r="D87" s="100" t="n">
        <v>425</v>
      </c>
      <c r="E87" s="100" t="n">
        <v>170</v>
      </c>
      <c r="F87" s="103" t="n">
        <v>0</v>
      </c>
    </row>
    <row r="88" s="94" customFormat="true" ht="13.5" hidden="false" customHeight="true" outlineLevel="0" collapsed="false">
      <c r="A88" s="96" t="s">
        <v>327</v>
      </c>
      <c r="B88" s="97" t="n">
        <f aca="false">SUM(B89:B91)</f>
        <v>822</v>
      </c>
      <c r="C88" s="97" t="n">
        <f aca="false">SUM(C89:C91)</f>
        <v>2289</v>
      </c>
      <c r="D88" s="97" t="n">
        <f aca="false">SUM(D89:D91)</f>
        <v>149687</v>
      </c>
      <c r="E88" s="97" t="n">
        <f aca="false">SUM(E89:E91)</f>
        <v>64149</v>
      </c>
      <c r="F88" s="98" t="n">
        <f aca="false">SUM(F89:F91)</f>
        <v>5299</v>
      </c>
    </row>
    <row r="89" s="94" customFormat="true" ht="13.5" hidden="false" customHeight="true" outlineLevel="0" collapsed="false">
      <c r="A89" s="99" t="s">
        <v>890</v>
      </c>
      <c r="B89" s="100" t="n">
        <v>4</v>
      </c>
      <c r="C89" s="100" t="n">
        <v>67</v>
      </c>
      <c r="D89" s="100" t="n">
        <v>9106</v>
      </c>
      <c r="E89" s="100" t="n">
        <v>2990</v>
      </c>
      <c r="F89" s="103" t="n">
        <v>959</v>
      </c>
    </row>
    <row r="90" s="94" customFormat="true" ht="13.5" hidden="false" customHeight="true" outlineLevel="0" collapsed="false">
      <c r="A90" s="99" t="s">
        <v>333</v>
      </c>
      <c r="B90" s="100" t="n">
        <v>777</v>
      </c>
      <c r="C90" s="100" t="n">
        <v>2172</v>
      </c>
      <c r="D90" s="100" t="n">
        <v>139401</v>
      </c>
      <c r="E90" s="100" t="n">
        <v>60489</v>
      </c>
      <c r="F90" s="103" t="n">
        <v>4316</v>
      </c>
    </row>
    <row r="91" s="94" customFormat="true" ht="13.5" hidden="false" customHeight="true" outlineLevel="0" collapsed="false">
      <c r="A91" s="99" t="s">
        <v>339</v>
      </c>
      <c r="B91" s="100" t="n">
        <v>41</v>
      </c>
      <c r="C91" s="100" t="n">
        <v>50</v>
      </c>
      <c r="D91" s="100" t="n">
        <v>1180</v>
      </c>
      <c r="E91" s="100" t="n">
        <v>670</v>
      </c>
      <c r="F91" s="103" t="n">
        <v>24</v>
      </c>
    </row>
    <row r="92" s="94" customFormat="true" ht="5.25" hidden="false" customHeight="true" outlineLevel="0" collapsed="false">
      <c r="A92" s="99"/>
      <c r="B92" s="100"/>
      <c r="C92" s="100"/>
      <c r="D92" s="100"/>
      <c r="E92" s="100"/>
      <c r="F92" s="103"/>
    </row>
    <row r="93" s="94" customFormat="true" ht="13.5" hidden="false" customHeight="true" outlineLevel="0" collapsed="false">
      <c r="A93" s="91" t="n">
        <v>17</v>
      </c>
      <c r="B93" s="92" t="n">
        <f aca="false">B94</f>
        <v>36</v>
      </c>
      <c r="C93" s="92" t="n">
        <f aca="false">C94</f>
        <v>600</v>
      </c>
      <c r="D93" s="92" t="n">
        <f aca="false">D94</f>
        <v>55021</v>
      </c>
      <c r="E93" s="92" t="n">
        <f aca="false">E94</f>
        <v>18751</v>
      </c>
      <c r="F93" s="93" t="n">
        <f aca="false">F94</f>
        <v>5434</v>
      </c>
    </row>
    <row r="94" s="94" customFormat="true" ht="13.5" hidden="false" customHeight="true" outlineLevel="0" collapsed="false">
      <c r="A94" s="96" t="s">
        <v>891</v>
      </c>
      <c r="B94" s="97" t="n">
        <f aca="false">SUM(B95:B98)</f>
        <v>36</v>
      </c>
      <c r="C94" s="97" t="n">
        <f aca="false">SUM(C95:C98)</f>
        <v>600</v>
      </c>
      <c r="D94" s="97" t="n">
        <f aca="false">SUM(D95:D98)</f>
        <v>55021</v>
      </c>
      <c r="E94" s="97" t="n">
        <f aca="false">SUM(E95:E98)</f>
        <v>18751</v>
      </c>
      <c r="F94" s="98" t="n">
        <f aca="false">SUM(F95:F98)</f>
        <v>5434</v>
      </c>
    </row>
    <row r="95" s="94" customFormat="true" ht="13.5" hidden="false" customHeight="true" outlineLevel="0" collapsed="false">
      <c r="A95" s="99" t="s">
        <v>892</v>
      </c>
      <c r="B95" s="100" t="n">
        <v>5</v>
      </c>
      <c r="C95" s="100" t="n">
        <v>53</v>
      </c>
      <c r="D95" s="100" t="n">
        <v>4284</v>
      </c>
      <c r="E95" s="100" t="n">
        <v>2188</v>
      </c>
      <c r="F95" s="103" t="n">
        <v>16</v>
      </c>
    </row>
    <row r="96" s="94" customFormat="true" ht="13.5" hidden="false" customHeight="true" outlineLevel="0" collapsed="false">
      <c r="A96" s="99" t="s">
        <v>353</v>
      </c>
      <c r="B96" s="100" t="n">
        <v>9</v>
      </c>
      <c r="C96" s="100" t="n">
        <v>222</v>
      </c>
      <c r="D96" s="100" t="n">
        <v>22369</v>
      </c>
      <c r="E96" s="100" t="n">
        <v>8010</v>
      </c>
      <c r="F96" s="103" t="n">
        <v>3330</v>
      </c>
    </row>
    <row r="97" s="94" customFormat="true" ht="13.5" hidden="false" customHeight="true" outlineLevel="0" collapsed="false">
      <c r="A97" s="99" t="s">
        <v>356</v>
      </c>
      <c r="B97" s="100" t="n">
        <v>19</v>
      </c>
      <c r="C97" s="100" t="n">
        <v>248</v>
      </c>
      <c r="D97" s="100" t="n">
        <v>22871</v>
      </c>
      <c r="E97" s="100" t="n">
        <v>5913</v>
      </c>
      <c r="F97" s="103" t="n">
        <v>2014</v>
      </c>
    </row>
    <row r="98" s="94" customFormat="true" ht="13.5" hidden="false" customHeight="true" outlineLevel="0" collapsed="false">
      <c r="A98" s="99" t="s">
        <v>359</v>
      </c>
      <c r="B98" s="100" t="n">
        <v>3</v>
      </c>
      <c r="C98" s="100" t="n">
        <v>77</v>
      </c>
      <c r="D98" s="100" t="n">
        <v>5497</v>
      </c>
      <c r="E98" s="100" t="n">
        <v>2640</v>
      </c>
      <c r="F98" s="103" t="n">
        <v>74</v>
      </c>
    </row>
    <row r="99" s="94" customFormat="true" ht="5.25" hidden="false" customHeight="true" outlineLevel="0" collapsed="false">
      <c r="A99" s="99"/>
      <c r="B99" s="100"/>
      <c r="C99" s="100"/>
      <c r="D99" s="100"/>
      <c r="E99" s="100"/>
      <c r="F99" s="103"/>
    </row>
    <row r="100" s="94" customFormat="true" ht="13.5" hidden="false" customHeight="true" outlineLevel="0" collapsed="false">
      <c r="A100" s="91" t="n">
        <v>18</v>
      </c>
      <c r="B100" s="92" t="n">
        <f aca="false">B101</f>
        <v>260</v>
      </c>
      <c r="C100" s="92" t="n">
        <f aca="false">C101</f>
        <v>977</v>
      </c>
      <c r="D100" s="92" t="n">
        <f aca="false">D101</f>
        <v>66359</v>
      </c>
      <c r="E100" s="92" t="n">
        <f aca="false">E101</f>
        <v>28321</v>
      </c>
      <c r="F100" s="93" t="n">
        <f aca="false">F101</f>
        <v>2151</v>
      </c>
    </row>
    <row r="101" s="94" customFormat="true" ht="13.5" hidden="false" customHeight="true" outlineLevel="0" collapsed="false">
      <c r="A101" s="96" t="s">
        <v>893</v>
      </c>
      <c r="B101" s="97" t="n">
        <f aca="false">SUM(B103:B105)</f>
        <v>260</v>
      </c>
      <c r="C101" s="97" t="n">
        <f aca="false">SUM(C103:C105)</f>
        <v>977</v>
      </c>
      <c r="D101" s="97" t="n">
        <f aca="false">SUM(D103:D105)</f>
        <v>66359</v>
      </c>
      <c r="E101" s="97" t="n">
        <f aca="false">SUM(E103:E105)</f>
        <v>28321</v>
      </c>
      <c r="F101" s="98" t="n">
        <f aca="false">SUM(F103:F105)</f>
        <v>2151</v>
      </c>
    </row>
    <row r="102" s="94" customFormat="true" ht="13.5" hidden="false" customHeight="true" outlineLevel="0" collapsed="false">
      <c r="A102" s="99" t="s">
        <v>894</v>
      </c>
      <c r="B102" s="100"/>
      <c r="C102" s="100"/>
      <c r="D102" s="100"/>
      <c r="E102" s="100"/>
      <c r="F102" s="103"/>
    </row>
    <row r="103" s="94" customFormat="true" ht="13.5" hidden="false" customHeight="true" outlineLevel="0" collapsed="false">
      <c r="A103" s="99" t="s">
        <v>385</v>
      </c>
      <c r="B103" s="100" t="n">
        <v>12</v>
      </c>
      <c r="C103" s="100" t="n">
        <v>23</v>
      </c>
      <c r="D103" s="100" t="n">
        <v>1237</v>
      </c>
      <c r="E103" s="100" t="n">
        <v>644</v>
      </c>
      <c r="F103" s="103" t="n">
        <v>40</v>
      </c>
    </row>
    <row r="104" s="94" customFormat="true" ht="13.5" hidden="false" customHeight="true" outlineLevel="0" collapsed="false">
      <c r="A104" s="99" t="s">
        <v>373</v>
      </c>
      <c r="B104" s="100" t="n">
        <v>230</v>
      </c>
      <c r="C104" s="100" t="n">
        <v>916</v>
      </c>
      <c r="D104" s="100" t="n">
        <v>63231</v>
      </c>
      <c r="E104" s="100" t="n">
        <v>26502</v>
      </c>
      <c r="F104" s="103" t="n">
        <v>2103</v>
      </c>
    </row>
    <row r="105" s="94" customFormat="true" ht="13.5" hidden="false" customHeight="true" outlineLevel="0" collapsed="false">
      <c r="A105" s="99" t="s">
        <v>376</v>
      </c>
      <c r="B105" s="100" t="n">
        <v>18</v>
      </c>
      <c r="C105" s="100" t="n">
        <v>38</v>
      </c>
      <c r="D105" s="100" t="n">
        <v>1891</v>
      </c>
      <c r="E105" s="100" t="n">
        <v>1175</v>
      </c>
      <c r="F105" s="103" t="n">
        <v>8</v>
      </c>
    </row>
    <row r="106" s="94" customFormat="true" ht="5.25" hidden="false" customHeight="true" outlineLevel="0" collapsed="false">
      <c r="A106" s="99"/>
      <c r="B106" s="100"/>
      <c r="C106" s="100"/>
      <c r="D106" s="100"/>
      <c r="E106" s="100"/>
      <c r="F106" s="103"/>
    </row>
    <row r="107" s="94" customFormat="true" ht="13.5" hidden="false" customHeight="true" outlineLevel="0" collapsed="false">
      <c r="A107" s="91" t="n">
        <v>19</v>
      </c>
      <c r="B107" s="92" t="n">
        <f aca="false">B108</f>
        <v>3</v>
      </c>
      <c r="C107" s="92" t="n">
        <f aca="false">C108</f>
        <v>38</v>
      </c>
      <c r="D107" s="92" t="n">
        <f aca="false">D108</f>
        <v>4357</v>
      </c>
      <c r="E107" s="92" t="n">
        <f aca="false">E108</f>
        <v>2262</v>
      </c>
      <c r="F107" s="93" t="n">
        <f aca="false">F108</f>
        <v>436</v>
      </c>
    </row>
    <row r="108" s="94" customFormat="true" ht="13.5" hidden="false" customHeight="true" outlineLevel="0" collapsed="false">
      <c r="A108" s="96" t="s">
        <v>388</v>
      </c>
      <c r="B108" s="97" t="n">
        <f aca="false">B109</f>
        <v>3</v>
      </c>
      <c r="C108" s="97" t="n">
        <f aca="false">C109</f>
        <v>38</v>
      </c>
      <c r="D108" s="97" t="n">
        <f aca="false">D109</f>
        <v>4357</v>
      </c>
      <c r="E108" s="97" t="n">
        <f aca="false">E109</f>
        <v>2262</v>
      </c>
      <c r="F108" s="98" t="n">
        <f aca="false">F109</f>
        <v>436</v>
      </c>
    </row>
    <row r="109" s="94" customFormat="true" ht="13.5" hidden="false" customHeight="true" outlineLevel="0" collapsed="false">
      <c r="A109" s="99" t="s">
        <v>391</v>
      </c>
      <c r="B109" s="100" t="n">
        <v>3</v>
      </c>
      <c r="C109" s="100" t="n">
        <v>38</v>
      </c>
      <c r="D109" s="100" t="n">
        <v>4357</v>
      </c>
      <c r="E109" s="100" t="n">
        <v>2262</v>
      </c>
      <c r="F109" s="103" t="n">
        <v>436</v>
      </c>
    </row>
    <row r="110" s="94" customFormat="true" ht="5.25" hidden="false" customHeight="true" outlineLevel="0" collapsed="false">
      <c r="A110" s="106"/>
      <c r="B110" s="107"/>
      <c r="C110" s="100"/>
      <c r="D110" s="100"/>
      <c r="E110" s="100"/>
      <c r="F110" s="103"/>
    </row>
    <row r="111" s="94" customFormat="true" ht="13.5" hidden="false" customHeight="true" outlineLevel="0" collapsed="false">
      <c r="A111" s="91" t="n">
        <v>20</v>
      </c>
      <c r="B111" s="92" t="n">
        <f aca="false">B112+B115+B117+B120</f>
        <v>60</v>
      </c>
      <c r="C111" s="92" t="n">
        <f aca="false">C112+C115+C117+C120</f>
        <v>651</v>
      </c>
      <c r="D111" s="92" t="n">
        <f aca="false">D112+D115+D117+D120</f>
        <v>75701</v>
      </c>
      <c r="E111" s="92" t="n">
        <f aca="false">E112+E115+E117+E120</f>
        <v>33449</v>
      </c>
      <c r="F111" s="93" t="n">
        <f aca="false">F112+F115+F117+F120</f>
        <v>2208</v>
      </c>
    </row>
    <row r="112" s="94" customFormat="true" ht="13.5" hidden="false" customHeight="true" outlineLevel="0" collapsed="false">
      <c r="A112" s="96" t="s">
        <v>895</v>
      </c>
      <c r="B112" s="97" t="n">
        <f aca="false">SUM(B113:B114)</f>
        <v>5</v>
      </c>
      <c r="C112" s="97" t="n">
        <f aca="false">SUM(C113:C114)</f>
        <v>117</v>
      </c>
      <c r="D112" s="97" t="n">
        <f aca="false">SUM(D113:D114)</f>
        <v>14371</v>
      </c>
      <c r="E112" s="97" t="n">
        <f aca="false">SUM(E113:E114)</f>
        <v>7921</v>
      </c>
      <c r="F112" s="98" t="n">
        <f aca="false">SUM(F113:F114)</f>
        <v>566</v>
      </c>
    </row>
    <row r="113" s="94" customFormat="true" ht="13.5" hidden="false" customHeight="true" outlineLevel="0" collapsed="false">
      <c r="A113" s="99" t="s">
        <v>896</v>
      </c>
      <c r="B113" s="97"/>
      <c r="C113" s="97"/>
      <c r="D113" s="97"/>
      <c r="E113" s="97"/>
      <c r="F113" s="98"/>
    </row>
    <row r="114" s="94" customFormat="true" ht="13.5" hidden="false" customHeight="true" outlineLevel="0" collapsed="false">
      <c r="A114" s="99" t="s">
        <v>406</v>
      </c>
      <c r="B114" s="100" t="n">
        <v>5</v>
      </c>
      <c r="C114" s="100" t="n">
        <v>117</v>
      </c>
      <c r="D114" s="100" t="n">
        <v>14371</v>
      </c>
      <c r="E114" s="100" t="n">
        <v>7921</v>
      </c>
      <c r="F114" s="103" t="n">
        <v>566</v>
      </c>
    </row>
    <row r="115" s="94" customFormat="true" ht="13.5" hidden="false" customHeight="true" outlineLevel="0" collapsed="false">
      <c r="A115" s="96" t="s">
        <v>407</v>
      </c>
      <c r="B115" s="97" t="n">
        <f aca="false">B116</f>
        <v>12</v>
      </c>
      <c r="C115" s="97" t="n">
        <f aca="false">C116</f>
        <v>224</v>
      </c>
      <c r="D115" s="97" t="n">
        <f aca="false">D116</f>
        <v>24748</v>
      </c>
      <c r="E115" s="97" t="n">
        <f aca="false">E116</f>
        <v>9949</v>
      </c>
      <c r="F115" s="98" t="n">
        <f aca="false">F116</f>
        <v>131</v>
      </c>
    </row>
    <row r="116" s="94" customFormat="true" ht="13.5" hidden="false" customHeight="true" outlineLevel="0" collapsed="false">
      <c r="A116" s="99" t="s">
        <v>410</v>
      </c>
      <c r="B116" s="100" t="n">
        <v>12</v>
      </c>
      <c r="C116" s="100" t="n">
        <v>224</v>
      </c>
      <c r="D116" s="100" t="n">
        <v>24748</v>
      </c>
      <c r="E116" s="100" t="n">
        <v>9949</v>
      </c>
      <c r="F116" s="103" t="n">
        <v>131</v>
      </c>
    </row>
    <row r="117" s="94" customFormat="true" ht="13.5" hidden="false" customHeight="true" outlineLevel="0" collapsed="false">
      <c r="A117" s="96" t="s">
        <v>411</v>
      </c>
      <c r="B117" s="97" t="n">
        <f aca="false">SUM(B118:B119)</f>
        <v>30</v>
      </c>
      <c r="C117" s="97" t="n">
        <f aca="false">SUM(C118:C119)</f>
        <v>214</v>
      </c>
      <c r="D117" s="97" t="n">
        <f aca="false">SUM(D118:D119)</f>
        <v>21184</v>
      </c>
      <c r="E117" s="97" t="n">
        <f aca="false">SUM(E118:E119)</f>
        <v>8241</v>
      </c>
      <c r="F117" s="98" t="n">
        <f aca="false">SUM(F118:F119)</f>
        <v>744</v>
      </c>
    </row>
    <row r="118" s="94" customFormat="true" ht="13.5" hidden="false" customHeight="true" outlineLevel="0" collapsed="false">
      <c r="A118" s="99" t="s">
        <v>414</v>
      </c>
      <c r="B118" s="100" t="n">
        <v>19</v>
      </c>
      <c r="C118" s="100" t="n">
        <v>158</v>
      </c>
      <c r="D118" s="100" t="n">
        <v>16139</v>
      </c>
      <c r="E118" s="100" t="n">
        <v>6502</v>
      </c>
      <c r="F118" s="103" t="n">
        <v>771</v>
      </c>
    </row>
    <row r="119" s="94" customFormat="true" ht="13.5" hidden="false" customHeight="true" outlineLevel="0" collapsed="false">
      <c r="A119" s="99" t="s">
        <v>417</v>
      </c>
      <c r="B119" s="100" t="n">
        <v>11</v>
      </c>
      <c r="C119" s="100" t="n">
        <v>56</v>
      </c>
      <c r="D119" s="100" t="n">
        <v>5045</v>
      </c>
      <c r="E119" s="100" t="n">
        <v>1739</v>
      </c>
      <c r="F119" s="103" t="n">
        <v>-27</v>
      </c>
    </row>
    <row r="120" s="94" customFormat="true" ht="13.5" hidden="false" customHeight="true" outlineLevel="0" collapsed="false">
      <c r="A120" s="96" t="s">
        <v>420</v>
      </c>
      <c r="B120" s="97" t="n">
        <f aca="false">SUM(B121:B123)</f>
        <v>13</v>
      </c>
      <c r="C120" s="97" t="n">
        <f aca="false">SUM(C121:C123)</f>
        <v>96</v>
      </c>
      <c r="D120" s="97" t="n">
        <f aca="false">SUM(D121:D123)</f>
        <v>15398</v>
      </c>
      <c r="E120" s="97" t="n">
        <f aca="false">SUM(E121:E123)</f>
        <v>7338</v>
      </c>
      <c r="F120" s="98" t="n">
        <f aca="false">SUM(F121:F123)</f>
        <v>767</v>
      </c>
    </row>
    <row r="121" s="94" customFormat="true" ht="13.5" hidden="false" customHeight="true" outlineLevel="0" collapsed="false">
      <c r="A121" s="99" t="s">
        <v>897</v>
      </c>
      <c r="B121" s="100" t="n">
        <v>3</v>
      </c>
      <c r="C121" s="100" t="n">
        <v>11</v>
      </c>
      <c r="D121" s="107" t="n">
        <v>1990</v>
      </c>
      <c r="E121" s="100" t="n">
        <v>999</v>
      </c>
      <c r="F121" s="103" t="n">
        <v>384</v>
      </c>
    </row>
    <row r="122" s="94" customFormat="true" ht="13.5" hidden="false" customHeight="true" outlineLevel="0" collapsed="false">
      <c r="A122" s="99" t="s">
        <v>426</v>
      </c>
      <c r="B122" s="100" t="n">
        <v>3</v>
      </c>
      <c r="C122" s="100" t="n">
        <v>37</v>
      </c>
      <c r="D122" s="107" t="n">
        <v>6104</v>
      </c>
      <c r="E122" s="100" t="n">
        <v>3126</v>
      </c>
      <c r="F122" s="103" t="n">
        <v>75</v>
      </c>
    </row>
    <row r="123" s="94" customFormat="true" ht="13.5" hidden="false" customHeight="true" outlineLevel="0" collapsed="false">
      <c r="A123" s="99" t="s">
        <v>432</v>
      </c>
      <c r="B123" s="100" t="n">
        <v>7</v>
      </c>
      <c r="C123" s="100" t="n">
        <v>48</v>
      </c>
      <c r="D123" s="107" t="n">
        <v>7304</v>
      </c>
      <c r="E123" s="100" t="n">
        <v>3213</v>
      </c>
      <c r="F123" s="103" t="n">
        <v>308</v>
      </c>
    </row>
    <row r="124" s="94" customFormat="true" ht="5.25" hidden="false" customHeight="true" outlineLevel="0" collapsed="false">
      <c r="A124" s="99"/>
      <c r="B124" s="100"/>
      <c r="C124" s="100"/>
      <c r="D124" s="100"/>
      <c r="E124" s="100"/>
      <c r="F124" s="103"/>
    </row>
    <row r="125" s="94" customFormat="true" ht="13.5" hidden="false" customHeight="true" outlineLevel="0" collapsed="false">
      <c r="A125" s="91" t="n">
        <v>21</v>
      </c>
      <c r="B125" s="92" t="n">
        <f aca="false">B126</f>
        <v>9</v>
      </c>
      <c r="C125" s="92" t="n">
        <f aca="false">C126</f>
        <v>1904</v>
      </c>
      <c r="D125" s="92" t="n">
        <f aca="false">D126</f>
        <v>290266</v>
      </c>
      <c r="E125" s="92" t="n">
        <f aca="false">E126</f>
        <v>144742</v>
      </c>
      <c r="F125" s="93" t="n">
        <f aca="false">F126</f>
        <v>30373</v>
      </c>
    </row>
    <row r="126" s="94" customFormat="true" ht="13.5" hidden="false" customHeight="true" outlineLevel="0" collapsed="false">
      <c r="A126" s="96" t="s">
        <v>898</v>
      </c>
      <c r="B126" s="97" t="n">
        <f aca="false">B127</f>
        <v>9</v>
      </c>
      <c r="C126" s="97" t="n">
        <f aca="false">C127</f>
        <v>1904</v>
      </c>
      <c r="D126" s="97" t="n">
        <f aca="false">D127</f>
        <v>290266</v>
      </c>
      <c r="E126" s="97" t="n">
        <f aca="false">E127</f>
        <v>144742</v>
      </c>
      <c r="F126" s="98" t="n">
        <f aca="false">F127</f>
        <v>30373</v>
      </c>
    </row>
    <row r="127" s="94" customFormat="true" ht="13.5" hidden="false" customHeight="true" outlineLevel="0" collapsed="false">
      <c r="A127" s="99" t="s">
        <v>899</v>
      </c>
      <c r="B127" s="100" t="n">
        <v>9</v>
      </c>
      <c r="C127" s="100" t="n">
        <v>1904</v>
      </c>
      <c r="D127" s="100" t="n">
        <v>290266</v>
      </c>
      <c r="E127" s="100" t="n">
        <v>144742</v>
      </c>
      <c r="F127" s="103" t="n">
        <v>30373</v>
      </c>
    </row>
    <row r="128" s="94" customFormat="true" ht="5.25" hidden="false" customHeight="true" outlineLevel="0" collapsed="false">
      <c r="A128" s="91"/>
      <c r="B128" s="100"/>
      <c r="C128" s="100"/>
      <c r="D128" s="100"/>
      <c r="E128" s="100"/>
      <c r="F128" s="103"/>
    </row>
    <row r="129" s="94" customFormat="true" ht="13.5" hidden="false" customHeight="true" outlineLevel="0" collapsed="false">
      <c r="A129" s="91" t="n">
        <v>22</v>
      </c>
      <c r="B129" s="92" t="n">
        <f aca="false">B130+B132</f>
        <v>78</v>
      </c>
      <c r="C129" s="92" t="n">
        <f aca="false">C130+C132</f>
        <v>1023</v>
      </c>
      <c r="D129" s="92" t="n">
        <f aca="false">D130+D132</f>
        <v>94280</v>
      </c>
      <c r="E129" s="92" t="n">
        <f aca="false">E130+E132</f>
        <v>33978</v>
      </c>
      <c r="F129" s="93" t="n">
        <f aca="false">F130+F132</f>
        <v>6446</v>
      </c>
    </row>
    <row r="130" s="94" customFormat="true" ht="13.5" hidden="false" customHeight="true" outlineLevel="0" collapsed="false">
      <c r="A130" s="96" t="s">
        <v>448</v>
      </c>
      <c r="B130" s="97" t="n">
        <f aca="false">SUM(B131)</f>
        <v>6</v>
      </c>
      <c r="C130" s="97" t="n">
        <f aca="false">SUM(C131)</f>
        <v>9</v>
      </c>
      <c r="D130" s="97" t="n">
        <f aca="false">SUM(D131)</f>
        <v>529</v>
      </c>
      <c r="E130" s="97" t="n">
        <f aca="false">SUM(E131)</f>
        <v>222</v>
      </c>
      <c r="F130" s="98" t="n">
        <f aca="false">SUM(F131)</f>
        <v>3</v>
      </c>
    </row>
    <row r="131" s="94" customFormat="true" ht="13.5" hidden="false" customHeight="true" outlineLevel="0" collapsed="false">
      <c r="A131" s="99" t="s">
        <v>900</v>
      </c>
      <c r="B131" s="100" t="n">
        <v>6</v>
      </c>
      <c r="C131" s="100" t="n">
        <v>9</v>
      </c>
      <c r="D131" s="100" t="n">
        <v>529</v>
      </c>
      <c r="E131" s="100" t="n">
        <v>222</v>
      </c>
      <c r="F131" s="103" t="n">
        <v>3</v>
      </c>
    </row>
    <row r="132" s="94" customFormat="true" ht="13.5" hidden="false" customHeight="true" outlineLevel="0" collapsed="false">
      <c r="A132" s="96" t="s">
        <v>457</v>
      </c>
      <c r="B132" s="97" t="n">
        <f aca="false">SUM(B133:B136)</f>
        <v>72</v>
      </c>
      <c r="C132" s="97" t="n">
        <f aca="false">SUM(C133:C136)</f>
        <v>1014</v>
      </c>
      <c r="D132" s="97" t="n">
        <f aca="false">SUM(D133:D136)</f>
        <v>93751</v>
      </c>
      <c r="E132" s="97" t="n">
        <f aca="false">SUM(E133:E136)</f>
        <v>33756</v>
      </c>
      <c r="F132" s="98" t="n">
        <f aca="false">SUM(F133:F136)</f>
        <v>6443</v>
      </c>
    </row>
    <row r="133" s="94" customFormat="true" ht="13.5" hidden="false" customHeight="true" outlineLevel="0" collapsed="false">
      <c r="A133" s="99" t="s">
        <v>460</v>
      </c>
      <c r="B133" s="100" t="n">
        <v>8</v>
      </c>
      <c r="C133" s="100" t="n">
        <v>259</v>
      </c>
      <c r="D133" s="100" t="n">
        <v>23455</v>
      </c>
      <c r="E133" s="100" t="n">
        <v>10007</v>
      </c>
      <c r="F133" s="103" t="n">
        <v>2042</v>
      </c>
    </row>
    <row r="134" s="94" customFormat="true" ht="13.5" hidden="false" customHeight="true" outlineLevel="0" collapsed="false">
      <c r="A134" s="99" t="s">
        <v>463</v>
      </c>
      <c r="B134" s="100" t="n">
        <v>25</v>
      </c>
      <c r="C134" s="100" t="n">
        <v>522</v>
      </c>
      <c r="D134" s="100" t="n">
        <v>49784</v>
      </c>
      <c r="E134" s="100" t="n">
        <v>16638</v>
      </c>
      <c r="F134" s="103" t="n">
        <v>3441</v>
      </c>
    </row>
    <row r="135" s="94" customFormat="true" ht="13.5" hidden="false" customHeight="true" outlineLevel="0" collapsed="false">
      <c r="A135" s="99" t="s">
        <v>466</v>
      </c>
      <c r="B135" s="100" t="n">
        <v>22</v>
      </c>
      <c r="C135" s="100" t="n">
        <v>161</v>
      </c>
      <c r="D135" s="100" t="n">
        <v>15878</v>
      </c>
      <c r="E135" s="100" t="n">
        <v>5092</v>
      </c>
      <c r="F135" s="103" t="n">
        <v>900</v>
      </c>
    </row>
    <row r="136" s="94" customFormat="true" ht="13.5" hidden="false" customHeight="true" outlineLevel="0" collapsed="false">
      <c r="A136" s="99" t="s">
        <v>469</v>
      </c>
      <c r="B136" s="100" t="n">
        <v>17</v>
      </c>
      <c r="C136" s="100" t="n">
        <v>72</v>
      </c>
      <c r="D136" s="100" t="n">
        <v>4634</v>
      </c>
      <c r="E136" s="100" t="n">
        <v>2019</v>
      </c>
      <c r="F136" s="103" t="n">
        <v>60</v>
      </c>
    </row>
    <row r="137" s="94" customFormat="true" ht="5.25" hidden="false" customHeight="true" outlineLevel="0" collapsed="false">
      <c r="A137" s="99"/>
      <c r="B137" s="100"/>
      <c r="C137" s="100"/>
      <c r="D137" s="100"/>
      <c r="E137" s="100"/>
      <c r="F137" s="103"/>
    </row>
    <row r="138" s="94" customFormat="true" ht="13.5" hidden="false" customHeight="true" outlineLevel="0" collapsed="false">
      <c r="A138" s="91" t="n">
        <v>23</v>
      </c>
      <c r="B138" s="92" t="n">
        <f aca="false">B139+B145+B143+B148+B153+B158+B150</f>
        <v>297</v>
      </c>
      <c r="C138" s="92" t="n">
        <f aca="false">C139+C145+C143+C148+C153+C158+C150</f>
        <v>2352</v>
      </c>
      <c r="D138" s="92" t="n">
        <f aca="false">D139+D145+D143+D148+D153+D158+D150</f>
        <v>423875</v>
      </c>
      <c r="E138" s="92" t="n">
        <f aca="false">E139+E145+E143+E148+E153+E158+E150</f>
        <v>143465</v>
      </c>
      <c r="F138" s="93" t="n">
        <f aca="false">F139+F145+F143+F148+F153+F158+F150</f>
        <v>23253</v>
      </c>
    </row>
    <row r="139" s="94" customFormat="true" ht="13.5" hidden="false" customHeight="true" outlineLevel="0" collapsed="false">
      <c r="A139" s="96" t="s">
        <v>474</v>
      </c>
      <c r="B139" s="97" t="n">
        <f aca="false">SUM(B140:B142)</f>
        <v>52</v>
      </c>
      <c r="C139" s="97" t="n">
        <f aca="false">SUM(C140:C142)</f>
        <v>314</v>
      </c>
      <c r="D139" s="97" t="n">
        <f aca="false">SUM(D140:D142)</f>
        <v>26158</v>
      </c>
      <c r="E139" s="97" t="n">
        <f aca="false">SUM(E140:E142)</f>
        <v>9650</v>
      </c>
      <c r="F139" s="98" t="n">
        <f aca="false">SUM(F140:F142)</f>
        <v>861</v>
      </c>
    </row>
    <row r="140" s="94" customFormat="true" ht="13.5" hidden="false" customHeight="true" outlineLevel="0" collapsed="false">
      <c r="A140" s="99" t="s">
        <v>901</v>
      </c>
      <c r="B140" s="100" t="n">
        <v>6</v>
      </c>
      <c r="C140" s="100" t="n">
        <v>8</v>
      </c>
      <c r="D140" s="100" t="n">
        <v>301</v>
      </c>
      <c r="E140" s="100" t="n">
        <v>158</v>
      </c>
      <c r="F140" s="103" t="n">
        <v>7</v>
      </c>
    </row>
    <row r="141" s="94" customFormat="true" ht="13.5" hidden="false" customHeight="true" outlineLevel="0" collapsed="false">
      <c r="A141" s="99" t="s">
        <v>480</v>
      </c>
      <c r="B141" s="100" t="n">
        <v>40</v>
      </c>
      <c r="C141" s="100" t="n">
        <v>288</v>
      </c>
      <c r="D141" s="100" t="n">
        <v>22635</v>
      </c>
      <c r="E141" s="100" t="n">
        <v>8601</v>
      </c>
      <c r="F141" s="103" t="n">
        <v>813</v>
      </c>
    </row>
    <row r="142" s="94" customFormat="true" ht="13.5" hidden="false" customHeight="true" outlineLevel="0" collapsed="false">
      <c r="A142" s="99" t="s">
        <v>486</v>
      </c>
      <c r="B142" s="100" t="n">
        <v>6</v>
      </c>
      <c r="C142" s="100" t="n">
        <v>18</v>
      </c>
      <c r="D142" s="100" t="n">
        <v>3222</v>
      </c>
      <c r="E142" s="100" t="n">
        <v>891</v>
      </c>
      <c r="F142" s="103" t="n">
        <v>41</v>
      </c>
    </row>
    <row r="143" s="94" customFormat="true" ht="13.5" hidden="false" customHeight="true" outlineLevel="0" collapsed="false">
      <c r="A143" s="96" t="s">
        <v>489</v>
      </c>
      <c r="B143" s="97" t="n">
        <f aca="false">B144</f>
        <v>5</v>
      </c>
      <c r="C143" s="97" t="n">
        <f aca="false">C144</f>
        <v>29</v>
      </c>
      <c r="D143" s="97" t="n">
        <f aca="false">D144</f>
        <v>1521</v>
      </c>
      <c r="E143" s="97" t="n">
        <f aca="false">E144</f>
        <v>827</v>
      </c>
      <c r="F143" s="98" t="n">
        <f aca="false">F144</f>
        <v>8</v>
      </c>
    </row>
    <row r="144" s="94" customFormat="true" ht="13.5" hidden="false" customHeight="true" outlineLevel="0" collapsed="false">
      <c r="A144" s="99" t="s">
        <v>492</v>
      </c>
      <c r="B144" s="100" t="n">
        <v>5</v>
      </c>
      <c r="C144" s="100" t="n">
        <v>29</v>
      </c>
      <c r="D144" s="100" t="n">
        <v>1521</v>
      </c>
      <c r="E144" s="100" t="n">
        <v>827</v>
      </c>
      <c r="F144" s="103" t="n">
        <v>8</v>
      </c>
    </row>
    <row r="145" s="94" customFormat="true" ht="13.5" hidden="false" customHeight="true" outlineLevel="0" collapsed="false">
      <c r="A145" s="96" t="s">
        <v>493</v>
      </c>
      <c r="B145" s="97" t="n">
        <f aca="false">SUM(B146:B147)</f>
        <v>16</v>
      </c>
      <c r="C145" s="97" t="n">
        <f aca="false">SUM(C146:C147)</f>
        <v>97</v>
      </c>
      <c r="D145" s="97" t="n">
        <f aca="false">SUM(D146:D147)</f>
        <v>12420</v>
      </c>
      <c r="E145" s="97" t="n">
        <f aca="false">SUM(E146:E147)</f>
        <v>2505</v>
      </c>
      <c r="F145" s="98" t="n">
        <f aca="false">SUM(F146:F147)</f>
        <v>727</v>
      </c>
    </row>
    <row r="146" s="94" customFormat="true" ht="13.5" hidden="false" customHeight="true" outlineLevel="0" collapsed="false">
      <c r="A146" s="99" t="s">
        <v>496</v>
      </c>
      <c r="B146" s="100" t="n">
        <v>7</v>
      </c>
      <c r="C146" s="100" t="n">
        <v>6</v>
      </c>
      <c r="D146" s="100" t="n">
        <v>397</v>
      </c>
      <c r="E146" s="100" t="n">
        <v>157</v>
      </c>
      <c r="F146" s="103" t="n">
        <v>101</v>
      </c>
    </row>
    <row r="147" s="94" customFormat="true" ht="13.5" hidden="false" customHeight="true" outlineLevel="0" collapsed="false">
      <c r="A147" s="99" t="s">
        <v>499</v>
      </c>
      <c r="B147" s="100" t="n">
        <v>9</v>
      </c>
      <c r="C147" s="100" t="n">
        <v>91</v>
      </c>
      <c r="D147" s="100" t="n">
        <v>12023</v>
      </c>
      <c r="E147" s="100" t="n">
        <v>2348</v>
      </c>
      <c r="F147" s="103" t="n">
        <v>626</v>
      </c>
    </row>
    <row r="148" s="94" customFormat="true" ht="13.5" hidden="false" customHeight="true" outlineLevel="0" collapsed="false">
      <c r="A148" s="96" t="s">
        <v>502</v>
      </c>
      <c r="B148" s="97" t="n">
        <f aca="false">B149</f>
        <v>34</v>
      </c>
      <c r="C148" s="97" t="n">
        <f aca="false">C149</f>
        <v>40</v>
      </c>
      <c r="D148" s="97" t="n">
        <f aca="false">D149</f>
        <v>1010</v>
      </c>
      <c r="E148" s="97" t="n">
        <f aca="false">E149</f>
        <v>644</v>
      </c>
      <c r="F148" s="98" t="n">
        <f aca="false">F149</f>
        <v>59</v>
      </c>
    </row>
    <row r="149" s="94" customFormat="true" ht="13.5" hidden="false" customHeight="true" outlineLevel="0" collapsed="false">
      <c r="A149" s="99" t="s">
        <v>902</v>
      </c>
      <c r="B149" s="100" t="n">
        <v>34</v>
      </c>
      <c r="C149" s="100" t="n">
        <v>40</v>
      </c>
      <c r="D149" s="100" t="n">
        <v>1010</v>
      </c>
      <c r="E149" s="100" t="n">
        <v>644</v>
      </c>
      <c r="F149" s="103" t="n">
        <v>59</v>
      </c>
    </row>
    <row r="150" s="94" customFormat="true" ht="13.5" hidden="false" customHeight="true" outlineLevel="0" collapsed="false">
      <c r="A150" s="96" t="s">
        <v>903</v>
      </c>
      <c r="B150" s="97" t="n">
        <f aca="false">B152</f>
        <v>4</v>
      </c>
      <c r="C150" s="97" t="n">
        <f aca="false">C152</f>
        <v>280</v>
      </c>
      <c r="D150" s="97" t="n">
        <f aca="false">D152</f>
        <v>113811</v>
      </c>
      <c r="E150" s="97" t="n">
        <f aca="false">E152</f>
        <v>54406</v>
      </c>
      <c r="F150" s="98" t="n">
        <f aca="false">F152</f>
        <v>12449</v>
      </c>
    </row>
    <row r="151" s="94" customFormat="true" ht="13.5" hidden="false" customHeight="true" outlineLevel="0" collapsed="false">
      <c r="A151" s="99" t="s">
        <v>904</v>
      </c>
      <c r="B151" s="100"/>
      <c r="C151" s="100"/>
      <c r="D151" s="100"/>
      <c r="E151" s="100"/>
      <c r="F151" s="103"/>
    </row>
    <row r="152" s="94" customFormat="true" ht="13.5" hidden="false" customHeight="true" outlineLevel="0" collapsed="false">
      <c r="A152" s="99" t="s">
        <v>545</v>
      </c>
      <c r="B152" s="100" t="n">
        <v>4</v>
      </c>
      <c r="C152" s="100" t="n">
        <v>280</v>
      </c>
      <c r="D152" s="100" t="n">
        <v>113811</v>
      </c>
      <c r="E152" s="100" t="n">
        <v>54406</v>
      </c>
      <c r="F152" s="103" t="n">
        <v>12449</v>
      </c>
    </row>
    <row r="153" s="94" customFormat="true" ht="13.5" hidden="false" customHeight="true" outlineLevel="0" collapsed="false">
      <c r="A153" s="96" t="s">
        <v>520</v>
      </c>
      <c r="B153" s="97" t="n">
        <f aca="false">SUM(B154:B157)</f>
        <v>98</v>
      </c>
      <c r="C153" s="97" t="n">
        <f aca="false">SUM(C154:C157)</f>
        <v>1017</v>
      </c>
      <c r="D153" s="97" t="n">
        <f aca="false">SUM(D154:D157)</f>
        <v>216913</v>
      </c>
      <c r="E153" s="97" t="n">
        <f aca="false">SUM(E154:E157)</f>
        <v>54091</v>
      </c>
      <c r="F153" s="98" t="n">
        <f aca="false">SUM(F154:F157)</f>
        <v>7875</v>
      </c>
    </row>
    <row r="154" s="94" customFormat="true" ht="13.5" hidden="false" customHeight="true" outlineLevel="0" collapsed="false">
      <c r="A154" s="99" t="s">
        <v>523</v>
      </c>
      <c r="B154" s="100" t="n">
        <v>17</v>
      </c>
      <c r="C154" s="100" t="n">
        <v>104</v>
      </c>
      <c r="D154" s="100" t="n">
        <v>15211</v>
      </c>
      <c r="E154" s="100" t="n">
        <v>5099</v>
      </c>
      <c r="F154" s="103" t="n">
        <v>223</v>
      </c>
    </row>
    <row r="155" s="94" customFormat="true" ht="13.5" hidden="false" customHeight="true" outlineLevel="0" collapsed="false">
      <c r="A155" s="99" t="s">
        <v>905</v>
      </c>
      <c r="B155" s="100" t="n">
        <v>5</v>
      </c>
      <c r="C155" s="100" t="n">
        <v>54</v>
      </c>
      <c r="D155" s="100" t="n">
        <v>6489</v>
      </c>
      <c r="E155" s="100" t="n">
        <v>2188</v>
      </c>
      <c r="F155" s="103" t="n">
        <v>230</v>
      </c>
    </row>
    <row r="156" s="94" customFormat="true" ht="13.5" hidden="false" customHeight="true" outlineLevel="0" collapsed="false">
      <c r="A156" s="99" t="s">
        <v>529</v>
      </c>
      <c r="B156" s="100" t="n">
        <v>61</v>
      </c>
      <c r="C156" s="100" t="n">
        <v>815</v>
      </c>
      <c r="D156" s="100" t="n">
        <v>192126</v>
      </c>
      <c r="E156" s="100" t="n">
        <v>45463</v>
      </c>
      <c r="F156" s="103" t="n">
        <v>7099</v>
      </c>
    </row>
    <row r="157" s="94" customFormat="true" ht="13.5" hidden="false" customHeight="true" outlineLevel="0" collapsed="false">
      <c r="A157" s="99" t="s">
        <v>535</v>
      </c>
      <c r="B157" s="100" t="n">
        <v>15</v>
      </c>
      <c r="C157" s="100" t="n">
        <v>44</v>
      </c>
      <c r="D157" s="100" t="n">
        <v>3087</v>
      </c>
      <c r="E157" s="100" t="n">
        <v>1341</v>
      </c>
      <c r="F157" s="103" t="n">
        <v>323</v>
      </c>
    </row>
    <row r="158" s="94" customFormat="true" ht="13.5" hidden="false" customHeight="true" outlineLevel="0" collapsed="false">
      <c r="A158" s="96" t="s">
        <v>538</v>
      </c>
      <c r="B158" s="97" t="n">
        <f aca="false">B159</f>
        <v>88</v>
      </c>
      <c r="C158" s="97" t="n">
        <f aca="false">C159</f>
        <v>575</v>
      </c>
      <c r="D158" s="97" t="n">
        <f aca="false">D159</f>
        <v>52042</v>
      </c>
      <c r="E158" s="97" t="n">
        <f aca="false">E159</f>
        <v>21342</v>
      </c>
      <c r="F158" s="98" t="n">
        <f aca="false">F159</f>
        <v>1274</v>
      </c>
    </row>
    <row r="159" s="94" customFormat="true" ht="13.5" hidden="false" customHeight="true" outlineLevel="0" collapsed="false">
      <c r="A159" s="99" t="s">
        <v>541</v>
      </c>
      <c r="B159" s="100" t="n">
        <v>88</v>
      </c>
      <c r="C159" s="100" t="n">
        <v>575</v>
      </c>
      <c r="D159" s="100" t="n">
        <v>52042</v>
      </c>
      <c r="E159" s="100" t="n">
        <v>21342</v>
      </c>
      <c r="F159" s="103" t="n">
        <v>1274</v>
      </c>
    </row>
    <row r="160" s="94" customFormat="true" ht="5.25" hidden="false" customHeight="true" outlineLevel="0" collapsed="false">
      <c r="A160" s="99"/>
      <c r="B160" s="100"/>
      <c r="C160" s="100"/>
      <c r="D160" s="100"/>
      <c r="E160" s="100"/>
      <c r="F160" s="103"/>
    </row>
    <row r="161" s="94" customFormat="true" ht="13.5" hidden="false" customHeight="true" outlineLevel="0" collapsed="false">
      <c r="A161" s="91" t="n">
        <v>24</v>
      </c>
      <c r="B161" s="92" t="n">
        <f aca="false">B162+B164</f>
        <v>8</v>
      </c>
      <c r="C161" s="92" t="n">
        <f aca="false">C162+C164</f>
        <v>420</v>
      </c>
      <c r="D161" s="92" t="n">
        <f aca="false">D162+D164</f>
        <v>70135</v>
      </c>
      <c r="E161" s="92" t="n">
        <f aca="false">E162+E164</f>
        <v>24413</v>
      </c>
      <c r="F161" s="93" t="n">
        <f aca="false">F162+F164</f>
        <v>2730</v>
      </c>
    </row>
    <row r="162" s="94" customFormat="true" ht="14.25" hidden="false" customHeight="true" outlineLevel="0" collapsed="false">
      <c r="A162" s="96" t="s">
        <v>550</v>
      </c>
      <c r="B162" s="97" t="n">
        <f aca="false">B163</f>
        <v>3</v>
      </c>
      <c r="C162" s="97" t="n">
        <f aca="false">C163</f>
        <v>45</v>
      </c>
      <c r="D162" s="97" t="n">
        <f aca="false">D163</f>
        <v>13913</v>
      </c>
      <c r="E162" s="97" t="n">
        <f aca="false">E163</f>
        <v>2123</v>
      </c>
      <c r="F162" s="98" t="n">
        <f aca="false">F163</f>
        <v>181</v>
      </c>
    </row>
    <row r="163" s="94" customFormat="true" ht="13.5" hidden="false" customHeight="true" outlineLevel="0" collapsed="false">
      <c r="A163" s="99" t="s">
        <v>553</v>
      </c>
      <c r="B163" s="100" t="n">
        <v>3</v>
      </c>
      <c r="C163" s="100" t="n">
        <v>45</v>
      </c>
      <c r="D163" s="100" t="n">
        <v>13913</v>
      </c>
      <c r="E163" s="100" t="n">
        <v>2123</v>
      </c>
      <c r="F163" s="103" t="n">
        <v>181</v>
      </c>
    </row>
    <row r="164" s="94" customFormat="true" ht="14.25" hidden="false" customHeight="true" outlineLevel="0" collapsed="false">
      <c r="A164" s="96" t="s">
        <v>554</v>
      </c>
      <c r="B164" s="97" t="n">
        <f aca="false">B166</f>
        <v>5</v>
      </c>
      <c r="C164" s="97" t="n">
        <f aca="false">C166</f>
        <v>375</v>
      </c>
      <c r="D164" s="97" t="n">
        <f aca="false">D166</f>
        <v>56222</v>
      </c>
      <c r="E164" s="97" t="n">
        <f aca="false">E166</f>
        <v>22290</v>
      </c>
      <c r="F164" s="98" t="n">
        <f aca="false">F166</f>
        <v>2549</v>
      </c>
    </row>
    <row r="165" s="94" customFormat="true" ht="13.5" hidden="false" customHeight="true" outlineLevel="0" collapsed="false">
      <c r="A165" s="99" t="s">
        <v>906</v>
      </c>
      <c r="B165" s="100"/>
      <c r="C165" s="100"/>
      <c r="D165" s="100"/>
      <c r="E165" s="100"/>
      <c r="F165" s="103"/>
    </row>
    <row r="166" s="94" customFormat="true" ht="13.5" hidden="false" customHeight="true" outlineLevel="0" collapsed="false">
      <c r="A166" s="99" t="s">
        <v>563</v>
      </c>
      <c r="B166" s="100" t="n">
        <v>5</v>
      </c>
      <c r="C166" s="100" t="n">
        <v>375</v>
      </c>
      <c r="D166" s="100" t="n">
        <v>56222</v>
      </c>
      <c r="E166" s="100" t="n">
        <v>22290</v>
      </c>
      <c r="F166" s="103" t="n">
        <v>2549</v>
      </c>
    </row>
    <row r="167" s="94" customFormat="true" ht="5.25" hidden="false" customHeight="true" outlineLevel="0" collapsed="false">
      <c r="A167" s="99"/>
      <c r="B167" s="100"/>
      <c r="C167" s="100"/>
      <c r="D167" s="100"/>
      <c r="E167" s="100"/>
      <c r="F167" s="103"/>
    </row>
    <row r="168" s="94" customFormat="true" ht="14.25" hidden="false" customHeight="true" outlineLevel="0" collapsed="false">
      <c r="A168" s="91" t="n">
        <v>25</v>
      </c>
      <c r="B168" s="92" t="n">
        <f aca="false">B169+B172+B174+B176+B179+B182</f>
        <v>1150</v>
      </c>
      <c r="C168" s="92" t="n">
        <f aca="false">C169+C172+C174+C176+C179+C182</f>
        <v>4249</v>
      </c>
      <c r="D168" s="92" t="n">
        <f aca="false">D169+D172+D174+D176+D179+D182</f>
        <v>372161</v>
      </c>
      <c r="E168" s="92" t="n">
        <f aca="false">E169+E172+E174+E176+E179+E182</f>
        <v>129322</v>
      </c>
      <c r="F168" s="93" t="n">
        <f aca="false">F169+F172+F174+F176+F179+F182</f>
        <v>12347</v>
      </c>
    </row>
    <row r="169" s="94" customFormat="true" ht="14.25" hidden="false" customHeight="true" outlineLevel="0" collapsed="false">
      <c r="A169" s="96" t="s">
        <v>568</v>
      </c>
      <c r="B169" s="97" t="n">
        <f aca="false">SUM(B170:B171)</f>
        <v>850</v>
      </c>
      <c r="C169" s="97" t="n">
        <f aca="false">SUM(C170:C171)</f>
        <v>3179</v>
      </c>
      <c r="D169" s="97" t="n">
        <f aca="false">SUM(D170:D171)</f>
        <v>299221</v>
      </c>
      <c r="E169" s="97" t="n">
        <f aca="false">SUM(E170:E171)</f>
        <v>96692</v>
      </c>
      <c r="F169" s="98" t="n">
        <f aca="false">SUM(F170:F171)</f>
        <v>10447</v>
      </c>
    </row>
    <row r="170" s="94" customFormat="true" ht="13.5" hidden="false" customHeight="true" outlineLevel="0" collapsed="false">
      <c r="A170" s="99" t="s">
        <v>571</v>
      </c>
      <c r="B170" s="100" t="n">
        <v>394</v>
      </c>
      <c r="C170" s="100" t="n">
        <v>1713</v>
      </c>
      <c r="D170" s="100" t="n">
        <v>159131</v>
      </c>
      <c r="E170" s="100" t="n">
        <v>53954</v>
      </c>
      <c r="F170" s="103" t="n">
        <v>7043</v>
      </c>
    </row>
    <row r="171" s="94" customFormat="true" ht="13.5" hidden="false" customHeight="true" outlineLevel="0" collapsed="false">
      <c r="A171" s="99" t="s">
        <v>574</v>
      </c>
      <c r="B171" s="100" t="n">
        <v>456</v>
      </c>
      <c r="C171" s="100" t="n">
        <v>1466</v>
      </c>
      <c r="D171" s="100" t="n">
        <v>140090</v>
      </c>
      <c r="E171" s="100" t="n">
        <v>42738</v>
      </c>
      <c r="F171" s="103" t="n">
        <v>3404</v>
      </c>
    </row>
    <row r="172" s="94" customFormat="true" ht="14.25" hidden="false" customHeight="true" outlineLevel="0" collapsed="false">
      <c r="A172" s="96" t="s">
        <v>577</v>
      </c>
      <c r="B172" s="97" t="n">
        <f aca="false">B173</f>
        <v>8</v>
      </c>
      <c r="C172" s="97" t="n">
        <f aca="false">C173</f>
        <v>46</v>
      </c>
      <c r="D172" s="97" t="n">
        <f aca="false">D173</f>
        <v>5091</v>
      </c>
      <c r="E172" s="97" t="n">
        <f aca="false">E173</f>
        <v>2164</v>
      </c>
      <c r="F172" s="98" t="n">
        <f aca="false">F173</f>
        <v>68</v>
      </c>
    </row>
    <row r="173" s="94" customFormat="true" ht="13.5" hidden="false" customHeight="true" outlineLevel="0" collapsed="false">
      <c r="A173" s="99" t="s">
        <v>580</v>
      </c>
      <c r="B173" s="100" t="n">
        <v>8</v>
      </c>
      <c r="C173" s="100" t="n">
        <v>46</v>
      </c>
      <c r="D173" s="100" t="n">
        <v>5091</v>
      </c>
      <c r="E173" s="100" t="n">
        <v>2164</v>
      </c>
      <c r="F173" s="103" t="n">
        <v>68</v>
      </c>
    </row>
    <row r="174" s="94" customFormat="true" ht="13.5" hidden="false" customHeight="true" outlineLevel="0" collapsed="false">
      <c r="A174" s="96" t="s">
        <v>583</v>
      </c>
      <c r="B174" s="97" t="n">
        <f aca="false">B175</f>
        <v>3</v>
      </c>
      <c r="C174" s="97" t="n">
        <f aca="false">C175</f>
        <v>24</v>
      </c>
      <c r="D174" s="97" t="n">
        <f aca="false">D175</f>
        <v>4490</v>
      </c>
      <c r="E174" s="97" t="n">
        <f aca="false">E175</f>
        <v>1038</v>
      </c>
      <c r="F174" s="98" t="n">
        <f aca="false">F175</f>
        <v>145</v>
      </c>
    </row>
    <row r="175" s="94" customFormat="true" ht="13.5" hidden="false" customHeight="true" outlineLevel="0" collapsed="false">
      <c r="A175" s="99" t="s">
        <v>586</v>
      </c>
      <c r="B175" s="100" t="n">
        <v>3</v>
      </c>
      <c r="C175" s="100" t="n">
        <v>24</v>
      </c>
      <c r="D175" s="100" t="n">
        <v>4490</v>
      </c>
      <c r="E175" s="100" t="n">
        <v>1038</v>
      </c>
      <c r="F175" s="103" t="n">
        <v>145</v>
      </c>
    </row>
    <row r="176" s="94" customFormat="true" ht="13.5" hidden="false" customHeight="true" outlineLevel="0" collapsed="false">
      <c r="A176" s="96" t="s">
        <v>587</v>
      </c>
      <c r="B176" s="97" t="n">
        <f aca="false">SUM(B177:B178)</f>
        <v>125</v>
      </c>
      <c r="C176" s="97" t="n">
        <f aca="false">SUM(C177:C178)</f>
        <v>227</v>
      </c>
      <c r="D176" s="97" t="n">
        <f aca="false">SUM(D177:D178)</f>
        <v>10949</v>
      </c>
      <c r="E176" s="97" t="n">
        <f aca="false">SUM(E177:E178)</f>
        <v>5811</v>
      </c>
      <c r="F176" s="98" t="n">
        <f aca="false">SUM(F177:F178)</f>
        <v>219</v>
      </c>
    </row>
    <row r="177" s="94" customFormat="true" ht="13.5" hidden="false" customHeight="true" outlineLevel="0" collapsed="false">
      <c r="A177" s="99" t="s">
        <v>590</v>
      </c>
      <c r="B177" s="100" t="n">
        <v>11</v>
      </c>
      <c r="C177" s="100" t="n">
        <v>23</v>
      </c>
      <c r="D177" s="100" t="n">
        <v>1194</v>
      </c>
      <c r="E177" s="100" t="n">
        <v>611</v>
      </c>
      <c r="F177" s="103" t="n">
        <v>11</v>
      </c>
    </row>
    <row r="178" s="94" customFormat="true" ht="13.5" hidden="false" customHeight="true" outlineLevel="0" collapsed="false">
      <c r="A178" s="99" t="s">
        <v>593</v>
      </c>
      <c r="B178" s="100" t="n">
        <v>114</v>
      </c>
      <c r="C178" s="100" t="n">
        <v>204</v>
      </c>
      <c r="D178" s="100" t="n">
        <v>9755</v>
      </c>
      <c r="E178" s="100" t="n">
        <v>5200</v>
      </c>
      <c r="F178" s="103" t="n">
        <v>208</v>
      </c>
    </row>
    <row r="179" s="94" customFormat="true" ht="13.5" hidden="false" customHeight="true" outlineLevel="0" collapsed="false">
      <c r="A179" s="96" t="s">
        <v>596</v>
      </c>
      <c r="B179" s="97" t="n">
        <f aca="false">SUM(B180:B181)</f>
        <v>21</v>
      </c>
      <c r="C179" s="97" t="n">
        <f aca="false">SUM(C180:C181)</f>
        <v>77</v>
      </c>
      <c r="D179" s="97" t="n">
        <f aca="false">SUM(D180:D181)</f>
        <v>3527</v>
      </c>
      <c r="E179" s="97" t="n">
        <f aca="false">SUM(E180:E181)</f>
        <v>2215</v>
      </c>
      <c r="F179" s="98" t="n">
        <f aca="false">SUM(F180:F181)</f>
        <v>132</v>
      </c>
    </row>
    <row r="180" s="94" customFormat="true" ht="13.5" hidden="false" customHeight="true" outlineLevel="0" collapsed="false">
      <c r="A180" s="99" t="s">
        <v>599</v>
      </c>
      <c r="B180" s="100" t="n">
        <v>18</v>
      </c>
      <c r="C180" s="100" t="n">
        <v>71</v>
      </c>
      <c r="D180" s="100" t="n">
        <v>3319</v>
      </c>
      <c r="E180" s="100" t="n">
        <v>2105</v>
      </c>
      <c r="F180" s="103" t="n">
        <v>117</v>
      </c>
    </row>
    <row r="181" s="94" customFormat="true" ht="13.5" hidden="false" customHeight="true" outlineLevel="0" collapsed="false">
      <c r="A181" s="99" t="s">
        <v>602</v>
      </c>
      <c r="B181" s="100" t="n">
        <v>3</v>
      </c>
      <c r="C181" s="100" t="n">
        <v>6</v>
      </c>
      <c r="D181" s="100" t="n">
        <v>208</v>
      </c>
      <c r="E181" s="100" t="n">
        <v>110</v>
      </c>
      <c r="F181" s="103" t="n">
        <v>15</v>
      </c>
    </row>
    <row r="182" s="94" customFormat="true" ht="13.5" hidden="false" customHeight="true" outlineLevel="0" collapsed="false">
      <c r="A182" s="96" t="s">
        <v>605</v>
      </c>
      <c r="B182" s="97" t="n">
        <f aca="false">SUM(B183:B184)</f>
        <v>143</v>
      </c>
      <c r="C182" s="97" t="n">
        <f aca="false">SUM(C183:C184)</f>
        <v>696</v>
      </c>
      <c r="D182" s="97" t="n">
        <f aca="false">SUM(D183:D184)</f>
        <v>48883</v>
      </c>
      <c r="E182" s="97" t="n">
        <f aca="false">SUM(E183:E184)</f>
        <v>21402</v>
      </c>
      <c r="F182" s="98" t="n">
        <f aca="false">SUM(F183:F184)</f>
        <v>1336</v>
      </c>
    </row>
    <row r="183" s="94" customFormat="true" ht="13.5" hidden="false" customHeight="true" outlineLevel="0" collapsed="false">
      <c r="A183" s="99" t="s">
        <v>608</v>
      </c>
      <c r="B183" s="100" t="n">
        <v>8</v>
      </c>
      <c r="C183" s="100" t="n">
        <v>90</v>
      </c>
      <c r="D183" s="100" t="n">
        <v>10321</v>
      </c>
      <c r="E183" s="100" t="n">
        <v>3612</v>
      </c>
      <c r="F183" s="103" t="n">
        <v>251</v>
      </c>
    </row>
    <row r="184" s="94" customFormat="true" ht="13.5" hidden="false" customHeight="true" outlineLevel="0" collapsed="false">
      <c r="A184" s="99" t="s">
        <v>611</v>
      </c>
      <c r="B184" s="100" t="n">
        <v>135</v>
      </c>
      <c r="C184" s="100" t="n">
        <v>606</v>
      </c>
      <c r="D184" s="100" t="n">
        <v>38562</v>
      </c>
      <c r="E184" s="100" t="n">
        <v>17790</v>
      </c>
      <c r="F184" s="103" t="n">
        <v>1085</v>
      </c>
    </row>
    <row r="185" s="81" customFormat="true" ht="5.25" hidden="false" customHeight="true" outlineLevel="0" collapsed="false">
      <c r="A185" s="88"/>
      <c r="B185" s="108"/>
      <c r="C185" s="108"/>
      <c r="D185" s="108"/>
      <c r="E185" s="108"/>
      <c r="F185" s="109"/>
    </row>
    <row r="186" s="94" customFormat="true" ht="13.5" hidden="false" customHeight="true" outlineLevel="0" collapsed="false">
      <c r="A186" s="91" t="s">
        <v>907</v>
      </c>
      <c r="B186" s="92" t="n">
        <f aca="false">B187+B189+B191+B193</f>
        <v>76</v>
      </c>
      <c r="C186" s="92" t="n">
        <f aca="false">C187+C189+C191+C193</f>
        <v>572</v>
      </c>
      <c r="D186" s="92" t="n">
        <f aca="false">D187+D189+D191+D193</f>
        <v>82407</v>
      </c>
      <c r="E186" s="92" t="n">
        <f aca="false">E187+E189+E191+E193</f>
        <v>39866</v>
      </c>
      <c r="F186" s="93" t="n">
        <f aca="false">F187+F189+F191+F193</f>
        <v>3628</v>
      </c>
    </row>
    <row r="187" s="94" customFormat="true" ht="13.5" hidden="false" customHeight="true" outlineLevel="0" collapsed="false">
      <c r="A187" s="96" t="s">
        <v>908</v>
      </c>
      <c r="B187" s="97" t="n">
        <f aca="false">B188</f>
        <v>4</v>
      </c>
      <c r="C187" s="97" t="n">
        <f aca="false">C188</f>
        <v>168</v>
      </c>
      <c r="D187" s="97" t="n">
        <f aca="false">D188</f>
        <v>41401</v>
      </c>
      <c r="E187" s="97" t="n">
        <f aca="false">E188</f>
        <v>26353</v>
      </c>
      <c r="F187" s="98" t="n">
        <f aca="false">F188</f>
        <v>2047</v>
      </c>
    </row>
    <row r="188" s="94" customFormat="true" ht="13.5" hidden="false" customHeight="true" outlineLevel="0" collapsed="false">
      <c r="A188" s="99" t="s">
        <v>909</v>
      </c>
      <c r="B188" s="100" t="n">
        <v>4</v>
      </c>
      <c r="C188" s="100" t="n">
        <v>168</v>
      </c>
      <c r="D188" s="100" t="n">
        <v>41401</v>
      </c>
      <c r="E188" s="100" t="n">
        <v>26353</v>
      </c>
      <c r="F188" s="103" t="n">
        <v>2047</v>
      </c>
    </row>
    <row r="189" s="94" customFormat="true" ht="13.5" hidden="false" customHeight="true" outlineLevel="0" collapsed="false">
      <c r="A189" s="96" t="s">
        <v>622</v>
      </c>
      <c r="B189" s="97" t="n">
        <f aca="false">SUM(B190:B190)</f>
        <v>17</v>
      </c>
      <c r="C189" s="97" t="n">
        <f aca="false">SUM(C190:C190)</f>
        <v>158</v>
      </c>
      <c r="D189" s="97" t="n">
        <f aca="false">SUM(D190:D190)</f>
        <v>19609</v>
      </c>
      <c r="E189" s="97" t="n">
        <f aca="false">SUM(E190:E190)</f>
        <v>6222</v>
      </c>
      <c r="F189" s="98" t="n">
        <f aca="false">SUM(F190:F190)</f>
        <v>400</v>
      </c>
    </row>
    <row r="190" s="94" customFormat="true" ht="13.5" hidden="false" customHeight="true" outlineLevel="0" collapsed="false">
      <c r="A190" s="99" t="s">
        <v>910</v>
      </c>
      <c r="B190" s="100" t="n">
        <v>17</v>
      </c>
      <c r="C190" s="100" t="n">
        <v>158</v>
      </c>
      <c r="D190" s="100" t="n">
        <v>19609</v>
      </c>
      <c r="E190" s="100" t="n">
        <v>6222</v>
      </c>
      <c r="F190" s="103" t="n">
        <v>400</v>
      </c>
    </row>
    <row r="191" customFormat="false" ht="13.5" hidden="false" customHeight="true" outlineLevel="0" collapsed="false">
      <c r="A191" s="96" t="s">
        <v>637</v>
      </c>
      <c r="B191" s="97" t="n">
        <f aca="false">B192</f>
        <v>20</v>
      </c>
      <c r="C191" s="97" t="n">
        <f aca="false">C192</f>
        <v>78</v>
      </c>
      <c r="D191" s="97" t="n">
        <f aca="false">D192</f>
        <v>3935</v>
      </c>
      <c r="E191" s="97" t="n">
        <f aca="false">E192</f>
        <v>1877</v>
      </c>
      <c r="F191" s="98" t="n">
        <f aca="false">F192</f>
        <v>37</v>
      </c>
    </row>
    <row r="192" customFormat="false" ht="13.5" hidden="false" customHeight="true" outlineLevel="0" collapsed="false">
      <c r="A192" s="110" t="s">
        <v>911</v>
      </c>
      <c r="B192" s="111" t="n">
        <v>20</v>
      </c>
      <c r="C192" s="111" t="n">
        <v>78</v>
      </c>
      <c r="D192" s="111" t="n">
        <v>3935</v>
      </c>
      <c r="E192" s="111" t="n">
        <v>1877</v>
      </c>
      <c r="F192" s="112" t="n">
        <v>37</v>
      </c>
    </row>
    <row r="193" customFormat="false" ht="13.5" hidden="false" customHeight="true" outlineLevel="0" collapsed="false">
      <c r="A193" s="96" t="s">
        <v>641</v>
      </c>
      <c r="B193" s="97" t="n">
        <f aca="false">B194</f>
        <v>35</v>
      </c>
      <c r="C193" s="97" t="n">
        <f aca="false">C194</f>
        <v>168</v>
      </c>
      <c r="D193" s="97" t="n">
        <f aca="false">D194</f>
        <v>17462</v>
      </c>
      <c r="E193" s="97" t="n">
        <f aca="false">E194</f>
        <v>5414</v>
      </c>
      <c r="F193" s="98" t="n">
        <f aca="false">F194</f>
        <v>1144</v>
      </c>
    </row>
    <row r="194" customFormat="false" ht="13.5" hidden="false" customHeight="true" outlineLevel="0" collapsed="false">
      <c r="A194" s="110" t="s">
        <v>912</v>
      </c>
      <c r="B194" s="111" t="n">
        <v>35</v>
      </c>
      <c r="C194" s="111" t="n">
        <v>168</v>
      </c>
      <c r="D194" s="111" t="n">
        <v>17462</v>
      </c>
      <c r="E194" s="111" t="n">
        <v>5414</v>
      </c>
      <c r="F194" s="112" t="n">
        <v>1144</v>
      </c>
    </row>
    <row r="195" s="94" customFormat="true" ht="5.25" hidden="false" customHeight="true" outlineLevel="0" collapsed="false">
      <c r="A195" s="99"/>
      <c r="B195" s="92"/>
      <c r="C195" s="92"/>
      <c r="D195" s="105"/>
      <c r="E195" s="92"/>
      <c r="F195" s="93"/>
    </row>
    <row r="196" s="94" customFormat="true" ht="13.5" hidden="false" customHeight="true" outlineLevel="0" collapsed="false">
      <c r="A196" s="91" t="n">
        <v>28</v>
      </c>
      <c r="B196" s="92" t="n">
        <f aca="false">B197+B199+B202+B204</f>
        <v>53</v>
      </c>
      <c r="C196" s="92" t="n">
        <f aca="false">C197+C199+C202+C204</f>
        <v>571</v>
      </c>
      <c r="D196" s="92" t="n">
        <f aca="false">D197+D199+D202+D204</f>
        <v>66966</v>
      </c>
      <c r="E196" s="92" t="n">
        <f aca="false">E197+E199+E202+E204</f>
        <v>27991</v>
      </c>
      <c r="F196" s="93" t="n">
        <f aca="false">F197+F199+F202+F204</f>
        <v>6125</v>
      </c>
    </row>
    <row r="197" s="94" customFormat="true" ht="13.5" hidden="false" customHeight="true" outlineLevel="0" collapsed="false">
      <c r="A197" s="96" t="s">
        <v>913</v>
      </c>
      <c r="B197" s="97" t="n">
        <f aca="false">B198</f>
        <v>3</v>
      </c>
      <c r="C197" s="97" t="n">
        <f aca="false">C198</f>
        <v>19</v>
      </c>
      <c r="D197" s="97" t="n">
        <f aca="false">D198</f>
        <v>2824</v>
      </c>
      <c r="E197" s="97" t="n">
        <f aca="false">E198</f>
        <v>1162</v>
      </c>
      <c r="F197" s="98" t="n">
        <f aca="false">F198</f>
        <v>-76</v>
      </c>
    </row>
    <row r="198" s="94" customFormat="true" ht="13.5" hidden="false" customHeight="true" outlineLevel="0" collapsed="false">
      <c r="A198" s="99" t="s">
        <v>914</v>
      </c>
      <c r="B198" s="100" t="n">
        <v>3</v>
      </c>
      <c r="C198" s="100" t="n">
        <v>19</v>
      </c>
      <c r="D198" s="100" t="n">
        <v>2824</v>
      </c>
      <c r="E198" s="100" t="n">
        <v>1162</v>
      </c>
      <c r="F198" s="103" t="n">
        <v>-76</v>
      </c>
    </row>
    <row r="199" s="94" customFormat="true" ht="13.5" hidden="false" customHeight="true" outlineLevel="0" collapsed="false">
      <c r="A199" s="96" t="s">
        <v>655</v>
      </c>
      <c r="B199" s="97" t="n">
        <f aca="false">SUM(B200:B201)</f>
        <v>36</v>
      </c>
      <c r="C199" s="97" t="n">
        <f aca="false">SUM(C200:C201)</f>
        <v>391</v>
      </c>
      <c r="D199" s="97" t="n">
        <f aca="false">SUM(D200:D201)</f>
        <v>43550</v>
      </c>
      <c r="E199" s="97" t="n">
        <f aca="false">SUM(E200:E201)</f>
        <v>19119</v>
      </c>
      <c r="F199" s="98" t="n">
        <f aca="false">SUM(F200:F201)</f>
        <v>2149</v>
      </c>
    </row>
    <row r="200" s="94" customFormat="true" ht="13.5" hidden="false" customHeight="true" outlineLevel="0" collapsed="false">
      <c r="A200" s="99" t="s">
        <v>915</v>
      </c>
      <c r="B200" s="100" t="n">
        <v>18</v>
      </c>
      <c r="C200" s="100" t="n">
        <v>127</v>
      </c>
      <c r="D200" s="100" t="n">
        <v>13262</v>
      </c>
      <c r="E200" s="100" t="n">
        <v>4838</v>
      </c>
      <c r="F200" s="103" t="n">
        <v>455</v>
      </c>
    </row>
    <row r="201" s="94" customFormat="true" ht="13.5" hidden="false" customHeight="true" outlineLevel="0" collapsed="false">
      <c r="A201" s="99" t="s">
        <v>664</v>
      </c>
      <c r="B201" s="100" t="n">
        <v>18</v>
      </c>
      <c r="C201" s="100" t="n">
        <v>264</v>
      </c>
      <c r="D201" s="100" t="n">
        <v>30288</v>
      </c>
      <c r="E201" s="100" t="n">
        <v>14281</v>
      </c>
      <c r="F201" s="103" t="n">
        <v>1694</v>
      </c>
    </row>
    <row r="202" s="94" customFormat="true" ht="13.5" hidden="false" customHeight="true" outlineLevel="0" collapsed="false">
      <c r="A202" s="96" t="s">
        <v>667</v>
      </c>
      <c r="B202" s="97" t="n">
        <f aca="false">B203</f>
        <v>8</v>
      </c>
      <c r="C202" s="97" t="n">
        <f aca="false">C203</f>
        <v>85</v>
      </c>
      <c r="D202" s="97" t="n">
        <f aca="false">D203</f>
        <v>11260</v>
      </c>
      <c r="E202" s="97" t="n">
        <f aca="false">E203</f>
        <v>4914</v>
      </c>
      <c r="F202" s="98" t="n">
        <f aca="false">F203</f>
        <v>3492</v>
      </c>
    </row>
    <row r="203" s="94" customFormat="true" ht="13.5" hidden="false" customHeight="true" outlineLevel="0" collapsed="false">
      <c r="A203" s="99" t="s">
        <v>670</v>
      </c>
      <c r="B203" s="100" t="n">
        <v>8</v>
      </c>
      <c r="C203" s="100" t="n">
        <v>85</v>
      </c>
      <c r="D203" s="100" t="n">
        <v>11260</v>
      </c>
      <c r="E203" s="100" t="n">
        <v>4914</v>
      </c>
      <c r="F203" s="103" t="n">
        <v>3492</v>
      </c>
    </row>
    <row r="204" s="94" customFormat="true" ht="13.5" hidden="false" customHeight="true" outlineLevel="0" collapsed="false">
      <c r="A204" s="96" t="s">
        <v>677</v>
      </c>
      <c r="B204" s="97" t="n">
        <f aca="false">SUM(B206:B206)</f>
        <v>6</v>
      </c>
      <c r="C204" s="97" t="n">
        <f aca="false">SUM(C206:C206)</f>
        <v>76</v>
      </c>
      <c r="D204" s="97" t="n">
        <f aca="false">SUM(D206:D206)</f>
        <v>9332</v>
      </c>
      <c r="E204" s="97" t="n">
        <f aca="false">SUM(E206:E206)</f>
        <v>2796</v>
      </c>
      <c r="F204" s="98" t="n">
        <f aca="false">SUM(F206:F206)</f>
        <v>560</v>
      </c>
    </row>
    <row r="205" s="94" customFormat="true" ht="13.5" hidden="false" customHeight="true" outlineLevel="0" collapsed="false">
      <c r="A205" s="99" t="s">
        <v>916</v>
      </c>
      <c r="B205" s="100"/>
      <c r="C205" s="100"/>
      <c r="D205" s="100"/>
      <c r="E205" s="100"/>
      <c r="F205" s="103"/>
    </row>
    <row r="206" s="94" customFormat="true" ht="13.5" hidden="false" customHeight="true" outlineLevel="0" collapsed="false">
      <c r="A206" s="99" t="s">
        <v>686</v>
      </c>
      <c r="B206" s="100" t="n">
        <v>6</v>
      </c>
      <c r="C206" s="100" t="n">
        <v>76</v>
      </c>
      <c r="D206" s="100" t="n">
        <v>9332</v>
      </c>
      <c r="E206" s="100" t="n">
        <v>2796</v>
      </c>
      <c r="F206" s="103" t="n">
        <v>560</v>
      </c>
    </row>
    <row r="207" s="94" customFormat="true" ht="5.25" hidden="false" customHeight="true" outlineLevel="0" collapsed="false">
      <c r="A207" s="99"/>
      <c r="B207" s="100"/>
      <c r="C207" s="100"/>
      <c r="D207" s="100"/>
      <c r="E207" s="100"/>
      <c r="F207" s="103"/>
    </row>
    <row r="208" s="94" customFormat="true" ht="13.5" hidden="false" customHeight="true" outlineLevel="0" collapsed="false">
      <c r="A208" s="91" t="n">
        <v>29</v>
      </c>
      <c r="B208" s="92" t="n">
        <f aca="false">B209+B211</f>
        <v>65</v>
      </c>
      <c r="C208" s="92" t="n">
        <f aca="false">C209+C211</f>
        <v>175</v>
      </c>
      <c r="D208" s="92" t="n">
        <f aca="false">D209+D211</f>
        <v>13029</v>
      </c>
      <c r="E208" s="92" t="n">
        <f aca="false">E209+E211</f>
        <v>5101</v>
      </c>
      <c r="F208" s="93" t="n">
        <f aca="false">F209+F211</f>
        <v>112</v>
      </c>
    </row>
    <row r="209" s="94" customFormat="true" ht="13.5" hidden="false" customHeight="true" outlineLevel="0" collapsed="false">
      <c r="A209" s="96" t="s">
        <v>917</v>
      </c>
      <c r="B209" s="97" t="n">
        <f aca="false">B210</f>
        <v>45</v>
      </c>
      <c r="C209" s="97" t="n">
        <f aca="false">C210</f>
        <v>95</v>
      </c>
      <c r="D209" s="97" t="n">
        <f aca="false">D210</f>
        <v>4697</v>
      </c>
      <c r="E209" s="97" t="n">
        <f aca="false">E210</f>
        <v>2280</v>
      </c>
      <c r="F209" s="98" t="n">
        <f aca="false">F210</f>
        <v>24</v>
      </c>
    </row>
    <row r="210" s="94" customFormat="true" ht="13.5" hidden="false" customHeight="true" outlineLevel="0" collapsed="false">
      <c r="A210" s="99" t="s">
        <v>918</v>
      </c>
      <c r="B210" s="100" t="n">
        <v>45</v>
      </c>
      <c r="C210" s="100" t="n">
        <v>95</v>
      </c>
      <c r="D210" s="100" t="n">
        <v>4697</v>
      </c>
      <c r="E210" s="100" t="n">
        <v>2280</v>
      </c>
      <c r="F210" s="103" t="n">
        <v>24</v>
      </c>
    </row>
    <row r="211" s="94" customFormat="true" ht="13.5" hidden="false" customHeight="true" outlineLevel="0" collapsed="false">
      <c r="A211" s="96" t="s">
        <v>695</v>
      </c>
      <c r="B211" s="97" t="n">
        <f aca="false">B212</f>
        <v>20</v>
      </c>
      <c r="C211" s="97" t="n">
        <f aca="false">C212</f>
        <v>80</v>
      </c>
      <c r="D211" s="97" t="n">
        <f aca="false">D212</f>
        <v>8332</v>
      </c>
      <c r="E211" s="97" t="n">
        <f aca="false">E212</f>
        <v>2821</v>
      </c>
      <c r="F211" s="98" t="n">
        <f aca="false">F212</f>
        <v>88</v>
      </c>
    </row>
    <row r="212" s="94" customFormat="true" ht="13.5" hidden="false" customHeight="true" outlineLevel="0" collapsed="false">
      <c r="A212" s="99" t="s">
        <v>698</v>
      </c>
      <c r="B212" s="100" t="n">
        <v>20</v>
      </c>
      <c r="C212" s="100" t="n">
        <v>80</v>
      </c>
      <c r="D212" s="100" t="n">
        <v>8332</v>
      </c>
      <c r="E212" s="100" t="n">
        <v>2821</v>
      </c>
      <c r="F212" s="103" t="n">
        <v>88</v>
      </c>
    </row>
    <row r="213" s="94" customFormat="true" ht="5.25" hidden="false" customHeight="true" outlineLevel="0" collapsed="false">
      <c r="A213" s="99"/>
      <c r="B213" s="100"/>
      <c r="C213" s="100"/>
      <c r="D213" s="100"/>
      <c r="E213" s="100"/>
      <c r="F213" s="103"/>
    </row>
    <row r="214" s="94" customFormat="true" ht="13.5" hidden="false" customHeight="true" outlineLevel="0" collapsed="false">
      <c r="A214" s="91" t="n">
        <v>30</v>
      </c>
      <c r="B214" s="92" t="n">
        <f aca="false">B215</f>
        <v>7</v>
      </c>
      <c r="C214" s="92" t="n">
        <f aca="false">C215</f>
        <v>48</v>
      </c>
      <c r="D214" s="92" t="n">
        <f aca="false">D215</f>
        <v>4077</v>
      </c>
      <c r="E214" s="92" t="n">
        <f aca="false">E215</f>
        <v>1843</v>
      </c>
      <c r="F214" s="93" t="n">
        <f aca="false">F215</f>
        <v>291</v>
      </c>
    </row>
    <row r="215" s="94" customFormat="true" ht="13.5" hidden="false" customHeight="true" outlineLevel="0" collapsed="false">
      <c r="A215" s="96" t="s">
        <v>919</v>
      </c>
      <c r="B215" s="97" t="n">
        <f aca="false">B216</f>
        <v>7</v>
      </c>
      <c r="C215" s="97" t="n">
        <f aca="false">C216</f>
        <v>48</v>
      </c>
      <c r="D215" s="97" t="n">
        <f aca="false">D216</f>
        <v>4077</v>
      </c>
      <c r="E215" s="97" t="n">
        <f aca="false">E216</f>
        <v>1843</v>
      </c>
      <c r="F215" s="98" t="n">
        <f aca="false">F216</f>
        <v>291</v>
      </c>
    </row>
    <row r="216" s="94" customFormat="true" ht="13.5" hidden="false" customHeight="true" outlineLevel="0" collapsed="false">
      <c r="A216" s="99" t="s">
        <v>920</v>
      </c>
      <c r="B216" s="100" t="n">
        <v>7</v>
      </c>
      <c r="C216" s="100" t="n">
        <v>48</v>
      </c>
      <c r="D216" s="100" t="n">
        <v>4077</v>
      </c>
      <c r="E216" s="100" t="n">
        <v>1843</v>
      </c>
      <c r="F216" s="103" t="n">
        <v>291</v>
      </c>
    </row>
    <row r="217" s="94" customFormat="true" ht="5.25" hidden="false" customHeight="true" outlineLevel="0" collapsed="false">
      <c r="A217" s="99"/>
      <c r="B217" s="100"/>
      <c r="C217" s="100"/>
      <c r="D217" s="100"/>
      <c r="E217" s="100"/>
      <c r="F217" s="103"/>
    </row>
    <row r="218" s="94" customFormat="true" ht="13.5" hidden="false" customHeight="true" outlineLevel="0" collapsed="false">
      <c r="A218" s="91" t="n">
        <v>31</v>
      </c>
      <c r="B218" s="92" t="n">
        <f aca="false">B219</f>
        <v>305</v>
      </c>
      <c r="C218" s="92" t="n">
        <f aca="false">C219</f>
        <v>1043</v>
      </c>
      <c r="D218" s="92" t="n">
        <f aca="false">D219</f>
        <v>61443</v>
      </c>
      <c r="E218" s="92" t="n">
        <f aca="false">E219</f>
        <v>26736</v>
      </c>
      <c r="F218" s="93" t="n">
        <f aca="false">F219</f>
        <v>1205</v>
      </c>
    </row>
    <row r="219" s="94" customFormat="true" ht="13.5" hidden="false" customHeight="true" outlineLevel="0" collapsed="false">
      <c r="A219" s="96" t="s">
        <v>721</v>
      </c>
      <c r="B219" s="97" t="n">
        <f aca="false">SUM(B220:B223)</f>
        <v>305</v>
      </c>
      <c r="C219" s="97" t="n">
        <f aca="false">SUM(C220:C223)</f>
        <v>1043</v>
      </c>
      <c r="D219" s="97" t="n">
        <f aca="false">SUM(D220:D223)</f>
        <v>61443</v>
      </c>
      <c r="E219" s="97" t="n">
        <f aca="false">SUM(E220:E223)</f>
        <v>26736</v>
      </c>
      <c r="F219" s="98" t="n">
        <f aca="false">SUM(F220:F223)</f>
        <v>1205</v>
      </c>
    </row>
    <row r="220" s="94" customFormat="true" ht="13.5" hidden="false" customHeight="true" outlineLevel="0" collapsed="false">
      <c r="A220" s="99" t="s">
        <v>724</v>
      </c>
      <c r="B220" s="100" t="n">
        <v>28</v>
      </c>
      <c r="C220" s="100" t="n">
        <v>230</v>
      </c>
      <c r="D220" s="100" t="n">
        <v>12379</v>
      </c>
      <c r="E220" s="100" t="n">
        <v>5955</v>
      </c>
      <c r="F220" s="103" t="n">
        <v>-16</v>
      </c>
    </row>
    <row r="221" s="94" customFormat="true" ht="13.5" hidden="false" customHeight="true" outlineLevel="0" collapsed="false">
      <c r="A221" s="99" t="s">
        <v>727</v>
      </c>
      <c r="B221" s="100" t="n">
        <v>30</v>
      </c>
      <c r="C221" s="100" t="n">
        <v>68</v>
      </c>
      <c r="D221" s="100" t="n">
        <v>3124</v>
      </c>
      <c r="E221" s="100" t="n">
        <v>1085</v>
      </c>
      <c r="F221" s="103" t="n">
        <v>0</v>
      </c>
    </row>
    <row r="222" s="94" customFormat="true" ht="13.5" hidden="false" customHeight="true" outlineLevel="0" collapsed="false">
      <c r="A222" s="99" t="s">
        <v>730</v>
      </c>
      <c r="B222" s="100" t="n">
        <v>4</v>
      </c>
      <c r="C222" s="100" t="n">
        <v>162</v>
      </c>
      <c r="D222" s="100" t="n">
        <v>10875</v>
      </c>
      <c r="E222" s="100" t="n">
        <v>5250</v>
      </c>
      <c r="F222" s="103" t="n">
        <v>292</v>
      </c>
    </row>
    <row r="223" s="94" customFormat="true" ht="13.5" hidden="false" customHeight="true" outlineLevel="0" collapsed="false">
      <c r="A223" s="99" t="s">
        <v>733</v>
      </c>
      <c r="B223" s="100" t="n">
        <v>243</v>
      </c>
      <c r="C223" s="100" t="n">
        <v>583</v>
      </c>
      <c r="D223" s="100" t="n">
        <v>35065</v>
      </c>
      <c r="E223" s="100" t="n">
        <v>14446</v>
      </c>
      <c r="F223" s="103" t="n">
        <v>929</v>
      </c>
    </row>
    <row r="224" s="94" customFormat="true" ht="5.25" hidden="false" customHeight="true" outlineLevel="0" collapsed="false">
      <c r="A224" s="99"/>
      <c r="B224" s="100"/>
      <c r="C224" s="100"/>
      <c r="D224" s="100"/>
      <c r="E224" s="100"/>
      <c r="F224" s="103"/>
    </row>
    <row r="225" s="94" customFormat="true" ht="13.5" hidden="false" customHeight="true" outlineLevel="0" collapsed="false">
      <c r="A225" s="91" t="n">
        <v>32</v>
      </c>
      <c r="B225" s="92" t="n">
        <f aca="false">B226+B229+B231+B233+B235</f>
        <v>286</v>
      </c>
      <c r="C225" s="92" t="n">
        <f aca="false">C226+C229+C231+C233+C235</f>
        <v>719</v>
      </c>
      <c r="D225" s="92" t="n">
        <f aca="false">D226+D229+D231+D233+D235</f>
        <v>39757</v>
      </c>
      <c r="E225" s="92" t="n">
        <f aca="false">E226+E229+E231+E233+E235</f>
        <v>18055</v>
      </c>
      <c r="F225" s="93" t="n">
        <f aca="false">F226+F229+F231+F233+F235</f>
        <v>1152</v>
      </c>
    </row>
    <row r="226" s="94" customFormat="true" ht="13.5" hidden="false" customHeight="true" outlineLevel="0" collapsed="false">
      <c r="A226" s="96" t="s">
        <v>738</v>
      </c>
      <c r="B226" s="97" t="n">
        <f aca="false">SUM(B227:B228)</f>
        <v>157</v>
      </c>
      <c r="C226" s="97" t="n">
        <f aca="false">SUM(C227:C228)</f>
        <v>384</v>
      </c>
      <c r="D226" s="97" t="n">
        <f aca="false">SUM(D227:D228)</f>
        <v>20842</v>
      </c>
      <c r="E226" s="97" t="n">
        <f aca="false">SUM(E227:E228)</f>
        <v>9244</v>
      </c>
      <c r="F226" s="98" t="n">
        <f aca="false">SUM(F227:F228)</f>
        <v>106</v>
      </c>
    </row>
    <row r="227" s="94" customFormat="true" ht="13.5" hidden="false" customHeight="true" outlineLevel="0" collapsed="false">
      <c r="A227" s="99" t="s">
        <v>741</v>
      </c>
      <c r="B227" s="100" t="n">
        <v>135</v>
      </c>
      <c r="C227" s="100" t="n">
        <v>363</v>
      </c>
      <c r="D227" s="100" t="n">
        <v>20447</v>
      </c>
      <c r="E227" s="100" t="n">
        <v>9020</v>
      </c>
      <c r="F227" s="103" t="n">
        <v>90</v>
      </c>
    </row>
    <row r="228" s="94" customFormat="true" ht="13.5" hidden="false" customHeight="true" outlineLevel="0" collapsed="false">
      <c r="A228" s="99" t="s">
        <v>744</v>
      </c>
      <c r="B228" s="100" t="n">
        <v>22</v>
      </c>
      <c r="C228" s="100" t="n">
        <v>21</v>
      </c>
      <c r="D228" s="100" t="n">
        <v>395</v>
      </c>
      <c r="E228" s="100" t="n">
        <v>224</v>
      </c>
      <c r="F228" s="103" t="n">
        <v>16</v>
      </c>
    </row>
    <row r="229" s="94" customFormat="true" ht="13.5" hidden="false" customHeight="true" outlineLevel="0" collapsed="false">
      <c r="A229" s="96" t="s">
        <v>747</v>
      </c>
      <c r="B229" s="97" t="n">
        <f aca="false">B230</f>
        <v>6</v>
      </c>
      <c r="C229" s="97" t="n">
        <f aca="false">C230</f>
        <v>6</v>
      </c>
      <c r="D229" s="97" t="n">
        <f aca="false">D230</f>
        <v>58</v>
      </c>
      <c r="E229" s="97" t="n">
        <f aca="false">E230</f>
        <v>36</v>
      </c>
      <c r="F229" s="98" t="n">
        <f aca="false">F230</f>
        <v>0</v>
      </c>
    </row>
    <row r="230" s="94" customFormat="true" ht="13.5" hidden="false" customHeight="true" outlineLevel="0" collapsed="false">
      <c r="A230" s="99" t="s">
        <v>750</v>
      </c>
      <c r="B230" s="100" t="n">
        <v>6</v>
      </c>
      <c r="C230" s="100" t="n">
        <v>6</v>
      </c>
      <c r="D230" s="100" t="n">
        <v>58</v>
      </c>
      <c r="E230" s="100" t="n">
        <v>36</v>
      </c>
      <c r="F230" s="103" t="n">
        <v>0</v>
      </c>
    </row>
    <row r="231" s="94" customFormat="true" ht="13.5" hidden="false" customHeight="true" outlineLevel="0" collapsed="false">
      <c r="A231" s="96" t="s">
        <v>751</v>
      </c>
      <c r="B231" s="97" t="n">
        <f aca="false">B232</f>
        <v>4</v>
      </c>
      <c r="C231" s="97" t="n">
        <f aca="false">C232</f>
        <v>58</v>
      </c>
      <c r="D231" s="97" t="n">
        <f aca="false">D232</f>
        <v>4571</v>
      </c>
      <c r="E231" s="97" t="n">
        <f aca="false">E232</f>
        <v>2077</v>
      </c>
      <c r="F231" s="98" t="n">
        <f aca="false">F232</f>
        <v>823</v>
      </c>
    </row>
    <row r="232" s="94" customFormat="true" ht="13.5" hidden="false" customHeight="true" outlineLevel="0" collapsed="false">
      <c r="A232" s="99" t="s">
        <v>754</v>
      </c>
      <c r="B232" s="100" t="n">
        <v>4</v>
      </c>
      <c r="C232" s="100" t="n">
        <v>58</v>
      </c>
      <c r="D232" s="100" t="n">
        <v>4571</v>
      </c>
      <c r="E232" s="100" t="n">
        <v>2077</v>
      </c>
      <c r="F232" s="103" t="n">
        <v>823</v>
      </c>
    </row>
    <row r="233" s="94" customFormat="true" ht="13.5" hidden="false" customHeight="true" outlineLevel="0" collapsed="false">
      <c r="A233" s="96" t="s">
        <v>755</v>
      </c>
      <c r="B233" s="97" t="n">
        <f aca="false">B234</f>
        <v>84</v>
      </c>
      <c r="C233" s="97" t="n">
        <f aca="false">C234</f>
        <v>160</v>
      </c>
      <c r="D233" s="97" t="n">
        <f aca="false">D234</f>
        <v>7388</v>
      </c>
      <c r="E233" s="97" t="n">
        <f aca="false">E234</f>
        <v>4238</v>
      </c>
      <c r="F233" s="98" t="n">
        <f aca="false">F234</f>
        <v>-27</v>
      </c>
    </row>
    <row r="234" s="94" customFormat="true" ht="13.5" hidden="false" customHeight="true" outlineLevel="0" collapsed="false">
      <c r="A234" s="99" t="s">
        <v>758</v>
      </c>
      <c r="B234" s="100" t="n">
        <v>84</v>
      </c>
      <c r="C234" s="100" t="n">
        <v>160</v>
      </c>
      <c r="D234" s="100" t="n">
        <v>7388</v>
      </c>
      <c r="E234" s="100" t="n">
        <v>4238</v>
      </c>
      <c r="F234" s="103" t="n">
        <v>-27</v>
      </c>
    </row>
    <row r="235" s="94" customFormat="true" ht="13.5" hidden="false" customHeight="true" outlineLevel="0" collapsed="false">
      <c r="A235" s="96" t="s">
        <v>759</v>
      </c>
      <c r="B235" s="97" t="n">
        <f aca="false">SUM(B236:B237)</f>
        <v>35</v>
      </c>
      <c r="C235" s="97" t="n">
        <f aca="false">SUM(C236:C237)</f>
        <v>111</v>
      </c>
      <c r="D235" s="97" t="n">
        <f aca="false">SUM(D236:D237)</f>
        <v>6898</v>
      </c>
      <c r="E235" s="97" t="n">
        <f aca="false">SUM(E236:E237)</f>
        <v>2460</v>
      </c>
      <c r="F235" s="98" t="n">
        <f aca="false">SUM(F236:F237)</f>
        <v>250</v>
      </c>
    </row>
    <row r="236" s="94" customFormat="true" ht="13.5" hidden="false" customHeight="true" outlineLevel="0" collapsed="false">
      <c r="A236" s="99" t="s">
        <v>762</v>
      </c>
      <c r="B236" s="100" t="n">
        <v>3</v>
      </c>
      <c r="C236" s="100" t="n">
        <v>58</v>
      </c>
      <c r="D236" s="100" t="n">
        <v>3903</v>
      </c>
      <c r="E236" s="100" t="n">
        <v>1684</v>
      </c>
      <c r="F236" s="103" t="n">
        <v>34</v>
      </c>
    </row>
    <row r="237" s="94" customFormat="true" ht="13.5" hidden="false" customHeight="true" outlineLevel="0" collapsed="false">
      <c r="A237" s="99" t="s">
        <v>765</v>
      </c>
      <c r="B237" s="100" t="n">
        <v>32</v>
      </c>
      <c r="C237" s="100" t="n">
        <v>53</v>
      </c>
      <c r="D237" s="100" t="n">
        <v>2995</v>
      </c>
      <c r="E237" s="100" t="n">
        <v>776</v>
      </c>
      <c r="F237" s="103" t="n">
        <v>216</v>
      </c>
    </row>
    <row r="238" s="94" customFormat="true" ht="5.25" hidden="false" customHeight="true" outlineLevel="0" collapsed="false">
      <c r="A238" s="99"/>
      <c r="B238" s="100"/>
      <c r="C238" s="100"/>
      <c r="D238" s="100"/>
      <c r="E238" s="100"/>
      <c r="F238" s="103"/>
    </row>
    <row r="239" s="94" customFormat="true" ht="13.5" hidden="false" customHeight="true" outlineLevel="0" collapsed="false">
      <c r="A239" s="91" t="n">
        <v>33</v>
      </c>
      <c r="B239" s="92" t="n">
        <f aca="false">B240+B248</f>
        <v>302</v>
      </c>
      <c r="C239" s="92" t="n">
        <f aca="false">C240+C248</f>
        <v>2499</v>
      </c>
      <c r="D239" s="92" t="n">
        <f aca="false">D240+D248</f>
        <v>220891</v>
      </c>
      <c r="E239" s="92" t="n">
        <f aca="false">E240+E248</f>
        <v>124623</v>
      </c>
      <c r="F239" s="93" t="n">
        <f aca="false">F240+F248</f>
        <v>4813</v>
      </c>
    </row>
    <row r="240" s="94" customFormat="true" ht="13.5" hidden="false" customHeight="true" outlineLevel="0" collapsed="false">
      <c r="A240" s="96" t="s">
        <v>769</v>
      </c>
      <c r="B240" s="97" t="n">
        <f aca="false">SUM(B241:B247)</f>
        <v>281</v>
      </c>
      <c r="C240" s="97" t="n">
        <f aca="false">SUM(C241:C247)</f>
        <v>2448</v>
      </c>
      <c r="D240" s="97" t="n">
        <f aca="false">SUM(D241:D247)</f>
        <v>217981</v>
      </c>
      <c r="E240" s="97" t="n">
        <f aca="false">SUM(E241:E247)</f>
        <v>123187</v>
      </c>
      <c r="F240" s="98" t="n">
        <f aca="false">SUM(F241:F247)</f>
        <v>4795</v>
      </c>
    </row>
    <row r="241" s="94" customFormat="true" ht="13.5" hidden="false" customHeight="true" outlineLevel="0" collapsed="false">
      <c r="A241" s="99" t="s">
        <v>772</v>
      </c>
      <c r="B241" s="100" t="n">
        <v>10</v>
      </c>
      <c r="C241" s="100" t="n">
        <v>69</v>
      </c>
      <c r="D241" s="100" t="n">
        <v>8632</v>
      </c>
      <c r="E241" s="100" t="n">
        <v>3606</v>
      </c>
      <c r="F241" s="103" t="n">
        <v>60</v>
      </c>
    </row>
    <row r="242" s="94" customFormat="true" ht="13.5" hidden="false" customHeight="true" outlineLevel="0" collapsed="false">
      <c r="A242" s="99" t="s">
        <v>775</v>
      </c>
      <c r="B242" s="100" t="n">
        <v>120</v>
      </c>
      <c r="C242" s="100" t="n">
        <v>407</v>
      </c>
      <c r="D242" s="100" t="n">
        <v>26570</v>
      </c>
      <c r="E242" s="100" t="n">
        <v>14282</v>
      </c>
      <c r="F242" s="103" t="n">
        <v>261</v>
      </c>
    </row>
    <row r="243" s="94" customFormat="true" ht="13.5" hidden="false" customHeight="true" outlineLevel="0" collapsed="false">
      <c r="A243" s="99" t="s">
        <v>778</v>
      </c>
      <c r="B243" s="100" t="n">
        <v>15</v>
      </c>
      <c r="C243" s="100" t="n">
        <v>57</v>
      </c>
      <c r="D243" s="107" t="n">
        <v>12078</v>
      </c>
      <c r="E243" s="100" t="n">
        <v>3642</v>
      </c>
      <c r="F243" s="103" t="n">
        <v>361</v>
      </c>
    </row>
    <row r="244" s="94" customFormat="true" ht="13.5" hidden="false" customHeight="true" outlineLevel="0" collapsed="false">
      <c r="A244" s="99" t="s">
        <v>781</v>
      </c>
      <c r="B244" s="100" t="n">
        <v>25</v>
      </c>
      <c r="C244" s="100" t="n">
        <v>58</v>
      </c>
      <c r="D244" s="107" t="n">
        <v>3522</v>
      </c>
      <c r="E244" s="100" t="n">
        <v>1538</v>
      </c>
      <c r="F244" s="103" t="n">
        <v>43</v>
      </c>
    </row>
    <row r="245" s="94" customFormat="true" ht="13.5" hidden="false" customHeight="true" outlineLevel="0" collapsed="false">
      <c r="A245" s="99" t="s">
        <v>784</v>
      </c>
      <c r="B245" s="100" t="n">
        <v>92</v>
      </c>
      <c r="C245" s="100" t="n">
        <v>1563</v>
      </c>
      <c r="D245" s="100" t="n">
        <v>146286</v>
      </c>
      <c r="E245" s="100" t="n">
        <v>89038</v>
      </c>
      <c r="F245" s="103" t="n">
        <v>3618</v>
      </c>
    </row>
    <row r="246" s="94" customFormat="true" ht="13.5" hidden="false" customHeight="true" outlineLevel="0" collapsed="false">
      <c r="A246" s="99" t="s">
        <v>787</v>
      </c>
      <c r="B246" s="100" t="n">
        <v>14</v>
      </c>
      <c r="C246" s="100" t="n">
        <v>290</v>
      </c>
      <c r="D246" s="100" t="n">
        <v>20762</v>
      </c>
      <c r="E246" s="100" t="n">
        <v>11005</v>
      </c>
      <c r="F246" s="103" t="n">
        <v>452</v>
      </c>
    </row>
    <row r="247" s="94" customFormat="true" ht="13.5" hidden="false" customHeight="true" outlineLevel="0" collapsed="false">
      <c r="A247" s="99" t="s">
        <v>790</v>
      </c>
      <c r="B247" s="100" t="n">
        <v>5</v>
      </c>
      <c r="C247" s="100" t="n">
        <v>4</v>
      </c>
      <c r="D247" s="100" t="n">
        <v>131</v>
      </c>
      <c r="E247" s="100" t="n">
        <v>76</v>
      </c>
      <c r="F247" s="103" t="n">
        <v>0</v>
      </c>
    </row>
    <row r="248" s="94" customFormat="true" ht="13.5" hidden="false" customHeight="true" outlineLevel="0" collapsed="false">
      <c r="A248" s="96" t="s">
        <v>793</v>
      </c>
      <c r="B248" s="97" t="n">
        <f aca="false">B249</f>
        <v>21</v>
      </c>
      <c r="C248" s="97" t="n">
        <f aca="false">C249</f>
        <v>51</v>
      </c>
      <c r="D248" s="97" t="n">
        <f aca="false">D249</f>
        <v>2910</v>
      </c>
      <c r="E248" s="97" t="n">
        <f aca="false">E249</f>
        <v>1436</v>
      </c>
      <c r="F248" s="98" t="n">
        <f aca="false">F249</f>
        <v>18</v>
      </c>
    </row>
    <row r="249" s="94" customFormat="true" ht="13.5" hidden="false" customHeight="true" outlineLevel="0" collapsed="false">
      <c r="A249" s="99" t="s">
        <v>796</v>
      </c>
      <c r="B249" s="100" t="n">
        <v>21</v>
      </c>
      <c r="C249" s="100" t="n">
        <v>51</v>
      </c>
      <c r="D249" s="100" t="n">
        <v>2910</v>
      </c>
      <c r="E249" s="100" t="n">
        <v>1436</v>
      </c>
      <c r="F249" s="103" t="n">
        <v>18</v>
      </c>
    </row>
    <row r="250" s="94" customFormat="true" ht="5.25" hidden="false" customHeight="true" outlineLevel="0" collapsed="false">
      <c r="A250" s="99"/>
      <c r="B250" s="100"/>
      <c r="C250" s="100"/>
      <c r="D250" s="100"/>
      <c r="E250" s="100"/>
      <c r="F250" s="103"/>
    </row>
    <row r="251" s="94" customFormat="true" ht="13.5" hidden="false" customHeight="true" outlineLevel="0" collapsed="false">
      <c r="A251" s="91" t="s">
        <v>806</v>
      </c>
      <c r="B251" s="92" t="n">
        <f aca="false">B253+B257+B261</f>
        <v>212</v>
      </c>
      <c r="C251" s="92" t="n">
        <f aca="false">C253+C257+C261</f>
        <v>1909</v>
      </c>
      <c r="D251" s="92" t="n">
        <f aca="false">D253+D257+D261</f>
        <v>344807</v>
      </c>
      <c r="E251" s="92" t="n">
        <f aca="false">E253+E257+E261</f>
        <v>156351</v>
      </c>
      <c r="F251" s="93" t="n">
        <f aca="false">F253+F257+F261</f>
        <v>22439</v>
      </c>
    </row>
    <row r="252" s="94" customFormat="true" ht="5.25" hidden="false" customHeight="true" outlineLevel="0" collapsed="false">
      <c r="A252" s="99"/>
      <c r="B252" s="100"/>
      <c r="C252" s="100"/>
      <c r="D252" s="100"/>
      <c r="E252" s="100"/>
      <c r="F252" s="103"/>
    </row>
    <row r="253" s="94" customFormat="true" ht="13.5" hidden="false" customHeight="true" outlineLevel="0" collapsed="false">
      <c r="A253" s="91" t="n">
        <v>36</v>
      </c>
      <c r="B253" s="92" t="n">
        <f aca="false">B254</f>
        <v>6</v>
      </c>
      <c r="C253" s="92" t="n">
        <f aca="false">C254</f>
        <v>356</v>
      </c>
      <c r="D253" s="92" t="n">
        <f aca="false">D254</f>
        <v>108405</v>
      </c>
      <c r="E253" s="92" t="n">
        <f aca="false">E254</f>
        <v>34530</v>
      </c>
      <c r="F253" s="93" t="n">
        <f aca="false">F254</f>
        <v>1531</v>
      </c>
    </row>
    <row r="254" s="94" customFormat="true" ht="13.5" hidden="false" customHeight="true" outlineLevel="0" collapsed="false">
      <c r="A254" s="96" t="s">
        <v>811</v>
      </c>
      <c r="B254" s="97" t="n">
        <f aca="false">B255</f>
        <v>6</v>
      </c>
      <c r="C254" s="97" t="n">
        <f aca="false">C255</f>
        <v>356</v>
      </c>
      <c r="D254" s="97" t="n">
        <f aca="false">D255</f>
        <v>108405</v>
      </c>
      <c r="E254" s="97" t="n">
        <f aca="false">E255</f>
        <v>34530</v>
      </c>
      <c r="F254" s="98" t="n">
        <f aca="false">F255</f>
        <v>1531</v>
      </c>
    </row>
    <row r="255" s="94" customFormat="true" ht="13.5" hidden="false" customHeight="true" outlineLevel="0" collapsed="false">
      <c r="A255" s="99" t="s">
        <v>814</v>
      </c>
      <c r="B255" s="100" t="n">
        <v>6</v>
      </c>
      <c r="C255" s="100" t="n">
        <v>356</v>
      </c>
      <c r="D255" s="100" t="n">
        <v>108405</v>
      </c>
      <c r="E255" s="100" t="n">
        <v>34530</v>
      </c>
      <c r="F255" s="103" t="n">
        <v>1531</v>
      </c>
    </row>
    <row r="256" s="94" customFormat="true" ht="5.25" hidden="false" customHeight="true" outlineLevel="0" collapsed="false">
      <c r="A256" s="99"/>
      <c r="B256" s="100"/>
      <c r="C256" s="100"/>
      <c r="D256" s="100"/>
      <c r="E256" s="100"/>
      <c r="F256" s="103"/>
    </row>
    <row r="257" s="94" customFormat="true" ht="13.5" hidden="false" customHeight="true" outlineLevel="0" collapsed="false">
      <c r="A257" s="91" t="n">
        <v>37</v>
      </c>
      <c r="B257" s="92" t="n">
        <f aca="false">B258</f>
        <v>56</v>
      </c>
      <c r="C257" s="92" t="n">
        <f aca="false">C258</f>
        <v>392</v>
      </c>
      <c r="D257" s="92" t="n">
        <f aca="false">D258</f>
        <v>116267</v>
      </c>
      <c r="E257" s="92" t="n">
        <f aca="false">E258</f>
        <v>82443</v>
      </c>
      <c r="F257" s="93" t="n">
        <f aca="false">F258</f>
        <v>14851</v>
      </c>
    </row>
    <row r="258" s="94" customFormat="true" ht="13.5" hidden="false" customHeight="true" outlineLevel="0" collapsed="false">
      <c r="A258" s="96" t="s">
        <v>817</v>
      </c>
      <c r="B258" s="97" t="n">
        <f aca="false">B259</f>
        <v>56</v>
      </c>
      <c r="C258" s="97" t="n">
        <f aca="false">C259</f>
        <v>392</v>
      </c>
      <c r="D258" s="97" t="n">
        <f aca="false">D259</f>
        <v>116267</v>
      </c>
      <c r="E258" s="97" t="n">
        <f aca="false">E259</f>
        <v>82443</v>
      </c>
      <c r="F258" s="98" t="n">
        <f aca="false">F259</f>
        <v>14851</v>
      </c>
    </row>
    <row r="259" s="94" customFormat="true" ht="13.5" hidden="false" customHeight="true" outlineLevel="0" collapsed="false">
      <c r="A259" s="99" t="s">
        <v>820</v>
      </c>
      <c r="B259" s="100" t="n">
        <v>56</v>
      </c>
      <c r="C259" s="100" t="n">
        <v>392</v>
      </c>
      <c r="D259" s="100" t="n">
        <v>116267</v>
      </c>
      <c r="E259" s="100" t="n">
        <v>82443</v>
      </c>
      <c r="F259" s="103" t="n">
        <v>14851</v>
      </c>
    </row>
    <row r="260" s="94" customFormat="true" ht="5.25" hidden="false" customHeight="true" outlineLevel="0" collapsed="false">
      <c r="A260" s="99"/>
      <c r="B260" s="100"/>
      <c r="C260" s="100"/>
      <c r="D260" s="100"/>
      <c r="E260" s="100"/>
      <c r="F260" s="103"/>
    </row>
    <row r="261" s="94" customFormat="true" ht="13.5" hidden="false" customHeight="true" outlineLevel="0" collapsed="false">
      <c r="A261" s="91" t="s">
        <v>921</v>
      </c>
      <c r="B261" s="92" t="n">
        <f aca="false">B262+B264+B267</f>
        <v>150</v>
      </c>
      <c r="C261" s="92" t="n">
        <f aca="false">C262+C264+C267</f>
        <v>1161</v>
      </c>
      <c r="D261" s="92" t="n">
        <f aca="false">D262+D264+D267</f>
        <v>120135</v>
      </c>
      <c r="E261" s="92" t="n">
        <f aca="false">E262+E264+E267</f>
        <v>39378</v>
      </c>
      <c r="F261" s="93" t="n">
        <f aca="false">F262+F264+F267</f>
        <v>6057</v>
      </c>
    </row>
    <row r="262" s="94" customFormat="true" ht="13.5" hidden="false" customHeight="true" outlineLevel="0" collapsed="false">
      <c r="A262" s="96" t="s">
        <v>823</v>
      </c>
      <c r="B262" s="97" t="n">
        <f aca="false">B263</f>
        <v>75</v>
      </c>
      <c r="C262" s="97" t="n">
        <f aca="false">C263</f>
        <v>274</v>
      </c>
      <c r="D262" s="97" t="n">
        <f aca="false">D263</f>
        <v>17512</v>
      </c>
      <c r="E262" s="97" t="n">
        <f aca="false">E263</f>
        <v>8235</v>
      </c>
      <c r="F262" s="98" t="n">
        <f aca="false">F263</f>
        <v>879</v>
      </c>
    </row>
    <row r="263" s="94" customFormat="true" ht="13.5" hidden="false" customHeight="true" outlineLevel="0" collapsed="false">
      <c r="A263" s="99" t="s">
        <v>826</v>
      </c>
      <c r="B263" s="100" t="n">
        <v>75</v>
      </c>
      <c r="C263" s="100" t="n">
        <v>274</v>
      </c>
      <c r="D263" s="100" t="n">
        <v>17512</v>
      </c>
      <c r="E263" s="100" t="n">
        <v>8235</v>
      </c>
      <c r="F263" s="103" t="n">
        <v>879</v>
      </c>
    </row>
    <row r="264" s="94" customFormat="true" ht="13.5" hidden="false" customHeight="true" outlineLevel="0" collapsed="false">
      <c r="A264" s="96" t="s">
        <v>922</v>
      </c>
      <c r="B264" s="97" t="n">
        <f aca="false">SUM(B265:B266)</f>
        <v>19</v>
      </c>
      <c r="C264" s="97" t="n">
        <f aca="false">SUM(C265:C266)</f>
        <v>355</v>
      </c>
      <c r="D264" s="97" t="n">
        <f aca="false">SUM(D265:D266)</f>
        <v>31770</v>
      </c>
      <c r="E264" s="97" t="n">
        <f aca="false">SUM(E265:E266)</f>
        <v>13608</v>
      </c>
      <c r="F264" s="98" t="n">
        <f aca="false">SUM(F265:F266)</f>
        <v>2426</v>
      </c>
    </row>
    <row r="265" s="94" customFormat="true" ht="13.5" hidden="false" customHeight="true" outlineLevel="0" collapsed="false">
      <c r="A265" s="99" t="s">
        <v>832</v>
      </c>
      <c r="B265" s="100" t="n">
        <v>15</v>
      </c>
      <c r="C265" s="100" t="n">
        <v>300</v>
      </c>
      <c r="D265" s="100" t="n">
        <v>21341</v>
      </c>
      <c r="E265" s="100" t="n">
        <v>9123</v>
      </c>
      <c r="F265" s="103" t="n">
        <v>2221</v>
      </c>
    </row>
    <row r="266" s="94" customFormat="true" ht="13.5" hidden="false" customHeight="true" outlineLevel="0" collapsed="false">
      <c r="A266" s="99" t="s">
        <v>923</v>
      </c>
      <c r="B266" s="100" t="n">
        <v>4</v>
      </c>
      <c r="C266" s="100" t="n">
        <v>55</v>
      </c>
      <c r="D266" s="100" t="n">
        <v>10429</v>
      </c>
      <c r="E266" s="100" t="n">
        <v>4485</v>
      </c>
      <c r="F266" s="103" t="n">
        <v>205</v>
      </c>
    </row>
    <row r="267" s="94" customFormat="true" ht="13.5" hidden="false" customHeight="true" outlineLevel="0" collapsed="false">
      <c r="A267" s="96" t="s">
        <v>838</v>
      </c>
      <c r="B267" s="97" t="n">
        <f aca="false">SUM(B268)</f>
        <v>56</v>
      </c>
      <c r="C267" s="97" t="n">
        <f aca="false">SUM(C268)</f>
        <v>532</v>
      </c>
      <c r="D267" s="97" t="n">
        <f aca="false">SUM(D268)</f>
        <v>70853</v>
      </c>
      <c r="E267" s="97" t="n">
        <f aca="false">SUM(E268)</f>
        <v>17535</v>
      </c>
      <c r="F267" s="98" t="n">
        <f aca="false">SUM(F268)</f>
        <v>2752</v>
      </c>
    </row>
    <row r="268" s="94" customFormat="true" ht="13.5" hidden="false" customHeight="true" outlineLevel="0" collapsed="false">
      <c r="A268" s="99" t="s">
        <v>924</v>
      </c>
      <c r="B268" s="100" t="n">
        <v>56</v>
      </c>
      <c r="C268" s="100" t="n">
        <v>532</v>
      </c>
      <c r="D268" s="100" t="n">
        <v>70853</v>
      </c>
      <c r="E268" s="100" t="n">
        <v>17535</v>
      </c>
      <c r="F268" s="103" t="n">
        <v>2752</v>
      </c>
    </row>
    <row r="269" s="94" customFormat="true" ht="3" hidden="false" customHeight="true" outlineLevel="0" collapsed="false">
      <c r="A269" s="113"/>
      <c r="B269" s="114"/>
      <c r="C269" s="114"/>
      <c r="D269" s="114"/>
      <c r="E269" s="114"/>
      <c r="F269" s="115"/>
    </row>
    <row r="270" customFormat="false" ht="12.75" hidden="false" customHeight="false" outlineLevel="0" collapsed="false">
      <c r="A270" s="116"/>
      <c r="B270" s="117"/>
      <c r="C270" s="117"/>
      <c r="D270" s="117"/>
      <c r="E270" s="117"/>
      <c r="F270" s="117"/>
    </row>
    <row r="271" s="119" customFormat="true" ht="12.75" hidden="false" customHeight="false" outlineLevel="0" collapsed="false">
      <c r="A271" s="47" t="str">
        <f aca="false">'Περιεχόμενα-Contents'!B11</f>
        <v>(Τελευταία Ενημέρωση/Last update 9/9/2021)</v>
      </c>
      <c r="B271" s="118"/>
      <c r="C271" s="118"/>
      <c r="D271" s="118"/>
      <c r="E271" s="118"/>
      <c r="F271" s="118"/>
    </row>
    <row r="272" s="119" customFormat="true" ht="12.75" hidden="false" customHeight="false" outlineLevel="0" collapsed="false">
      <c r="A272" s="49" t="str">
        <f aca="false">'Περιεχόμενα-Contents'!B12</f>
        <v>COPYRIGHT ©: 2021 REPUBLIC OF CYPRUS, STATISTICAL SERVICE</v>
      </c>
      <c r="B272" s="118"/>
      <c r="C272" s="118"/>
      <c r="D272" s="118"/>
      <c r="E272" s="118"/>
      <c r="F272" s="118"/>
    </row>
    <row r="276" s="73" customFormat="true" ht="12.75" hidden="false" customHeight="false" outlineLevel="0" collapsed="false">
      <c r="A276" s="72"/>
      <c r="B276" s="120"/>
      <c r="C276" s="120"/>
    </row>
  </sheetData>
  <mergeCells count="3">
    <mergeCell ref="A1:B1"/>
    <mergeCell ref="A9:F9"/>
    <mergeCell ref="A10:F10"/>
  </mergeCells>
  <hyperlinks>
    <hyperlink ref="A1" location="Περιεχόμενα-Contents!A1" display="Περιεχόμενα - Contents"/>
  </hyperlinks>
  <printOptions headings="false" gridLines="false" gridLinesSet="true" horizontalCentered="true" verticalCentered="false"/>
  <pageMargins left="0.157638888888889" right="0.157638888888889"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H62"/>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A1" activeCellId="0" sqref="A1:B1"/>
    </sheetView>
  </sheetViews>
  <sheetFormatPr defaultColWidth="8.41796875" defaultRowHeight="12.75" zeroHeight="false" outlineLevelRow="0" outlineLevelCol="0"/>
  <cols>
    <col collapsed="false" customWidth="true" hidden="false" outlineLevel="0" max="1" min="1" style="121" width="3.99"/>
    <col collapsed="false" customWidth="true" hidden="false" outlineLevel="0" max="2" min="2" style="122" width="30.7"/>
    <col collapsed="false" customWidth="true" hidden="false" outlineLevel="0" max="3" min="3" style="122" width="24.85"/>
    <col collapsed="false" customWidth="true" hidden="false" outlineLevel="0" max="4" min="4" style="123" width="9.7"/>
    <col collapsed="false" customWidth="true" hidden="false" outlineLevel="0" max="6" min="5" style="124" width="9.7"/>
    <col collapsed="false" customWidth="true" hidden="false" outlineLevel="0" max="7" min="7" style="124" width="9.14"/>
    <col collapsed="false" customWidth="false" hidden="false" outlineLevel="0" max="11" min="8" style="124" width="8.41"/>
    <col collapsed="false" customWidth="true" hidden="false" outlineLevel="0" max="13" min="12" style="124" width="9.28"/>
    <col collapsed="false" customWidth="false" hidden="false" outlineLevel="0" max="16" min="14" style="124" width="8.41"/>
    <col collapsed="false" customWidth="true" hidden="false" outlineLevel="0" max="17" min="17" style="124" width="9.14"/>
    <col collapsed="false" customWidth="false" hidden="false" outlineLevel="0" max="18" min="18" style="124" width="8.41"/>
    <col collapsed="false" customWidth="true" hidden="false" outlineLevel="0" max="19" min="19" style="124" width="9.14"/>
    <col collapsed="false" customWidth="false" hidden="false" outlineLevel="0" max="20" min="20" style="124" width="8.41"/>
    <col collapsed="false" customWidth="true" hidden="false" outlineLevel="0" max="21" min="21" style="124" width="9.14"/>
    <col collapsed="false" customWidth="false" hidden="false" outlineLevel="0" max="33" min="22" style="124" width="8.41"/>
    <col collapsed="false" customWidth="true" hidden="false" outlineLevel="0" max="34" min="34" style="124" width="6.85"/>
    <col collapsed="false" customWidth="true" hidden="false" outlineLevel="0" max="35" min="35" style="124" width="0.41"/>
    <col collapsed="false" customWidth="true" hidden="false" outlineLevel="0" max="36" min="36" style="124" width="8.14"/>
    <col collapsed="false" customWidth="false" hidden="false" outlineLevel="0" max="37" min="37" style="124" width="8.41"/>
    <col collapsed="false" customWidth="true" hidden="false" outlineLevel="0" max="38" min="38" style="124" width="6.56"/>
    <col collapsed="false" customWidth="false" hidden="true" outlineLevel="0" max="39" min="39" style="124" width="8.41"/>
    <col collapsed="false" customWidth="false" hidden="false" outlineLevel="0" max="40" min="40" style="124" width="8.41"/>
    <col collapsed="false" customWidth="true" hidden="false" outlineLevel="0" max="41" min="41" style="124" width="2.56"/>
    <col collapsed="false" customWidth="false" hidden="false" outlineLevel="0" max="257" min="42" style="124" width="8.41"/>
  </cols>
  <sheetData>
    <row r="1" s="119" customFormat="true" ht="12.75" hidden="false" customHeight="false" outlineLevel="0" collapsed="false">
      <c r="A1" s="74" t="s">
        <v>21</v>
      </c>
      <c r="B1" s="74"/>
      <c r="C1" s="125"/>
      <c r="D1" s="74"/>
      <c r="E1" s="118"/>
      <c r="F1" s="118"/>
      <c r="G1" s="118"/>
      <c r="H1" s="118"/>
      <c r="I1" s="118"/>
      <c r="J1" s="118"/>
      <c r="K1" s="118"/>
      <c r="L1" s="118"/>
      <c r="M1" s="118"/>
      <c r="N1" s="118"/>
      <c r="O1" s="118"/>
      <c r="P1" s="118"/>
      <c r="Q1" s="118"/>
      <c r="R1" s="118"/>
      <c r="S1" s="118"/>
      <c r="T1" s="118"/>
      <c r="U1" s="118"/>
      <c r="V1" s="118"/>
      <c r="W1" s="118"/>
      <c r="X1" s="118"/>
      <c r="Y1" s="118"/>
      <c r="Z1" s="118"/>
      <c r="AA1" s="118"/>
      <c r="AB1" s="118"/>
      <c r="AC1" s="118"/>
      <c r="AD1" s="118"/>
      <c r="AE1" s="118"/>
      <c r="AF1" s="21" t="s">
        <v>105</v>
      </c>
    </row>
    <row r="2" s="119" customFormat="true" ht="12.75" hidden="false" customHeight="true" outlineLevel="0" collapsed="false">
      <c r="A2" s="118"/>
      <c r="B2" s="126"/>
      <c r="C2" s="126"/>
      <c r="D2" s="118"/>
      <c r="E2" s="118"/>
      <c r="F2" s="118"/>
      <c r="G2" s="118"/>
      <c r="H2" s="118"/>
      <c r="I2" s="118"/>
      <c r="J2" s="118"/>
      <c r="K2" s="118"/>
      <c r="L2" s="118"/>
      <c r="M2" s="118"/>
      <c r="N2" s="118"/>
      <c r="O2" s="118"/>
      <c r="P2" s="118"/>
      <c r="Q2" s="118"/>
      <c r="R2" s="118"/>
      <c r="S2" s="118"/>
      <c r="T2" s="118"/>
      <c r="U2" s="118"/>
      <c r="V2" s="118"/>
      <c r="W2" s="118"/>
      <c r="X2" s="118"/>
      <c r="Y2" s="118"/>
      <c r="Z2" s="118"/>
      <c r="AA2" s="118"/>
      <c r="AB2" s="118"/>
      <c r="AC2" s="118"/>
      <c r="AD2" s="118"/>
      <c r="AE2" s="118"/>
      <c r="AF2" s="21" t="s">
        <v>925</v>
      </c>
    </row>
    <row r="3" s="119" customFormat="true" ht="12.75" hidden="false" customHeight="true" outlineLevel="0" collapsed="false">
      <c r="A3" s="118"/>
      <c r="B3" s="126"/>
      <c r="C3" s="126"/>
      <c r="D3" s="118"/>
      <c r="E3" s="118"/>
      <c r="F3" s="118"/>
      <c r="G3" s="118"/>
      <c r="H3" s="118"/>
      <c r="I3" s="118"/>
      <c r="J3" s="118"/>
      <c r="K3" s="118"/>
      <c r="L3" s="118"/>
      <c r="M3" s="118"/>
      <c r="N3" s="118"/>
      <c r="O3" s="118"/>
      <c r="P3" s="118"/>
      <c r="Q3" s="118"/>
      <c r="R3" s="118"/>
      <c r="S3" s="118"/>
      <c r="T3" s="118"/>
      <c r="U3" s="118"/>
      <c r="V3" s="118"/>
      <c r="W3" s="118"/>
      <c r="X3" s="118"/>
      <c r="Y3" s="118"/>
      <c r="Z3" s="118"/>
      <c r="AA3" s="118"/>
      <c r="AB3" s="118"/>
      <c r="AC3" s="118"/>
      <c r="AD3" s="118"/>
      <c r="AE3" s="118"/>
      <c r="AF3" s="118"/>
    </row>
    <row r="4" customFormat="false" ht="15" hidden="false" customHeight="true" outlineLevel="0" collapsed="false">
      <c r="A4" s="127" t="s">
        <v>926</v>
      </c>
      <c r="B4" s="127"/>
      <c r="C4" s="127"/>
      <c r="D4" s="127"/>
      <c r="E4" s="127"/>
      <c r="F4" s="127"/>
      <c r="G4" s="127"/>
      <c r="H4" s="127"/>
      <c r="I4" s="127"/>
      <c r="J4" s="127"/>
      <c r="K4" s="127"/>
      <c r="L4" s="127"/>
      <c r="M4" s="127"/>
      <c r="N4" s="127"/>
      <c r="O4" s="127"/>
      <c r="P4" s="127"/>
      <c r="Q4" s="127"/>
      <c r="R4" s="127"/>
      <c r="S4" s="127"/>
      <c r="T4" s="127"/>
      <c r="U4" s="127"/>
      <c r="V4" s="127"/>
      <c r="W4" s="127"/>
      <c r="X4" s="127"/>
      <c r="Y4" s="127"/>
      <c r="Z4" s="127"/>
      <c r="AA4" s="127"/>
      <c r="AB4" s="127"/>
      <c r="AC4" s="127"/>
      <c r="AD4" s="127"/>
      <c r="AE4" s="127"/>
      <c r="AF4" s="127"/>
    </row>
    <row r="5" customFormat="false" ht="15" hidden="false" customHeight="true" outlineLevel="0" collapsed="false">
      <c r="A5" s="127" t="s">
        <v>927</v>
      </c>
      <c r="B5" s="128"/>
      <c r="C5" s="128"/>
      <c r="D5" s="127"/>
      <c r="E5" s="127"/>
      <c r="F5" s="127"/>
      <c r="G5" s="127"/>
      <c r="H5" s="127"/>
      <c r="I5" s="127"/>
      <c r="J5" s="127"/>
      <c r="K5" s="127"/>
      <c r="L5" s="127"/>
      <c r="M5" s="127"/>
      <c r="N5" s="127"/>
      <c r="O5" s="127"/>
      <c r="P5" s="127"/>
      <c r="Q5" s="127"/>
      <c r="R5" s="127"/>
      <c r="S5" s="127"/>
      <c r="T5" s="127"/>
      <c r="U5" s="127"/>
      <c r="V5" s="127"/>
      <c r="W5" s="127"/>
      <c r="X5" s="127"/>
      <c r="Y5" s="127"/>
      <c r="Z5" s="127"/>
      <c r="AA5" s="127"/>
      <c r="AB5" s="127"/>
      <c r="AC5" s="127"/>
      <c r="AD5" s="127"/>
      <c r="AE5" s="127"/>
      <c r="AF5" s="127"/>
    </row>
    <row r="6" customFormat="false" ht="12.75" hidden="false" customHeight="true" outlineLevel="0" collapsed="false">
      <c r="A6" s="129"/>
      <c r="B6" s="130"/>
      <c r="C6" s="131"/>
      <c r="D6" s="132"/>
      <c r="E6" s="133"/>
      <c r="F6" s="133"/>
      <c r="G6" s="133"/>
      <c r="H6" s="133"/>
      <c r="I6" s="133"/>
      <c r="J6" s="133"/>
      <c r="K6" s="133"/>
      <c r="L6" s="133"/>
      <c r="M6" s="133"/>
      <c r="N6" s="133"/>
      <c r="O6" s="133"/>
      <c r="P6" s="133"/>
      <c r="Q6" s="133"/>
      <c r="R6" s="133"/>
      <c r="S6" s="133"/>
      <c r="T6" s="133"/>
      <c r="U6" s="133"/>
      <c r="V6" s="133"/>
      <c r="W6" s="133"/>
      <c r="X6" s="133"/>
      <c r="Y6" s="133"/>
      <c r="Z6" s="133"/>
      <c r="AA6" s="133"/>
      <c r="AB6" s="133"/>
      <c r="AC6" s="133"/>
      <c r="AD6" s="133"/>
      <c r="AE6" s="134" t="s">
        <v>928</v>
      </c>
      <c r="AF6" s="134"/>
    </row>
    <row r="7" customFormat="false" ht="28.5" hidden="false" customHeight="true" outlineLevel="0" collapsed="false">
      <c r="A7" s="135" t="s">
        <v>929</v>
      </c>
      <c r="B7" s="135"/>
      <c r="C7" s="135" t="s">
        <v>930</v>
      </c>
      <c r="D7" s="136" t="s">
        <v>931</v>
      </c>
      <c r="E7" s="136"/>
      <c r="F7" s="136"/>
      <c r="G7" s="136"/>
      <c r="H7" s="136"/>
      <c r="I7" s="136"/>
      <c r="J7" s="136"/>
      <c r="K7" s="136"/>
      <c r="L7" s="136"/>
      <c r="M7" s="136"/>
      <c r="N7" s="136"/>
      <c r="O7" s="136"/>
      <c r="P7" s="136"/>
      <c r="Q7" s="136"/>
      <c r="R7" s="136"/>
      <c r="S7" s="136"/>
      <c r="T7" s="136"/>
      <c r="U7" s="136"/>
      <c r="V7" s="136"/>
      <c r="W7" s="136"/>
      <c r="X7" s="136"/>
      <c r="Y7" s="136"/>
      <c r="Z7" s="136"/>
      <c r="AA7" s="136"/>
      <c r="AB7" s="136"/>
      <c r="AC7" s="136"/>
      <c r="AD7" s="136"/>
      <c r="AE7" s="136"/>
      <c r="AF7" s="136"/>
      <c r="AG7" s="137"/>
      <c r="AH7" s="138"/>
    </row>
    <row r="8" customFormat="false" ht="16.5" hidden="false" customHeight="true" outlineLevel="0" collapsed="false">
      <c r="A8" s="135"/>
      <c r="B8" s="135"/>
      <c r="C8" s="135"/>
      <c r="D8" s="139" t="s">
        <v>875</v>
      </c>
      <c r="E8" s="140" t="s">
        <v>932</v>
      </c>
      <c r="F8" s="140" t="s">
        <v>140</v>
      </c>
      <c r="G8" s="140" t="s">
        <v>933</v>
      </c>
      <c r="H8" s="140" t="s">
        <v>934</v>
      </c>
      <c r="I8" s="140" t="s">
        <v>935</v>
      </c>
      <c r="J8" s="140" t="s">
        <v>936</v>
      </c>
      <c r="K8" s="140" t="s">
        <v>937</v>
      </c>
      <c r="L8" s="140" t="s">
        <v>938</v>
      </c>
      <c r="M8" s="140" t="s">
        <v>939</v>
      </c>
      <c r="N8" s="140" t="s">
        <v>940</v>
      </c>
      <c r="O8" s="140" t="s">
        <v>941</v>
      </c>
      <c r="P8" s="140" t="s">
        <v>942</v>
      </c>
      <c r="Q8" s="140" t="s">
        <v>943</v>
      </c>
      <c r="R8" s="140" t="s">
        <v>944</v>
      </c>
      <c r="S8" s="140" t="s">
        <v>945</v>
      </c>
      <c r="T8" s="140" t="s">
        <v>946</v>
      </c>
      <c r="U8" s="140" t="s">
        <v>947</v>
      </c>
      <c r="V8" s="140" t="s">
        <v>907</v>
      </c>
      <c r="W8" s="140" t="s">
        <v>948</v>
      </c>
      <c r="X8" s="140" t="s">
        <v>949</v>
      </c>
      <c r="Y8" s="140" t="s">
        <v>950</v>
      </c>
      <c r="Z8" s="140" t="s">
        <v>951</v>
      </c>
      <c r="AA8" s="140" t="s">
        <v>952</v>
      </c>
      <c r="AB8" s="140" t="s">
        <v>953</v>
      </c>
      <c r="AC8" s="140" t="s">
        <v>806</v>
      </c>
      <c r="AD8" s="140" t="n">
        <v>36</v>
      </c>
      <c r="AE8" s="140" t="s">
        <v>954</v>
      </c>
      <c r="AF8" s="141" t="s">
        <v>921</v>
      </c>
    </row>
    <row r="9" customFormat="false" ht="3" hidden="false" customHeight="true" outlineLevel="0" collapsed="false">
      <c r="A9" s="142"/>
      <c r="B9" s="143"/>
      <c r="C9" s="144"/>
      <c r="D9" s="145"/>
      <c r="E9" s="146"/>
      <c r="F9" s="147"/>
      <c r="G9" s="147"/>
      <c r="H9" s="147"/>
      <c r="I9" s="146"/>
      <c r="J9" s="147"/>
      <c r="K9" s="147"/>
      <c r="L9" s="147"/>
      <c r="M9" s="146"/>
      <c r="N9" s="147"/>
      <c r="O9" s="147"/>
      <c r="P9" s="147"/>
      <c r="Q9" s="146"/>
      <c r="R9" s="147"/>
      <c r="S9" s="147"/>
      <c r="T9" s="147"/>
      <c r="U9" s="146"/>
      <c r="V9" s="147"/>
      <c r="W9" s="147"/>
      <c r="X9" s="147"/>
      <c r="Y9" s="146"/>
      <c r="Z9" s="147"/>
      <c r="AA9" s="147"/>
      <c r="AB9" s="147"/>
      <c r="AC9" s="146"/>
      <c r="AD9" s="147"/>
      <c r="AE9" s="147"/>
      <c r="AF9" s="148"/>
    </row>
    <row r="10" customFormat="false" ht="15" hidden="false" customHeight="true" outlineLevel="0" collapsed="false">
      <c r="A10" s="149" t="s">
        <v>955</v>
      </c>
      <c r="B10" s="150" t="s">
        <v>956</v>
      </c>
      <c r="C10" s="151" t="s">
        <v>957</v>
      </c>
      <c r="D10" s="152" t="n">
        <f aca="false">SUM(E10+F10+AC10)</f>
        <v>4976757</v>
      </c>
      <c r="E10" s="153" t="n">
        <v>964636</v>
      </c>
      <c r="F10" s="154" t="n">
        <f aca="false">SUM(G10:AB10)</f>
        <v>3667314</v>
      </c>
      <c r="G10" s="154" t="n">
        <v>1401121</v>
      </c>
      <c r="H10" s="154" t="n">
        <v>130609</v>
      </c>
      <c r="I10" s="153" t="n">
        <v>29281</v>
      </c>
      <c r="J10" s="153" t="n">
        <v>13922</v>
      </c>
      <c r="K10" s="153" t="n">
        <v>1544</v>
      </c>
      <c r="L10" s="153" t="n">
        <v>150112</v>
      </c>
      <c r="M10" s="153" t="n">
        <v>55021</v>
      </c>
      <c r="N10" s="153" t="n">
        <v>66359</v>
      </c>
      <c r="O10" s="153" t="n">
        <v>4357</v>
      </c>
      <c r="P10" s="155" t="n">
        <v>75701</v>
      </c>
      <c r="Q10" s="153" t="n">
        <v>290266</v>
      </c>
      <c r="R10" s="153" t="n">
        <v>94280</v>
      </c>
      <c r="S10" s="153" t="n">
        <v>423875</v>
      </c>
      <c r="T10" s="153" t="n">
        <v>70135</v>
      </c>
      <c r="U10" s="153" t="n">
        <v>372161</v>
      </c>
      <c r="V10" s="153" t="n">
        <v>82407</v>
      </c>
      <c r="W10" s="153" t="n">
        <v>66966</v>
      </c>
      <c r="X10" s="153" t="n">
        <v>13029</v>
      </c>
      <c r="Y10" s="156" t="n">
        <v>4077</v>
      </c>
      <c r="Z10" s="157" t="n">
        <v>61443</v>
      </c>
      <c r="AA10" s="157" t="n">
        <v>39757</v>
      </c>
      <c r="AB10" s="157" t="n">
        <v>220891</v>
      </c>
      <c r="AC10" s="158" t="n">
        <f aca="false">SUM(AD10:AF10)</f>
        <v>344807</v>
      </c>
      <c r="AD10" s="157" t="n">
        <v>108405</v>
      </c>
      <c r="AE10" s="157" t="n">
        <v>116267</v>
      </c>
      <c r="AF10" s="159" t="n">
        <v>120135</v>
      </c>
    </row>
    <row r="11" customFormat="false" ht="3" hidden="false" customHeight="true" outlineLevel="0" collapsed="false">
      <c r="A11" s="149"/>
      <c r="B11" s="160"/>
      <c r="C11" s="161"/>
      <c r="D11" s="162"/>
      <c r="E11" s="153"/>
      <c r="F11" s="154" t="n">
        <f aca="false">SUM(G11:AB11)</f>
        <v>0</v>
      </c>
      <c r="G11" s="154"/>
      <c r="H11" s="163"/>
      <c r="I11" s="164"/>
      <c r="J11" s="165"/>
      <c r="K11" s="153"/>
      <c r="L11" s="164"/>
      <c r="M11" s="164"/>
      <c r="N11" s="165"/>
      <c r="O11" s="153"/>
      <c r="P11" s="166"/>
      <c r="Q11" s="164"/>
      <c r="R11" s="165"/>
      <c r="S11" s="153"/>
      <c r="T11" s="164"/>
      <c r="U11" s="164"/>
      <c r="V11" s="165"/>
      <c r="W11" s="153"/>
      <c r="X11" s="164"/>
      <c r="Y11" s="165"/>
      <c r="Z11" s="167"/>
      <c r="AA11" s="157"/>
      <c r="AB11" s="167"/>
      <c r="AC11" s="158" t="n">
        <f aca="false">SUM(AD11:AF11)</f>
        <v>0</v>
      </c>
      <c r="AD11" s="167"/>
      <c r="AE11" s="157"/>
      <c r="AF11" s="168"/>
    </row>
    <row r="12" customFormat="false" ht="13.5" hidden="false" customHeight="true" outlineLevel="0" collapsed="false">
      <c r="A12" s="149" t="s">
        <v>958</v>
      </c>
      <c r="B12" s="150" t="s">
        <v>959</v>
      </c>
      <c r="C12" s="151" t="s">
        <v>960</v>
      </c>
      <c r="D12" s="152" t="n">
        <f aca="false">SUM(E12+F12+AC12)</f>
        <v>2922976</v>
      </c>
      <c r="E12" s="153" t="n">
        <f aca="false">SUM(E13:E22)</f>
        <v>609023</v>
      </c>
      <c r="F12" s="154" t="n">
        <f aca="false">SUM(G12:AB12)</f>
        <v>2137049</v>
      </c>
      <c r="G12" s="154" t="n">
        <f aca="false">SUM(G13:G22)</f>
        <v>941453</v>
      </c>
      <c r="H12" s="154" t="n">
        <f aca="false">SUM(H13:H22)</f>
        <v>57589</v>
      </c>
      <c r="I12" s="153" t="n">
        <f aca="false">SUM(I13:I22)</f>
        <v>14464</v>
      </c>
      <c r="J12" s="153" t="n">
        <f aca="false">SUM(J13:J22)</f>
        <v>7563</v>
      </c>
      <c r="K12" s="153" t="n">
        <f aca="false">SUM(K13:K22)</f>
        <v>625</v>
      </c>
      <c r="L12" s="153" t="n">
        <f aca="false">SUM(L13:L22)</f>
        <v>80593</v>
      </c>
      <c r="M12" s="153" t="n">
        <f aca="false">SUM(M13:M22)</f>
        <v>33570</v>
      </c>
      <c r="N12" s="153" t="n">
        <f aca="false">SUM(N13:N22)</f>
        <v>33225</v>
      </c>
      <c r="O12" s="153" t="n">
        <f aca="false">SUM(O13:O22)</f>
        <v>1793</v>
      </c>
      <c r="P12" s="155" t="n">
        <f aca="false">SUM(P13:P22)</f>
        <v>37827</v>
      </c>
      <c r="Q12" s="153" t="n">
        <f aca="false">SUM(Q13:Q22)</f>
        <v>127166</v>
      </c>
      <c r="R12" s="153" t="n">
        <f aca="false">SUM(R13:R22)</f>
        <v>55793</v>
      </c>
      <c r="S12" s="153" t="n">
        <f aca="false">SUM(S13:S22)</f>
        <v>266468</v>
      </c>
      <c r="T12" s="153" t="n">
        <f aca="false">SUM(T13:T22)</f>
        <v>43676</v>
      </c>
      <c r="U12" s="153" t="n">
        <f aca="false">SUM(U13:U22)</f>
        <v>230636</v>
      </c>
      <c r="V12" s="153" t="n">
        <f aca="false">SUM(V13:V22)</f>
        <v>36092</v>
      </c>
      <c r="W12" s="153" t="n">
        <f aca="false">SUM(W13:W22)</f>
        <v>32151</v>
      </c>
      <c r="X12" s="153" t="n">
        <f aca="false">SUM(X13:X22)</f>
        <v>7236</v>
      </c>
      <c r="Y12" s="156" t="n">
        <f aca="false">SUM(Y13:Y22)</f>
        <v>1996</v>
      </c>
      <c r="Z12" s="157" t="n">
        <f aca="false">SUM(Z13:Z22)</f>
        <v>30614</v>
      </c>
      <c r="AA12" s="157" t="n">
        <f aca="false">SUM(AA13:AA22)</f>
        <v>18115</v>
      </c>
      <c r="AB12" s="157" t="n">
        <f aca="false">SUM(AB13:AB22)</f>
        <v>78404</v>
      </c>
      <c r="AC12" s="158" t="n">
        <f aca="false">SUM(AD12:AF12)</f>
        <v>176904</v>
      </c>
      <c r="AD12" s="157" t="n">
        <f aca="false">SUM(AD13:AD22)</f>
        <v>71597</v>
      </c>
      <c r="AE12" s="157" t="n">
        <f aca="false">SUM(AE13:AE22)</f>
        <v>31221</v>
      </c>
      <c r="AF12" s="159" t="n">
        <f aca="false">SUM(AF13:AF22)</f>
        <v>74086</v>
      </c>
    </row>
    <row r="13" customFormat="false" ht="12.75" hidden="false" customHeight="false" outlineLevel="0" collapsed="false">
      <c r="A13" s="149"/>
      <c r="B13" s="160" t="s">
        <v>961</v>
      </c>
      <c r="C13" s="169" t="s">
        <v>962</v>
      </c>
      <c r="D13" s="152" t="n">
        <f aca="false">SUM(E13+F13+AC13)</f>
        <v>2267137</v>
      </c>
      <c r="E13" s="153" t="n">
        <v>538498</v>
      </c>
      <c r="F13" s="154" t="n">
        <f aca="false">SUM(G13:AB13)</f>
        <v>1645158</v>
      </c>
      <c r="G13" s="163" t="n">
        <v>757154</v>
      </c>
      <c r="H13" s="163" t="n">
        <v>22407</v>
      </c>
      <c r="I13" s="164" t="n">
        <v>12414</v>
      </c>
      <c r="J13" s="164" t="n">
        <v>5395</v>
      </c>
      <c r="K13" s="164" t="n">
        <v>472</v>
      </c>
      <c r="L13" s="164" t="n">
        <v>67692</v>
      </c>
      <c r="M13" s="164" t="n">
        <v>28527</v>
      </c>
      <c r="N13" s="164" t="n">
        <v>24410</v>
      </c>
      <c r="O13" s="164" t="n">
        <v>945</v>
      </c>
      <c r="P13" s="166" t="n">
        <v>27879</v>
      </c>
      <c r="Q13" s="164" t="n">
        <v>91103</v>
      </c>
      <c r="R13" s="164" t="n">
        <v>44440</v>
      </c>
      <c r="S13" s="164" t="n">
        <v>184389</v>
      </c>
      <c r="T13" s="164" t="n">
        <v>35496</v>
      </c>
      <c r="U13" s="164" t="n">
        <v>194451</v>
      </c>
      <c r="V13" s="164" t="n">
        <v>30828</v>
      </c>
      <c r="W13" s="164" t="n">
        <v>26742</v>
      </c>
      <c r="X13" s="164" t="n">
        <v>6680</v>
      </c>
      <c r="Y13" s="165" t="n">
        <v>1709</v>
      </c>
      <c r="Z13" s="167" t="n">
        <v>24731</v>
      </c>
      <c r="AA13" s="167" t="n">
        <v>15860</v>
      </c>
      <c r="AB13" s="167" t="n">
        <v>41434</v>
      </c>
      <c r="AC13" s="158" t="n">
        <f aca="false">SUM(AD13:AF13)</f>
        <v>83481</v>
      </c>
      <c r="AD13" s="167" t="n">
        <v>37691</v>
      </c>
      <c r="AE13" s="167" t="n">
        <v>1442</v>
      </c>
      <c r="AF13" s="168" t="n">
        <v>44348</v>
      </c>
    </row>
    <row r="14" customFormat="false" ht="12.75" hidden="false" customHeight="false" outlineLevel="0" collapsed="false">
      <c r="A14" s="149"/>
      <c r="B14" s="160" t="s">
        <v>963</v>
      </c>
      <c r="C14" s="169" t="s">
        <v>964</v>
      </c>
      <c r="D14" s="152" t="n">
        <f aca="false">SUM(E14+F14+AC14)</f>
        <v>88863</v>
      </c>
      <c r="E14" s="153" t="n">
        <v>370</v>
      </c>
      <c r="F14" s="154" t="n">
        <f aca="false">SUM(G14:AB14)</f>
        <v>88255</v>
      </c>
      <c r="G14" s="163" t="n">
        <v>53574</v>
      </c>
      <c r="H14" s="163" t="n">
        <v>17042</v>
      </c>
      <c r="I14" s="164" t="n">
        <v>12</v>
      </c>
      <c r="J14" s="164" t="n">
        <v>46</v>
      </c>
      <c r="K14" s="164" t="n">
        <v>16</v>
      </c>
      <c r="L14" s="164" t="n">
        <v>0</v>
      </c>
      <c r="M14" s="164" t="n">
        <v>812</v>
      </c>
      <c r="N14" s="164" t="n">
        <v>127</v>
      </c>
      <c r="O14" s="164" t="n">
        <v>22</v>
      </c>
      <c r="P14" s="166" t="n">
        <v>2672</v>
      </c>
      <c r="Q14" s="164" t="n">
        <v>10208</v>
      </c>
      <c r="R14" s="164" t="n">
        <v>1123</v>
      </c>
      <c r="S14" s="164" t="n">
        <v>1313</v>
      </c>
      <c r="T14" s="164" t="n">
        <v>171</v>
      </c>
      <c r="U14" s="164" t="n">
        <v>122</v>
      </c>
      <c r="V14" s="164" t="n">
        <v>4</v>
      </c>
      <c r="W14" s="164" t="n">
        <v>700</v>
      </c>
      <c r="X14" s="164" t="n">
        <v>0</v>
      </c>
      <c r="Y14" s="165" t="n">
        <v>0</v>
      </c>
      <c r="Z14" s="167" t="n">
        <v>44</v>
      </c>
      <c r="AA14" s="167" t="n">
        <v>212</v>
      </c>
      <c r="AB14" s="167" t="n">
        <v>35</v>
      </c>
      <c r="AC14" s="158" t="n">
        <f aca="false">SUM(AD14:AF14)</f>
        <v>238</v>
      </c>
      <c r="AD14" s="167" t="n">
        <v>0</v>
      </c>
      <c r="AE14" s="167" t="n">
        <v>0</v>
      </c>
      <c r="AF14" s="168" t="n">
        <v>238</v>
      </c>
    </row>
    <row r="15" customFormat="false" ht="12.75" hidden="false" customHeight="false" outlineLevel="0" collapsed="false">
      <c r="A15" s="149"/>
      <c r="B15" s="160" t="s">
        <v>965</v>
      </c>
      <c r="C15" s="169" t="s">
        <v>966</v>
      </c>
      <c r="D15" s="152" t="n">
        <f aca="false">SUM(E15+F15+AC15)</f>
        <v>50301</v>
      </c>
      <c r="E15" s="153" t="n">
        <v>6214</v>
      </c>
      <c r="F15" s="154" t="n">
        <f aca="false">SUM(G15:AB15)</f>
        <v>41194</v>
      </c>
      <c r="G15" s="163" t="n">
        <v>17250</v>
      </c>
      <c r="H15" s="163" t="n">
        <v>1455</v>
      </c>
      <c r="I15" s="164" t="n">
        <v>3</v>
      </c>
      <c r="J15" s="164" t="n">
        <v>6</v>
      </c>
      <c r="K15" s="164" t="n">
        <v>2</v>
      </c>
      <c r="L15" s="164" t="n">
        <v>54</v>
      </c>
      <c r="M15" s="164" t="n">
        <v>257</v>
      </c>
      <c r="N15" s="164" t="n">
        <v>160</v>
      </c>
      <c r="O15" s="164" t="n">
        <v>0</v>
      </c>
      <c r="P15" s="166" t="n">
        <v>579</v>
      </c>
      <c r="Q15" s="164" t="n">
        <v>1358</v>
      </c>
      <c r="R15" s="164" t="n">
        <v>304</v>
      </c>
      <c r="S15" s="164" t="n">
        <v>17893</v>
      </c>
      <c r="T15" s="164" t="n">
        <v>789</v>
      </c>
      <c r="U15" s="164" t="n">
        <v>417</v>
      </c>
      <c r="V15" s="164" t="n">
        <v>19</v>
      </c>
      <c r="W15" s="164" t="n">
        <v>89</v>
      </c>
      <c r="X15" s="164" t="n">
        <v>1</v>
      </c>
      <c r="Y15" s="165" t="n">
        <v>4</v>
      </c>
      <c r="Z15" s="167" t="n">
        <v>37</v>
      </c>
      <c r="AA15" s="167" t="n">
        <v>34</v>
      </c>
      <c r="AB15" s="167" t="n">
        <v>483</v>
      </c>
      <c r="AC15" s="158" t="n">
        <f aca="false">SUM(AD15:AF15)</f>
        <v>2893</v>
      </c>
      <c r="AD15" s="167" t="n">
        <v>4</v>
      </c>
      <c r="AE15" s="167" t="n">
        <v>508</v>
      </c>
      <c r="AF15" s="168" t="n">
        <v>2381</v>
      </c>
    </row>
    <row r="16" customFormat="false" ht="12.75" hidden="false" customHeight="false" outlineLevel="0" collapsed="false">
      <c r="A16" s="149"/>
      <c r="B16" s="160" t="s">
        <v>967</v>
      </c>
      <c r="C16" s="169" t="s">
        <v>968</v>
      </c>
      <c r="D16" s="152" t="n">
        <f aca="false">SUM(E16+F16+AC16)</f>
        <v>123948</v>
      </c>
      <c r="E16" s="153" t="n">
        <v>4429</v>
      </c>
      <c r="F16" s="154" t="n">
        <f aca="false">SUM(G16:AB16)</f>
        <v>83080</v>
      </c>
      <c r="G16" s="163" t="n">
        <v>31964</v>
      </c>
      <c r="H16" s="163" t="n">
        <v>3389</v>
      </c>
      <c r="I16" s="164" t="n">
        <v>228</v>
      </c>
      <c r="J16" s="164" t="n">
        <v>158</v>
      </c>
      <c r="K16" s="164" t="n">
        <v>38</v>
      </c>
      <c r="L16" s="164" t="n">
        <v>1460</v>
      </c>
      <c r="M16" s="164" t="n">
        <v>826</v>
      </c>
      <c r="N16" s="164" t="n">
        <v>1473</v>
      </c>
      <c r="O16" s="164" t="n">
        <v>137</v>
      </c>
      <c r="P16" s="166" t="n">
        <v>1685</v>
      </c>
      <c r="Q16" s="164" t="n">
        <v>4300</v>
      </c>
      <c r="R16" s="164" t="n">
        <v>4917</v>
      </c>
      <c r="S16" s="164" t="n">
        <v>25055</v>
      </c>
      <c r="T16" s="164" t="n">
        <v>2712</v>
      </c>
      <c r="U16" s="164" t="n">
        <v>2302</v>
      </c>
      <c r="V16" s="164" t="n">
        <v>263</v>
      </c>
      <c r="W16" s="164" t="n">
        <v>532</v>
      </c>
      <c r="X16" s="164" t="n">
        <v>70</v>
      </c>
      <c r="Y16" s="165" t="n">
        <v>23</v>
      </c>
      <c r="Z16" s="167" t="n">
        <v>659</v>
      </c>
      <c r="AA16" s="167" t="n">
        <v>393</v>
      </c>
      <c r="AB16" s="167" t="n">
        <v>496</v>
      </c>
      <c r="AC16" s="158" t="n">
        <f aca="false">SUM(AD16:AF16)</f>
        <v>36439</v>
      </c>
      <c r="AD16" s="167" t="n">
        <v>26925</v>
      </c>
      <c r="AE16" s="167" t="n">
        <v>6263</v>
      </c>
      <c r="AF16" s="168" t="n">
        <v>3251</v>
      </c>
    </row>
    <row r="17" customFormat="false" ht="12.75" hidden="false" customHeight="false" outlineLevel="0" collapsed="false">
      <c r="A17" s="149"/>
      <c r="B17" s="160" t="s">
        <v>969</v>
      </c>
      <c r="C17" s="169" t="s">
        <v>970</v>
      </c>
      <c r="D17" s="152" t="n">
        <f aca="false">SUM(E17+F17+AC17)</f>
        <v>4409</v>
      </c>
      <c r="E17" s="153" t="n">
        <v>161</v>
      </c>
      <c r="F17" s="154" t="n">
        <f aca="false">SUM(G17:AB17)</f>
        <v>4174</v>
      </c>
      <c r="G17" s="163" t="n">
        <v>2539</v>
      </c>
      <c r="H17" s="163" t="n">
        <v>339</v>
      </c>
      <c r="I17" s="164" t="n">
        <v>17</v>
      </c>
      <c r="J17" s="164" t="n">
        <v>9</v>
      </c>
      <c r="K17" s="164" t="n">
        <v>2</v>
      </c>
      <c r="L17" s="164" t="n">
        <v>81</v>
      </c>
      <c r="M17" s="164" t="n">
        <v>28</v>
      </c>
      <c r="N17" s="164" t="n">
        <v>67</v>
      </c>
      <c r="O17" s="164" t="n">
        <v>0</v>
      </c>
      <c r="P17" s="166" t="n">
        <v>117</v>
      </c>
      <c r="Q17" s="164" t="n">
        <v>121</v>
      </c>
      <c r="R17" s="164" t="n">
        <v>46</v>
      </c>
      <c r="S17" s="164" t="n">
        <v>260</v>
      </c>
      <c r="T17" s="164" t="n">
        <v>159</v>
      </c>
      <c r="U17" s="164" t="n">
        <v>171</v>
      </c>
      <c r="V17" s="164" t="n">
        <v>17</v>
      </c>
      <c r="W17" s="164" t="n">
        <v>35</v>
      </c>
      <c r="X17" s="164" t="n">
        <v>6</v>
      </c>
      <c r="Y17" s="165" t="n">
        <v>1</v>
      </c>
      <c r="Z17" s="167" t="n">
        <v>44</v>
      </c>
      <c r="AA17" s="167" t="n">
        <v>31</v>
      </c>
      <c r="AB17" s="167" t="n">
        <v>84</v>
      </c>
      <c r="AC17" s="158" t="n">
        <f aca="false">SUM(AD17:AF17)</f>
        <v>74</v>
      </c>
      <c r="AD17" s="167" t="n">
        <v>0</v>
      </c>
      <c r="AE17" s="167" t="n">
        <v>45</v>
      </c>
      <c r="AF17" s="168" t="n">
        <v>29</v>
      </c>
    </row>
    <row r="18" customFormat="false" ht="27" hidden="false" customHeight="true" outlineLevel="0" collapsed="false">
      <c r="A18" s="149"/>
      <c r="B18" s="160" t="s">
        <v>971</v>
      </c>
      <c r="C18" s="169" t="s">
        <v>972</v>
      </c>
      <c r="D18" s="152" t="n">
        <f aca="false">SUM(E18+F18+AC18)</f>
        <v>94571</v>
      </c>
      <c r="E18" s="153" t="n">
        <v>10168</v>
      </c>
      <c r="F18" s="154" t="n">
        <f aca="false">SUM(G18:AB18)</f>
        <v>72609</v>
      </c>
      <c r="G18" s="163" t="n">
        <v>24197</v>
      </c>
      <c r="H18" s="163" t="n">
        <v>3417</v>
      </c>
      <c r="I18" s="164" t="n">
        <v>760</v>
      </c>
      <c r="J18" s="164" t="n">
        <v>185</v>
      </c>
      <c r="K18" s="164" t="n">
        <v>43</v>
      </c>
      <c r="L18" s="164" t="n">
        <v>3418</v>
      </c>
      <c r="M18" s="164" t="n">
        <v>774</v>
      </c>
      <c r="N18" s="164" t="n">
        <v>910</v>
      </c>
      <c r="O18" s="164" t="n">
        <v>274</v>
      </c>
      <c r="P18" s="166" t="n">
        <v>2100</v>
      </c>
      <c r="Q18" s="164" t="n">
        <v>433</v>
      </c>
      <c r="R18" s="164" t="n">
        <v>1894</v>
      </c>
      <c r="S18" s="164" t="n">
        <v>19501</v>
      </c>
      <c r="T18" s="164" t="n">
        <v>395</v>
      </c>
      <c r="U18" s="164" t="n">
        <v>8782</v>
      </c>
      <c r="V18" s="164" t="n">
        <v>650</v>
      </c>
      <c r="W18" s="164" t="n">
        <v>581</v>
      </c>
      <c r="X18" s="164" t="n">
        <v>169</v>
      </c>
      <c r="Y18" s="165" t="n">
        <v>20</v>
      </c>
      <c r="Z18" s="167" t="n">
        <v>1611</v>
      </c>
      <c r="AA18" s="167" t="n">
        <v>446</v>
      </c>
      <c r="AB18" s="167" t="n">
        <v>2049</v>
      </c>
      <c r="AC18" s="158" t="n">
        <f aca="false">SUM(AD18:AF18)</f>
        <v>11794</v>
      </c>
      <c r="AD18" s="167" t="n">
        <v>264</v>
      </c>
      <c r="AE18" s="167" t="n">
        <v>2391</v>
      </c>
      <c r="AF18" s="168" t="n">
        <v>9139</v>
      </c>
    </row>
    <row r="19" customFormat="false" ht="27" hidden="false" customHeight="true" outlineLevel="0" collapsed="false">
      <c r="A19" s="149"/>
      <c r="B19" s="160" t="s">
        <v>973</v>
      </c>
      <c r="C19" s="169" t="s">
        <v>974</v>
      </c>
      <c r="D19" s="152" t="n">
        <f aca="false">SUM(E19+F19+AC19)</f>
        <v>131191</v>
      </c>
      <c r="E19" s="153" t="n">
        <v>13613</v>
      </c>
      <c r="F19" s="154" t="n">
        <f aca="false">SUM(G19:AB19)</f>
        <v>96490</v>
      </c>
      <c r="G19" s="163" t="n">
        <v>8345</v>
      </c>
      <c r="H19" s="163" t="n">
        <v>387</v>
      </c>
      <c r="I19" s="164" t="n">
        <v>436</v>
      </c>
      <c r="J19" s="164" t="n">
        <v>1567</v>
      </c>
      <c r="K19" s="164" t="n">
        <v>19</v>
      </c>
      <c r="L19" s="164" t="n">
        <v>5746</v>
      </c>
      <c r="M19" s="164" t="n">
        <v>331</v>
      </c>
      <c r="N19" s="164" t="n">
        <v>3607</v>
      </c>
      <c r="O19" s="164" t="n">
        <v>279</v>
      </c>
      <c r="P19" s="166" t="n">
        <v>483</v>
      </c>
      <c r="Q19" s="164" t="n">
        <v>9488</v>
      </c>
      <c r="R19" s="164" t="n">
        <v>709</v>
      </c>
      <c r="S19" s="164" t="n">
        <v>6803</v>
      </c>
      <c r="T19" s="164" t="n">
        <v>1695</v>
      </c>
      <c r="U19" s="164" t="n">
        <v>19429</v>
      </c>
      <c r="V19" s="164" t="n">
        <v>2930</v>
      </c>
      <c r="W19" s="164" t="n">
        <v>1385</v>
      </c>
      <c r="X19" s="164" t="n">
        <v>187</v>
      </c>
      <c r="Y19" s="165" t="n">
        <v>4</v>
      </c>
      <c r="Z19" s="167" t="n">
        <v>2411</v>
      </c>
      <c r="AA19" s="167" t="n">
        <v>323</v>
      </c>
      <c r="AB19" s="167" t="n">
        <v>29926</v>
      </c>
      <c r="AC19" s="158" t="n">
        <f aca="false">SUM(AD19:AF19)</f>
        <v>21088</v>
      </c>
      <c r="AD19" s="167" t="n">
        <v>589</v>
      </c>
      <c r="AE19" s="167" t="n">
        <v>11844</v>
      </c>
      <c r="AF19" s="168" t="n">
        <v>8655</v>
      </c>
    </row>
    <row r="20" customFormat="false" ht="12.75" hidden="false" customHeight="false" outlineLevel="0" collapsed="false">
      <c r="A20" s="149"/>
      <c r="B20" s="160" t="s">
        <v>975</v>
      </c>
      <c r="C20" s="169" t="s">
        <v>976</v>
      </c>
      <c r="D20" s="152" t="n">
        <f aca="false">SUM(E20+F20+AC20)</f>
        <v>83126</v>
      </c>
      <c r="E20" s="153" t="n">
        <v>27172</v>
      </c>
      <c r="F20" s="154" t="n">
        <f aca="false">SUM(G20:AB20)</f>
        <v>45979</v>
      </c>
      <c r="G20" s="163" t="n">
        <v>16781</v>
      </c>
      <c r="H20" s="163" t="n">
        <v>2868</v>
      </c>
      <c r="I20" s="164" t="n">
        <v>238</v>
      </c>
      <c r="J20" s="164" t="n">
        <v>72</v>
      </c>
      <c r="K20" s="164" t="n">
        <v>11</v>
      </c>
      <c r="L20" s="164" t="n">
        <v>1379</v>
      </c>
      <c r="M20" s="164" t="n">
        <v>1104</v>
      </c>
      <c r="N20" s="164" t="n">
        <v>1477</v>
      </c>
      <c r="O20" s="164" t="n">
        <v>106</v>
      </c>
      <c r="P20" s="166" t="n">
        <v>1050</v>
      </c>
      <c r="Q20" s="164" t="n">
        <v>3398</v>
      </c>
      <c r="R20" s="164" t="n">
        <v>1558</v>
      </c>
      <c r="S20" s="164" t="n">
        <v>7553</v>
      </c>
      <c r="T20" s="164" t="n">
        <v>1492</v>
      </c>
      <c r="U20" s="164" t="n">
        <v>3015</v>
      </c>
      <c r="V20" s="164" t="n">
        <v>348</v>
      </c>
      <c r="W20" s="164" t="n">
        <v>626</v>
      </c>
      <c r="X20" s="164" t="n">
        <v>50</v>
      </c>
      <c r="Y20" s="165" t="n">
        <v>27</v>
      </c>
      <c r="Z20" s="167" t="n">
        <v>575</v>
      </c>
      <c r="AA20" s="167" t="n">
        <v>334</v>
      </c>
      <c r="AB20" s="167" t="n">
        <v>1917</v>
      </c>
      <c r="AC20" s="158" t="n">
        <f aca="false">SUM(AD20:AF20)</f>
        <v>9975</v>
      </c>
      <c r="AD20" s="167" t="n">
        <v>1464</v>
      </c>
      <c r="AE20" s="167" t="n">
        <v>4541</v>
      </c>
      <c r="AF20" s="168" t="n">
        <v>3970</v>
      </c>
    </row>
    <row r="21" customFormat="false" ht="12.75" hidden="false" customHeight="false" outlineLevel="0" collapsed="false">
      <c r="A21" s="149"/>
      <c r="B21" s="160" t="s">
        <v>977</v>
      </c>
      <c r="C21" s="169" t="s">
        <v>978</v>
      </c>
      <c r="D21" s="152" t="n">
        <f aca="false">SUM(E21+F21+AC21)</f>
        <v>12540</v>
      </c>
      <c r="E21" s="153" t="n">
        <v>1460</v>
      </c>
      <c r="F21" s="154" t="n">
        <f aca="false">SUM(G21:AB21)</f>
        <v>4579</v>
      </c>
      <c r="G21" s="163" t="n">
        <v>1839</v>
      </c>
      <c r="H21" s="163" t="n">
        <v>404</v>
      </c>
      <c r="I21" s="164" t="n">
        <v>58</v>
      </c>
      <c r="J21" s="164" t="n">
        <v>1</v>
      </c>
      <c r="K21" s="164" t="n">
        <v>4</v>
      </c>
      <c r="L21" s="164" t="n">
        <v>179</v>
      </c>
      <c r="M21" s="164" t="n">
        <v>86</v>
      </c>
      <c r="N21" s="164" t="n">
        <v>174</v>
      </c>
      <c r="O21" s="164" t="n">
        <v>3</v>
      </c>
      <c r="P21" s="166" t="n">
        <v>255</v>
      </c>
      <c r="Q21" s="164" t="n">
        <v>376</v>
      </c>
      <c r="R21" s="164" t="n">
        <v>71</v>
      </c>
      <c r="S21" s="164" t="n">
        <v>323</v>
      </c>
      <c r="T21" s="164" t="n">
        <v>72</v>
      </c>
      <c r="U21" s="164" t="n">
        <v>334</v>
      </c>
      <c r="V21" s="164" t="n">
        <v>89</v>
      </c>
      <c r="W21" s="164" t="n">
        <v>154</v>
      </c>
      <c r="X21" s="164" t="n">
        <v>3</v>
      </c>
      <c r="Y21" s="165" t="n">
        <v>12</v>
      </c>
      <c r="Z21" s="167" t="n">
        <v>70</v>
      </c>
      <c r="AA21" s="167" t="n">
        <v>29</v>
      </c>
      <c r="AB21" s="167" t="n">
        <v>43</v>
      </c>
      <c r="AC21" s="158" t="n">
        <f aca="false">SUM(AD21:AF21)</f>
        <v>6501</v>
      </c>
      <c r="AD21" s="167" t="n">
        <v>4424</v>
      </c>
      <c r="AE21" s="167" t="n">
        <v>1985</v>
      </c>
      <c r="AF21" s="168" t="n">
        <v>92</v>
      </c>
    </row>
    <row r="22" customFormat="false" ht="12.75" hidden="false" customHeight="false" outlineLevel="0" collapsed="false">
      <c r="A22" s="149"/>
      <c r="B22" s="160" t="s">
        <v>979</v>
      </c>
      <c r="C22" s="169" t="s">
        <v>980</v>
      </c>
      <c r="D22" s="152" t="n">
        <f aca="false">SUM(E22+F22+AC22)</f>
        <v>66890</v>
      </c>
      <c r="E22" s="153" t="n">
        <v>6938</v>
      </c>
      <c r="F22" s="154" t="n">
        <f aca="false">SUM(G22:AB22)</f>
        <v>55531</v>
      </c>
      <c r="G22" s="163" t="n">
        <v>27810</v>
      </c>
      <c r="H22" s="163" t="n">
        <v>5881</v>
      </c>
      <c r="I22" s="164" t="n">
        <v>298</v>
      </c>
      <c r="J22" s="164" t="n">
        <v>124</v>
      </c>
      <c r="K22" s="164" t="n">
        <v>18</v>
      </c>
      <c r="L22" s="164" t="n">
        <v>584</v>
      </c>
      <c r="M22" s="164" t="n">
        <v>825</v>
      </c>
      <c r="N22" s="164" t="n">
        <v>820</v>
      </c>
      <c r="O22" s="164" t="n">
        <v>27</v>
      </c>
      <c r="P22" s="166" t="n">
        <v>1007</v>
      </c>
      <c r="Q22" s="164" t="n">
        <v>6381</v>
      </c>
      <c r="R22" s="164" t="n">
        <v>731</v>
      </c>
      <c r="S22" s="164" t="n">
        <v>3378</v>
      </c>
      <c r="T22" s="164" t="n">
        <v>695</v>
      </c>
      <c r="U22" s="164" t="n">
        <v>1613</v>
      </c>
      <c r="V22" s="164" t="n">
        <v>944</v>
      </c>
      <c r="W22" s="164" t="n">
        <v>1307</v>
      </c>
      <c r="X22" s="164" t="n">
        <v>70</v>
      </c>
      <c r="Y22" s="165" t="n">
        <v>196</v>
      </c>
      <c r="Z22" s="167" t="n">
        <v>432</v>
      </c>
      <c r="AA22" s="167" t="n">
        <v>453</v>
      </c>
      <c r="AB22" s="167" t="n">
        <v>1937</v>
      </c>
      <c r="AC22" s="158" t="n">
        <f aca="false">SUM(AD22:AF22)</f>
        <v>4421</v>
      </c>
      <c r="AD22" s="167" t="n">
        <v>236</v>
      </c>
      <c r="AE22" s="167" t="n">
        <v>2202</v>
      </c>
      <c r="AF22" s="168" t="n">
        <v>1983</v>
      </c>
    </row>
    <row r="23" customFormat="false" ht="3" hidden="false" customHeight="true" outlineLevel="0" collapsed="false">
      <c r="A23" s="149"/>
      <c r="B23" s="160"/>
      <c r="C23" s="169"/>
      <c r="D23" s="162"/>
      <c r="E23" s="153"/>
      <c r="F23" s="154" t="n">
        <f aca="false">SUM(G23:AB23)</f>
        <v>7126</v>
      </c>
      <c r="G23" s="154"/>
      <c r="H23" s="163"/>
      <c r="I23" s="164"/>
      <c r="J23" s="165"/>
      <c r="K23" s="153"/>
      <c r="L23" s="164"/>
      <c r="M23" s="164"/>
      <c r="N23" s="165"/>
      <c r="O23" s="153"/>
      <c r="P23" s="166"/>
      <c r="Q23" s="164"/>
      <c r="R23" s="165"/>
      <c r="S23" s="165"/>
      <c r="T23" s="153"/>
      <c r="U23" s="164"/>
      <c r="V23" s="165"/>
      <c r="W23" s="153"/>
      <c r="X23" s="164"/>
      <c r="Y23" s="165"/>
      <c r="Z23" s="167" t="n">
        <v>2085</v>
      </c>
      <c r="AA23" s="157"/>
      <c r="AB23" s="167" t="n">
        <v>5041</v>
      </c>
      <c r="AC23" s="158" t="n">
        <f aca="false">SUM(AD23:AF23)</f>
        <v>251</v>
      </c>
      <c r="AD23" s="167" t="n">
        <v>251</v>
      </c>
      <c r="AE23" s="157"/>
      <c r="AF23" s="168"/>
    </row>
    <row r="24" customFormat="false" ht="13.5" hidden="false" customHeight="true" outlineLevel="0" collapsed="false">
      <c r="A24" s="149" t="s">
        <v>981</v>
      </c>
      <c r="B24" s="150" t="s">
        <v>982</v>
      </c>
      <c r="C24" s="151" t="s">
        <v>983</v>
      </c>
      <c r="D24" s="152" t="n">
        <f aca="false">SUM(E24+F24+AC24)</f>
        <v>175472</v>
      </c>
      <c r="E24" s="153" t="n">
        <f aca="false">SUM(E25:E36)</f>
        <v>22525</v>
      </c>
      <c r="F24" s="155" t="n">
        <f aca="false">SUM(F25:F36)</f>
        <v>143498</v>
      </c>
      <c r="G24" s="154" t="n">
        <f aca="false">SUM(G25:G36)</f>
        <v>49707</v>
      </c>
      <c r="H24" s="154" t="n">
        <f aca="false">SUM(H25:H36)</f>
        <v>9680</v>
      </c>
      <c r="I24" s="153" t="n">
        <f aca="false">SUM(I25:I36)</f>
        <v>1181</v>
      </c>
      <c r="J24" s="153" t="n">
        <f aca="false">SUM(J25:J36)</f>
        <v>627</v>
      </c>
      <c r="K24" s="153" t="n">
        <f aca="false">SUM(K25:K36)</f>
        <v>129</v>
      </c>
      <c r="L24" s="153" t="n">
        <f aca="false">SUM(L25:L36)</f>
        <v>4030</v>
      </c>
      <c r="M24" s="153" t="n">
        <f aca="false">SUM(M25:M36)</f>
        <v>1730</v>
      </c>
      <c r="N24" s="153" t="n">
        <f aca="false">SUM(N25:N36)</f>
        <v>3360</v>
      </c>
      <c r="O24" s="153" t="n">
        <f aca="false">SUM(O25:O36)</f>
        <v>210</v>
      </c>
      <c r="P24" s="155" t="n">
        <f aca="false">SUM(P25:P36)</f>
        <v>3744</v>
      </c>
      <c r="Q24" s="153" t="n">
        <f aca="false">SUM(Q25:Q36)</f>
        <v>14944</v>
      </c>
      <c r="R24" s="153" t="n">
        <f aca="false">SUM(R25:R36)</f>
        <v>3527</v>
      </c>
      <c r="S24" s="153" t="n">
        <f aca="false">SUM(S25:S36)</f>
        <v>9325</v>
      </c>
      <c r="T24" s="153" t="n">
        <f aca="false">SUM(T25:T36)</f>
        <v>1589</v>
      </c>
      <c r="U24" s="153" t="n">
        <f aca="false">SUM(U25:U36)</f>
        <v>9216</v>
      </c>
      <c r="V24" s="153" t="n">
        <f aca="false">SUM(V25:V36)</f>
        <v>5552</v>
      </c>
      <c r="W24" s="153" t="n">
        <f aca="false">SUM(W25:W36)</f>
        <v>5484</v>
      </c>
      <c r="X24" s="153" t="n">
        <f aca="false">SUM(X25:X36)</f>
        <v>495</v>
      </c>
      <c r="Y24" s="156" t="n">
        <f aca="false">SUM(Y25:Y36)</f>
        <v>227</v>
      </c>
      <c r="Z24" s="157" t="n">
        <f aca="false">SUM(Z25:Z36)</f>
        <v>2510</v>
      </c>
      <c r="AA24" s="157" t="n">
        <f aca="false">SUM(AA25:AA36)</f>
        <v>2424</v>
      </c>
      <c r="AB24" s="157" t="n">
        <f aca="false">SUM(AB25:AB36)</f>
        <v>13807</v>
      </c>
      <c r="AC24" s="158" t="n">
        <f aca="false">SUM(AD24:AF24)</f>
        <v>9449</v>
      </c>
      <c r="AD24" s="158" t="n">
        <f aca="false">SUM(AD25:AD36)</f>
        <v>2270</v>
      </c>
      <c r="AE24" s="157" t="n">
        <f aca="false">SUM(AE25:AE36)</f>
        <v>2278</v>
      </c>
      <c r="AF24" s="159" t="n">
        <f aca="false">SUM(AF25:AF36)</f>
        <v>4901</v>
      </c>
    </row>
    <row r="25" customFormat="false" ht="27" hidden="false" customHeight="true" outlineLevel="0" collapsed="false">
      <c r="A25" s="149"/>
      <c r="B25" s="160" t="s">
        <v>984</v>
      </c>
      <c r="C25" s="169" t="s">
        <v>985</v>
      </c>
      <c r="D25" s="152" t="n">
        <f aca="false">SUM(E25+F25+AC25)</f>
        <v>12543</v>
      </c>
      <c r="E25" s="153" t="n">
        <v>2007</v>
      </c>
      <c r="F25" s="154" t="n">
        <f aca="false">SUM(G25:AB25)</f>
        <v>9433</v>
      </c>
      <c r="G25" s="163" t="n">
        <v>2664</v>
      </c>
      <c r="H25" s="163" t="n">
        <v>280</v>
      </c>
      <c r="I25" s="164" t="n">
        <v>232</v>
      </c>
      <c r="J25" s="164" t="n">
        <v>121</v>
      </c>
      <c r="K25" s="164" t="n">
        <v>20</v>
      </c>
      <c r="L25" s="164" t="n">
        <v>504</v>
      </c>
      <c r="M25" s="164" t="n">
        <v>122</v>
      </c>
      <c r="N25" s="164" t="n">
        <v>478</v>
      </c>
      <c r="O25" s="164" t="n">
        <v>13</v>
      </c>
      <c r="P25" s="166" t="n">
        <v>344</v>
      </c>
      <c r="Q25" s="164" t="n">
        <v>324</v>
      </c>
      <c r="R25" s="164" t="n">
        <v>276</v>
      </c>
      <c r="S25" s="164" t="n">
        <v>718</v>
      </c>
      <c r="T25" s="164" t="n">
        <v>158</v>
      </c>
      <c r="U25" s="164" t="n">
        <v>1160</v>
      </c>
      <c r="V25" s="164" t="n">
        <v>315</v>
      </c>
      <c r="W25" s="164" t="n">
        <v>183</v>
      </c>
      <c r="X25" s="164" t="n">
        <v>69</v>
      </c>
      <c r="Y25" s="165" t="n">
        <v>16</v>
      </c>
      <c r="Z25" s="167" t="n">
        <v>298</v>
      </c>
      <c r="AA25" s="167" t="n">
        <v>285</v>
      </c>
      <c r="AB25" s="167" t="n">
        <v>853</v>
      </c>
      <c r="AC25" s="158" t="n">
        <f aca="false">SUM(AD25:AF25)</f>
        <v>1103</v>
      </c>
      <c r="AD25" s="167" t="n">
        <v>435</v>
      </c>
      <c r="AE25" s="167" t="n">
        <v>365</v>
      </c>
      <c r="AF25" s="168" t="n">
        <v>303</v>
      </c>
    </row>
    <row r="26" customFormat="false" ht="12.75" hidden="false" customHeight="false" outlineLevel="0" collapsed="false">
      <c r="A26" s="170"/>
      <c r="B26" s="160" t="s">
        <v>986</v>
      </c>
      <c r="C26" s="169" t="s">
        <v>987</v>
      </c>
      <c r="D26" s="152" t="n">
        <f aca="false">SUM(E26+F26+AC26)</f>
        <v>34625</v>
      </c>
      <c r="E26" s="153" t="n">
        <v>627</v>
      </c>
      <c r="F26" s="154" t="n">
        <f aca="false">SUM(G26:AB26)</f>
        <v>33637</v>
      </c>
      <c r="G26" s="163" t="n">
        <v>19216</v>
      </c>
      <c r="H26" s="163" t="n">
        <v>2848</v>
      </c>
      <c r="I26" s="164" t="n">
        <v>133</v>
      </c>
      <c r="J26" s="164" t="n">
        <v>56</v>
      </c>
      <c r="K26" s="164" t="n">
        <v>29</v>
      </c>
      <c r="L26" s="164" t="n">
        <v>156</v>
      </c>
      <c r="M26" s="164" t="n">
        <v>98</v>
      </c>
      <c r="N26" s="164" t="n">
        <v>173</v>
      </c>
      <c r="O26" s="164" t="n">
        <v>4</v>
      </c>
      <c r="P26" s="166" t="n">
        <v>518</v>
      </c>
      <c r="Q26" s="164" t="n">
        <v>3600</v>
      </c>
      <c r="R26" s="164" t="n">
        <v>786</v>
      </c>
      <c r="S26" s="164" t="n">
        <v>815</v>
      </c>
      <c r="T26" s="164" t="n">
        <v>406</v>
      </c>
      <c r="U26" s="164" t="n">
        <v>807</v>
      </c>
      <c r="V26" s="164" t="n">
        <v>482</v>
      </c>
      <c r="W26" s="164" t="n">
        <v>1045</v>
      </c>
      <c r="X26" s="164" t="n">
        <v>18</v>
      </c>
      <c r="Y26" s="165" t="n">
        <v>157</v>
      </c>
      <c r="Z26" s="167" t="n">
        <v>536</v>
      </c>
      <c r="AA26" s="167" t="n">
        <v>445</v>
      </c>
      <c r="AB26" s="167" t="n">
        <v>1309</v>
      </c>
      <c r="AC26" s="158" t="n">
        <f aca="false">SUM(AD26:AF26)</f>
        <v>361</v>
      </c>
      <c r="AD26" s="167" t="n">
        <v>69</v>
      </c>
      <c r="AE26" s="167" t="n">
        <v>66</v>
      </c>
      <c r="AF26" s="168" t="n">
        <v>226</v>
      </c>
    </row>
    <row r="27" customFormat="false" ht="12.75" hidden="false" customHeight="false" outlineLevel="0" collapsed="false">
      <c r="A27" s="170"/>
      <c r="B27" s="160" t="s">
        <v>988</v>
      </c>
      <c r="C27" s="169" t="s">
        <v>989</v>
      </c>
      <c r="D27" s="152" t="n">
        <f aca="false">SUM(E27+F27+AC27)</f>
        <v>4564</v>
      </c>
      <c r="E27" s="153" t="n">
        <v>827</v>
      </c>
      <c r="F27" s="154" t="n">
        <f aca="false">SUM(G27:AB27)</f>
        <v>3221</v>
      </c>
      <c r="G27" s="163" t="n">
        <v>1043</v>
      </c>
      <c r="H27" s="163" t="n">
        <v>80</v>
      </c>
      <c r="I27" s="164" t="n">
        <v>18</v>
      </c>
      <c r="J27" s="164" t="n">
        <v>13</v>
      </c>
      <c r="K27" s="164" t="n">
        <v>1</v>
      </c>
      <c r="L27" s="164" t="n">
        <v>39</v>
      </c>
      <c r="M27" s="164" t="n">
        <v>69</v>
      </c>
      <c r="N27" s="164" t="n">
        <v>151</v>
      </c>
      <c r="O27" s="164" t="n">
        <v>0</v>
      </c>
      <c r="P27" s="166" t="n">
        <v>146</v>
      </c>
      <c r="Q27" s="164" t="n">
        <v>340</v>
      </c>
      <c r="R27" s="164" t="n">
        <v>127</v>
      </c>
      <c r="S27" s="164" t="n">
        <v>353</v>
      </c>
      <c r="T27" s="164" t="n">
        <v>34</v>
      </c>
      <c r="U27" s="164" t="n">
        <v>261</v>
      </c>
      <c r="V27" s="164" t="n">
        <v>48</v>
      </c>
      <c r="W27" s="164" t="n">
        <v>38</v>
      </c>
      <c r="X27" s="164" t="n">
        <v>6</v>
      </c>
      <c r="Y27" s="165" t="n">
        <v>1</v>
      </c>
      <c r="Z27" s="167" t="n">
        <v>52</v>
      </c>
      <c r="AA27" s="167" t="n">
        <v>52</v>
      </c>
      <c r="AB27" s="167" t="n">
        <v>349</v>
      </c>
      <c r="AC27" s="158" t="n">
        <f aca="false">SUM(AD27:AF27)</f>
        <v>516</v>
      </c>
      <c r="AD27" s="167" t="n">
        <v>114</v>
      </c>
      <c r="AE27" s="167" t="n">
        <v>317</v>
      </c>
      <c r="AF27" s="168" t="n">
        <v>85</v>
      </c>
    </row>
    <row r="28" customFormat="false" ht="12.75" hidden="false" customHeight="false" outlineLevel="0" collapsed="false">
      <c r="A28" s="149"/>
      <c r="B28" s="160" t="s">
        <v>990</v>
      </c>
      <c r="C28" s="169" t="s">
        <v>991</v>
      </c>
      <c r="D28" s="152" t="n">
        <f aca="false">SUM(E28+F28+AC28)</f>
        <v>11668</v>
      </c>
      <c r="E28" s="153" t="n">
        <v>643</v>
      </c>
      <c r="F28" s="154" t="n">
        <f aca="false">SUM(G28:AB28)</f>
        <v>10333</v>
      </c>
      <c r="G28" s="163" t="n">
        <v>2391</v>
      </c>
      <c r="H28" s="163" t="n">
        <v>377</v>
      </c>
      <c r="I28" s="164" t="n">
        <v>162</v>
      </c>
      <c r="J28" s="164" t="n">
        <v>134</v>
      </c>
      <c r="K28" s="164" t="n">
        <v>25</v>
      </c>
      <c r="L28" s="164" t="n">
        <v>968</v>
      </c>
      <c r="M28" s="164" t="n">
        <v>108</v>
      </c>
      <c r="N28" s="164" t="n">
        <v>533</v>
      </c>
      <c r="O28" s="164" t="n">
        <v>17</v>
      </c>
      <c r="P28" s="166" t="n">
        <v>293</v>
      </c>
      <c r="Q28" s="164" t="n">
        <v>344</v>
      </c>
      <c r="R28" s="164" t="n">
        <v>295</v>
      </c>
      <c r="S28" s="164" t="n">
        <v>866</v>
      </c>
      <c r="T28" s="164" t="n">
        <v>89</v>
      </c>
      <c r="U28" s="164" t="n">
        <v>1844</v>
      </c>
      <c r="V28" s="164" t="n">
        <v>169</v>
      </c>
      <c r="W28" s="164" t="n">
        <v>220</v>
      </c>
      <c r="X28" s="164" t="n">
        <v>125</v>
      </c>
      <c r="Y28" s="165" t="n">
        <v>9</v>
      </c>
      <c r="Z28" s="167" t="n">
        <v>312</v>
      </c>
      <c r="AA28" s="167" t="n">
        <v>262</v>
      </c>
      <c r="AB28" s="167" t="n">
        <v>790</v>
      </c>
      <c r="AC28" s="158" t="n">
        <f aca="false">SUM(AD28:AF28)</f>
        <v>692</v>
      </c>
      <c r="AD28" s="167" t="n">
        <v>45</v>
      </c>
      <c r="AE28" s="167" t="n">
        <v>144</v>
      </c>
      <c r="AF28" s="168" t="n">
        <v>503</v>
      </c>
    </row>
    <row r="29" customFormat="false" ht="12.75" hidden="false" customHeight="true" outlineLevel="0" collapsed="false">
      <c r="A29" s="149"/>
      <c r="B29" s="160" t="s">
        <v>992</v>
      </c>
      <c r="C29" s="169" t="s">
        <v>993</v>
      </c>
      <c r="D29" s="152" t="n">
        <f aca="false">SUM(E29+F29+AC29)</f>
        <v>24622</v>
      </c>
      <c r="E29" s="153" t="n">
        <v>5117</v>
      </c>
      <c r="F29" s="154" t="n">
        <f aca="false">SUM(G29:AB29)</f>
        <v>18431</v>
      </c>
      <c r="G29" s="163" t="n">
        <v>3540</v>
      </c>
      <c r="H29" s="163" t="n">
        <v>626</v>
      </c>
      <c r="I29" s="164" t="n">
        <v>80</v>
      </c>
      <c r="J29" s="164" t="n">
        <v>30</v>
      </c>
      <c r="K29" s="164" t="n">
        <v>8</v>
      </c>
      <c r="L29" s="164" t="n">
        <v>189</v>
      </c>
      <c r="M29" s="164" t="n">
        <v>145</v>
      </c>
      <c r="N29" s="164" t="n">
        <v>223</v>
      </c>
      <c r="O29" s="164" t="n">
        <v>5</v>
      </c>
      <c r="P29" s="166" t="n">
        <v>488</v>
      </c>
      <c r="Q29" s="164" t="n">
        <v>6082</v>
      </c>
      <c r="R29" s="164" t="n">
        <v>268</v>
      </c>
      <c r="S29" s="164" t="n">
        <v>1261</v>
      </c>
      <c r="T29" s="164" t="n">
        <v>65</v>
      </c>
      <c r="U29" s="164" t="n">
        <v>471</v>
      </c>
      <c r="V29" s="164" t="n">
        <v>2129</v>
      </c>
      <c r="W29" s="164" t="n">
        <v>582</v>
      </c>
      <c r="X29" s="164" t="n">
        <v>14</v>
      </c>
      <c r="Y29" s="165" t="n">
        <v>4</v>
      </c>
      <c r="Z29" s="167" t="n">
        <v>53</v>
      </c>
      <c r="AA29" s="167" t="n">
        <v>168</v>
      </c>
      <c r="AB29" s="167" t="n">
        <v>2000</v>
      </c>
      <c r="AC29" s="158" t="n">
        <f aca="false">SUM(AD29:AF29)</f>
        <v>1074</v>
      </c>
      <c r="AD29" s="167" t="n">
        <v>118</v>
      </c>
      <c r="AE29" s="167" t="n">
        <v>60</v>
      </c>
      <c r="AF29" s="168" t="n">
        <v>896</v>
      </c>
    </row>
    <row r="30" customFormat="false" ht="12.75" hidden="false" customHeight="false" outlineLevel="0" collapsed="false">
      <c r="A30" s="149"/>
      <c r="B30" s="160" t="s">
        <v>994</v>
      </c>
      <c r="C30" s="169" t="s">
        <v>995</v>
      </c>
      <c r="D30" s="152" t="n">
        <f aca="false">SUM(E30+F30+AC30)</f>
        <v>21283</v>
      </c>
      <c r="E30" s="153" t="n">
        <v>4754</v>
      </c>
      <c r="F30" s="154" t="n">
        <f aca="false">SUM(G30:AB30)</f>
        <v>14563</v>
      </c>
      <c r="G30" s="163" t="n">
        <v>4317</v>
      </c>
      <c r="H30" s="163" t="n">
        <v>766</v>
      </c>
      <c r="I30" s="164" t="n">
        <v>157</v>
      </c>
      <c r="J30" s="164" t="n">
        <v>59</v>
      </c>
      <c r="K30" s="164" t="n">
        <v>12</v>
      </c>
      <c r="L30" s="164" t="n">
        <v>898</v>
      </c>
      <c r="M30" s="164" t="n">
        <v>362</v>
      </c>
      <c r="N30" s="164" t="n">
        <v>425</v>
      </c>
      <c r="O30" s="164" t="n">
        <v>32</v>
      </c>
      <c r="P30" s="166" t="n">
        <v>333</v>
      </c>
      <c r="Q30" s="164" t="n">
        <v>846</v>
      </c>
      <c r="R30" s="164" t="n">
        <v>460</v>
      </c>
      <c r="S30" s="164" t="n">
        <v>1688</v>
      </c>
      <c r="T30" s="164" t="n">
        <v>136</v>
      </c>
      <c r="U30" s="164" t="n">
        <v>1545</v>
      </c>
      <c r="V30" s="164" t="n">
        <v>300</v>
      </c>
      <c r="W30" s="164" t="n">
        <v>371</v>
      </c>
      <c r="X30" s="164" t="n">
        <v>65</v>
      </c>
      <c r="Y30" s="165" t="n">
        <v>11</v>
      </c>
      <c r="Z30" s="167" t="n">
        <v>444</v>
      </c>
      <c r="AA30" s="167" t="n">
        <v>280</v>
      </c>
      <c r="AB30" s="167" t="n">
        <v>1056</v>
      </c>
      <c r="AC30" s="158" t="n">
        <f aca="false">SUM(AD30:AF30)</f>
        <v>1966</v>
      </c>
      <c r="AD30" s="167" t="n">
        <v>428</v>
      </c>
      <c r="AE30" s="167" t="n">
        <v>708</v>
      </c>
      <c r="AF30" s="168" t="n">
        <v>830</v>
      </c>
    </row>
    <row r="31" customFormat="false" ht="12.75" hidden="false" customHeight="false" outlineLevel="0" collapsed="false">
      <c r="A31" s="149"/>
      <c r="B31" s="160" t="s">
        <v>996</v>
      </c>
      <c r="C31" s="169" t="s">
        <v>997</v>
      </c>
      <c r="D31" s="152" t="n">
        <f aca="false">SUM(E31+F31+AC31)</f>
        <v>7997</v>
      </c>
      <c r="E31" s="153" t="n">
        <v>464</v>
      </c>
      <c r="F31" s="154" t="n">
        <f aca="false">SUM(G31:AB31)</f>
        <v>7195</v>
      </c>
      <c r="G31" s="163" t="n">
        <v>1744</v>
      </c>
      <c r="H31" s="163" t="n">
        <v>228</v>
      </c>
      <c r="I31" s="164" t="n">
        <v>121</v>
      </c>
      <c r="J31" s="164" t="n">
        <v>44</v>
      </c>
      <c r="K31" s="164" t="n">
        <v>0</v>
      </c>
      <c r="L31" s="164" t="n">
        <v>334</v>
      </c>
      <c r="M31" s="164" t="n">
        <v>192</v>
      </c>
      <c r="N31" s="164" t="n">
        <v>326</v>
      </c>
      <c r="O31" s="164" t="n">
        <v>35</v>
      </c>
      <c r="P31" s="166" t="n">
        <v>199</v>
      </c>
      <c r="Q31" s="164" t="n">
        <v>289</v>
      </c>
      <c r="R31" s="164" t="n">
        <v>279</v>
      </c>
      <c r="S31" s="164" t="n">
        <v>717</v>
      </c>
      <c r="T31" s="164" t="n">
        <v>117</v>
      </c>
      <c r="U31" s="164" t="n">
        <v>1021</v>
      </c>
      <c r="V31" s="164" t="n">
        <v>161</v>
      </c>
      <c r="W31" s="164" t="n">
        <v>251</v>
      </c>
      <c r="X31" s="164" t="n">
        <v>79</v>
      </c>
      <c r="Y31" s="165" t="n">
        <v>4</v>
      </c>
      <c r="Z31" s="167" t="n">
        <v>196</v>
      </c>
      <c r="AA31" s="167" t="n">
        <v>165</v>
      </c>
      <c r="AB31" s="167" t="n">
        <v>693</v>
      </c>
      <c r="AC31" s="158" t="n">
        <f aca="false">SUM(AD31:AF31)</f>
        <v>338</v>
      </c>
      <c r="AD31" s="167" t="n">
        <v>39</v>
      </c>
      <c r="AE31" s="167" t="n">
        <v>77</v>
      </c>
      <c r="AF31" s="168" t="n">
        <v>222</v>
      </c>
    </row>
    <row r="32" customFormat="false" ht="12.75" hidden="false" customHeight="false" outlineLevel="0" collapsed="false">
      <c r="A32" s="149"/>
      <c r="B32" s="160" t="s">
        <v>998</v>
      </c>
      <c r="C32" s="169" t="s">
        <v>999</v>
      </c>
      <c r="D32" s="152" t="n">
        <f aca="false">SUM(E32+F32+AC32)</f>
        <v>13719</v>
      </c>
      <c r="E32" s="153" t="n">
        <v>737</v>
      </c>
      <c r="F32" s="154" t="n">
        <f aca="false">SUM(G32:AB32)</f>
        <v>12521</v>
      </c>
      <c r="G32" s="163" t="n">
        <v>1990</v>
      </c>
      <c r="H32" s="163" t="n">
        <v>360</v>
      </c>
      <c r="I32" s="164" t="n">
        <v>42</v>
      </c>
      <c r="J32" s="164" t="n">
        <v>61</v>
      </c>
      <c r="K32" s="164" t="n">
        <v>14</v>
      </c>
      <c r="L32" s="164" t="n">
        <v>147</v>
      </c>
      <c r="M32" s="164" t="n">
        <v>124</v>
      </c>
      <c r="N32" s="164" t="n">
        <v>187</v>
      </c>
      <c r="O32" s="164" t="n">
        <v>28</v>
      </c>
      <c r="P32" s="166" t="n">
        <v>276</v>
      </c>
      <c r="Q32" s="164" t="n">
        <v>1129</v>
      </c>
      <c r="R32" s="164" t="n">
        <v>307</v>
      </c>
      <c r="S32" s="164" t="n">
        <v>754</v>
      </c>
      <c r="T32" s="164" t="n">
        <v>179</v>
      </c>
      <c r="U32" s="164" t="n">
        <v>518</v>
      </c>
      <c r="V32" s="164" t="n">
        <v>1345</v>
      </c>
      <c r="W32" s="164" t="n">
        <v>1153</v>
      </c>
      <c r="X32" s="164" t="n">
        <v>30</v>
      </c>
      <c r="Y32" s="165" t="n">
        <v>7</v>
      </c>
      <c r="Z32" s="167" t="n">
        <v>175</v>
      </c>
      <c r="AA32" s="167" t="n">
        <v>262</v>
      </c>
      <c r="AB32" s="167" t="n">
        <v>3433</v>
      </c>
      <c r="AC32" s="158" t="n">
        <f aca="false">SUM(AD32:AF32)</f>
        <v>461</v>
      </c>
      <c r="AD32" s="167" t="n">
        <v>203</v>
      </c>
      <c r="AE32" s="167" t="n">
        <v>25</v>
      </c>
      <c r="AF32" s="168" t="n">
        <v>233</v>
      </c>
    </row>
    <row r="33" customFormat="false" ht="12.75" hidden="false" customHeight="false" outlineLevel="0" collapsed="false">
      <c r="A33" s="149"/>
      <c r="B33" s="160" t="s">
        <v>1000</v>
      </c>
      <c r="C33" s="169" t="s">
        <v>1001</v>
      </c>
      <c r="D33" s="152" t="n">
        <f aca="false">SUM(E33+F33+AC33)</f>
        <v>10726</v>
      </c>
      <c r="E33" s="153" t="n">
        <v>1988</v>
      </c>
      <c r="F33" s="154" t="n">
        <f aca="false">SUM(G33:AB33)</f>
        <v>8125</v>
      </c>
      <c r="G33" s="163" t="n">
        <v>2367</v>
      </c>
      <c r="H33" s="163" t="n">
        <v>333</v>
      </c>
      <c r="I33" s="164" t="n">
        <v>130</v>
      </c>
      <c r="J33" s="164" t="n">
        <v>82</v>
      </c>
      <c r="K33" s="164" t="n">
        <v>14</v>
      </c>
      <c r="L33" s="164" t="n">
        <v>284</v>
      </c>
      <c r="M33" s="164" t="n">
        <v>239</v>
      </c>
      <c r="N33" s="164" t="n">
        <v>236</v>
      </c>
      <c r="O33" s="164" t="n">
        <v>6</v>
      </c>
      <c r="P33" s="166" t="n">
        <v>329</v>
      </c>
      <c r="Q33" s="164" t="n">
        <v>744</v>
      </c>
      <c r="R33" s="164" t="n">
        <v>297</v>
      </c>
      <c r="S33" s="164" t="n">
        <v>581</v>
      </c>
      <c r="T33" s="164" t="n">
        <v>129</v>
      </c>
      <c r="U33" s="164" t="n">
        <v>798</v>
      </c>
      <c r="V33" s="164" t="n">
        <v>113</v>
      </c>
      <c r="W33" s="164" t="n">
        <v>237</v>
      </c>
      <c r="X33" s="164" t="n">
        <v>49</v>
      </c>
      <c r="Y33" s="165" t="n">
        <v>8</v>
      </c>
      <c r="Z33" s="167" t="n">
        <v>185</v>
      </c>
      <c r="AA33" s="167" t="n">
        <v>274</v>
      </c>
      <c r="AB33" s="167" t="n">
        <v>690</v>
      </c>
      <c r="AC33" s="158" t="n">
        <f aca="false">SUM(AD33:AF33)</f>
        <v>613</v>
      </c>
      <c r="AD33" s="167" t="n">
        <v>125</v>
      </c>
      <c r="AE33" s="167" t="n">
        <v>239</v>
      </c>
      <c r="AF33" s="168" t="n">
        <v>249</v>
      </c>
    </row>
    <row r="34" customFormat="false" ht="27" hidden="false" customHeight="true" outlineLevel="0" collapsed="false">
      <c r="A34" s="149"/>
      <c r="B34" s="160" t="s">
        <v>1002</v>
      </c>
      <c r="C34" s="169" t="s">
        <v>1003</v>
      </c>
      <c r="D34" s="152" t="n">
        <f aca="false">SUM(E34+F34+AC34)</f>
        <v>2390</v>
      </c>
      <c r="E34" s="153" t="n">
        <v>534</v>
      </c>
      <c r="F34" s="154" t="n">
        <f aca="false">SUM(G34:AB34)</f>
        <v>1725</v>
      </c>
      <c r="G34" s="163" t="n">
        <v>531</v>
      </c>
      <c r="H34" s="163" t="n">
        <v>81</v>
      </c>
      <c r="I34" s="164" t="n">
        <v>10</v>
      </c>
      <c r="J34" s="164" t="n">
        <v>7</v>
      </c>
      <c r="K34" s="164" t="n">
        <v>1</v>
      </c>
      <c r="L34" s="164" t="n">
        <v>52</v>
      </c>
      <c r="M34" s="164" t="n">
        <v>27</v>
      </c>
      <c r="N34" s="164" t="n">
        <v>33</v>
      </c>
      <c r="O34" s="164" t="n">
        <v>6</v>
      </c>
      <c r="P34" s="166" t="n">
        <v>76</v>
      </c>
      <c r="Q34" s="164" t="n">
        <v>253</v>
      </c>
      <c r="R34" s="164" t="n">
        <v>39</v>
      </c>
      <c r="S34" s="164" t="n">
        <v>191</v>
      </c>
      <c r="T34" s="164" t="n">
        <v>30</v>
      </c>
      <c r="U34" s="164" t="n">
        <v>164</v>
      </c>
      <c r="V34" s="164" t="n">
        <v>51</v>
      </c>
      <c r="W34" s="164" t="n">
        <v>44</v>
      </c>
      <c r="X34" s="164" t="n">
        <v>6</v>
      </c>
      <c r="Y34" s="165" t="n">
        <v>2</v>
      </c>
      <c r="Z34" s="167" t="n">
        <v>21</v>
      </c>
      <c r="AA34" s="167" t="n">
        <v>28</v>
      </c>
      <c r="AB34" s="167" t="n">
        <v>72</v>
      </c>
      <c r="AC34" s="158" t="n">
        <f aca="false">SUM(AD34:AF34)</f>
        <v>131</v>
      </c>
      <c r="AD34" s="167" t="n">
        <v>39</v>
      </c>
      <c r="AE34" s="167" t="n">
        <v>38</v>
      </c>
      <c r="AF34" s="168" t="n">
        <v>54</v>
      </c>
    </row>
    <row r="35" customFormat="false" ht="27" hidden="false" customHeight="true" outlineLevel="0" collapsed="false">
      <c r="A35" s="149"/>
      <c r="B35" s="160" t="s">
        <v>1004</v>
      </c>
      <c r="C35" s="169" t="s">
        <v>1005</v>
      </c>
      <c r="D35" s="152" t="n">
        <f aca="false">SUM(E35+F35+AC35)</f>
        <v>2685</v>
      </c>
      <c r="E35" s="153" t="n">
        <v>0</v>
      </c>
      <c r="F35" s="154" t="n">
        <f aca="false">SUM(G35:AB35)</f>
        <v>2685</v>
      </c>
      <c r="G35" s="163" t="n">
        <v>237</v>
      </c>
      <c r="H35" s="163" t="n">
        <v>726</v>
      </c>
      <c r="I35" s="164" t="n">
        <v>0</v>
      </c>
      <c r="J35" s="164" t="n">
        <v>0</v>
      </c>
      <c r="K35" s="164" t="n">
        <v>0</v>
      </c>
      <c r="L35" s="164" t="n">
        <v>0</v>
      </c>
      <c r="M35" s="164" t="n">
        <v>0</v>
      </c>
      <c r="N35" s="164" t="n">
        <v>0</v>
      </c>
      <c r="O35" s="164" t="n">
        <v>0</v>
      </c>
      <c r="P35" s="166" t="n">
        <v>349</v>
      </c>
      <c r="Q35" s="164" t="n">
        <v>289</v>
      </c>
      <c r="R35" s="164" t="n">
        <v>0</v>
      </c>
      <c r="S35" s="164" t="n">
        <v>58</v>
      </c>
      <c r="T35" s="164" t="n">
        <v>0</v>
      </c>
      <c r="U35" s="164" t="n">
        <v>0</v>
      </c>
      <c r="V35" s="164" t="n">
        <v>0</v>
      </c>
      <c r="W35" s="164" t="n">
        <v>1026</v>
      </c>
      <c r="X35" s="164" t="n">
        <v>0</v>
      </c>
      <c r="Y35" s="165" t="n">
        <v>0</v>
      </c>
      <c r="Z35" s="167" t="n">
        <v>0</v>
      </c>
      <c r="AA35" s="167" t="n">
        <v>0</v>
      </c>
      <c r="AB35" s="167" t="n">
        <v>0</v>
      </c>
      <c r="AC35" s="158" t="n">
        <f aca="false">SUM(AD35:AF35)</f>
        <v>0</v>
      </c>
      <c r="AD35" s="167" t="n">
        <v>0</v>
      </c>
      <c r="AE35" s="167" t="n">
        <v>0</v>
      </c>
      <c r="AF35" s="168" t="n">
        <v>0</v>
      </c>
    </row>
    <row r="36" customFormat="false" ht="27" hidden="false" customHeight="true" outlineLevel="0" collapsed="false">
      <c r="A36" s="149"/>
      <c r="B36" s="160" t="s">
        <v>1006</v>
      </c>
      <c r="C36" s="169" t="s">
        <v>1007</v>
      </c>
      <c r="D36" s="152" t="n">
        <f aca="false">SUM(E36+F36+AC36)</f>
        <v>28650</v>
      </c>
      <c r="E36" s="153" t="n">
        <v>4827</v>
      </c>
      <c r="F36" s="154" t="n">
        <f aca="false">SUM(G36:AB36)</f>
        <v>21629</v>
      </c>
      <c r="G36" s="163" t="n">
        <v>9667</v>
      </c>
      <c r="H36" s="163" t="n">
        <v>2975</v>
      </c>
      <c r="I36" s="164" t="n">
        <v>96</v>
      </c>
      <c r="J36" s="164" t="n">
        <v>20</v>
      </c>
      <c r="K36" s="164" t="n">
        <v>5</v>
      </c>
      <c r="L36" s="164" t="n">
        <v>459</v>
      </c>
      <c r="M36" s="164" t="n">
        <v>244</v>
      </c>
      <c r="N36" s="164" t="n">
        <v>595</v>
      </c>
      <c r="O36" s="164" t="n">
        <v>64</v>
      </c>
      <c r="P36" s="166" t="n">
        <v>393</v>
      </c>
      <c r="Q36" s="164" t="n">
        <v>704</v>
      </c>
      <c r="R36" s="164" t="n">
        <v>393</v>
      </c>
      <c r="S36" s="164" t="n">
        <v>1323</v>
      </c>
      <c r="T36" s="164" t="n">
        <v>246</v>
      </c>
      <c r="U36" s="164" t="n">
        <v>627</v>
      </c>
      <c r="V36" s="164" t="n">
        <v>439</v>
      </c>
      <c r="W36" s="164" t="n">
        <v>334</v>
      </c>
      <c r="X36" s="164" t="n">
        <v>34</v>
      </c>
      <c r="Y36" s="165" t="n">
        <v>8</v>
      </c>
      <c r="Z36" s="167" t="n">
        <v>238</v>
      </c>
      <c r="AA36" s="167" t="n">
        <v>203</v>
      </c>
      <c r="AB36" s="167" t="n">
        <v>2562</v>
      </c>
      <c r="AC36" s="158" t="n">
        <f aca="false">SUM(AD36:AF36)</f>
        <v>2194</v>
      </c>
      <c r="AD36" s="167" t="n">
        <v>655</v>
      </c>
      <c r="AE36" s="167" t="n">
        <v>239</v>
      </c>
      <c r="AF36" s="168" t="n">
        <v>1300</v>
      </c>
    </row>
    <row r="37" customFormat="false" ht="3" hidden="false" customHeight="true" outlineLevel="0" collapsed="false">
      <c r="A37" s="149"/>
      <c r="B37" s="160"/>
      <c r="C37" s="169"/>
      <c r="D37" s="152" t="n">
        <f aca="false">SUM(E37+F37+AC37)</f>
        <v>0</v>
      </c>
      <c r="E37" s="153"/>
      <c r="F37" s="154"/>
      <c r="G37" s="154"/>
      <c r="H37" s="163"/>
      <c r="I37" s="164"/>
      <c r="J37" s="165"/>
      <c r="K37" s="153"/>
      <c r="L37" s="164"/>
      <c r="M37" s="164"/>
      <c r="N37" s="165"/>
      <c r="O37" s="153"/>
      <c r="P37" s="166"/>
      <c r="Q37" s="164"/>
      <c r="R37" s="165"/>
      <c r="S37" s="153"/>
      <c r="T37" s="164"/>
      <c r="U37" s="164"/>
      <c r="V37" s="165"/>
      <c r="W37" s="153"/>
      <c r="X37" s="164"/>
      <c r="Y37" s="165"/>
      <c r="Z37" s="167"/>
      <c r="AA37" s="157"/>
      <c r="AB37" s="167"/>
      <c r="AC37" s="158" t="n">
        <f aca="false">SUM(AD37:AF37)</f>
        <v>0</v>
      </c>
      <c r="AD37" s="167"/>
      <c r="AE37" s="157"/>
      <c r="AF37" s="168"/>
    </row>
    <row r="38" customFormat="false" ht="13.5" hidden="false" customHeight="true" outlineLevel="0" collapsed="false">
      <c r="A38" s="149" t="s">
        <v>1008</v>
      </c>
      <c r="B38" s="150" t="s">
        <v>1009</v>
      </c>
      <c r="C38" s="151" t="s">
        <v>1010</v>
      </c>
      <c r="D38" s="152" t="n">
        <f aca="false">SUM(E38+F38+AC38)</f>
        <v>48137</v>
      </c>
      <c r="E38" s="153" t="n">
        <f aca="false">SUM(E39:E40)</f>
        <v>3185</v>
      </c>
      <c r="F38" s="154" t="n">
        <f aca="false">SUM(F39:F40)</f>
        <v>42849</v>
      </c>
      <c r="G38" s="154" t="n">
        <f aca="false">SUM(G39:G40)</f>
        <v>14794</v>
      </c>
      <c r="H38" s="154" t="n">
        <f aca="false">SUM(H39:H40)</f>
        <v>858</v>
      </c>
      <c r="I38" s="153" t="n">
        <f aca="false">SUM(I39:I40)</f>
        <v>478</v>
      </c>
      <c r="J38" s="153" t="n">
        <f aca="false">SUM(J39:J40)</f>
        <v>574</v>
      </c>
      <c r="K38" s="153" t="n">
        <f aca="false">SUM(K39:K40)</f>
        <v>74</v>
      </c>
      <c r="L38" s="153" t="n">
        <f aca="false">SUM(L39:L40)</f>
        <v>1170</v>
      </c>
      <c r="M38" s="153" t="n">
        <f aca="false">SUM(M39:M40)</f>
        <v>970</v>
      </c>
      <c r="N38" s="153" t="n">
        <f aca="false">SUM(N39:N40)</f>
        <v>1453</v>
      </c>
      <c r="O38" s="153" t="n">
        <f aca="false">SUM(O39:O40)</f>
        <v>92</v>
      </c>
      <c r="P38" s="155" t="n">
        <f aca="false">SUM(P39:P40)</f>
        <v>681</v>
      </c>
      <c r="Q38" s="153" t="n">
        <f aca="false">SUM(Q39:Q40)</f>
        <v>3414</v>
      </c>
      <c r="R38" s="153" t="n">
        <f aca="false">SUM(R39:R40)</f>
        <v>982</v>
      </c>
      <c r="S38" s="153" t="n">
        <f aca="false">SUM(S39:S40)</f>
        <v>4617</v>
      </c>
      <c r="T38" s="153" t="n">
        <f aca="false">SUM(T39:T40)</f>
        <v>457</v>
      </c>
      <c r="U38" s="153" t="n">
        <f aca="false">SUM(U39:U40)</f>
        <v>2987</v>
      </c>
      <c r="V38" s="153" t="n">
        <f aca="false">SUM(V39:V40)</f>
        <v>897</v>
      </c>
      <c r="W38" s="153" t="n">
        <f aca="false">SUM(W39:W40)</f>
        <v>1340</v>
      </c>
      <c r="X38" s="153" t="n">
        <f aca="false">SUM(X39:X40)</f>
        <v>197</v>
      </c>
      <c r="Y38" s="156" t="n">
        <f aca="false">SUM(Y39:Y40)</f>
        <v>11</v>
      </c>
      <c r="Z38" s="157" t="n">
        <f aca="false">SUM(Z39:Z40)</f>
        <v>1583</v>
      </c>
      <c r="AA38" s="157" t="n">
        <f aca="false">SUM(AA39:AA40)</f>
        <v>1163</v>
      </c>
      <c r="AB38" s="157" t="n">
        <f aca="false">SUM(AB39:AB40)</f>
        <v>4057</v>
      </c>
      <c r="AC38" s="158" t="n">
        <f aca="false">SUM(AD38:AF38)</f>
        <v>2103</v>
      </c>
      <c r="AD38" s="158" t="n">
        <f aca="false">SUM(AD39:AD40)</f>
        <v>8</v>
      </c>
      <c r="AE38" s="157" t="n">
        <f aca="false">SUM(AE39:AE40)</f>
        <v>325</v>
      </c>
      <c r="AF38" s="159" t="n">
        <f aca="false">SUM(AF39:AF40)</f>
        <v>1770</v>
      </c>
    </row>
    <row r="39" customFormat="false" ht="12.75" hidden="false" customHeight="false" outlineLevel="0" collapsed="false">
      <c r="A39" s="149"/>
      <c r="B39" s="160" t="s">
        <v>1011</v>
      </c>
      <c r="C39" s="169" t="s">
        <v>1012</v>
      </c>
      <c r="D39" s="152" t="n">
        <f aca="false">SUM(E39+F39+AC39)</f>
        <v>38845</v>
      </c>
      <c r="E39" s="153" t="n">
        <v>2090</v>
      </c>
      <c r="F39" s="154" t="n">
        <f aca="false">SUM(G39:AB39)</f>
        <v>35044</v>
      </c>
      <c r="G39" s="163" t="n">
        <v>12891</v>
      </c>
      <c r="H39" s="163" t="n">
        <v>597</v>
      </c>
      <c r="I39" s="164" t="n">
        <v>478</v>
      </c>
      <c r="J39" s="164" t="n">
        <v>574</v>
      </c>
      <c r="K39" s="164" t="n">
        <v>74</v>
      </c>
      <c r="L39" s="164" t="n">
        <v>1117</v>
      </c>
      <c r="M39" s="164" t="n">
        <v>856</v>
      </c>
      <c r="N39" s="164" t="n">
        <v>1299</v>
      </c>
      <c r="O39" s="164" t="n">
        <v>84</v>
      </c>
      <c r="P39" s="166" t="n">
        <v>660</v>
      </c>
      <c r="Q39" s="164" t="n">
        <v>3351</v>
      </c>
      <c r="R39" s="164" t="n">
        <v>850</v>
      </c>
      <c r="S39" s="164" t="n">
        <v>1330</v>
      </c>
      <c r="T39" s="164" t="n">
        <v>457</v>
      </c>
      <c r="U39" s="164" t="n">
        <v>2678</v>
      </c>
      <c r="V39" s="164" t="n">
        <v>879</v>
      </c>
      <c r="W39" s="164" t="n">
        <v>1289</v>
      </c>
      <c r="X39" s="164" t="n">
        <v>197</v>
      </c>
      <c r="Y39" s="165" t="n">
        <v>9</v>
      </c>
      <c r="Z39" s="167" t="n">
        <v>1582</v>
      </c>
      <c r="AA39" s="167" t="n">
        <v>1163</v>
      </c>
      <c r="AB39" s="167" t="n">
        <v>2629</v>
      </c>
      <c r="AC39" s="158" t="n">
        <f aca="false">SUM(AD39:AF39)</f>
        <v>1711</v>
      </c>
      <c r="AD39" s="167" t="n">
        <v>8</v>
      </c>
      <c r="AE39" s="167" t="n">
        <v>225</v>
      </c>
      <c r="AF39" s="168" t="n">
        <v>1478</v>
      </c>
    </row>
    <row r="40" customFormat="false" ht="12.75" hidden="false" customHeight="true" outlineLevel="0" collapsed="false">
      <c r="A40" s="149"/>
      <c r="B40" s="160" t="s">
        <v>1013</v>
      </c>
      <c r="C40" s="169" t="s">
        <v>1014</v>
      </c>
      <c r="D40" s="152" t="n">
        <f aca="false">SUM(E40+F40+AC40)</f>
        <v>9292</v>
      </c>
      <c r="E40" s="153" t="n">
        <v>1095</v>
      </c>
      <c r="F40" s="154" t="n">
        <f aca="false">SUM(G40:AB40)</f>
        <v>7805</v>
      </c>
      <c r="G40" s="163" t="n">
        <v>1903</v>
      </c>
      <c r="H40" s="163" t="n">
        <v>261</v>
      </c>
      <c r="I40" s="164" t="n">
        <v>0</v>
      </c>
      <c r="J40" s="164" t="n">
        <v>0</v>
      </c>
      <c r="K40" s="164" t="n">
        <v>0</v>
      </c>
      <c r="L40" s="164" t="n">
        <v>53</v>
      </c>
      <c r="M40" s="164" t="n">
        <v>114</v>
      </c>
      <c r="N40" s="164" t="n">
        <v>154</v>
      </c>
      <c r="O40" s="164" t="n">
        <v>8</v>
      </c>
      <c r="P40" s="166" t="n">
        <v>21</v>
      </c>
      <c r="Q40" s="164" t="n">
        <v>63</v>
      </c>
      <c r="R40" s="164" t="n">
        <v>132</v>
      </c>
      <c r="S40" s="164" t="n">
        <v>3287</v>
      </c>
      <c r="T40" s="164" t="n">
        <v>0</v>
      </c>
      <c r="U40" s="164" t="n">
        <v>309</v>
      </c>
      <c r="V40" s="164" t="n">
        <v>18</v>
      </c>
      <c r="W40" s="164" t="n">
        <v>51</v>
      </c>
      <c r="X40" s="164" t="n">
        <v>0</v>
      </c>
      <c r="Y40" s="165" t="n">
        <v>2</v>
      </c>
      <c r="Z40" s="167" t="n">
        <v>1</v>
      </c>
      <c r="AA40" s="167" t="n">
        <v>0</v>
      </c>
      <c r="AB40" s="167" t="n">
        <v>1428</v>
      </c>
      <c r="AC40" s="158" t="n">
        <f aca="false">SUM(AD40:AF40)</f>
        <v>392</v>
      </c>
      <c r="AD40" s="167" t="n">
        <v>0</v>
      </c>
      <c r="AE40" s="167" t="n">
        <v>100</v>
      </c>
      <c r="AF40" s="168" t="n">
        <v>292</v>
      </c>
    </row>
    <row r="41" customFormat="false" ht="3" hidden="false" customHeight="true" outlineLevel="0" collapsed="false">
      <c r="A41" s="149"/>
      <c r="B41" s="160"/>
      <c r="C41" s="169"/>
      <c r="D41" s="162"/>
      <c r="E41" s="153"/>
      <c r="F41" s="154"/>
      <c r="G41" s="154"/>
      <c r="H41" s="163"/>
      <c r="I41" s="164"/>
      <c r="J41" s="165"/>
      <c r="K41" s="153"/>
      <c r="L41" s="164"/>
      <c r="M41" s="164"/>
      <c r="N41" s="165"/>
      <c r="O41" s="153"/>
      <c r="P41" s="166"/>
      <c r="Q41" s="164"/>
      <c r="R41" s="165"/>
      <c r="S41" s="153"/>
      <c r="T41" s="164"/>
      <c r="U41" s="164"/>
      <c r="V41" s="165"/>
      <c r="W41" s="153"/>
      <c r="X41" s="164"/>
      <c r="Y41" s="165"/>
      <c r="Z41" s="167"/>
      <c r="AA41" s="157"/>
      <c r="AB41" s="167"/>
      <c r="AC41" s="158" t="n">
        <f aca="false">SUM(AD41:AF41)</f>
        <v>0</v>
      </c>
      <c r="AD41" s="167"/>
      <c r="AE41" s="157"/>
      <c r="AF41" s="168"/>
    </row>
    <row r="42" customFormat="false" ht="27.75" hidden="false" customHeight="true" outlineLevel="0" collapsed="false">
      <c r="A42" s="171" t="s">
        <v>1015</v>
      </c>
      <c r="B42" s="172" t="s">
        <v>1016</v>
      </c>
      <c r="C42" s="173" t="s">
        <v>1017</v>
      </c>
      <c r="D42" s="152" t="n">
        <f aca="false">SUM(E42+F42+AC42)</f>
        <v>1830172</v>
      </c>
      <c r="E42" s="153" t="n">
        <f aca="false">E10-(E12+E24+E38)</f>
        <v>329903</v>
      </c>
      <c r="F42" s="154" t="n">
        <f aca="false">F10-(F12+F24+F38)</f>
        <v>1343918</v>
      </c>
      <c r="G42" s="154" t="n">
        <f aca="false">G10-(G12+G24+G38)</f>
        <v>395167</v>
      </c>
      <c r="H42" s="154" t="n">
        <f aca="false">H10-(H12+H24+H38)</f>
        <v>62482</v>
      </c>
      <c r="I42" s="153" t="n">
        <f aca="false">I10-(I12+I24+I38)</f>
        <v>13158</v>
      </c>
      <c r="J42" s="153" t="n">
        <f aca="false">J10-(J12+J24+J38)</f>
        <v>5158</v>
      </c>
      <c r="K42" s="153" t="n">
        <f aca="false">K10-(K12+K24+K38)</f>
        <v>716</v>
      </c>
      <c r="L42" s="174" t="n">
        <f aca="false">L10-(L12+L24+L38)</f>
        <v>64319</v>
      </c>
      <c r="M42" s="153" t="n">
        <f aca="false">M10-(M12+M24+M38)</f>
        <v>18751</v>
      </c>
      <c r="N42" s="153" t="n">
        <f aca="false">N10-(N12+N24+N38)</f>
        <v>28321</v>
      </c>
      <c r="O42" s="153" t="n">
        <f aca="false">O10-(O12+O24+O38)</f>
        <v>2262</v>
      </c>
      <c r="P42" s="175" t="n">
        <f aca="false">P10-(P12+P24+P38)</f>
        <v>33449</v>
      </c>
      <c r="Q42" s="153" t="n">
        <f aca="false">Q10-(Q12+Q24+Q38)</f>
        <v>144742</v>
      </c>
      <c r="R42" s="153" t="n">
        <f aca="false">R10-(R12+R24+R38)</f>
        <v>33978</v>
      </c>
      <c r="S42" s="153" t="n">
        <f aca="false">S10-(S12+S24+S38)</f>
        <v>143465</v>
      </c>
      <c r="T42" s="174" t="n">
        <f aca="false">T10-(T12+T24+T38)</f>
        <v>24413</v>
      </c>
      <c r="U42" s="153" t="n">
        <f aca="false">U10-(U12+U24+U38)</f>
        <v>129322</v>
      </c>
      <c r="V42" s="153" t="n">
        <f aca="false">V10-(V12+V24+V38)</f>
        <v>39866</v>
      </c>
      <c r="W42" s="153" t="n">
        <f aca="false">W10-(W12+W24+W38)</f>
        <v>27991</v>
      </c>
      <c r="X42" s="174" t="n">
        <f aca="false">X10-(X12+X24+X38)</f>
        <v>5101</v>
      </c>
      <c r="Y42" s="156" t="n">
        <f aca="false">Y10-(Y12+Y24+Y38)</f>
        <v>1843</v>
      </c>
      <c r="Z42" s="157" t="n">
        <f aca="false">Z10-(Z12+Z24+Z38)</f>
        <v>26736</v>
      </c>
      <c r="AA42" s="157" t="n">
        <f aca="false">AA10-(AA12+AA24+AA38)</f>
        <v>18055</v>
      </c>
      <c r="AB42" s="176" t="n">
        <f aca="false">AB10-(AB12+AB24+AB38)</f>
        <v>124623</v>
      </c>
      <c r="AC42" s="158" t="n">
        <f aca="false">SUM(AD42:AF42)</f>
        <v>156351</v>
      </c>
      <c r="AD42" s="158" t="n">
        <f aca="false">AD10-(AD12+AD24+AD38)</f>
        <v>34530</v>
      </c>
      <c r="AE42" s="157" t="n">
        <f aca="false">AE10-(AE12+AE24+AE38)</f>
        <v>82443</v>
      </c>
      <c r="AF42" s="177" t="n">
        <f aca="false">AF10-(AF12+AF24+AF38)</f>
        <v>39378</v>
      </c>
    </row>
    <row r="43" customFormat="false" ht="3" hidden="false" customHeight="true" outlineLevel="0" collapsed="false">
      <c r="A43" s="149"/>
      <c r="B43" s="160"/>
      <c r="C43" s="169"/>
      <c r="D43" s="162"/>
      <c r="E43" s="153"/>
      <c r="F43" s="154"/>
      <c r="G43" s="154"/>
      <c r="H43" s="163"/>
      <c r="I43" s="164"/>
      <c r="J43" s="165"/>
      <c r="K43" s="153"/>
      <c r="L43" s="164"/>
      <c r="M43" s="164"/>
      <c r="N43" s="165"/>
      <c r="O43" s="153"/>
      <c r="P43" s="166"/>
      <c r="Q43" s="164" t="n">
        <v>308</v>
      </c>
      <c r="R43" s="165"/>
      <c r="S43" s="153"/>
      <c r="T43" s="164"/>
      <c r="U43" s="164"/>
      <c r="V43" s="165"/>
      <c r="W43" s="153"/>
      <c r="X43" s="164"/>
      <c r="Y43" s="165"/>
      <c r="Z43" s="167"/>
      <c r="AA43" s="157"/>
      <c r="AB43" s="167" t="n">
        <v>167</v>
      </c>
      <c r="AC43" s="158" t="n">
        <f aca="false">SUM(AD43:AF43)</f>
        <v>0</v>
      </c>
      <c r="AD43" s="167"/>
      <c r="AE43" s="157"/>
      <c r="AF43" s="168"/>
    </row>
    <row r="44" customFormat="false" ht="13.5" hidden="false" customHeight="true" outlineLevel="0" collapsed="false">
      <c r="A44" s="149" t="s">
        <v>1018</v>
      </c>
      <c r="B44" s="150" t="s">
        <v>1019</v>
      </c>
      <c r="C44" s="151" t="s">
        <v>1020</v>
      </c>
      <c r="D44" s="152" t="n">
        <f aca="false">SUM(E44+F44+AC44)</f>
        <v>15300</v>
      </c>
      <c r="E44" s="153" t="n">
        <v>4870</v>
      </c>
      <c r="F44" s="154" t="n">
        <f aca="false">SUM(G44:AB44)</f>
        <v>9554</v>
      </c>
      <c r="G44" s="154" t="n">
        <v>1937</v>
      </c>
      <c r="H44" s="154" t="n">
        <v>335</v>
      </c>
      <c r="I44" s="153" t="n">
        <v>94</v>
      </c>
      <c r="J44" s="153" t="n">
        <v>54</v>
      </c>
      <c r="K44" s="153" t="n">
        <v>9</v>
      </c>
      <c r="L44" s="153" t="n">
        <v>611</v>
      </c>
      <c r="M44" s="153" t="n">
        <v>81</v>
      </c>
      <c r="N44" s="153" t="n">
        <v>256</v>
      </c>
      <c r="O44" s="153" t="n">
        <v>16</v>
      </c>
      <c r="P44" s="155" t="n">
        <v>181</v>
      </c>
      <c r="Q44" s="153" t="n">
        <v>191</v>
      </c>
      <c r="R44" s="153" t="n">
        <v>151</v>
      </c>
      <c r="S44" s="153" t="n">
        <v>3502</v>
      </c>
      <c r="T44" s="153" t="n">
        <v>131</v>
      </c>
      <c r="U44" s="153" t="n">
        <v>1111</v>
      </c>
      <c r="V44" s="153" t="n">
        <v>97</v>
      </c>
      <c r="W44" s="153" t="n">
        <v>88</v>
      </c>
      <c r="X44" s="153" t="n">
        <v>53</v>
      </c>
      <c r="Y44" s="156" t="n">
        <v>4</v>
      </c>
      <c r="Z44" s="157" t="n">
        <v>256</v>
      </c>
      <c r="AA44" s="157" t="n">
        <v>160</v>
      </c>
      <c r="AB44" s="157" t="n">
        <v>236</v>
      </c>
      <c r="AC44" s="158" t="n">
        <f aca="false">SUM(AD44:AF44)</f>
        <v>876</v>
      </c>
      <c r="AD44" s="157" t="n">
        <v>60</v>
      </c>
      <c r="AE44" s="157" t="n">
        <v>179</v>
      </c>
      <c r="AF44" s="159" t="n">
        <v>637</v>
      </c>
    </row>
    <row r="45" customFormat="false" ht="3" hidden="false" customHeight="true" outlineLevel="0" collapsed="false">
      <c r="A45" s="149"/>
      <c r="B45" s="160"/>
      <c r="C45" s="169"/>
      <c r="D45" s="162"/>
      <c r="E45" s="153"/>
      <c r="F45" s="154" t="n">
        <f aca="false">SUM(G45:AB45)</f>
        <v>74</v>
      </c>
      <c r="G45" s="154" t="n">
        <v>74</v>
      </c>
      <c r="H45" s="163"/>
      <c r="I45" s="164"/>
      <c r="J45" s="164"/>
      <c r="K45" s="153"/>
      <c r="L45" s="164"/>
      <c r="M45" s="164"/>
      <c r="N45" s="164"/>
      <c r="O45" s="153"/>
      <c r="P45" s="166"/>
      <c r="Q45" s="164"/>
      <c r="R45" s="164"/>
      <c r="S45" s="153"/>
      <c r="T45" s="164"/>
      <c r="U45" s="164"/>
      <c r="V45" s="164"/>
      <c r="W45" s="153"/>
      <c r="X45" s="164"/>
      <c r="Y45" s="165"/>
      <c r="Z45" s="167"/>
      <c r="AA45" s="157"/>
      <c r="AB45" s="167"/>
      <c r="AC45" s="158" t="n">
        <f aca="false">SUM(AD45:AF45)</f>
        <v>0</v>
      </c>
      <c r="AD45" s="167"/>
      <c r="AE45" s="157"/>
      <c r="AF45" s="168"/>
    </row>
    <row r="46" customFormat="false" ht="13.5" hidden="false" customHeight="true" outlineLevel="0" collapsed="false">
      <c r="A46" s="149" t="s">
        <v>1021</v>
      </c>
      <c r="B46" s="150" t="s">
        <v>1022</v>
      </c>
      <c r="C46" s="151" t="s">
        <v>1023</v>
      </c>
      <c r="D46" s="152" t="n">
        <f aca="false">SUM(E46+F46+AC46)</f>
        <v>15432</v>
      </c>
      <c r="E46" s="153" t="n">
        <v>0</v>
      </c>
      <c r="F46" s="154" t="n">
        <f aca="false">SUM(G46:AB46)</f>
        <v>15432</v>
      </c>
      <c r="G46" s="154" t="n">
        <v>74</v>
      </c>
      <c r="H46" s="154" t="n">
        <v>15358</v>
      </c>
      <c r="I46" s="153" t="n">
        <v>0</v>
      </c>
      <c r="J46" s="153" t="n">
        <v>0</v>
      </c>
      <c r="K46" s="153" t="n">
        <v>0</v>
      </c>
      <c r="L46" s="153" t="n">
        <v>0</v>
      </c>
      <c r="M46" s="153" t="n">
        <v>0</v>
      </c>
      <c r="N46" s="153" t="n">
        <v>0</v>
      </c>
      <c r="O46" s="153" t="n">
        <v>0</v>
      </c>
      <c r="P46" s="155" t="n">
        <v>0</v>
      </c>
      <c r="Q46" s="153" t="n">
        <v>0</v>
      </c>
      <c r="R46" s="153" t="n">
        <v>0</v>
      </c>
      <c r="S46" s="153" t="n">
        <v>0</v>
      </c>
      <c r="T46" s="153" t="n">
        <v>0</v>
      </c>
      <c r="U46" s="153" t="n">
        <v>0</v>
      </c>
      <c r="V46" s="153" t="n">
        <v>0</v>
      </c>
      <c r="W46" s="153" t="n">
        <v>0</v>
      </c>
      <c r="X46" s="153" t="n">
        <v>0</v>
      </c>
      <c r="Y46" s="156" t="n">
        <v>0</v>
      </c>
      <c r="Z46" s="157" t="n">
        <v>0</v>
      </c>
      <c r="AA46" s="157" t="n">
        <v>0</v>
      </c>
      <c r="AB46" s="157" t="n">
        <v>0</v>
      </c>
      <c r="AC46" s="158" t="n">
        <f aca="false">SUM(AD46:AF46)</f>
        <v>0</v>
      </c>
      <c r="AD46" s="157" t="n">
        <v>0</v>
      </c>
      <c r="AE46" s="157" t="n">
        <v>0</v>
      </c>
      <c r="AF46" s="159" t="n">
        <v>0</v>
      </c>
    </row>
    <row r="47" customFormat="false" ht="3" hidden="false" customHeight="true" outlineLevel="0" collapsed="false">
      <c r="A47" s="149"/>
      <c r="B47" s="150"/>
      <c r="C47" s="151"/>
      <c r="D47" s="152"/>
      <c r="E47" s="153"/>
      <c r="F47" s="154"/>
      <c r="G47" s="154"/>
      <c r="H47" s="154"/>
      <c r="I47" s="153"/>
      <c r="J47" s="153"/>
      <c r="K47" s="153"/>
      <c r="L47" s="153"/>
      <c r="M47" s="153"/>
      <c r="N47" s="153"/>
      <c r="O47" s="153"/>
      <c r="P47" s="155"/>
      <c r="Q47" s="153"/>
      <c r="R47" s="153"/>
      <c r="S47" s="153"/>
      <c r="T47" s="153"/>
      <c r="U47" s="153"/>
      <c r="V47" s="153"/>
      <c r="W47" s="153"/>
      <c r="X47" s="153"/>
      <c r="Y47" s="156"/>
      <c r="Z47" s="157"/>
      <c r="AA47" s="157"/>
      <c r="AB47" s="157"/>
      <c r="AC47" s="158" t="n">
        <f aca="false">SUM(AD47:AF47)</f>
        <v>0</v>
      </c>
      <c r="AD47" s="157"/>
      <c r="AE47" s="157"/>
      <c r="AF47" s="159"/>
    </row>
    <row r="48" customFormat="false" ht="41.25" hidden="false" customHeight="true" outlineLevel="0" collapsed="false">
      <c r="A48" s="171" t="s">
        <v>1024</v>
      </c>
      <c r="B48" s="172" t="s">
        <v>1025</v>
      </c>
      <c r="C48" s="151" t="s">
        <v>1026</v>
      </c>
      <c r="D48" s="178" t="n">
        <f aca="false">D42-(D44+D46)</f>
        <v>1799440</v>
      </c>
      <c r="E48" s="153" t="n">
        <f aca="false">E42-(E44+E46)</f>
        <v>325033</v>
      </c>
      <c r="F48" s="155" t="n">
        <f aca="false">F42-(F44+F46)</f>
        <v>1318932</v>
      </c>
      <c r="G48" s="154" t="n">
        <f aca="false">G42-(G44+G46)</f>
        <v>393156</v>
      </c>
      <c r="H48" s="154" t="n">
        <f aca="false">H42-(H44+H46)</f>
        <v>46789</v>
      </c>
      <c r="I48" s="153" t="n">
        <f aca="false">I42-(I44+I46)</f>
        <v>13064</v>
      </c>
      <c r="J48" s="153" t="n">
        <f aca="false">J42-(J44+J46)</f>
        <v>5104</v>
      </c>
      <c r="K48" s="153" t="n">
        <f aca="false">K42-(K44+K46)</f>
        <v>707</v>
      </c>
      <c r="L48" s="153" t="n">
        <f aca="false">L42-(L44+L46)</f>
        <v>63708</v>
      </c>
      <c r="M48" s="153" t="n">
        <f aca="false">M42-(M44+M46)</f>
        <v>18670</v>
      </c>
      <c r="N48" s="153" t="n">
        <f aca="false">N42-(N44+N46)</f>
        <v>28065</v>
      </c>
      <c r="O48" s="153" t="n">
        <f aca="false">O42-(O44+O46)</f>
        <v>2246</v>
      </c>
      <c r="P48" s="155" t="n">
        <f aca="false">P42-(P44+P46)</f>
        <v>33268</v>
      </c>
      <c r="Q48" s="153" t="n">
        <f aca="false">Q42-(Q44+Q46)</f>
        <v>144551</v>
      </c>
      <c r="R48" s="153" t="n">
        <f aca="false">R42-(R44+R46)</f>
        <v>33827</v>
      </c>
      <c r="S48" s="153" t="n">
        <f aca="false">S42-(S44+S46)</f>
        <v>139963</v>
      </c>
      <c r="T48" s="153" t="n">
        <f aca="false">T42-(T44+T46)</f>
        <v>24282</v>
      </c>
      <c r="U48" s="153" t="n">
        <f aca="false">U42-(U44+U46)</f>
        <v>128211</v>
      </c>
      <c r="V48" s="153" t="n">
        <f aca="false">V42-(V44+V46)</f>
        <v>39769</v>
      </c>
      <c r="W48" s="153" t="n">
        <f aca="false">W42-(W44+W46)</f>
        <v>27903</v>
      </c>
      <c r="X48" s="153" t="n">
        <f aca="false">X42-(X44+X46)</f>
        <v>5048</v>
      </c>
      <c r="Y48" s="156" t="n">
        <f aca="false">Y42-(Y44+Y46)</f>
        <v>1839</v>
      </c>
      <c r="Z48" s="157" t="n">
        <f aca="false">Z42-(Z44+Z46)</f>
        <v>26480</v>
      </c>
      <c r="AA48" s="157" t="n">
        <f aca="false">AA42-(AA44+AA46)</f>
        <v>17895</v>
      </c>
      <c r="AB48" s="157" t="n">
        <f aca="false">AB42-(AB44+AB46)</f>
        <v>124387</v>
      </c>
      <c r="AC48" s="158" t="n">
        <f aca="false">SUM(AD48:AF48)</f>
        <v>155475</v>
      </c>
      <c r="AD48" s="158" t="n">
        <f aca="false">AD42-(AD44+AD46)</f>
        <v>34470</v>
      </c>
      <c r="AE48" s="157" t="n">
        <f aca="false">AE42-(AE44+AE46)</f>
        <v>82264</v>
      </c>
      <c r="AF48" s="159" t="n">
        <f aca="false">AF42-(AF44+AF46)</f>
        <v>38741</v>
      </c>
    </row>
    <row r="49" customFormat="false" ht="3" hidden="false" customHeight="true" outlineLevel="0" collapsed="false">
      <c r="A49" s="149"/>
      <c r="B49" s="160"/>
      <c r="C49" s="169"/>
      <c r="D49" s="162"/>
      <c r="E49" s="153"/>
      <c r="F49" s="154"/>
      <c r="G49" s="154"/>
      <c r="H49" s="163"/>
      <c r="I49" s="164"/>
      <c r="J49" s="165"/>
      <c r="K49" s="153"/>
      <c r="L49" s="164"/>
      <c r="M49" s="164"/>
      <c r="N49" s="165"/>
      <c r="O49" s="153"/>
      <c r="P49" s="166"/>
      <c r="Q49" s="164"/>
      <c r="R49" s="165"/>
      <c r="S49" s="153"/>
      <c r="T49" s="164"/>
      <c r="U49" s="164"/>
      <c r="V49" s="165"/>
      <c r="W49" s="153"/>
      <c r="X49" s="164"/>
      <c r="Y49" s="165"/>
      <c r="Z49" s="167"/>
      <c r="AA49" s="157"/>
      <c r="AB49" s="167"/>
      <c r="AC49" s="158" t="n">
        <f aca="false">SUM(AD49:AF49)</f>
        <v>0</v>
      </c>
      <c r="AD49" s="167"/>
      <c r="AE49" s="157"/>
      <c r="AF49" s="168"/>
    </row>
    <row r="50" customFormat="false" ht="13.5" hidden="false" customHeight="true" outlineLevel="0" collapsed="false">
      <c r="A50" s="149" t="s">
        <v>1027</v>
      </c>
      <c r="B50" s="150" t="s">
        <v>1028</v>
      </c>
      <c r="C50" s="151" t="s">
        <v>1029</v>
      </c>
      <c r="D50" s="152" t="n">
        <f aca="false">SUM(E50+F50+AC50)</f>
        <v>947178</v>
      </c>
      <c r="E50" s="153" t="n">
        <f aca="false">SUM(E51:E52)</f>
        <v>131275</v>
      </c>
      <c r="F50" s="154" t="n">
        <f aca="false">SUM(F51:F52)</f>
        <v>766187</v>
      </c>
      <c r="G50" s="154" t="n">
        <f aca="false">SUM(G51:G52)</f>
        <v>252492</v>
      </c>
      <c r="H50" s="154" t="n">
        <f aca="false">SUM(H51:H52)</f>
        <v>26978</v>
      </c>
      <c r="I50" s="153" t="n">
        <f aca="false">SUM(I51:I52)</f>
        <v>9231</v>
      </c>
      <c r="J50" s="153" t="n">
        <f aca="false">SUM(J51:J52)</f>
        <v>4382</v>
      </c>
      <c r="K50" s="153" t="n">
        <f aca="false">SUM(K51:K52)</f>
        <v>588</v>
      </c>
      <c r="L50" s="153" t="n">
        <f aca="false">SUM(L51:L52)</f>
        <v>40667</v>
      </c>
      <c r="M50" s="153" t="n">
        <f aca="false">SUM(M51:M52)</f>
        <v>12697</v>
      </c>
      <c r="N50" s="153" t="n">
        <f aca="false">SUM(N51:N52)</f>
        <v>18973</v>
      </c>
      <c r="O50" s="153" t="n">
        <f aca="false">SUM(O51:O52)</f>
        <v>995</v>
      </c>
      <c r="P50" s="155" t="n">
        <f aca="false">SUM(P51:P52)</f>
        <v>14924</v>
      </c>
      <c r="Q50" s="153" t="n">
        <f aca="false">SUM(Q51:Q52)</f>
        <v>60505</v>
      </c>
      <c r="R50" s="153" t="n">
        <f aca="false">SUM(R51:R52)</f>
        <v>22680</v>
      </c>
      <c r="S50" s="153" t="n">
        <f aca="false">SUM(S51:S52)</f>
        <v>64066</v>
      </c>
      <c r="T50" s="153" t="n">
        <f aca="false">SUM(T51:T52)</f>
        <v>11281</v>
      </c>
      <c r="U50" s="153" t="n">
        <f aca="false">SUM(U51:U52)</f>
        <v>76199</v>
      </c>
      <c r="V50" s="153" t="n">
        <f aca="false">SUM(V51:V52)</f>
        <v>17854</v>
      </c>
      <c r="W50" s="153" t="n">
        <f aca="false">SUM(W51:W52)</f>
        <v>14179</v>
      </c>
      <c r="X50" s="153" t="n">
        <f aca="false">SUM(X51:X52)</f>
        <v>2925</v>
      </c>
      <c r="Y50" s="156" t="n">
        <f aca="false">SUM(Y51:Y52)</f>
        <v>888</v>
      </c>
      <c r="Z50" s="157" t="n">
        <f aca="false">SUM(Z51:Z52)</f>
        <v>18186</v>
      </c>
      <c r="AA50" s="157" t="n">
        <f aca="false">SUM(AA51:AA52)</f>
        <v>12482</v>
      </c>
      <c r="AB50" s="157" t="n">
        <f aca="false">SUM(AB51:AB52)</f>
        <v>83015</v>
      </c>
      <c r="AC50" s="158" t="n">
        <f aca="false">SUM(AD50:AF50)</f>
        <v>49716</v>
      </c>
      <c r="AD50" s="158" t="n">
        <f aca="false">SUM(AD51:AD52)</f>
        <v>12645</v>
      </c>
      <c r="AE50" s="157" t="n">
        <f aca="false">SUM(AE51:AE52)</f>
        <v>13799</v>
      </c>
      <c r="AF50" s="159" t="n">
        <f aca="false">SUM(AF51:AF52)</f>
        <v>23272</v>
      </c>
    </row>
    <row r="51" customFormat="false" ht="12.75" hidden="false" customHeight="false" outlineLevel="0" collapsed="false">
      <c r="A51" s="149"/>
      <c r="B51" s="160" t="s">
        <v>1030</v>
      </c>
      <c r="C51" s="169" t="s">
        <v>1031</v>
      </c>
      <c r="D51" s="152" t="n">
        <f aca="false">SUM(E51+F51+AC51)</f>
        <v>780186</v>
      </c>
      <c r="E51" s="153" t="n">
        <v>92174</v>
      </c>
      <c r="F51" s="154" t="n">
        <f aca="false">SUM(G51:AB51)</f>
        <v>647710</v>
      </c>
      <c r="G51" s="163" t="n">
        <v>214634</v>
      </c>
      <c r="H51" s="163" t="n">
        <v>22664</v>
      </c>
      <c r="I51" s="164" t="n">
        <v>7750</v>
      </c>
      <c r="J51" s="164" t="n">
        <v>3737</v>
      </c>
      <c r="K51" s="164" t="n">
        <v>488</v>
      </c>
      <c r="L51" s="164" t="n">
        <v>33916</v>
      </c>
      <c r="M51" s="164" t="n">
        <v>10786</v>
      </c>
      <c r="N51" s="164" t="n">
        <v>15972</v>
      </c>
      <c r="O51" s="164" t="n">
        <v>820</v>
      </c>
      <c r="P51" s="166" t="n">
        <v>12651</v>
      </c>
      <c r="Q51" s="164" t="n">
        <v>51124</v>
      </c>
      <c r="R51" s="164" t="n">
        <v>18977</v>
      </c>
      <c r="S51" s="164" t="n">
        <v>52573</v>
      </c>
      <c r="T51" s="164" t="n">
        <v>9114</v>
      </c>
      <c r="U51" s="164" t="n">
        <v>64093</v>
      </c>
      <c r="V51" s="164" t="n">
        <v>15411</v>
      </c>
      <c r="W51" s="164" t="n">
        <v>11780</v>
      </c>
      <c r="X51" s="164" t="n">
        <v>2459</v>
      </c>
      <c r="Y51" s="165" t="n">
        <v>726</v>
      </c>
      <c r="Z51" s="167" t="n">
        <v>15205</v>
      </c>
      <c r="AA51" s="167" t="n">
        <v>10505</v>
      </c>
      <c r="AB51" s="167" t="n">
        <v>72325</v>
      </c>
      <c r="AC51" s="158" t="n">
        <f aca="false">SUM(AD51:AF51)</f>
        <v>40302</v>
      </c>
      <c r="AD51" s="167" t="n">
        <v>9694</v>
      </c>
      <c r="AE51" s="167" t="n">
        <v>10893</v>
      </c>
      <c r="AF51" s="168" t="n">
        <v>19715</v>
      </c>
    </row>
    <row r="52" customFormat="false" ht="27" hidden="false" customHeight="true" outlineLevel="0" collapsed="false">
      <c r="A52" s="149"/>
      <c r="B52" s="160" t="s">
        <v>1032</v>
      </c>
      <c r="C52" s="169" t="s">
        <v>1033</v>
      </c>
      <c r="D52" s="152" t="n">
        <f aca="false">SUM(E52+F52+AC52)</f>
        <v>166992</v>
      </c>
      <c r="E52" s="153" t="n">
        <v>39101</v>
      </c>
      <c r="F52" s="154" t="n">
        <f aca="false">SUM(G52:AB52)</f>
        <v>118477</v>
      </c>
      <c r="G52" s="163" t="n">
        <v>37858</v>
      </c>
      <c r="H52" s="163" t="n">
        <v>4314</v>
      </c>
      <c r="I52" s="164" t="n">
        <v>1481</v>
      </c>
      <c r="J52" s="164" t="n">
        <v>645</v>
      </c>
      <c r="K52" s="164" t="n">
        <v>100</v>
      </c>
      <c r="L52" s="164" t="n">
        <v>6751</v>
      </c>
      <c r="M52" s="164" t="n">
        <v>1911</v>
      </c>
      <c r="N52" s="164" t="n">
        <v>3001</v>
      </c>
      <c r="O52" s="164" t="n">
        <v>175</v>
      </c>
      <c r="P52" s="166" t="n">
        <v>2273</v>
      </c>
      <c r="Q52" s="164" t="n">
        <v>9381</v>
      </c>
      <c r="R52" s="164" t="n">
        <v>3703</v>
      </c>
      <c r="S52" s="164" t="n">
        <v>11493</v>
      </c>
      <c r="T52" s="164" t="n">
        <v>2167</v>
      </c>
      <c r="U52" s="164" t="n">
        <v>12106</v>
      </c>
      <c r="V52" s="164" t="n">
        <v>2443</v>
      </c>
      <c r="W52" s="164" t="n">
        <v>2399</v>
      </c>
      <c r="X52" s="164" t="n">
        <v>466</v>
      </c>
      <c r="Y52" s="165" t="n">
        <v>162</v>
      </c>
      <c r="Z52" s="167" t="n">
        <v>2981</v>
      </c>
      <c r="AA52" s="167" t="n">
        <v>1977</v>
      </c>
      <c r="AB52" s="167" t="n">
        <v>10690</v>
      </c>
      <c r="AC52" s="158" t="n">
        <f aca="false">SUM(AD52:AF52)</f>
        <v>9414</v>
      </c>
      <c r="AD52" s="167" t="n">
        <v>2951</v>
      </c>
      <c r="AE52" s="167" t="n">
        <v>2906</v>
      </c>
      <c r="AF52" s="168" t="n">
        <v>3557</v>
      </c>
    </row>
    <row r="53" customFormat="false" ht="3" hidden="false" customHeight="true" outlineLevel="0" collapsed="false">
      <c r="A53" s="149"/>
      <c r="B53" s="160"/>
      <c r="C53" s="169"/>
      <c r="D53" s="179"/>
      <c r="E53" s="153"/>
      <c r="F53" s="180"/>
      <c r="G53" s="154"/>
      <c r="H53" s="181"/>
      <c r="I53" s="182"/>
      <c r="J53" s="182"/>
      <c r="K53" s="153"/>
      <c r="L53" s="182"/>
      <c r="M53" s="182"/>
      <c r="N53" s="182"/>
      <c r="O53" s="153"/>
      <c r="P53" s="183"/>
      <c r="Q53" s="182"/>
      <c r="R53" s="182"/>
      <c r="S53" s="153"/>
      <c r="T53" s="182"/>
      <c r="U53" s="182"/>
      <c r="V53" s="182" t="n">
        <v>1956</v>
      </c>
      <c r="W53" s="153"/>
      <c r="X53" s="182"/>
      <c r="Y53" s="184"/>
      <c r="Z53" s="185"/>
      <c r="AA53" s="157"/>
      <c r="AB53" s="185"/>
      <c r="AC53" s="158" t="n">
        <f aca="false">SUM(AD53:AF53)</f>
        <v>0</v>
      </c>
      <c r="AD53" s="185"/>
      <c r="AE53" s="157"/>
      <c r="AF53" s="186"/>
    </row>
    <row r="54" customFormat="false" ht="13.5" hidden="false" customHeight="true" outlineLevel="0" collapsed="false">
      <c r="A54" s="149" t="s">
        <v>1034</v>
      </c>
      <c r="B54" s="150" t="s">
        <v>1035</v>
      </c>
      <c r="C54" s="151" t="s">
        <v>1036</v>
      </c>
      <c r="D54" s="152" t="n">
        <f aca="false">SUM(E54+F54+AC54)</f>
        <v>316913</v>
      </c>
      <c r="E54" s="153" t="n">
        <v>126421</v>
      </c>
      <c r="F54" s="154" t="n">
        <f aca="false">SUM(G54:AB54)</f>
        <v>142129</v>
      </c>
      <c r="G54" s="154" t="n">
        <v>47066</v>
      </c>
      <c r="H54" s="154" t="n">
        <v>9388</v>
      </c>
      <c r="I54" s="153" t="n">
        <v>998</v>
      </c>
      <c r="J54" s="153" t="n">
        <v>293</v>
      </c>
      <c r="K54" s="153" t="n">
        <v>41</v>
      </c>
      <c r="L54" s="153" t="n">
        <v>4744</v>
      </c>
      <c r="M54" s="153" t="n">
        <v>2447</v>
      </c>
      <c r="N54" s="153" t="n">
        <v>4104</v>
      </c>
      <c r="O54" s="153" t="n">
        <v>430</v>
      </c>
      <c r="P54" s="155" t="n">
        <v>3521</v>
      </c>
      <c r="Q54" s="153" t="n">
        <v>11311</v>
      </c>
      <c r="R54" s="153" t="n">
        <v>5177</v>
      </c>
      <c r="S54" s="153" t="n">
        <v>25110</v>
      </c>
      <c r="T54" s="153" t="n">
        <v>2753</v>
      </c>
      <c r="U54" s="153" t="n">
        <v>9882</v>
      </c>
      <c r="V54" s="153" t="n">
        <v>2174</v>
      </c>
      <c r="W54" s="153" t="n">
        <v>2087</v>
      </c>
      <c r="X54" s="153" t="n">
        <v>401</v>
      </c>
      <c r="Y54" s="156" t="n">
        <v>408</v>
      </c>
      <c r="Z54" s="157" t="n">
        <v>2218</v>
      </c>
      <c r="AA54" s="157" t="n">
        <v>1451</v>
      </c>
      <c r="AB54" s="157" t="n">
        <v>6125</v>
      </c>
      <c r="AC54" s="158" t="n">
        <f aca="false">SUM(AD54:AF54)</f>
        <v>48363</v>
      </c>
      <c r="AD54" s="157" t="n">
        <v>3443</v>
      </c>
      <c r="AE54" s="157" t="n">
        <v>39299</v>
      </c>
      <c r="AF54" s="159" t="n">
        <v>5621</v>
      </c>
    </row>
    <row r="55" customFormat="false" ht="3" hidden="false" customHeight="true" outlineLevel="0" collapsed="false">
      <c r="A55" s="149"/>
      <c r="B55" s="160"/>
      <c r="C55" s="169"/>
      <c r="D55" s="162"/>
      <c r="E55" s="153"/>
      <c r="F55" s="154"/>
      <c r="G55" s="154"/>
      <c r="H55" s="163"/>
      <c r="I55" s="164"/>
      <c r="J55" s="165"/>
      <c r="K55" s="153"/>
      <c r="L55" s="164"/>
      <c r="M55" s="164"/>
      <c r="N55" s="165"/>
      <c r="O55" s="153"/>
      <c r="P55" s="166"/>
      <c r="Q55" s="164"/>
      <c r="R55" s="165"/>
      <c r="S55" s="153"/>
      <c r="T55" s="164"/>
      <c r="U55" s="164"/>
      <c r="V55" s="165"/>
      <c r="W55" s="153"/>
      <c r="X55" s="164"/>
      <c r="Y55" s="165"/>
      <c r="Z55" s="167"/>
      <c r="AA55" s="157"/>
      <c r="AB55" s="167"/>
      <c r="AC55" s="158" t="n">
        <f aca="false">SUM(AD55:AF55)</f>
        <v>0</v>
      </c>
      <c r="AD55" s="167"/>
      <c r="AE55" s="157"/>
      <c r="AF55" s="168"/>
    </row>
    <row r="56" customFormat="false" ht="27" hidden="false" customHeight="true" outlineLevel="0" collapsed="false">
      <c r="A56" s="171" t="s">
        <v>1037</v>
      </c>
      <c r="B56" s="172" t="s">
        <v>1038</v>
      </c>
      <c r="C56" s="173" t="s">
        <v>1039</v>
      </c>
      <c r="D56" s="178" t="n">
        <f aca="false">D48-(D50+D54)</f>
        <v>535349</v>
      </c>
      <c r="E56" s="153" t="n">
        <f aca="false">E48-(E50+E54)</f>
        <v>67337</v>
      </c>
      <c r="F56" s="154" t="n">
        <f aca="false">F48-(F50+F54)</f>
        <v>410616</v>
      </c>
      <c r="G56" s="154" t="n">
        <f aca="false">G48-(G50+G54)</f>
        <v>93598</v>
      </c>
      <c r="H56" s="154" t="n">
        <f aca="false">H48-(H50+H54)</f>
        <v>10423</v>
      </c>
      <c r="I56" s="153" t="n">
        <f aca="false">I48-(I50+I54)</f>
        <v>2835</v>
      </c>
      <c r="J56" s="153" t="n">
        <f aca="false">J48-(J50+J54)</f>
        <v>429</v>
      </c>
      <c r="K56" s="153" t="n">
        <f aca="false">K48-(K50+K54)</f>
        <v>78</v>
      </c>
      <c r="L56" s="153" t="n">
        <f aca="false">L48-(L50+L54)</f>
        <v>18297</v>
      </c>
      <c r="M56" s="153" t="n">
        <f aca="false">M48-(M50+M54)</f>
        <v>3526</v>
      </c>
      <c r="N56" s="153" t="n">
        <f aca="false">N48-(N50+N54)</f>
        <v>4988</v>
      </c>
      <c r="O56" s="153" t="n">
        <f aca="false">O48-(O50+O54)</f>
        <v>821</v>
      </c>
      <c r="P56" s="155" t="n">
        <f aca="false">P48-(P50+P54)</f>
        <v>14823</v>
      </c>
      <c r="Q56" s="153" t="n">
        <f aca="false">Q48-(Q50+Q54)</f>
        <v>72735</v>
      </c>
      <c r="R56" s="153" t="n">
        <f aca="false">R48-(R50+R54)</f>
        <v>5970</v>
      </c>
      <c r="S56" s="153" t="n">
        <f aca="false">S48-(S50+S54)</f>
        <v>50787</v>
      </c>
      <c r="T56" s="153" t="n">
        <f aca="false">T48-(T50+T54)</f>
        <v>10248</v>
      </c>
      <c r="U56" s="153" t="n">
        <f aca="false">U48-(U50+U54)</f>
        <v>42130</v>
      </c>
      <c r="V56" s="153" t="n">
        <f aca="false">V48-(V50+V54)</f>
        <v>19741</v>
      </c>
      <c r="W56" s="153" t="n">
        <f aca="false">W48-(W50+W54)</f>
        <v>11637</v>
      </c>
      <c r="X56" s="153" t="n">
        <f aca="false">X48-(X50+X54)</f>
        <v>1722</v>
      </c>
      <c r="Y56" s="156" t="n">
        <f aca="false">Y48-(Y50+Y54)</f>
        <v>543</v>
      </c>
      <c r="Z56" s="157" t="n">
        <f aca="false">Z48-(Z50+Z54)</f>
        <v>6076</v>
      </c>
      <c r="AA56" s="157" t="n">
        <f aca="false">AA48-(AA50+AA54)</f>
        <v>3962</v>
      </c>
      <c r="AB56" s="157" t="n">
        <f aca="false">AB48-(AB50+AB54)</f>
        <v>35247</v>
      </c>
      <c r="AC56" s="158" t="n">
        <f aca="false">SUM(AD56:AF56)</f>
        <v>57396</v>
      </c>
      <c r="AD56" s="158" t="n">
        <f aca="false">AD48-(AD50+AD54)</f>
        <v>18382</v>
      </c>
      <c r="AE56" s="157" t="n">
        <f aca="false">AE48-(AE50+AE54)</f>
        <v>29166</v>
      </c>
      <c r="AF56" s="159" t="n">
        <f aca="false">AF48-(AF50+AF54)</f>
        <v>9848</v>
      </c>
    </row>
    <row r="57" customFormat="false" ht="3" hidden="false" customHeight="true" outlineLevel="0" collapsed="false">
      <c r="A57" s="149"/>
      <c r="B57" s="160"/>
      <c r="C57" s="169"/>
      <c r="D57" s="162"/>
      <c r="E57" s="153"/>
      <c r="F57" s="154"/>
      <c r="G57" s="154"/>
      <c r="H57" s="163" t="n">
        <v>2510</v>
      </c>
      <c r="I57" s="164"/>
      <c r="J57" s="165"/>
      <c r="K57" s="153"/>
      <c r="L57" s="164"/>
      <c r="M57" s="164"/>
      <c r="N57" s="165"/>
      <c r="O57" s="153"/>
      <c r="P57" s="166"/>
      <c r="Q57" s="164"/>
      <c r="R57" s="165"/>
      <c r="S57" s="153"/>
      <c r="T57" s="164"/>
      <c r="U57" s="164"/>
      <c r="V57" s="165"/>
      <c r="W57" s="153"/>
      <c r="X57" s="164"/>
      <c r="Y57" s="165"/>
      <c r="Z57" s="167"/>
      <c r="AA57" s="157"/>
      <c r="AB57" s="167"/>
      <c r="AC57" s="158" t="n">
        <f aca="false">SUM(AD57:AF57)</f>
        <v>0</v>
      </c>
      <c r="AD57" s="167"/>
      <c r="AE57" s="157"/>
      <c r="AF57" s="168"/>
    </row>
    <row r="58" customFormat="false" ht="13.5" hidden="false" customHeight="true" outlineLevel="0" collapsed="false">
      <c r="A58" s="149" t="s">
        <v>1040</v>
      </c>
      <c r="B58" s="150" t="s">
        <v>1041</v>
      </c>
      <c r="C58" s="151" t="s">
        <v>1042</v>
      </c>
      <c r="D58" s="152" t="n">
        <f aca="false">SUM(E58+F58+AC58)</f>
        <v>62041</v>
      </c>
      <c r="E58" s="153" t="n">
        <v>15341</v>
      </c>
      <c r="F58" s="154" t="n">
        <f aca="false">SUM(G58:AB58)</f>
        <v>40252</v>
      </c>
      <c r="G58" s="154" t="n">
        <v>15211</v>
      </c>
      <c r="H58" s="154" t="n">
        <v>1472</v>
      </c>
      <c r="I58" s="153" t="n">
        <v>337</v>
      </c>
      <c r="J58" s="153" t="n">
        <v>155</v>
      </c>
      <c r="K58" s="153" t="n">
        <v>33</v>
      </c>
      <c r="L58" s="153" t="n">
        <v>1901</v>
      </c>
      <c r="M58" s="153" t="n">
        <v>482</v>
      </c>
      <c r="N58" s="153" t="n">
        <v>1400</v>
      </c>
      <c r="O58" s="153" t="n">
        <v>14</v>
      </c>
      <c r="P58" s="155" t="n">
        <v>1399</v>
      </c>
      <c r="Q58" s="153" t="n">
        <v>4996</v>
      </c>
      <c r="R58" s="153" t="n">
        <v>1616</v>
      </c>
      <c r="S58" s="153" t="n">
        <v>4046</v>
      </c>
      <c r="T58" s="153" t="n">
        <v>380</v>
      </c>
      <c r="U58" s="153" t="n">
        <v>2678</v>
      </c>
      <c r="V58" s="153" t="n">
        <v>481</v>
      </c>
      <c r="W58" s="153" t="n">
        <v>654</v>
      </c>
      <c r="X58" s="153" t="n">
        <v>214</v>
      </c>
      <c r="Y58" s="156" t="n">
        <v>92</v>
      </c>
      <c r="Z58" s="157" t="n">
        <v>819</v>
      </c>
      <c r="AA58" s="157" t="n">
        <v>608</v>
      </c>
      <c r="AB58" s="157" t="n">
        <v>1264</v>
      </c>
      <c r="AC58" s="158" t="n">
        <f aca="false">SUM(AD58:AF58)</f>
        <v>6448</v>
      </c>
      <c r="AD58" s="157" t="n">
        <v>1870</v>
      </c>
      <c r="AE58" s="157" t="n">
        <v>3673</v>
      </c>
      <c r="AF58" s="159" t="n">
        <v>905</v>
      </c>
    </row>
    <row r="59" customFormat="false" ht="3" hidden="false" customHeight="true" outlineLevel="0" collapsed="false">
      <c r="A59" s="187"/>
      <c r="B59" s="188"/>
      <c r="C59" s="189"/>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2"/>
    </row>
    <row r="60" customFormat="false" ht="9" hidden="false" customHeight="true" outlineLevel="0" collapsed="false">
      <c r="A60" s="129"/>
      <c r="B60" s="130"/>
      <c r="C60" s="130"/>
      <c r="D60" s="132"/>
      <c r="E60" s="133"/>
      <c r="F60" s="133"/>
      <c r="G60" s="133"/>
      <c r="H60" s="133"/>
      <c r="I60" s="133"/>
      <c r="J60" s="133"/>
      <c r="K60" s="133"/>
      <c r="L60" s="133"/>
      <c r="M60" s="133"/>
      <c r="N60" s="133"/>
      <c r="O60" s="133"/>
      <c r="P60" s="133"/>
      <c r="Q60" s="133"/>
      <c r="R60" s="133"/>
      <c r="S60" s="133"/>
      <c r="T60" s="133"/>
      <c r="U60" s="133"/>
      <c r="V60" s="133"/>
      <c r="W60" s="133"/>
      <c r="X60" s="133"/>
      <c r="Y60" s="133"/>
      <c r="Z60" s="133"/>
      <c r="AA60" s="133"/>
      <c r="AB60" s="133"/>
      <c r="AC60" s="133"/>
      <c r="AD60" s="133"/>
      <c r="AE60" s="133"/>
      <c r="AF60" s="133"/>
    </row>
    <row r="61" customFormat="false" ht="12.75" hidden="false" customHeight="false" outlineLevel="0" collapsed="false">
      <c r="A61" s="47" t="str">
        <f aca="false">'Περιεχόμενα-Contents'!B11</f>
        <v>(Τελευταία Ενημέρωση/Last update 9/9/2021)</v>
      </c>
      <c r="B61" s="130"/>
      <c r="C61" s="130"/>
      <c r="D61" s="132"/>
      <c r="E61" s="133"/>
      <c r="F61" s="133"/>
      <c r="G61" s="133"/>
      <c r="H61" s="133"/>
      <c r="I61" s="133"/>
      <c r="J61" s="133"/>
      <c r="K61" s="133"/>
      <c r="L61" s="133"/>
      <c r="M61" s="133"/>
      <c r="N61" s="133"/>
      <c r="O61" s="133"/>
      <c r="P61" s="133"/>
      <c r="Q61" s="133"/>
      <c r="R61" s="133"/>
      <c r="S61" s="133"/>
      <c r="T61" s="133"/>
      <c r="U61" s="133"/>
      <c r="V61" s="133"/>
      <c r="W61" s="133"/>
      <c r="X61" s="133"/>
      <c r="Y61" s="133"/>
      <c r="Z61" s="133"/>
      <c r="AA61" s="133"/>
      <c r="AB61" s="133"/>
      <c r="AC61" s="133"/>
      <c r="AD61" s="133"/>
      <c r="AE61" s="133"/>
      <c r="AF61" s="133"/>
    </row>
    <row r="62" customFormat="false" ht="12.75" hidden="false" customHeight="false" outlineLevel="0" collapsed="false">
      <c r="A62" s="49" t="str">
        <f aca="false">'Περιεχόμενα-Contents'!B12</f>
        <v>COPYRIGHT ©: 2021 REPUBLIC OF CYPRUS, STATISTICAL SERVICE</v>
      </c>
      <c r="B62" s="130"/>
      <c r="C62" s="130"/>
      <c r="D62" s="132"/>
      <c r="E62" s="133"/>
      <c r="F62" s="133"/>
      <c r="G62" s="133"/>
      <c r="H62" s="133"/>
      <c r="I62" s="133"/>
      <c r="J62" s="133"/>
      <c r="K62" s="133"/>
      <c r="L62" s="133"/>
      <c r="M62" s="133"/>
      <c r="N62" s="133"/>
      <c r="O62" s="133"/>
      <c r="P62" s="133"/>
      <c r="Q62" s="133"/>
      <c r="R62" s="133"/>
      <c r="S62" s="133"/>
      <c r="T62" s="133"/>
      <c r="U62" s="133"/>
      <c r="V62" s="133"/>
      <c r="W62" s="133"/>
      <c r="X62" s="133"/>
      <c r="Y62" s="133"/>
      <c r="Z62" s="133"/>
      <c r="AA62" s="133"/>
      <c r="AB62" s="133"/>
      <c r="AC62" s="133"/>
      <c r="AD62" s="133"/>
      <c r="AE62" s="133"/>
      <c r="AF62" s="133"/>
    </row>
  </sheetData>
  <mergeCells count="5">
    <mergeCell ref="A1:B1"/>
    <mergeCell ref="AE6:AF6"/>
    <mergeCell ref="A7:B8"/>
    <mergeCell ref="C7:C8"/>
    <mergeCell ref="D7:AF7"/>
  </mergeCells>
  <hyperlinks>
    <hyperlink ref="A1" location="Περιεχόμενα-Contents!A1" display="Περιεχόμενα - Contents"/>
  </hyperlinks>
  <printOptions headings="false" gridLines="false" gridLinesSet="true" horizontalCentered="true" verticalCentered="false"/>
  <pageMargins left="0.157638888888889" right="0.157638888888889" top="0.236111111111111" bottom="0.196527777777778" header="0.511811023622047" footer="0.511811023622047"/>
  <pageSetup paperSize="9" scale="95" fitToWidth="1" fitToHeight="1" pageOrder="downThenOver" orientation="portrait" blackAndWhite="false" draft="false" cellComments="none" firstPageNumber="53"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O272"/>
  <sheetViews>
    <sheetView showFormulas="false" showGridLines="true" showRowColHeaders="true" showZeros="true" rightToLeft="false" tabSelected="false" showOutlineSymbols="true" defaultGridColor="true" view="normal" topLeftCell="A1" colorId="64" zoomScale="100" zoomScaleNormal="100" zoomScalePageLayoutView="130" workbookViewId="0">
      <pane xSplit="0" ySplit="12" topLeftCell="A262" activePane="bottomLeft" state="frozen"/>
      <selection pane="topLeft" activeCell="A1" activeCellId="0" sqref="A1"/>
      <selection pane="bottomLeft" activeCell="A1" activeCellId="0" sqref="A1:B1"/>
    </sheetView>
  </sheetViews>
  <sheetFormatPr defaultColWidth="9.28125" defaultRowHeight="12.75" zeroHeight="false" outlineLevelRow="0" outlineLevelCol="0"/>
  <cols>
    <col collapsed="false" customWidth="true" hidden="false" outlineLevel="0" max="1" min="1" style="72" width="14.56"/>
    <col collapsed="false" customWidth="true" hidden="false" outlineLevel="0" max="2" min="2" style="73" width="8.85"/>
    <col collapsed="false" customWidth="true" hidden="false" outlineLevel="0" max="3" min="3" style="73" width="11.99"/>
    <col collapsed="false" customWidth="true" hidden="false" outlineLevel="0" max="4" min="4" style="73" width="10.56"/>
    <col collapsed="false" customWidth="true" hidden="false" outlineLevel="0" max="5" min="5" style="73" width="9.41"/>
    <col collapsed="false" customWidth="true" hidden="false" outlineLevel="0" max="6" min="6" style="73" width="11.99"/>
    <col collapsed="false" customWidth="true" hidden="false" outlineLevel="0" max="7" min="7" style="72" width="11.56"/>
    <col collapsed="false" customWidth="true" hidden="false" outlineLevel="0" max="8" min="8" style="72" width="11.99"/>
    <col collapsed="false" customWidth="true" hidden="false" outlineLevel="0" max="9" min="9" style="72" width="0.85"/>
    <col collapsed="false" customWidth="true" hidden="false" outlineLevel="0" max="10" min="10" style="72" width="18.99"/>
    <col collapsed="false" customWidth="false" hidden="false" outlineLevel="0" max="257" min="11" style="72" width="9.28"/>
  </cols>
  <sheetData>
    <row r="1" s="78" customFormat="true" ht="12.95" hidden="false" customHeight="true" outlineLevel="0" collapsed="false">
      <c r="A1" s="74" t="s">
        <v>21</v>
      </c>
      <c r="B1" s="74"/>
      <c r="C1" s="75"/>
      <c r="D1" s="76"/>
      <c r="E1" s="76"/>
      <c r="F1" s="75"/>
      <c r="G1" s="75"/>
      <c r="H1" s="75"/>
      <c r="I1" s="77" t="s">
        <v>1043</v>
      </c>
      <c r="J1" s="193"/>
      <c r="K1" s="193"/>
      <c r="L1" s="193"/>
      <c r="M1" s="119"/>
      <c r="N1" s="193"/>
      <c r="O1" s="194"/>
    </row>
    <row r="2" s="78" customFormat="true" ht="12.95" hidden="false" customHeight="true" outlineLevel="0" collapsed="false">
      <c r="A2" s="75"/>
      <c r="B2" s="21"/>
      <c r="C2" s="79"/>
      <c r="D2" s="76"/>
      <c r="E2" s="76"/>
      <c r="F2" s="75"/>
      <c r="G2" s="75"/>
      <c r="H2" s="75"/>
      <c r="I2" s="77" t="s">
        <v>1044</v>
      </c>
      <c r="J2" s="193"/>
      <c r="K2" s="193"/>
      <c r="L2" s="193"/>
      <c r="M2" s="119"/>
      <c r="N2" s="193"/>
      <c r="O2" s="194"/>
    </row>
    <row r="3" s="78" customFormat="true" ht="12.95" hidden="false" customHeight="true" outlineLevel="0" collapsed="false">
      <c r="A3" s="75"/>
      <c r="B3" s="21"/>
      <c r="C3" s="79"/>
      <c r="D3" s="76"/>
      <c r="E3" s="76"/>
      <c r="F3" s="76"/>
      <c r="G3" s="76"/>
      <c r="H3" s="76"/>
      <c r="I3" s="76"/>
      <c r="J3" s="193"/>
      <c r="K3" s="193"/>
      <c r="L3" s="193"/>
      <c r="M3" s="119"/>
      <c r="N3" s="193"/>
      <c r="O3" s="194"/>
    </row>
    <row r="4" s="81" customFormat="true" ht="15" hidden="false" customHeight="true" outlineLevel="0" collapsed="false">
      <c r="A4" s="195" t="s">
        <v>1045</v>
      </c>
      <c r="B4" s="195"/>
      <c r="C4" s="195"/>
      <c r="D4" s="195"/>
      <c r="E4" s="195"/>
      <c r="F4" s="195"/>
      <c r="G4" s="195"/>
      <c r="H4" s="195"/>
      <c r="I4" s="195"/>
    </row>
    <row r="5" s="81" customFormat="true" ht="11.25" hidden="false" customHeight="true" outlineLevel="0" collapsed="false">
      <c r="A5" s="82" t="s">
        <v>1046</v>
      </c>
      <c r="B5" s="82"/>
      <c r="C5" s="82"/>
      <c r="D5" s="82"/>
      <c r="E5" s="82"/>
      <c r="F5" s="82"/>
      <c r="G5" s="82"/>
      <c r="H5" s="82"/>
      <c r="I5" s="82"/>
    </row>
    <row r="6" s="81" customFormat="true" ht="15" hidden="false" customHeight="true" outlineLevel="0" collapsed="false">
      <c r="A6" s="82" t="s">
        <v>1047</v>
      </c>
      <c r="B6" s="82"/>
      <c r="C6" s="82"/>
      <c r="D6" s="82"/>
      <c r="E6" s="82"/>
      <c r="F6" s="82"/>
      <c r="G6" s="82"/>
      <c r="H6" s="82"/>
      <c r="I6" s="82"/>
    </row>
    <row r="7" s="81" customFormat="true" ht="11.25" hidden="false" customHeight="true" outlineLevel="0" collapsed="false">
      <c r="A7" s="82" t="s">
        <v>1048</v>
      </c>
      <c r="B7" s="82"/>
      <c r="C7" s="82"/>
      <c r="D7" s="82"/>
      <c r="E7" s="82"/>
      <c r="F7" s="82"/>
      <c r="G7" s="82"/>
      <c r="H7" s="82"/>
      <c r="I7" s="82"/>
    </row>
    <row r="8" s="81" customFormat="true" ht="12.75" hidden="false" customHeight="true" outlineLevel="0" collapsed="false">
      <c r="A8" s="196"/>
      <c r="B8" s="197"/>
      <c r="C8" s="197"/>
      <c r="D8" s="197"/>
      <c r="E8" s="197"/>
      <c r="F8" s="197"/>
      <c r="G8" s="197"/>
      <c r="H8" s="197"/>
      <c r="I8" s="196"/>
    </row>
    <row r="9" s="85" customFormat="true" ht="56.25" hidden="false" customHeight="true" outlineLevel="0" collapsed="false">
      <c r="A9" s="83" t="s">
        <v>1049</v>
      </c>
      <c r="B9" s="198" t="s">
        <v>1050</v>
      </c>
      <c r="C9" s="198"/>
      <c r="D9" s="198"/>
      <c r="E9" s="198" t="s">
        <v>1051</v>
      </c>
      <c r="F9" s="198"/>
      <c r="G9" s="198"/>
      <c r="H9" s="83" t="s">
        <v>1052</v>
      </c>
      <c r="I9" s="83"/>
      <c r="J9" s="199"/>
      <c r="K9" s="199"/>
      <c r="L9" s="199"/>
    </row>
    <row r="10" s="85" customFormat="true" ht="47.25" hidden="false" customHeight="true" outlineLevel="0" collapsed="false">
      <c r="A10" s="200"/>
      <c r="B10" s="84" t="s">
        <v>1053</v>
      </c>
      <c r="C10" s="84" t="s">
        <v>1054</v>
      </c>
      <c r="D10" s="84" t="s">
        <v>1055</v>
      </c>
      <c r="E10" s="84" t="s">
        <v>1053</v>
      </c>
      <c r="F10" s="84" t="s">
        <v>1054</v>
      </c>
      <c r="G10" s="84" t="s">
        <v>1055</v>
      </c>
      <c r="H10" s="83"/>
      <c r="I10" s="83"/>
      <c r="J10" s="201"/>
    </row>
    <row r="11" s="85" customFormat="true" ht="53.25" hidden="false" customHeight="true" outlineLevel="0" collapsed="false">
      <c r="A11" s="202" t="s">
        <v>869</v>
      </c>
      <c r="B11" s="203" t="s">
        <v>1056</v>
      </c>
      <c r="C11" s="203" t="s">
        <v>1057</v>
      </c>
      <c r="D11" s="203" t="s">
        <v>1058</v>
      </c>
      <c r="E11" s="203" t="s">
        <v>1059</v>
      </c>
      <c r="F11" s="203" t="s">
        <v>1057</v>
      </c>
      <c r="G11" s="203" t="s">
        <v>1058</v>
      </c>
      <c r="H11" s="83"/>
      <c r="I11" s="83"/>
      <c r="J11" s="201"/>
    </row>
    <row r="12" s="85" customFormat="true" ht="13.5" hidden="false" customHeight="true" outlineLevel="0" collapsed="false">
      <c r="A12" s="86"/>
      <c r="B12" s="87"/>
      <c r="C12" s="87"/>
      <c r="D12" s="87"/>
      <c r="E12" s="87" t="s">
        <v>1060</v>
      </c>
      <c r="F12" s="87" t="s">
        <v>1061</v>
      </c>
      <c r="G12" s="87" t="s">
        <v>928</v>
      </c>
      <c r="H12" s="204" t="s">
        <v>928</v>
      </c>
      <c r="I12" s="205"/>
    </row>
    <row r="13" s="81" customFormat="true" ht="5.25" hidden="false" customHeight="true" outlineLevel="0" collapsed="false">
      <c r="A13" s="206"/>
      <c r="B13" s="89"/>
      <c r="C13" s="89"/>
      <c r="D13" s="89"/>
      <c r="E13" s="89"/>
      <c r="F13" s="89"/>
      <c r="G13" s="207"/>
      <c r="H13" s="207"/>
      <c r="I13" s="208"/>
    </row>
    <row r="14" s="94" customFormat="true" ht="12.75" hidden="false" customHeight="true" outlineLevel="0" collapsed="false">
      <c r="A14" s="91" t="s">
        <v>875</v>
      </c>
      <c r="B14" s="209" t="n">
        <f aca="false">B16+B25+B251</f>
        <v>39730</v>
      </c>
      <c r="C14" s="210" t="n">
        <f aca="false">C16+C25+C251</f>
        <v>1638</v>
      </c>
      <c r="D14" s="210" t="n">
        <f aca="false">D16+D25+D251</f>
        <v>38092</v>
      </c>
      <c r="E14" s="211" t="n">
        <f aca="false">E16+E25+E251</f>
        <v>780186</v>
      </c>
      <c r="F14" s="209" t="n">
        <f aca="false">F16+F25+F251</f>
        <v>19046</v>
      </c>
      <c r="G14" s="209" t="n">
        <f aca="false">G16+G25+G251</f>
        <v>761140</v>
      </c>
      <c r="H14" s="209" t="n">
        <f aca="false">H16+H25+H251</f>
        <v>166992</v>
      </c>
      <c r="I14" s="102"/>
    </row>
    <row r="15" s="94" customFormat="true" ht="5.25" hidden="false" customHeight="true" outlineLevel="0" collapsed="false">
      <c r="A15" s="91"/>
      <c r="B15" s="209"/>
      <c r="C15" s="210"/>
      <c r="D15" s="210"/>
      <c r="E15" s="211"/>
      <c r="F15" s="209"/>
      <c r="G15" s="212"/>
      <c r="H15" s="212"/>
      <c r="I15" s="102"/>
    </row>
    <row r="16" s="94" customFormat="true" ht="12.75" hidden="false" customHeight="true" outlineLevel="0" collapsed="false">
      <c r="A16" s="91" t="s">
        <v>876</v>
      </c>
      <c r="B16" s="209" t="n">
        <f aca="false">B18</f>
        <v>2714</v>
      </c>
      <c r="C16" s="210" t="n">
        <f aca="false">C18</f>
        <v>0</v>
      </c>
      <c r="D16" s="210" t="n">
        <f aca="false">D18</f>
        <v>2714</v>
      </c>
      <c r="E16" s="211" t="n">
        <f aca="false">E18</f>
        <v>92174</v>
      </c>
      <c r="F16" s="209" t="n">
        <f aca="false">F18</f>
        <v>0</v>
      </c>
      <c r="G16" s="209" t="n">
        <f aca="false">G18</f>
        <v>92174</v>
      </c>
      <c r="H16" s="209" t="n">
        <f aca="false">H18</f>
        <v>39101</v>
      </c>
      <c r="I16" s="102"/>
    </row>
    <row r="17" s="94" customFormat="true" ht="5.25" hidden="false" customHeight="true" outlineLevel="0" collapsed="false">
      <c r="A17" s="91"/>
      <c r="B17" s="209"/>
      <c r="C17" s="210"/>
      <c r="D17" s="210"/>
      <c r="E17" s="211"/>
      <c r="F17" s="209"/>
      <c r="G17" s="212"/>
      <c r="H17" s="212"/>
      <c r="I17" s="102"/>
    </row>
    <row r="18" s="95" customFormat="true" ht="12.75" hidden="false" customHeight="true" outlineLevel="0" collapsed="false">
      <c r="A18" s="91" t="s">
        <v>877</v>
      </c>
      <c r="B18" s="209" t="n">
        <f aca="false">B20</f>
        <v>2714</v>
      </c>
      <c r="C18" s="210" t="n">
        <f aca="false">C20</f>
        <v>0</v>
      </c>
      <c r="D18" s="210" t="n">
        <f aca="false">D20</f>
        <v>2714</v>
      </c>
      <c r="E18" s="211" t="n">
        <f aca="false">E20</f>
        <v>92174</v>
      </c>
      <c r="F18" s="209" t="n">
        <f aca="false">F20</f>
        <v>0</v>
      </c>
      <c r="G18" s="209" t="n">
        <f aca="false">G20</f>
        <v>92174</v>
      </c>
      <c r="H18" s="209" t="n">
        <f aca="false">H20</f>
        <v>39101</v>
      </c>
      <c r="I18" s="213"/>
    </row>
    <row r="19" s="95" customFormat="true" ht="12.75" hidden="false" customHeight="true" outlineLevel="0" collapsed="false">
      <c r="A19" s="96" t="s">
        <v>878</v>
      </c>
      <c r="B19" s="209"/>
      <c r="C19" s="210"/>
      <c r="D19" s="210"/>
      <c r="E19" s="211"/>
      <c r="F19" s="209"/>
      <c r="G19" s="209"/>
      <c r="H19" s="209"/>
      <c r="I19" s="213"/>
    </row>
    <row r="20" s="94" customFormat="true" ht="12.75" hidden="false" customHeight="true" outlineLevel="0" collapsed="false">
      <c r="A20" s="96" t="s">
        <v>879</v>
      </c>
      <c r="B20" s="214" t="n">
        <f aca="false">SUM(B22:B23)</f>
        <v>2714</v>
      </c>
      <c r="C20" s="215" t="n">
        <f aca="false">SUM(C22:C23)</f>
        <v>0</v>
      </c>
      <c r="D20" s="215" t="n">
        <f aca="false">SUM(D22:D23)</f>
        <v>2714</v>
      </c>
      <c r="E20" s="216" t="n">
        <f aca="false">SUM(E22:E23)</f>
        <v>92174</v>
      </c>
      <c r="F20" s="214" t="n">
        <f aca="false">SUM(F22:F23)</f>
        <v>0</v>
      </c>
      <c r="G20" s="214" t="n">
        <f aca="false">SUM(G22:G23)</f>
        <v>92174</v>
      </c>
      <c r="H20" s="214" t="n">
        <f aca="false">SUM(H22:H23)</f>
        <v>39101</v>
      </c>
      <c r="I20" s="102"/>
    </row>
    <row r="21" s="94" customFormat="true" ht="12.75" hidden="false" customHeight="true" outlineLevel="0" collapsed="false">
      <c r="A21" s="99" t="s">
        <v>880</v>
      </c>
      <c r="B21" s="214"/>
      <c r="C21" s="215"/>
      <c r="D21" s="215"/>
      <c r="E21" s="216"/>
      <c r="F21" s="214"/>
      <c r="G21" s="214"/>
      <c r="H21" s="214"/>
      <c r="I21" s="102"/>
    </row>
    <row r="22" s="94" customFormat="true" ht="12.75" hidden="false" customHeight="true" outlineLevel="0" collapsed="false">
      <c r="A22" s="99" t="s">
        <v>881</v>
      </c>
      <c r="B22" s="212"/>
      <c r="C22" s="111"/>
      <c r="D22" s="111"/>
      <c r="E22" s="216"/>
      <c r="F22" s="212"/>
      <c r="G22" s="212"/>
      <c r="H22" s="212"/>
      <c r="I22" s="102"/>
    </row>
    <row r="23" s="94" customFormat="true" ht="12.75" hidden="false" customHeight="true" outlineLevel="0" collapsed="false">
      <c r="A23" s="99" t="s">
        <v>803</v>
      </c>
      <c r="B23" s="212" t="n">
        <f aca="false">SUM(C23:D23)</f>
        <v>2714</v>
      </c>
      <c r="C23" s="111" t="n">
        <v>0</v>
      </c>
      <c r="D23" s="111" t="n">
        <v>2714</v>
      </c>
      <c r="E23" s="217" t="n">
        <f aca="false">SUM(F23:G23)</f>
        <v>92174</v>
      </c>
      <c r="F23" s="212" t="n">
        <v>0</v>
      </c>
      <c r="G23" s="212" t="n">
        <v>92174</v>
      </c>
      <c r="H23" s="212" t="n">
        <v>39101</v>
      </c>
      <c r="I23" s="102"/>
    </row>
    <row r="24" s="94" customFormat="true" ht="5.25" hidden="false" customHeight="true" outlineLevel="0" collapsed="false">
      <c r="A24" s="104"/>
      <c r="B24" s="214"/>
      <c r="C24" s="215"/>
      <c r="D24" s="215"/>
      <c r="E24" s="216"/>
      <c r="F24" s="214"/>
      <c r="G24" s="212"/>
      <c r="H24" s="212"/>
      <c r="I24" s="102"/>
    </row>
    <row r="25" s="94" customFormat="true" ht="12.75" hidden="false" customHeight="true" outlineLevel="0" collapsed="false">
      <c r="A25" s="91" t="s">
        <v>140</v>
      </c>
      <c r="B25" s="209" t="n">
        <f aca="false">B27+B56+B63+B70+B79+B85+B93+B100+B107+B111+B125+B129+B138+B161+B168+B186+B196+B208+B214+B218+B225+B239</f>
        <v>35107</v>
      </c>
      <c r="C25" s="210" t="n">
        <f aca="false">C27+C56+C63+C70+C79+C85+C93+C100+C107+C111+C125+C129+C138+C161+C168+C186+C196+C208+C214+C218+C225+C239</f>
        <v>1609</v>
      </c>
      <c r="D25" s="210" t="n">
        <f aca="false">D27+D56+D63+D70+D79+D85+D93+D100+D107+D111+D125+D129+D138+D161+D168+D186+D196+D208+D214+D218+D225+D239</f>
        <v>33498</v>
      </c>
      <c r="E25" s="211" t="n">
        <f aca="false">E27+E56+E63+E70+E79+E85+E93+E100+E107+E111+E125+E129+E138+E161+E168+E186+E196+E208+E214+E218+E225+E239</f>
        <v>647710</v>
      </c>
      <c r="F25" s="209" t="n">
        <f aca="false">F27+F56+F63+F70+F79+F85+F93+F100+F107+F111+F125+F129+F138+F161+F168+F186+F196+F208+F214+F218+F225+F239</f>
        <v>18580</v>
      </c>
      <c r="G25" s="209" t="n">
        <f aca="false">G27+G56+G63+G70+G79+G85+G93+G100+G107+G111+G125+G129+G138+G161+G168+G186+G196+G208+G214+G218+G225+G239</f>
        <v>629130</v>
      </c>
      <c r="H25" s="209" t="n">
        <f aca="false">H27+H56+H63+H70+H79+H85+H93+H100+H107+H111+H125+H129+H138+H161+H168+H186+H196+H208+H214+H218+H225+H239</f>
        <v>118477</v>
      </c>
      <c r="I25" s="102"/>
    </row>
    <row r="26" s="94" customFormat="true" ht="5.25" hidden="false" customHeight="true" outlineLevel="0" collapsed="false">
      <c r="A26" s="91"/>
      <c r="B26" s="209"/>
      <c r="C26" s="210"/>
      <c r="D26" s="218"/>
      <c r="E26" s="211"/>
      <c r="F26" s="209"/>
      <c r="G26" s="212"/>
      <c r="H26" s="212"/>
      <c r="I26" s="102"/>
    </row>
    <row r="27" s="94" customFormat="true" ht="12.75" hidden="false" customHeight="true" outlineLevel="0" collapsed="false">
      <c r="A27" s="91" t="n">
        <v>10</v>
      </c>
      <c r="B27" s="209" t="n">
        <f aca="false">B28+B32+B34+B38+B41+B43+B47+B53</f>
        <v>13038</v>
      </c>
      <c r="C27" s="210" t="n">
        <f aca="false">C28+C32+C34+C38+C41+C43+C47+C53</f>
        <v>273</v>
      </c>
      <c r="D27" s="210" t="n">
        <f aca="false">D28+D32+D34+D38+D41+D43+D47+D53</f>
        <v>12765</v>
      </c>
      <c r="E27" s="211" t="n">
        <f aca="false">E28+E32+E34+E38+E41+E43+E47+E53</f>
        <v>214634</v>
      </c>
      <c r="F27" s="209" t="n">
        <f aca="false">F28+F32+F34+F38+F41+F43+F47+F53</f>
        <v>2551</v>
      </c>
      <c r="G27" s="209" t="n">
        <f aca="false">G28+G32+G34+G38+G41+G43+G47+G53</f>
        <v>212083</v>
      </c>
      <c r="H27" s="209" t="n">
        <f aca="false">H28+H32+H34+H38+H41+H43+H47+H53</f>
        <v>37858</v>
      </c>
      <c r="I27" s="102"/>
    </row>
    <row r="28" s="94" customFormat="true" ht="12.75" hidden="false" customHeight="true" outlineLevel="0" collapsed="false">
      <c r="A28" s="96" t="s">
        <v>145</v>
      </c>
      <c r="B28" s="214" t="n">
        <f aca="false">SUM(B29:B31)</f>
        <v>1499</v>
      </c>
      <c r="C28" s="215" t="n">
        <f aca="false">SUM(C29:C31)</f>
        <v>0</v>
      </c>
      <c r="D28" s="215" t="n">
        <f aca="false">SUM(D29:D31)</f>
        <v>1499</v>
      </c>
      <c r="E28" s="216" t="n">
        <f aca="false">SUM(E29:E31)</f>
        <v>24233</v>
      </c>
      <c r="F28" s="214" t="n">
        <f aca="false">SUM(F29:F31)</f>
        <v>0</v>
      </c>
      <c r="G28" s="214" t="n">
        <f aca="false">SUM(G29:G31)</f>
        <v>24233</v>
      </c>
      <c r="H28" s="214" t="n">
        <f aca="false">SUM(H29:H31)</f>
        <v>3837</v>
      </c>
      <c r="I28" s="102"/>
    </row>
    <row r="29" s="94" customFormat="true" ht="12.75" hidden="false" customHeight="true" outlineLevel="0" collapsed="false">
      <c r="A29" s="99" t="s">
        <v>148</v>
      </c>
      <c r="B29" s="212" t="n">
        <f aca="false">SUM(C29:D29)</f>
        <v>370</v>
      </c>
      <c r="C29" s="111" t="n">
        <v>0</v>
      </c>
      <c r="D29" s="111" t="n">
        <v>370</v>
      </c>
      <c r="E29" s="217" t="n">
        <f aca="false">SUM(F29:G29)</f>
        <v>5957</v>
      </c>
      <c r="F29" s="212" t="n">
        <v>0</v>
      </c>
      <c r="G29" s="212" t="n">
        <v>5957</v>
      </c>
      <c r="H29" s="212" t="n">
        <v>862</v>
      </c>
      <c r="I29" s="102"/>
    </row>
    <row r="30" s="94" customFormat="true" ht="12.75" hidden="false" customHeight="true" outlineLevel="0" collapsed="false">
      <c r="A30" s="99" t="s">
        <v>151</v>
      </c>
      <c r="B30" s="212" t="n">
        <f aca="false">SUM(C30:D30)</f>
        <v>684</v>
      </c>
      <c r="C30" s="111" t="n">
        <v>0</v>
      </c>
      <c r="D30" s="111" t="n">
        <v>684</v>
      </c>
      <c r="E30" s="217" t="n">
        <f aca="false">SUM(F30:G30)</f>
        <v>10776</v>
      </c>
      <c r="F30" s="212" t="n">
        <v>0</v>
      </c>
      <c r="G30" s="212" t="n">
        <v>10776</v>
      </c>
      <c r="H30" s="212" t="n">
        <v>1546</v>
      </c>
      <c r="I30" s="102"/>
    </row>
    <row r="31" s="94" customFormat="true" ht="12.75" hidden="false" customHeight="true" outlineLevel="0" collapsed="false">
      <c r="A31" s="99" t="s">
        <v>154</v>
      </c>
      <c r="B31" s="212" t="n">
        <f aca="false">SUM(C31:D31)</f>
        <v>445</v>
      </c>
      <c r="C31" s="111" t="n">
        <v>0</v>
      </c>
      <c r="D31" s="111" t="n">
        <v>445</v>
      </c>
      <c r="E31" s="217" t="n">
        <f aca="false">SUM(F31:G31)</f>
        <v>7500</v>
      </c>
      <c r="F31" s="212" t="n">
        <v>0</v>
      </c>
      <c r="G31" s="212" t="n">
        <v>7500</v>
      </c>
      <c r="H31" s="212" t="n">
        <v>1429</v>
      </c>
      <c r="I31" s="102"/>
    </row>
    <row r="32" s="94" customFormat="true" ht="12.75" hidden="false" customHeight="true" outlineLevel="0" collapsed="false">
      <c r="A32" s="96" t="s">
        <v>882</v>
      </c>
      <c r="B32" s="214" t="n">
        <f aca="false">B33</f>
        <v>186</v>
      </c>
      <c r="C32" s="215" t="n">
        <f aca="false">C33</f>
        <v>0</v>
      </c>
      <c r="D32" s="215" t="n">
        <f aca="false">D33</f>
        <v>186</v>
      </c>
      <c r="E32" s="216" t="n">
        <f aca="false">E33</f>
        <v>3298</v>
      </c>
      <c r="F32" s="214" t="n">
        <f aca="false">F33</f>
        <v>0</v>
      </c>
      <c r="G32" s="214" t="n">
        <f aca="false">G33</f>
        <v>3298</v>
      </c>
      <c r="H32" s="214" t="n">
        <f aca="false">H33</f>
        <v>751</v>
      </c>
      <c r="I32" s="102"/>
    </row>
    <row r="33" s="94" customFormat="true" ht="12.75" hidden="false" customHeight="true" outlineLevel="0" collapsed="false">
      <c r="A33" s="99" t="s">
        <v>883</v>
      </c>
      <c r="B33" s="212" t="n">
        <f aca="false">SUM(C33:D33)</f>
        <v>186</v>
      </c>
      <c r="C33" s="111" t="n">
        <v>0</v>
      </c>
      <c r="D33" s="111" t="n">
        <v>186</v>
      </c>
      <c r="E33" s="217" t="n">
        <f aca="false">SUM(F33:G33)</f>
        <v>3298</v>
      </c>
      <c r="F33" s="212" t="n">
        <v>0</v>
      </c>
      <c r="G33" s="212" t="n">
        <v>3298</v>
      </c>
      <c r="H33" s="212" t="n">
        <v>751</v>
      </c>
      <c r="I33" s="102"/>
    </row>
    <row r="34" s="94" customFormat="true" ht="12.75" hidden="false" customHeight="true" outlineLevel="0" collapsed="false">
      <c r="A34" s="96" t="s">
        <v>161</v>
      </c>
      <c r="B34" s="214" t="n">
        <f aca="false">SUM(B35:B37)</f>
        <v>843</v>
      </c>
      <c r="C34" s="215" t="n">
        <f aca="false">SUM(C35:C37)</f>
        <v>0</v>
      </c>
      <c r="D34" s="215" t="n">
        <f aca="false">SUM(D35:D37)</f>
        <v>843</v>
      </c>
      <c r="E34" s="216" t="n">
        <f aca="false">SUM(E35:E37)</f>
        <v>17220</v>
      </c>
      <c r="F34" s="214" t="n">
        <f aca="false">SUM(F35:F37)</f>
        <v>0</v>
      </c>
      <c r="G34" s="214" t="n">
        <f aca="false">SUM(G35:G37)</f>
        <v>17220</v>
      </c>
      <c r="H34" s="214" t="n">
        <f aca="false">SUM(H35:H37)</f>
        <v>3838</v>
      </c>
      <c r="I34" s="102"/>
    </row>
    <row r="35" s="94" customFormat="true" ht="12.75" hidden="false" customHeight="true" outlineLevel="0" collapsed="false">
      <c r="A35" s="99" t="s">
        <v>164</v>
      </c>
      <c r="B35" s="212" t="n">
        <f aca="false">SUM(C35:D35)</f>
        <v>193</v>
      </c>
      <c r="C35" s="111" t="n">
        <v>0</v>
      </c>
      <c r="D35" s="111" t="n">
        <v>193</v>
      </c>
      <c r="E35" s="217" t="n">
        <f aca="false">SUM(F35:G35)</f>
        <v>4405</v>
      </c>
      <c r="F35" s="212" t="n">
        <v>0</v>
      </c>
      <c r="G35" s="212" t="n">
        <v>4405</v>
      </c>
      <c r="H35" s="212" t="n">
        <v>808</v>
      </c>
      <c r="I35" s="102"/>
    </row>
    <row r="36" s="94" customFormat="true" ht="12.75" hidden="false" customHeight="true" outlineLevel="0" collapsed="false">
      <c r="A36" s="99" t="s">
        <v>167</v>
      </c>
      <c r="B36" s="212" t="n">
        <f aca="false">SUM(C36:D36)</f>
        <v>285</v>
      </c>
      <c r="C36" s="111" t="n">
        <v>0</v>
      </c>
      <c r="D36" s="111" t="n">
        <v>285</v>
      </c>
      <c r="E36" s="217" t="n">
        <f aca="false">SUM(F36:G36)</f>
        <v>7133</v>
      </c>
      <c r="F36" s="212" t="n">
        <v>0</v>
      </c>
      <c r="G36" s="212" t="n">
        <v>7133</v>
      </c>
      <c r="H36" s="212" t="n">
        <v>1820</v>
      </c>
      <c r="I36" s="102"/>
    </row>
    <row r="37" s="94" customFormat="true" ht="12.75" hidden="false" customHeight="true" outlineLevel="0" collapsed="false">
      <c r="A37" s="99" t="s">
        <v>170</v>
      </c>
      <c r="B37" s="212" t="n">
        <f aca="false">SUM(C37:D37)</f>
        <v>365</v>
      </c>
      <c r="C37" s="111" t="n">
        <v>0</v>
      </c>
      <c r="D37" s="111" t="n">
        <v>365</v>
      </c>
      <c r="E37" s="217" t="n">
        <f aca="false">SUM(F37:G37)</f>
        <v>5682</v>
      </c>
      <c r="F37" s="212" t="n">
        <v>0</v>
      </c>
      <c r="G37" s="212" t="n">
        <v>5682</v>
      </c>
      <c r="H37" s="212" t="n">
        <v>1210</v>
      </c>
      <c r="I37" s="102"/>
    </row>
    <row r="38" s="94" customFormat="true" ht="12.75" hidden="false" customHeight="true" outlineLevel="0" collapsed="false">
      <c r="A38" s="96" t="s">
        <v>179</v>
      </c>
      <c r="B38" s="214" t="n">
        <f aca="false">SUM(B39:B40)</f>
        <v>2334</v>
      </c>
      <c r="C38" s="215" t="n">
        <f aca="false">SUM(C39:C40)</f>
        <v>10</v>
      </c>
      <c r="D38" s="215" t="n">
        <f aca="false">SUM(D39:D40)</f>
        <v>2324</v>
      </c>
      <c r="E38" s="216" t="n">
        <f aca="false">SUM(F38:G38)</f>
        <v>48881</v>
      </c>
      <c r="F38" s="214" t="n">
        <f aca="false">SUM(F39:F40)</f>
        <v>81</v>
      </c>
      <c r="G38" s="214" t="n">
        <f aca="false">SUM(G39:G40)</f>
        <v>48800</v>
      </c>
      <c r="H38" s="214" t="n">
        <f aca="false">SUM(H39:H40)</f>
        <v>8979</v>
      </c>
      <c r="I38" s="102"/>
    </row>
    <row r="39" s="94" customFormat="true" ht="12.75" hidden="false" customHeight="true" outlineLevel="0" collapsed="false">
      <c r="A39" s="99" t="s">
        <v>182</v>
      </c>
      <c r="B39" s="212" t="n">
        <f aca="false">SUM(C39:D39)</f>
        <v>2089</v>
      </c>
      <c r="C39" s="111" t="n">
        <v>10</v>
      </c>
      <c r="D39" s="111" t="n">
        <v>2079</v>
      </c>
      <c r="E39" s="217" t="n">
        <f aca="false">SUM(F39:G39)</f>
        <v>44989</v>
      </c>
      <c r="F39" s="212" t="n">
        <v>81</v>
      </c>
      <c r="G39" s="212" t="n">
        <v>44908</v>
      </c>
      <c r="H39" s="212" t="n">
        <v>8283</v>
      </c>
      <c r="I39" s="102"/>
    </row>
    <row r="40" s="94" customFormat="true" ht="12.75" hidden="false" customHeight="true" outlineLevel="0" collapsed="false">
      <c r="A40" s="99" t="s">
        <v>185</v>
      </c>
      <c r="B40" s="212" t="n">
        <f aca="false">SUM(C40:D40)</f>
        <v>245</v>
      </c>
      <c r="C40" s="111" t="n">
        <v>0</v>
      </c>
      <c r="D40" s="111" t="n">
        <v>245</v>
      </c>
      <c r="E40" s="217" t="n">
        <f aca="false">SUM(F40:G40)</f>
        <v>3892</v>
      </c>
      <c r="F40" s="212" t="n">
        <v>0</v>
      </c>
      <c r="G40" s="212" t="n">
        <v>3892</v>
      </c>
      <c r="H40" s="212" t="n">
        <v>696</v>
      </c>
      <c r="I40" s="102"/>
    </row>
    <row r="41" s="94" customFormat="true" ht="12.75" hidden="false" customHeight="true" outlineLevel="0" collapsed="false">
      <c r="A41" s="96" t="s">
        <v>188</v>
      </c>
      <c r="B41" s="214" t="n">
        <f aca="false">B42</f>
        <v>306</v>
      </c>
      <c r="C41" s="215" t="n">
        <f aca="false">C42</f>
        <v>0</v>
      </c>
      <c r="D41" s="215" t="n">
        <f aca="false">D42</f>
        <v>306</v>
      </c>
      <c r="E41" s="216" t="n">
        <f aca="false">SUM(F41:G41)</f>
        <v>7241</v>
      </c>
      <c r="F41" s="214" t="n">
        <f aca="false">F42</f>
        <v>0</v>
      </c>
      <c r="G41" s="214" t="n">
        <f aca="false">G42</f>
        <v>7241</v>
      </c>
      <c r="H41" s="214" t="n">
        <f aca="false">H42</f>
        <v>1403</v>
      </c>
      <c r="I41" s="102"/>
    </row>
    <row r="42" s="94" customFormat="true" ht="12.75" hidden="false" customHeight="true" outlineLevel="0" collapsed="false">
      <c r="A42" s="99" t="s">
        <v>191</v>
      </c>
      <c r="B42" s="212" t="n">
        <f aca="false">SUM(C42:D42)</f>
        <v>306</v>
      </c>
      <c r="C42" s="111" t="n">
        <v>0</v>
      </c>
      <c r="D42" s="111" t="n">
        <v>306</v>
      </c>
      <c r="E42" s="217" t="n">
        <f aca="false">SUM(F42:G42)</f>
        <v>7241</v>
      </c>
      <c r="F42" s="212" t="n">
        <v>0</v>
      </c>
      <c r="G42" s="212" t="n">
        <v>7241</v>
      </c>
      <c r="H42" s="212" t="n">
        <v>1403</v>
      </c>
      <c r="I42" s="102"/>
    </row>
    <row r="43" s="94" customFormat="true" ht="12.75" hidden="false" customHeight="true" outlineLevel="0" collapsed="false">
      <c r="A43" s="96" t="s">
        <v>194</v>
      </c>
      <c r="B43" s="214" t="n">
        <f aca="false">SUM(B44:B46)</f>
        <v>6811</v>
      </c>
      <c r="C43" s="215" t="n">
        <f aca="false">SUM(C44:C46)</f>
        <v>221</v>
      </c>
      <c r="D43" s="215" t="n">
        <f aca="false">SUM(D44:D46)</f>
        <v>6590</v>
      </c>
      <c r="E43" s="216" t="n">
        <f aca="false">SUM(F43:G43)</f>
        <v>95236</v>
      </c>
      <c r="F43" s="214" t="n">
        <f aca="false">SUM(F44:F46)</f>
        <v>2074</v>
      </c>
      <c r="G43" s="214" t="n">
        <f aca="false">SUM(G44:G46)</f>
        <v>93162</v>
      </c>
      <c r="H43" s="214" t="n">
        <f aca="false">SUM(H44:H46)</f>
        <v>15529</v>
      </c>
      <c r="I43" s="102"/>
    </row>
    <row r="44" s="94" customFormat="true" ht="12.75" hidden="false" customHeight="true" outlineLevel="0" collapsed="false">
      <c r="A44" s="99" t="s">
        <v>197</v>
      </c>
      <c r="B44" s="219" t="n">
        <f aca="false">SUM(C44:D44)</f>
        <v>6304</v>
      </c>
      <c r="C44" s="111" t="n">
        <v>193</v>
      </c>
      <c r="D44" s="111" t="n">
        <v>6111</v>
      </c>
      <c r="E44" s="217" t="n">
        <f aca="false">SUM(F44:G44)</f>
        <v>87657</v>
      </c>
      <c r="F44" s="212" t="n">
        <v>1746</v>
      </c>
      <c r="G44" s="212" t="n">
        <v>85911</v>
      </c>
      <c r="H44" s="212" t="n">
        <v>14334</v>
      </c>
      <c r="I44" s="102"/>
    </row>
    <row r="45" s="94" customFormat="true" ht="12.75" hidden="false" customHeight="true" outlineLevel="0" collapsed="false">
      <c r="A45" s="99" t="s">
        <v>200</v>
      </c>
      <c r="B45" s="212" t="n">
        <f aca="false">SUM(C45:D45)</f>
        <v>436</v>
      </c>
      <c r="C45" s="111" t="n">
        <v>24</v>
      </c>
      <c r="D45" s="111" t="n">
        <v>412</v>
      </c>
      <c r="E45" s="217" t="n">
        <f aca="false">SUM(F45:G45)</f>
        <v>6672</v>
      </c>
      <c r="F45" s="212" t="n">
        <v>300</v>
      </c>
      <c r="G45" s="212" t="n">
        <v>6372</v>
      </c>
      <c r="H45" s="212" t="n">
        <v>1015</v>
      </c>
      <c r="I45" s="102"/>
    </row>
    <row r="46" s="94" customFormat="true" ht="12.75" hidden="false" customHeight="true" outlineLevel="0" collapsed="false">
      <c r="A46" s="99" t="s">
        <v>203</v>
      </c>
      <c r="B46" s="212" t="n">
        <f aca="false">SUM(C46:D46)</f>
        <v>71</v>
      </c>
      <c r="C46" s="111" t="n">
        <v>4</v>
      </c>
      <c r="D46" s="111" t="n">
        <v>67</v>
      </c>
      <c r="E46" s="217" t="n">
        <f aca="false">SUM(F46:G46)</f>
        <v>907</v>
      </c>
      <c r="F46" s="212" t="n">
        <v>28</v>
      </c>
      <c r="G46" s="212" t="n">
        <v>879</v>
      </c>
      <c r="H46" s="212" t="n">
        <v>180</v>
      </c>
      <c r="I46" s="102"/>
    </row>
    <row r="47" s="94" customFormat="true" ht="12.75" hidden="false" customHeight="true" outlineLevel="0" collapsed="false">
      <c r="A47" s="96" t="s">
        <v>206</v>
      </c>
      <c r="B47" s="214" t="n">
        <f aca="false">SUM(B48:B52)</f>
        <v>684</v>
      </c>
      <c r="C47" s="215" t="n">
        <f aca="false">SUM(C48:C52)</f>
        <v>38</v>
      </c>
      <c r="D47" s="215" t="n">
        <f aca="false">SUM(D48:D52)</f>
        <v>646</v>
      </c>
      <c r="E47" s="216" t="n">
        <f aca="false">SUM(F47:G47)</f>
        <v>11094</v>
      </c>
      <c r="F47" s="214" t="n">
        <f aca="false">SUM(F48:F52)</f>
        <v>374</v>
      </c>
      <c r="G47" s="214" t="n">
        <f aca="false">SUM(G48:G52)</f>
        <v>10720</v>
      </c>
      <c r="H47" s="214" t="n">
        <f aca="false">SUM(H48:H52)</f>
        <v>1994</v>
      </c>
      <c r="I47" s="102"/>
    </row>
    <row r="48" s="94" customFormat="true" ht="12.75" hidden="false" customHeight="true" outlineLevel="0" collapsed="false">
      <c r="A48" s="99" t="s">
        <v>884</v>
      </c>
      <c r="B48" s="212" t="n">
        <f aca="false">SUM(C48:D48)</f>
        <v>40</v>
      </c>
      <c r="C48" s="111" t="n">
        <v>9</v>
      </c>
      <c r="D48" s="111" t="n">
        <v>31</v>
      </c>
      <c r="E48" s="217" t="n">
        <f aca="false">SUM(F48:G48)</f>
        <v>403</v>
      </c>
      <c r="F48" s="212" t="n">
        <v>73</v>
      </c>
      <c r="G48" s="212" t="n">
        <v>330</v>
      </c>
      <c r="H48" s="212" t="n">
        <v>69</v>
      </c>
      <c r="I48" s="102"/>
    </row>
    <row r="49" s="94" customFormat="true" ht="12.75" hidden="false" customHeight="true" outlineLevel="0" collapsed="false">
      <c r="A49" s="99" t="s">
        <v>212</v>
      </c>
      <c r="B49" s="212" t="n">
        <f aca="false">SUM(C49:D49)</f>
        <v>111</v>
      </c>
      <c r="C49" s="111" t="n">
        <v>14</v>
      </c>
      <c r="D49" s="111" t="n">
        <v>97</v>
      </c>
      <c r="E49" s="217" t="n">
        <f aca="false">SUM(F49:G49)</f>
        <v>1538</v>
      </c>
      <c r="F49" s="212" t="n">
        <v>144</v>
      </c>
      <c r="G49" s="212" t="n">
        <v>1394</v>
      </c>
      <c r="H49" s="212" t="n">
        <v>257</v>
      </c>
      <c r="I49" s="102"/>
    </row>
    <row r="50" s="94" customFormat="true" ht="12.75" hidden="false" customHeight="true" outlineLevel="0" collapsed="false">
      <c r="A50" s="99" t="s">
        <v>215</v>
      </c>
      <c r="B50" s="212" t="n">
        <f aca="false">SUM(C50:D50)</f>
        <v>163</v>
      </c>
      <c r="C50" s="111" t="n">
        <v>0</v>
      </c>
      <c r="D50" s="111" t="n">
        <v>163</v>
      </c>
      <c r="E50" s="217" t="n">
        <f aca="false">SUM(F50:G50)</f>
        <v>3447</v>
      </c>
      <c r="F50" s="212" t="n">
        <v>0</v>
      </c>
      <c r="G50" s="212" t="n">
        <v>3447</v>
      </c>
      <c r="H50" s="212" t="n">
        <v>583</v>
      </c>
      <c r="I50" s="102"/>
    </row>
    <row r="51" s="94" customFormat="true" ht="12.75" hidden="false" customHeight="true" outlineLevel="0" collapsed="false">
      <c r="A51" s="99" t="s">
        <v>218</v>
      </c>
      <c r="B51" s="212" t="n">
        <f aca="false">SUM(C51:D51)</f>
        <v>177</v>
      </c>
      <c r="C51" s="111" t="n">
        <v>0</v>
      </c>
      <c r="D51" s="111" t="n">
        <v>177</v>
      </c>
      <c r="E51" s="217" t="n">
        <f aca="false">SUM(F51:G51)</f>
        <v>2994</v>
      </c>
      <c r="F51" s="212" t="n">
        <v>0</v>
      </c>
      <c r="G51" s="212" t="n">
        <v>2994</v>
      </c>
      <c r="H51" s="212" t="n">
        <v>540</v>
      </c>
      <c r="I51" s="102"/>
    </row>
    <row r="52" s="94" customFormat="true" ht="12.75" hidden="false" customHeight="true" outlineLevel="0" collapsed="false">
      <c r="A52" s="99" t="s">
        <v>221</v>
      </c>
      <c r="B52" s="212" t="n">
        <f aca="false">SUM(C52:D52)</f>
        <v>193</v>
      </c>
      <c r="C52" s="111" t="n">
        <v>15</v>
      </c>
      <c r="D52" s="111" t="n">
        <v>178</v>
      </c>
      <c r="E52" s="217" t="n">
        <f aca="false">SUM(F52:G52)</f>
        <v>2712</v>
      </c>
      <c r="F52" s="212" t="n">
        <v>157</v>
      </c>
      <c r="G52" s="212" t="n">
        <v>2555</v>
      </c>
      <c r="H52" s="212" t="n">
        <v>545</v>
      </c>
      <c r="I52" s="102"/>
    </row>
    <row r="53" s="94" customFormat="true" ht="12.75" hidden="false" customHeight="true" outlineLevel="0" collapsed="false">
      <c r="A53" s="96" t="s">
        <v>227</v>
      </c>
      <c r="B53" s="214" t="n">
        <f aca="false">B54</f>
        <v>375</v>
      </c>
      <c r="C53" s="215" t="n">
        <f aca="false">C54</f>
        <v>4</v>
      </c>
      <c r="D53" s="215" t="n">
        <f aca="false">D54</f>
        <v>371</v>
      </c>
      <c r="E53" s="216" t="n">
        <f aca="false">E54</f>
        <v>7431</v>
      </c>
      <c r="F53" s="214" t="n">
        <f aca="false">F54</f>
        <v>22</v>
      </c>
      <c r="G53" s="214" t="n">
        <f aca="false">G54</f>
        <v>7409</v>
      </c>
      <c r="H53" s="214" t="n">
        <f aca="false">H54</f>
        <v>1527</v>
      </c>
      <c r="I53" s="102"/>
    </row>
    <row r="54" s="94" customFormat="true" ht="12.75" hidden="false" customHeight="true" outlineLevel="0" collapsed="false">
      <c r="A54" s="99" t="s">
        <v>885</v>
      </c>
      <c r="B54" s="212" t="n">
        <f aca="false">SUM(C54:D54)</f>
        <v>375</v>
      </c>
      <c r="C54" s="111" t="n">
        <v>4</v>
      </c>
      <c r="D54" s="111" t="n">
        <v>371</v>
      </c>
      <c r="E54" s="217" t="n">
        <f aca="false">SUM(F54:G54)</f>
        <v>7431</v>
      </c>
      <c r="F54" s="212" t="n">
        <v>22</v>
      </c>
      <c r="G54" s="212" t="n">
        <v>7409</v>
      </c>
      <c r="H54" s="212" t="n">
        <v>1527</v>
      </c>
      <c r="I54" s="102"/>
    </row>
    <row r="55" s="94" customFormat="true" ht="5.25" hidden="false" customHeight="true" outlineLevel="0" collapsed="false">
      <c r="A55" s="99"/>
      <c r="B55" s="212"/>
      <c r="C55" s="111"/>
      <c r="D55" s="111"/>
      <c r="E55" s="217"/>
      <c r="F55" s="212"/>
      <c r="G55" s="212"/>
      <c r="H55" s="212"/>
      <c r="I55" s="102"/>
    </row>
    <row r="56" s="94" customFormat="true" ht="12.75" hidden="false" customHeight="true" outlineLevel="0" collapsed="false">
      <c r="A56" s="91" t="n">
        <v>11</v>
      </c>
      <c r="B56" s="209" t="n">
        <f aca="false">B57</f>
        <v>1006</v>
      </c>
      <c r="C56" s="210" t="n">
        <f aca="false">C57</f>
        <v>0</v>
      </c>
      <c r="D56" s="210" t="n">
        <f aca="false">D57</f>
        <v>1006</v>
      </c>
      <c r="E56" s="211" t="n">
        <f aca="false">E57</f>
        <v>22664</v>
      </c>
      <c r="F56" s="209" t="n">
        <f aca="false">F57</f>
        <v>0</v>
      </c>
      <c r="G56" s="209" t="n">
        <f aca="false">G57</f>
        <v>22664</v>
      </c>
      <c r="H56" s="209" t="n">
        <f aca="false">H57</f>
        <v>4314</v>
      </c>
      <c r="I56" s="102"/>
    </row>
    <row r="57" s="94" customFormat="true" ht="12.75" hidden="false" customHeight="true" outlineLevel="0" collapsed="false">
      <c r="A57" s="96" t="s">
        <v>238</v>
      </c>
      <c r="B57" s="214" t="n">
        <f aca="false">SUM(B58:B61)</f>
        <v>1006</v>
      </c>
      <c r="C57" s="215" t="n">
        <f aca="false">SUM(C58:C61)</f>
        <v>0</v>
      </c>
      <c r="D57" s="215" t="n">
        <f aca="false">SUM(D58:D61)</f>
        <v>1006</v>
      </c>
      <c r="E57" s="216" t="n">
        <f aca="false">SUM(E58:E61)</f>
        <v>22664</v>
      </c>
      <c r="F57" s="214" t="n">
        <f aca="false">SUM(F58:F61)</f>
        <v>0</v>
      </c>
      <c r="G57" s="214" t="n">
        <f aca="false">SUM(G58:G61)</f>
        <v>22664</v>
      </c>
      <c r="H57" s="214" t="n">
        <f aca="false">SUM(H58:H61)</f>
        <v>4314</v>
      </c>
      <c r="I57" s="102"/>
    </row>
    <row r="58" s="94" customFormat="true" ht="12.75" hidden="false" customHeight="true" outlineLevel="0" collapsed="false">
      <c r="A58" s="99" t="s">
        <v>886</v>
      </c>
      <c r="B58" s="212" t="n">
        <f aca="false">SUM(C58:D58)</f>
        <v>61</v>
      </c>
      <c r="C58" s="111" t="n">
        <v>0</v>
      </c>
      <c r="D58" s="111" t="n">
        <v>61</v>
      </c>
      <c r="E58" s="217" t="n">
        <f aca="false">SUM(F58:G58)</f>
        <v>1237</v>
      </c>
      <c r="F58" s="212" t="n">
        <v>0</v>
      </c>
      <c r="G58" s="212" t="n">
        <v>1237</v>
      </c>
      <c r="H58" s="212" t="n">
        <v>234</v>
      </c>
      <c r="I58" s="102"/>
    </row>
    <row r="59" s="94" customFormat="true" ht="12.75" hidden="false" customHeight="true" outlineLevel="0" collapsed="false">
      <c r="A59" s="99" t="s">
        <v>244</v>
      </c>
      <c r="B59" s="212" t="n">
        <f aca="false">SUM(C59:D59)</f>
        <v>308</v>
      </c>
      <c r="C59" s="111" t="n">
        <v>0</v>
      </c>
      <c r="D59" s="111" t="n">
        <v>308</v>
      </c>
      <c r="E59" s="217" t="n">
        <f aca="false">SUM(F59:G59)</f>
        <v>5451</v>
      </c>
      <c r="F59" s="212" t="n">
        <v>0</v>
      </c>
      <c r="G59" s="212" t="n">
        <v>5451</v>
      </c>
      <c r="H59" s="212" t="n">
        <v>857</v>
      </c>
      <c r="I59" s="102"/>
    </row>
    <row r="60" s="94" customFormat="true" ht="12.75" hidden="false" customHeight="true" outlineLevel="0" collapsed="false">
      <c r="A60" s="99" t="s">
        <v>250</v>
      </c>
      <c r="B60" s="212" t="n">
        <f aca="false">SUM(C60:D60)</f>
        <v>496</v>
      </c>
      <c r="C60" s="111" t="n">
        <v>0</v>
      </c>
      <c r="D60" s="111" t="n">
        <v>496</v>
      </c>
      <c r="E60" s="217" t="n">
        <f aca="false">SUM(F60:G60)</f>
        <v>13865</v>
      </c>
      <c r="F60" s="212" t="n">
        <v>0</v>
      </c>
      <c r="G60" s="212" t="n">
        <v>13865</v>
      </c>
      <c r="H60" s="212" t="n">
        <v>2799</v>
      </c>
      <c r="I60" s="102"/>
    </row>
    <row r="61" s="94" customFormat="true" ht="12.75" hidden="false" customHeight="true" outlineLevel="0" collapsed="false">
      <c r="A61" s="99" t="s">
        <v>253</v>
      </c>
      <c r="B61" s="212" t="n">
        <f aca="false">SUM(C61:D61)</f>
        <v>141</v>
      </c>
      <c r="C61" s="111" t="n">
        <v>0</v>
      </c>
      <c r="D61" s="111" t="n">
        <v>141</v>
      </c>
      <c r="E61" s="217" t="n">
        <f aca="false">SUM(F61:G61)</f>
        <v>2111</v>
      </c>
      <c r="F61" s="212" t="n">
        <v>0</v>
      </c>
      <c r="G61" s="212" t="n">
        <v>2111</v>
      </c>
      <c r="H61" s="212" t="n">
        <v>424</v>
      </c>
      <c r="I61" s="102"/>
    </row>
    <row r="62" s="94" customFormat="true" ht="4.5" hidden="false" customHeight="true" outlineLevel="0" collapsed="false">
      <c r="A62" s="106"/>
      <c r="B62" s="220"/>
      <c r="C62" s="221"/>
      <c r="D62" s="221"/>
      <c r="E62" s="221"/>
      <c r="F62" s="221"/>
      <c r="G62" s="195"/>
      <c r="H62" s="101"/>
      <c r="I62" s="102"/>
    </row>
    <row r="63" s="94" customFormat="true" ht="12.75" hidden="false" customHeight="true" outlineLevel="0" collapsed="false">
      <c r="A63" s="91" t="n">
        <v>13</v>
      </c>
      <c r="B63" s="209" t="n">
        <f aca="false">B64+B66</f>
        <v>525</v>
      </c>
      <c r="C63" s="210" t="n">
        <f aca="false">C64+C66</f>
        <v>12</v>
      </c>
      <c r="D63" s="210" t="n">
        <f aca="false">D64+D66</f>
        <v>513</v>
      </c>
      <c r="E63" s="211" t="n">
        <f aca="false">E64+E66</f>
        <v>7750</v>
      </c>
      <c r="F63" s="209" t="n">
        <f aca="false">F64+F66</f>
        <v>162</v>
      </c>
      <c r="G63" s="209" t="n">
        <f aca="false">G64+G66</f>
        <v>7588</v>
      </c>
      <c r="H63" s="209" t="n">
        <f aca="false">H64+H66</f>
        <v>1481</v>
      </c>
      <c r="I63" s="102"/>
    </row>
    <row r="64" s="94" customFormat="true" ht="12.75" hidden="false" customHeight="true" outlineLevel="0" collapsed="false">
      <c r="A64" s="96" t="s">
        <v>264</v>
      </c>
      <c r="B64" s="214" t="n">
        <f aca="false">B65</f>
        <v>53</v>
      </c>
      <c r="C64" s="215" t="n">
        <f aca="false">C65</f>
        <v>10</v>
      </c>
      <c r="D64" s="215" t="n">
        <f aca="false">D65</f>
        <v>43</v>
      </c>
      <c r="E64" s="216" t="n">
        <f aca="false">E65</f>
        <v>734</v>
      </c>
      <c r="F64" s="214" t="n">
        <f aca="false">F65</f>
        <v>153</v>
      </c>
      <c r="G64" s="214" t="n">
        <f aca="false">G65</f>
        <v>581</v>
      </c>
      <c r="H64" s="214" t="n">
        <f aca="false">H65</f>
        <v>135</v>
      </c>
      <c r="I64" s="102"/>
    </row>
    <row r="65" s="94" customFormat="true" ht="12.75" hidden="false" customHeight="true" outlineLevel="0" collapsed="false">
      <c r="A65" s="99" t="s">
        <v>267</v>
      </c>
      <c r="B65" s="212" t="n">
        <f aca="false">SUM(C65:D65)</f>
        <v>53</v>
      </c>
      <c r="C65" s="111" t="n">
        <v>10</v>
      </c>
      <c r="D65" s="111" t="n">
        <v>43</v>
      </c>
      <c r="E65" s="217" t="n">
        <f aca="false">SUM(F65:G65)</f>
        <v>734</v>
      </c>
      <c r="F65" s="212" t="n">
        <v>153</v>
      </c>
      <c r="G65" s="212" t="n">
        <v>581</v>
      </c>
      <c r="H65" s="212" t="n">
        <v>135</v>
      </c>
      <c r="I65" s="102"/>
    </row>
    <row r="66" s="94" customFormat="true" ht="12.75" hidden="false" customHeight="true" outlineLevel="0" collapsed="false">
      <c r="A66" s="96" t="s">
        <v>268</v>
      </c>
      <c r="B66" s="214" t="n">
        <f aca="false">SUM(B67:B68)</f>
        <v>472</v>
      </c>
      <c r="C66" s="215" t="n">
        <f aca="false">SUM(C67:C68)</f>
        <v>2</v>
      </c>
      <c r="D66" s="215" t="n">
        <f aca="false">SUM(D67:D68)</f>
        <v>470</v>
      </c>
      <c r="E66" s="216" t="n">
        <f aca="false">SUM(E67:E68)</f>
        <v>7016</v>
      </c>
      <c r="F66" s="214" t="n">
        <f aca="false">SUM(F67:F68)</f>
        <v>9</v>
      </c>
      <c r="G66" s="214" t="n">
        <f aca="false">SUM(G67:G68)</f>
        <v>7007</v>
      </c>
      <c r="H66" s="214" t="n">
        <f aca="false">SUM(H67:H68)</f>
        <v>1346</v>
      </c>
      <c r="I66" s="102"/>
    </row>
    <row r="67" s="94" customFormat="true" ht="12.75" hidden="false" customHeight="true" outlineLevel="0" collapsed="false">
      <c r="A67" s="99" t="s">
        <v>271</v>
      </c>
      <c r="B67" s="212" t="n">
        <f aca="false">SUM(C67:D67)</f>
        <v>421</v>
      </c>
      <c r="C67" s="111" t="n">
        <v>0</v>
      </c>
      <c r="D67" s="111" t="n">
        <v>421</v>
      </c>
      <c r="E67" s="217" t="n">
        <f aca="false">SUM(F67:G67)</f>
        <v>6542</v>
      </c>
      <c r="F67" s="212" t="n">
        <v>0</v>
      </c>
      <c r="G67" s="212" t="n">
        <v>6542</v>
      </c>
      <c r="H67" s="212" t="n">
        <v>1266</v>
      </c>
      <c r="I67" s="102"/>
    </row>
    <row r="68" s="94" customFormat="true" ht="12.75" hidden="false" customHeight="true" outlineLevel="0" collapsed="false">
      <c r="A68" s="99" t="s">
        <v>887</v>
      </c>
      <c r="B68" s="212" t="n">
        <f aca="false">SUM(C68:D68)</f>
        <v>51</v>
      </c>
      <c r="C68" s="111" t="n">
        <v>2</v>
      </c>
      <c r="D68" s="111" t="n">
        <v>49</v>
      </c>
      <c r="E68" s="217" t="n">
        <f aca="false">SUM(F68:G68)</f>
        <v>474</v>
      </c>
      <c r="F68" s="212" t="n">
        <v>9</v>
      </c>
      <c r="G68" s="212" t="n">
        <v>465</v>
      </c>
      <c r="H68" s="212" t="n">
        <v>80</v>
      </c>
      <c r="I68" s="102"/>
    </row>
    <row r="69" s="94" customFormat="true" ht="4.5" hidden="false" customHeight="true" outlineLevel="0" collapsed="false">
      <c r="A69" s="99"/>
      <c r="B69" s="212"/>
      <c r="C69" s="111"/>
      <c r="D69" s="111"/>
      <c r="E69" s="211"/>
      <c r="F69" s="212"/>
      <c r="G69" s="212"/>
      <c r="H69" s="212"/>
      <c r="I69" s="102"/>
    </row>
    <row r="70" s="94" customFormat="true" ht="12.75" hidden="false" customHeight="true" outlineLevel="0" collapsed="false">
      <c r="A70" s="91" t="n">
        <v>14</v>
      </c>
      <c r="B70" s="209" t="n">
        <f aca="false">B71+B76</f>
        <v>351</v>
      </c>
      <c r="C70" s="210" t="n">
        <f aca="false">C71+C76</f>
        <v>97</v>
      </c>
      <c r="D70" s="210" t="n">
        <f aca="false">D71+D76</f>
        <v>254</v>
      </c>
      <c r="E70" s="211" t="n">
        <f aca="false">E71+E76</f>
        <v>3737</v>
      </c>
      <c r="F70" s="209" t="n">
        <f aca="false">F71+F76</f>
        <v>981</v>
      </c>
      <c r="G70" s="209" t="n">
        <f aca="false">G71+G76</f>
        <v>2756</v>
      </c>
      <c r="H70" s="209" t="n">
        <f aca="false">H71+H76</f>
        <v>645</v>
      </c>
      <c r="I70" s="102"/>
    </row>
    <row r="71" s="94" customFormat="true" ht="12.75" hidden="false" customHeight="true" outlineLevel="0" collapsed="false">
      <c r="A71" s="96" t="s">
        <v>282</v>
      </c>
      <c r="B71" s="214" t="n">
        <f aca="false">SUM(B72:B75)</f>
        <v>335</v>
      </c>
      <c r="C71" s="215" t="n">
        <f aca="false">SUM(C72:C75)</f>
        <v>97</v>
      </c>
      <c r="D71" s="215" t="n">
        <f aca="false">SUM(D72:D75)</f>
        <v>238</v>
      </c>
      <c r="E71" s="216" t="n">
        <f aca="false">SUM(E72:E75)</f>
        <v>3593</v>
      </c>
      <c r="F71" s="214" t="n">
        <f aca="false">SUM(F72:F75)</f>
        <v>981</v>
      </c>
      <c r="G71" s="214" t="n">
        <f aca="false">SUM(G72:G75)</f>
        <v>2612</v>
      </c>
      <c r="H71" s="214" t="n">
        <f aca="false">SUM(H72:H75)</f>
        <v>618</v>
      </c>
      <c r="I71" s="102"/>
    </row>
    <row r="72" s="94" customFormat="true" ht="12.75" hidden="false" customHeight="true" outlineLevel="0" collapsed="false">
      <c r="A72" s="99" t="s">
        <v>888</v>
      </c>
      <c r="B72" s="212" t="n">
        <f aca="false">SUM(C72:D72)</f>
        <v>24</v>
      </c>
      <c r="C72" s="111" t="n">
        <v>0</v>
      </c>
      <c r="D72" s="111" t="n">
        <v>24</v>
      </c>
      <c r="E72" s="217" t="n">
        <f aca="false">SUM(F72:G72)</f>
        <v>229</v>
      </c>
      <c r="F72" s="212" t="n">
        <v>0</v>
      </c>
      <c r="G72" s="212" t="n">
        <v>229</v>
      </c>
      <c r="H72" s="212" t="n">
        <v>40</v>
      </c>
      <c r="I72" s="102"/>
    </row>
    <row r="73" s="94" customFormat="true" ht="12.75" hidden="false" customHeight="true" outlineLevel="0" collapsed="false">
      <c r="A73" s="99" t="s">
        <v>288</v>
      </c>
      <c r="B73" s="212" t="n">
        <f aca="false">SUM(C73:D73)</f>
        <v>47</v>
      </c>
      <c r="C73" s="111" t="n">
        <v>4</v>
      </c>
      <c r="D73" s="111" t="n">
        <v>43</v>
      </c>
      <c r="E73" s="217" t="n">
        <f aca="false">SUM(F73:G73)</f>
        <v>581</v>
      </c>
      <c r="F73" s="212" t="n">
        <v>48</v>
      </c>
      <c r="G73" s="212" t="n">
        <v>533</v>
      </c>
      <c r="H73" s="212" t="n">
        <v>99</v>
      </c>
      <c r="I73" s="102"/>
    </row>
    <row r="74" s="94" customFormat="true" ht="12.75" hidden="false" customHeight="true" outlineLevel="0" collapsed="false">
      <c r="A74" s="99" t="s">
        <v>291</v>
      </c>
      <c r="B74" s="212" t="n">
        <f aca="false">SUM(C74:D74)</f>
        <v>241</v>
      </c>
      <c r="C74" s="111" t="n">
        <v>93</v>
      </c>
      <c r="D74" s="111" t="n">
        <v>148</v>
      </c>
      <c r="E74" s="217" t="n">
        <f aca="false">SUM(F74:G74)</f>
        <v>2509</v>
      </c>
      <c r="F74" s="212" t="n">
        <v>933</v>
      </c>
      <c r="G74" s="212" t="n">
        <v>1576</v>
      </c>
      <c r="H74" s="212" t="n">
        <v>423</v>
      </c>
      <c r="I74" s="102"/>
    </row>
    <row r="75" s="94" customFormat="true" ht="12.75" hidden="false" customHeight="true" outlineLevel="0" collapsed="false">
      <c r="A75" s="99" t="s">
        <v>294</v>
      </c>
      <c r="B75" s="212" t="n">
        <f aca="false">SUM(C75:D75)</f>
        <v>23</v>
      </c>
      <c r="C75" s="111" t="n">
        <v>0</v>
      </c>
      <c r="D75" s="111" t="n">
        <v>23</v>
      </c>
      <c r="E75" s="217" t="n">
        <f aca="false">SUM(F75:G75)</f>
        <v>274</v>
      </c>
      <c r="F75" s="212" t="n">
        <v>0</v>
      </c>
      <c r="G75" s="212" t="n">
        <v>274</v>
      </c>
      <c r="H75" s="212" t="n">
        <v>56</v>
      </c>
      <c r="I75" s="102"/>
    </row>
    <row r="76" s="94" customFormat="true" ht="12.75" hidden="false" customHeight="true" outlineLevel="0" collapsed="false">
      <c r="A76" s="96" t="s">
        <v>300</v>
      </c>
      <c r="B76" s="214" t="n">
        <f aca="false">B77</f>
        <v>16</v>
      </c>
      <c r="C76" s="215" t="n">
        <f aca="false">C77</f>
        <v>0</v>
      </c>
      <c r="D76" s="215" t="n">
        <f aca="false">D77</f>
        <v>16</v>
      </c>
      <c r="E76" s="216" t="n">
        <f aca="false">E77</f>
        <v>144</v>
      </c>
      <c r="F76" s="214" t="n">
        <f aca="false">F77</f>
        <v>0</v>
      </c>
      <c r="G76" s="214" t="n">
        <f aca="false">G77</f>
        <v>144</v>
      </c>
      <c r="H76" s="214" t="n">
        <f aca="false">H77</f>
        <v>27</v>
      </c>
      <c r="I76" s="102"/>
    </row>
    <row r="77" s="94" customFormat="true" ht="12.75" hidden="false" customHeight="true" outlineLevel="0" collapsed="false">
      <c r="A77" s="99" t="s">
        <v>303</v>
      </c>
      <c r="B77" s="212" t="n">
        <f aca="false">SUM(C77:D77)</f>
        <v>16</v>
      </c>
      <c r="C77" s="111" t="n">
        <v>0</v>
      </c>
      <c r="D77" s="111" t="n">
        <v>16</v>
      </c>
      <c r="E77" s="217" t="n">
        <f aca="false">SUM(F77:G77)</f>
        <v>144</v>
      </c>
      <c r="F77" s="212" t="n">
        <v>0</v>
      </c>
      <c r="G77" s="212" t="n">
        <v>144</v>
      </c>
      <c r="H77" s="212" t="n">
        <v>27</v>
      </c>
      <c r="I77" s="102"/>
    </row>
    <row r="78" s="94" customFormat="true" ht="4.5" hidden="false" customHeight="true" outlineLevel="0" collapsed="false">
      <c r="A78" s="96"/>
      <c r="B78" s="214"/>
      <c r="C78" s="215"/>
      <c r="D78" s="215"/>
      <c r="E78" s="222"/>
      <c r="F78" s="214"/>
      <c r="G78" s="212"/>
      <c r="H78" s="212"/>
      <c r="I78" s="102"/>
    </row>
    <row r="79" s="94" customFormat="true" ht="12.75" hidden="false" customHeight="true" outlineLevel="0" collapsed="false">
      <c r="A79" s="91" t="n">
        <v>15</v>
      </c>
      <c r="B79" s="209" t="n">
        <f aca="false">B80+B82</f>
        <v>44</v>
      </c>
      <c r="C79" s="210" t="n">
        <f aca="false">C80+C82</f>
        <v>7</v>
      </c>
      <c r="D79" s="210" t="n">
        <f aca="false">D80+D82</f>
        <v>37</v>
      </c>
      <c r="E79" s="211" t="n">
        <f aca="false">E80+E82</f>
        <v>488</v>
      </c>
      <c r="F79" s="209" t="n">
        <f aca="false">F80+F82</f>
        <v>48</v>
      </c>
      <c r="G79" s="209" t="n">
        <f aca="false">G80+G82</f>
        <v>440</v>
      </c>
      <c r="H79" s="209" t="n">
        <f aca="false">H80+H82</f>
        <v>100</v>
      </c>
      <c r="I79" s="102"/>
    </row>
    <row r="80" s="94" customFormat="true" ht="12.75" hidden="false" customHeight="true" outlineLevel="0" collapsed="false">
      <c r="A80" s="96" t="s">
        <v>308</v>
      </c>
      <c r="B80" s="214" t="n">
        <f aca="false">B81</f>
        <v>12</v>
      </c>
      <c r="C80" s="215" t="n">
        <f aca="false">C81</f>
        <v>7</v>
      </c>
      <c r="D80" s="215" t="n">
        <f aca="false">D81</f>
        <v>5</v>
      </c>
      <c r="E80" s="216" t="n">
        <f aca="false">E81</f>
        <v>98</v>
      </c>
      <c r="F80" s="214" t="n">
        <f aca="false">F81</f>
        <v>48</v>
      </c>
      <c r="G80" s="214" t="n">
        <f aca="false">G81</f>
        <v>50</v>
      </c>
      <c r="H80" s="214" t="n">
        <f aca="false">H81</f>
        <v>18</v>
      </c>
      <c r="I80" s="102"/>
    </row>
    <row r="81" s="94" customFormat="true" ht="12.75" hidden="false" customHeight="true" outlineLevel="0" collapsed="false">
      <c r="A81" s="99" t="s">
        <v>889</v>
      </c>
      <c r="B81" s="212" t="n">
        <f aca="false">SUM(C81:D81)</f>
        <v>12</v>
      </c>
      <c r="C81" s="111" t="n">
        <v>7</v>
      </c>
      <c r="D81" s="111" t="n">
        <v>5</v>
      </c>
      <c r="E81" s="217" t="n">
        <f aca="false">SUM(F81:G81)</f>
        <v>98</v>
      </c>
      <c r="F81" s="212" t="n">
        <v>48</v>
      </c>
      <c r="G81" s="212" t="n">
        <v>50</v>
      </c>
      <c r="H81" s="212" t="n">
        <v>18</v>
      </c>
      <c r="I81" s="102"/>
    </row>
    <row r="82" s="94" customFormat="true" ht="12.75" hidden="false" customHeight="true" outlineLevel="0" collapsed="false">
      <c r="A82" s="96" t="s">
        <v>317</v>
      </c>
      <c r="B82" s="214" t="n">
        <f aca="false">B83</f>
        <v>32</v>
      </c>
      <c r="C82" s="215" t="n">
        <f aca="false">C83</f>
        <v>0</v>
      </c>
      <c r="D82" s="215" t="n">
        <f aca="false">D83</f>
        <v>32</v>
      </c>
      <c r="E82" s="216" t="n">
        <f aca="false">E83</f>
        <v>390</v>
      </c>
      <c r="F82" s="214" t="n">
        <f aca="false">F83</f>
        <v>0</v>
      </c>
      <c r="G82" s="214" t="n">
        <f aca="false">G83</f>
        <v>390</v>
      </c>
      <c r="H82" s="214" t="n">
        <f aca="false">H83</f>
        <v>82</v>
      </c>
      <c r="I82" s="102"/>
    </row>
    <row r="83" s="94" customFormat="true" ht="12.75" hidden="false" customHeight="true" outlineLevel="0" collapsed="false">
      <c r="A83" s="99" t="s">
        <v>320</v>
      </c>
      <c r="B83" s="212" t="n">
        <f aca="false">SUM(C83:D83)</f>
        <v>32</v>
      </c>
      <c r="C83" s="111" t="n">
        <v>0</v>
      </c>
      <c r="D83" s="111" t="n">
        <v>32</v>
      </c>
      <c r="E83" s="217" t="n">
        <f aca="false">SUM(F83:G83)</f>
        <v>390</v>
      </c>
      <c r="F83" s="212" t="n">
        <v>0</v>
      </c>
      <c r="G83" s="212" t="n">
        <v>390</v>
      </c>
      <c r="H83" s="212" t="n">
        <v>82</v>
      </c>
      <c r="I83" s="102"/>
    </row>
    <row r="84" s="94" customFormat="true" ht="4.5" hidden="false" customHeight="true" outlineLevel="0" collapsed="false">
      <c r="A84" s="99"/>
      <c r="B84" s="212"/>
      <c r="C84" s="111"/>
      <c r="D84" s="223"/>
      <c r="E84" s="224"/>
      <c r="F84" s="111"/>
      <c r="G84" s="223"/>
      <c r="H84" s="111"/>
      <c r="I84" s="102"/>
    </row>
    <row r="85" s="94" customFormat="true" ht="12.75" hidden="false" customHeight="true" outlineLevel="0" collapsed="false">
      <c r="A85" s="91" t="n">
        <v>16</v>
      </c>
      <c r="B85" s="209" t="n">
        <f aca="false">B86+B88</f>
        <v>2302</v>
      </c>
      <c r="C85" s="210" t="n">
        <f aca="false">C86+C88</f>
        <v>397</v>
      </c>
      <c r="D85" s="210" t="n">
        <f aca="false">D86+D88</f>
        <v>1905</v>
      </c>
      <c r="E85" s="211" t="n">
        <f aca="false">E86+E88</f>
        <v>33916</v>
      </c>
      <c r="F85" s="209" t="n">
        <f aca="false">F86+F88</f>
        <v>5008</v>
      </c>
      <c r="G85" s="209" t="n">
        <f aca="false">G86+G88</f>
        <v>28908</v>
      </c>
      <c r="H85" s="209" t="n">
        <f aca="false">H86+H88</f>
        <v>6751</v>
      </c>
      <c r="I85" s="102"/>
    </row>
    <row r="86" s="94" customFormat="true" ht="12.75" hidden="false" customHeight="true" outlineLevel="0" collapsed="false">
      <c r="A86" s="96" t="s">
        <v>323</v>
      </c>
      <c r="B86" s="214" t="n">
        <f aca="false">SUM(B87)</f>
        <v>13</v>
      </c>
      <c r="C86" s="215" t="n">
        <f aca="false">SUM(C87)</f>
        <v>0</v>
      </c>
      <c r="D86" s="215" t="n">
        <f aca="false">SUM(D87)</f>
        <v>13</v>
      </c>
      <c r="E86" s="216" t="n">
        <f aca="false">SUM(E87)</f>
        <v>104</v>
      </c>
      <c r="F86" s="214" t="n">
        <f aca="false">SUM(F87)</f>
        <v>0</v>
      </c>
      <c r="G86" s="214" t="n">
        <f aca="false">SUM(G87)</f>
        <v>104</v>
      </c>
      <c r="H86" s="214" t="n">
        <f aca="false">SUM(H87)</f>
        <v>14</v>
      </c>
      <c r="I86" s="102"/>
    </row>
    <row r="87" s="94" customFormat="true" ht="12.75" hidden="false" customHeight="true" outlineLevel="0" collapsed="false">
      <c r="A87" s="99" t="s">
        <v>326</v>
      </c>
      <c r="B87" s="212" t="n">
        <f aca="false">SUM(C87:D87)</f>
        <v>13</v>
      </c>
      <c r="C87" s="111" t="n">
        <v>0</v>
      </c>
      <c r="D87" s="111" t="n">
        <v>13</v>
      </c>
      <c r="E87" s="217" t="n">
        <f aca="false">SUM(F87:G87)</f>
        <v>104</v>
      </c>
      <c r="F87" s="212" t="n">
        <v>0</v>
      </c>
      <c r="G87" s="212" t="n">
        <v>104</v>
      </c>
      <c r="H87" s="212" t="n">
        <v>14</v>
      </c>
      <c r="I87" s="102"/>
    </row>
    <row r="88" s="94" customFormat="true" ht="12.75" hidden="false" customHeight="true" outlineLevel="0" collapsed="false">
      <c r="A88" s="96" t="s">
        <v>327</v>
      </c>
      <c r="B88" s="214" t="n">
        <f aca="false">SUM(B89:B91)</f>
        <v>2289</v>
      </c>
      <c r="C88" s="215" t="n">
        <f aca="false">SUM(C89:C91)</f>
        <v>397</v>
      </c>
      <c r="D88" s="215" t="n">
        <f aca="false">SUM(D89:D91)</f>
        <v>1892</v>
      </c>
      <c r="E88" s="216" t="n">
        <f aca="false">SUM(E89:E91)</f>
        <v>33812</v>
      </c>
      <c r="F88" s="214" t="n">
        <f aca="false">SUM(F89:F91)</f>
        <v>5008</v>
      </c>
      <c r="G88" s="214" t="n">
        <f aca="false">SUM(G89:G91)</f>
        <v>28804</v>
      </c>
      <c r="H88" s="214" t="n">
        <f aca="false">SUM(H89:H91)</f>
        <v>6737</v>
      </c>
      <c r="I88" s="102"/>
    </row>
    <row r="89" s="94" customFormat="true" ht="12.75" hidden="false" customHeight="true" outlineLevel="0" collapsed="false">
      <c r="A89" s="99" t="s">
        <v>890</v>
      </c>
      <c r="B89" s="212" t="n">
        <f aca="false">SUM(C89:D89)</f>
        <v>67</v>
      </c>
      <c r="C89" s="111" t="n">
        <v>0</v>
      </c>
      <c r="D89" s="111" t="n">
        <v>67</v>
      </c>
      <c r="E89" s="217" t="n">
        <f aca="false">SUM(F89:G89)</f>
        <v>1899</v>
      </c>
      <c r="F89" s="212" t="n">
        <v>0</v>
      </c>
      <c r="G89" s="212" t="n">
        <v>1899</v>
      </c>
      <c r="H89" s="212" t="n">
        <v>404</v>
      </c>
      <c r="I89" s="102"/>
    </row>
    <row r="90" s="94" customFormat="true" ht="12.75" hidden="false" customHeight="true" outlineLevel="0" collapsed="false">
      <c r="A90" s="99" t="s">
        <v>333</v>
      </c>
      <c r="B90" s="212" t="n">
        <f aca="false">SUM(C90:D90)</f>
        <v>2172</v>
      </c>
      <c r="C90" s="111" t="n">
        <v>375</v>
      </c>
      <c r="D90" s="111" t="n">
        <v>1797</v>
      </c>
      <c r="E90" s="217" t="n">
        <f aca="false">SUM(F90:G90)</f>
        <v>31401</v>
      </c>
      <c r="F90" s="212" t="n">
        <v>4829</v>
      </c>
      <c r="G90" s="212" t="n">
        <v>26572</v>
      </c>
      <c r="H90" s="212" t="n">
        <v>6260</v>
      </c>
      <c r="I90" s="102"/>
    </row>
    <row r="91" s="94" customFormat="true" ht="12.75" hidden="false" customHeight="true" outlineLevel="0" collapsed="false">
      <c r="A91" s="99" t="s">
        <v>339</v>
      </c>
      <c r="B91" s="212" t="n">
        <f aca="false">SUM(C91:D91)</f>
        <v>50</v>
      </c>
      <c r="C91" s="111" t="n">
        <v>22</v>
      </c>
      <c r="D91" s="111" t="n">
        <v>28</v>
      </c>
      <c r="E91" s="217" t="n">
        <f aca="false">SUM(F91:G91)</f>
        <v>512</v>
      </c>
      <c r="F91" s="212" t="n">
        <v>179</v>
      </c>
      <c r="G91" s="212" t="n">
        <v>333</v>
      </c>
      <c r="H91" s="212" t="n">
        <v>73</v>
      </c>
      <c r="I91" s="102"/>
    </row>
    <row r="92" s="94" customFormat="true" ht="4.5" hidden="false" customHeight="true" outlineLevel="0" collapsed="false">
      <c r="A92" s="99"/>
      <c r="B92" s="212"/>
      <c r="C92" s="111"/>
      <c r="D92" s="111"/>
      <c r="E92" s="224"/>
      <c r="F92" s="212"/>
      <c r="G92" s="212"/>
      <c r="H92" s="212"/>
      <c r="I92" s="102"/>
    </row>
    <row r="93" s="94" customFormat="true" ht="12.75" hidden="false" customHeight="true" outlineLevel="0" collapsed="false">
      <c r="A93" s="91" t="n">
        <v>17</v>
      </c>
      <c r="B93" s="209" t="n">
        <f aca="false">B94</f>
        <v>600</v>
      </c>
      <c r="C93" s="210" t="n">
        <f aca="false">C94</f>
        <v>0</v>
      </c>
      <c r="D93" s="210" t="n">
        <f aca="false">D94</f>
        <v>600</v>
      </c>
      <c r="E93" s="211" t="n">
        <f aca="false">E94</f>
        <v>10786</v>
      </c>
      <c r="F93" s="209" t="n">
        <f aca="false">F94</f>
        <v>0</v>
      </c>
      <c r="G93" s="209" t="n">
        <f aca="false">G94</f>
        <v>10786</v>
      </c>
      <c r="H93" s="209" t="n">
        <f aca="false">H94</f>
        <v>1911</v>
      </c>
      <c r="I93" s="102"/>
    </row>
    <row r="94" s="94" customFormat="true" ht="12.75" hidden="false" customHeight="true" outlineLevel="0" collapsed="false">
      <c r="A94" s="96" t="s">
        <v>891</v>
      </c>
      <c r="B94" s="214" t="n">
        <f aca="false">SUM(B95:B98)</f>
        <v>600</v>
      </c>
      <c r="C94" s="215" t="n">
        <f aca="false">SUM(C95:C98)</f>
        <v>0</v>
      </c>
      <c r="D94" s="215" t="n">
        <f aca="false">SUM(D95:D98)</f>
        <v>600</v>
      </c>
      <c r="E94" s="216" t="n">
        <f aca="false">SUM(E95:E98)</f>
        <v>10786</v>
      </c>
      <c r="F94" s="214" t="n">
        <f aca="false">SUM(F95:F98)</f>
        <v>0</v>
      </c>
      <c r="G94" s="214" t="n">
        <f aca="false">SUM(G95:G98)</f>
        <v>10786</v>
      </c>
      <c r="H94" s="214" t="n">
        <f aca="false">SUM(H95:H98)</f>
        <v>1911</v>
      </c>
      <c r="I94" s="102"/>
    </row>
    <row r="95" s="94" customFormat="true" ht="12.75" hidden="false" customHeight="true" outlineLevel="0" collapsed="false">
      <c r="A95" s="99" t="s">
        <v>892</v>
      </c>
      <c r="B95" s="212" t="n">
        <f aca="false">SUM(C95:D95)</f>
        <v>53</v>
      </c>
      <c r="C95" s="111" t="n">
        <v>0</v>
      </c>
      <c r="D95" s="111" t="n">
        <v>53</v>
      </c>
      <c r="E95" s="217" t="n">
        <f aca="false">SUM(F95:G95)</f>
        <v>1069</v>
      </c>
      <c r="F95" s="212" t="n">
        <v>0</v>
      </c>
      <c r="G95" s="212" t="n">
        <v>1069</v>
      </c>
      <c r="H95" s="212" t="n">
        <v>236</v>
      </c>
      <c r="I95" s="102"/>
    </row>
    <row r="96" s="94" customFormat="true" ht="12.75" hidden="false" customHeight="true" outlineLevel="0" collapsed="false">
      <c r="A96" s="99" t="s">
        <v>353</v>
      </c>
      <c r="B96" s="212" t="n">
        <f aca="false">SUM(C96:D96)</f>
        <v>222</v>
      </c>
      <c r="C96" s="111" t="n">
        <v>0</v>
      </c>
      <c r="D96" s="111" t="n">
        <v>222</v>
      </c>
      <c r="E96" s="217" t="n">
        <f aca="false">SUM(F96:G96)</f>
        <v>4495</v>
      </c>
      <c r="F96" s="212" t="n">
        <v>0</v>
      </c>
      <c r="G96" s="212" t="n">
        <v>4495</v>
      </c>
      <c r="H96" s="212" t="n">
        <v>739</v>
      </c>
      <c r="I96" s="102"/>
    </row>
    <row r="97" s="94" customFormat="true" ht="12.75" hidden="false" customHeight="true" outlineLevel="0" collapsed="false">
      <c r="A97" s="99" t="s">
        <v>356</v>
      </c>
      <c r="B97" s="212" t="n">
        <f aca="false">SUM(C97:D97)</f>
        <v>248</v>
      </c>
      <c r="C97" s="111" t="n">
        <v>0</v>
      </c>
      <c r="D97" s="111" t="n">
        <v>248</v>
      </c>
      <c r="E97" s="217" t="n">
        <f aca="false">SUM(F97:G97)</f>
        <v>3858</v>
      </c>
      <c r="F97" s="212" t="n">
        <v>0</v>
      </c>
      <c r="G97" s="212" t="n">
        <v>3858</v>
      </c>
      <c r="H97" s="212" t="n">
        <v>666</v>
      </c>
      <c r="I97" s="102"/>
    </row>
    <row r="98" s="94" customFormat="true" ht="12.75" hidden="false" customHeight="true" outlineLevel="0" collapsed="false">
      <c r="A98" s="99" t="s">
        <v>359</v>
      </c>
      <c r="B98" s="212" t="n">
        <f aca="false">SUM(C98:D98)</f>
        <v>77</v>
      </c>
      <c r="C98" s="111" t="n">
        <v>0</v>
      </c>
      <c r="D98" s="111" t="n">
        <v>77</v>
      </c>
      <c r="E98" s="217" t="n">
        <f aca="false">SUM(F98:G98)</f>
        <v>1364</v>
      </c>
      <c r="F98" s="212" t="n">
        <v>0</v>
      </c>
      <c r="G98" s="212" t="n">
        <v>1364</v>
      </c>
      <c r="H98" s="212" t="n">
        <v>270</v>
      </c>
      <c r="I98" s="102"/>
    </row>
    <row r="99" s="81" customFormat="true" ht="4.5" hidden="false" customHeight="true" outlineLevel="0" collapsed="false">
      <c r="A99" s="88"/>
      <c r="B99" s="225"/>
      <c r="C99" s="226"/>
      <c r="D99" s="226"/>
      <c r="E99" s="227"/>
      <c r="F99" s="225"/>
      <c r="G99" s="212"/>
      <c r="H99" s="212"/>
      <c r="I99" s="208"/>
    </row>
    <row r="100" s="94" customFormat="true" ht="12.75" hidden="false" customHeight="true" outlineLevel="0" collapsed="false">
      <c r="A100" s="91" t="n">
        <v>18</v>
      </c>
      <c r="B100" s="209" t="n">
        <f aca="false">B101</f>
        <v>977</v>
      </c>
      <c r="C100" s="210" t="n">
        <f aca="false">C101</f>
        <v>40</v>
      </c>
      <c r="D100" s="210" t="n">
        <f aca="false">D101</f>
        <v>937</v>
      </c>
      <c r="E100" s="211" t="n">
        <f aca="false">E101</f>
        <v>15972</v>
      </c>
      <c r="F100" s="209" t="n">
        <f aca="false">F101</f>
        <v>422</v>
      </c>
      <c r="G100" s="209" t="n">
        <f aca="false">G101</f>
        <v>15550</v>
      </c>
      <c r="H100" s="209" t="n">
        <f aca="false">H101</f>
        <v>3001</v>
      </c>
      <c r="I100" s="102"/>
    </row>
    <row r="101" s="94" customFormat="true" ht="12.75" hidden="false" customHeight="true" outlineLevel="0" collapsed="false">
      <c r="A101" s="96" t="s">
        <v>893</v>
      </c>
      <c r="B101" s="214" t="n">
        <f aca="false">SUM(B103:B105)</f>
        <v>977</v>
      </c>
      <c r="C101" s="215" t="n">
        <f aca="false">SUM(C103:C105)</f>
        <v>40</v>
      </c>
      <c r="D101" s="215" t="n">
        <f aca="false">SUM(D103:D105)</f>
        <v>937</v>
      </c>
      <c r="E101" s="216" t="n">
        <f aca="false">SUM(E103:E105)</f>
        <v>15972</v>
      </c>
      <c r="F101" s="214" t="n">
        <f aca="false">SUM(F103:F105)</f>
        <v>422</v>
      </c>
      <c r="G101" s="214" t="n">
        <f aca="false">SUM(G103:G105)</f>
        <v>15550</v>
      </c>
      <c r="H101" s="214" t="n">
        <f aca="false">SUM(H103:H105)</f>
        <v>3001</v>
      </c>
      <c r="I101" s="102"/>
    </row>
    <row r="102" s="94" customFormat="true" ht="12.75" hidden="false" customHeight="true" outlineLevel="0" collapsed="false">
      <c r="A102" s="99" t="s">
        <v>894</v>
      </c>
      <c r="E102" s="217"/>
      <c r="I102" s="102"/>
    </row>
    <row r="103" s="94" customFormat="true" ht="12.75" hidden="false" customHeight="true" outlineLevel="0" collapsed="false">
      <c r="A103" s="99" t="s">
        <v>385</v>
      </c>
      <c r="B103" s="212" t="n">
        <f aca="false">SUM(C103:D103)</f>
        <v>23</v>
      </c>
      <c r="C103" s="111" t="n">
        <v>0</v>
      </c>
      <c r="D103" s="111" t="n">
        <v>23</v>
      </c>
      <c r="E103" s="217" t="n">
        <f aca="false">SUM(F103:G103)</f>
        <v>373</v>
      </c>
      <c r="F103" s="212" t="n">
        <v>0</v>
      </c>
      <c r="G103" s="212" t="n">
        <v>373</v>
      </c>
      <c r="H103" s="212" t="n">
        <v>71</v>
      </c>
      <c r="I103" s="102"/>
    </row>
    <row r="104" s="94" customFormat="true" ht="12.75" hidden="false" customHeight="true" outlineLevel="0" collapsed="false">
      <c r="A104" s="99" t="s">
        <v>373</v>
      </c>
      <c r="B104" s="212" t="n">
        <f aca="false">SUM(C104:D104)</f>
        <v>916</v>
      </c>
      <c r="C104" s="111" t="n">
        <v>35</v>
      </c>
      <c r="D104" s="111" t="n">
        <v>881</v>
      </c>
      <c r="E104" s="217" t="n">
        <f aca="false">SUM(F104:G104)</f>
        <v>15025</v>
      </c>
      <c r="F104" s="212" t="n">
        <v>317</v>
      </c>
      <c r="G104" s="212" t="n">
        <v>14708</v>
      </c>
      <c r="H104" s="212" t="n">
        <v>2834</v>
      </c>
      <c r="I104" s="102"/>
    </row>
    <row r="105" s="94" customFormat="true" ht="12.75" hidden="false" customHeight="true" outlineLevel="0" collapsed="false">
      <c r="A105" s="99" t="s">
        <v>376</v>
      </c>
      <c r="B105" s="212" t="n">
        <f aca="false">SUM(C105:D105)</f>
        <v>38</v>
      </c>
      <c r="C105" s="111" t="n">
        <v>5</v>
      </c>
      <c r="D105" s="111" t="n">
        <v>33</v>
      </c>
      <c r="E105" s="217" t="n">
        <f aca="false">SUM(F105:G105)</f>
        <v>574</v>
      </c>
      <c r="F105" s="212" t="n">
        <v>105</v>
      </c>
      <c r="G105" s="212" t="n">
        <v>469</v>
      </c>
      <c r="H105" s="212" t="n">
        <v>96</v>
      </c>
      <c r="I105" s="102"/>
    </row>
    <row r="106" s="94" customFormat="true" ht="4.5" hidden="false" customHeight="true" outlineLevel="0" collapsed="false">
      <c r="A106" s="99"/>
      <c r="B106" s="212"/>
      <c r="C106" s="111"/>
      <c r="D106" s="111"/>
      <c r="E106" s="217"/>
      <c r="F106" s="212"/>
      <c r="G106" s="212"/>
      <c r="H106" s="212"/>
      <c r="I106" s="102"/>
    </row>
    <row r="107" s="94" customFormat="true" ht="13.5" hidden="false" customHeight="true" outlineLevel="0" collapsed="false">
      <c r="A107" s="91" t="n">
        <v>19</v>
      </c>
      <c r="B107" s="209" t="n">
        <f aca="false">B108</f>
        <v>38</v>
      </c>
      <c r="C107" s="210" t="n">
        <f aca="false">C108</f>
        <v>0</v>
      </c>
      <c r="D107" s="210" t="n">
        <f aca="false">D108</f>
        <v>38</v>
      </c>
      <c r="E107" s="211" t="n">
        <f aca="false">E108</f>
        <v>820</v>
      </c>
      <c r="F107" s="209" t="n">
        <f aca="false">F108</f>
        <v>0</v>
      </c>
      <c r="G107" s="209" t="n">
        <f aca="false">G108</f>
        <v>820</v>
      </c>
      <c r="H107" s="209" t="n">
        <f aca="false">H108</f>
        <v>175</v>
      </c>
      <c r="I107" s="102"/>
    </row>
    <row r="108" s="94" customFormat="true" ht="12.75" hidden="false" customHeight="true" outlineLevel="0" collapsed="false">
      <c r="A108" s="96" t="s">
        <v>388</v>
      </c>
      <c r="B108" s="214" t="n">
        <f aca="false">B109</f>
        <v>38</v>
      </c>
      <c r="C108" s="215" t="n">
        <f aca="false">C109</f>
        <v>0</v>
      </c>
      <c r="D108" s="215" t="n">
        <f aca="false">D109</f>
        <v>38</v>
      </c>
      <c r="E108" s="216" t="n">
        <f aca="false">E109</f>
        <v>820</v>
      </c>
      <c r="F108" s="214" t="n">
        <f aca="false">F109</f>
        <v>0</v>
      </c>
      <c r="G108" s="214" t="n">
        <f aca="false">G109</f>
        <v>820</v>
      </c>
      <c r="H108" s="214" t="n">
        <f aca="false">H109</f>
        <v>175</v>
      </c>
      <c r="I108" s="102"/>
    </row>
    <row r="109" s="94" customFormat="true" ht="12.75" hidden="false" customHeight="true" outlineLevel="0" collapsed="false">
      <c r="A109" s="99" t="s">
        <v>391</v>
      </c>
      <c r="B109" s="212" t="n">
        <f aca="false">SUM(C109:D109)</f>
        <v>38</v>
      </c>
      <c r="C109" s="111" t="n">
        <v>0</v>
      </c>
      <c r="D109" s="111" t="n">
        <v>38</v>
      </c>
      <c r="E109" s="217" t="n">
        <f aca="false">SUM(F109:G109)</f>
        <v>820</v>
      </c>
      <c r="F109" s="212" t="n">
        <v>0</v>
      </c>
      <c r="G109" s="212" t="n">
        <v>820</v>
      </c>
      <c r="H109" s="212" t="n">
        <v>175</v>
      </c>
      <c r="I109" s="102"/>
    </row>
    <row r="110" customFormat="false" ht="4.5" hidden="false" customHeight="true" outlineLevel="0" collapsed="false">
      <c r="A110" s="228"/>
      <c r="B110" s="229"/>
      <c r="C110" s="230"/>
      <c r="D110" s="229"/>
      <c r="E110" s="230"/>
      <c r="F110" s="230"/>
      <c r="G110" s="207"/>
      <c r="H110" s="207"/>
      <c r="I110" s="208"/>
    </row>
    <row r="111" s="94" customFormat="true" ht="13.5" hidden="false" customHeight="true" outlineLevel="0" collapsed="false">
      <c r="A111" s="91" t="n">
        <v>20</v>
      </c>
      <c r="B111" s="209" t="n">
        <f aca="false">B112+B115+B117+B120</f>
        <v>651</v>
      </c>
      <c r="C111" s="210" t="n">
        <f aca="false">C112+C115+C117+C120</f>
        <v>0</v>
      </c>
      <c r="D111" s="210" t="n">
        <f aca="false">D112+D115+D117+D120</f>
        <v>651</v>
      </c>
      <c r="E111" s="211" t="n">
        <f aca="false">E112+E115+E117+E120</f>
        <v>12651</v>
      </c>
      <c r="F111" s="209" t="n">
        <f aca="false">F112+F115+F117+F120</f>
        <v>0</v>
      </c>
      <c r="G111" s="209" t="n">
        <f aca="false">G112+G115+G117+G120</f>
        <v>12651</v>
      </c>
      <c r="H111" s="209" t="n">
        <f aca="false">H112+H115+H117+H120</f>
        <v>2273</v>
      </c>
      <c r="I111" s="102"/>
    </row>
    <row r="112" s="94" customFormat="true" ht="12.75" hidden="false" customHeight="true" outlineLevel="0" collapsed="false">
      <c r="A112" s="96" t="s">
        <v>895</v>
      </c>
      <c r="B112" s="214" t="n">
        <f aca="false">SUM(B114)</f>
        <v>117</v>
      </c>
      <c r="C112" s="215" t="n">
        <f aca="false">SUM(C114)</f>
        <v>0</v>
      </c>
      <c r="D112" s="215" t="n">
        <f aca="false">SUM(D114)</f>
        <v>117</v>
      </c>
      <c r="E112" s="216" t="n">
        <f aca="false">SUM(E114)</f>
        <v>3147</v>
      </c>
      <c r="F112" s="214" t="n">
        <f aca="false">SUM(F114)</f>
        <v>0</v>
      </c>
      <c r="G112" s="214" t="n">
        <f aca="false">SUM(G114)</f>
        <v>3147</v>
      </c>
      <c r="H112" s="214" t="n">
        <f aca="false">SUM(H114)</f>
        <v>607</v>
      </c>
      <c r="I112" s="102"/>
    </row>
    <row r="113" s="94" customFormat="true" ht="12.75" hidden="false" customHeight="true" outlineLevel="0" collapsed="false">
      <c r="A113" s="99" t="s">
        <v>896</v>
      </c>
      <c r="B113" s="212"/>
      <c r="C113" s="111"/>
      <c r="D113" s="111"/>
      <c r="E113" s="224"/>
      <c r="F113" s="212"/>
      <c r="G113" s="212"/>
      <c r="H113" s="212"/>
      <c r="I113" s="102"/>
    </row>
    <row r="114" s="94" customFormat="true" ht="12.75" hidden="false" customHeight="true" outlineLevel="0" collapsed="false">
      <c r="A114" s="231" t="s">
        <v>406</v>
      </c>
      <c r="B114" s="212" t="n">
        <f aca="false">SUM(C114:D114)</f>
        <v>117</v>
      </c>
      <c r="C114" s="111" t="n">
        <v>0</v>
      </c>
      <c r="D114" s="232" t="n">
        <v>117</v>
      </c>
      <c r="E114" s="217" t="n">
        <f aca="false">SUM(F114:G114)</f>
        <v>3147</v>
      </c>
      <c r="F114" s="212" t="n">
        <v>0</v>
      </c>
      <c r="G114" s="212" t="n">
        <v>3147</v>
      </c>
      <c r="H114" s="212" t="n">
        <v>607</v>
      </c>
      <c r="I114" s="102"/>
    </row>
    <row r="115" s="94" customFormat="true" ht="12.75" hidden="false" customHeight="true" outlineLevel="0" collapsed="false">
      <c r="A115" s="96" t="s">
        <v>407</v>
      </c>
      <c r="B115" s="214" t="n">
        <f aca="false">B116</f>
        <v>224</v>
      </c>
      <c r="C115" s="215" t="n">
        <f aca="false">C116</f>
        <v>0</v>
      </c>
      <c r="D115" s="215" t="n">
        <f aca="false">D116</f>
        <v>224</v>
      </c>
      <c r="E115" s="216" t="n">
        <f aca="false">E116</f>
        <v>4128</v>
      </c>
      <c r="F115" s="214" t="n">
        <f aca="false">F116</f>
        <v>0</v>
      </c>
      <c r="G115" s="214" t="n">
        <f aca="false">G116</f>
        <v>4128</v>
      </c>
      <c r="H115" s="214" t="n">
        <f aca="false">H116</f>
        <v>701</v>
      </c>
      <c r="I115" s="102"/>
    </row>
    <row r="116" s="94" customFormat="true" ht="12.75" hidden="false" customHeight="true" outlineLevel="0" collapsed="false">
      <c r="A116" s="99" t="s">
        <v>410</v>
      </c>
      <c r="B116" s="212" t="n">
        <f aca="false">SUM(C116:D116)</f>
        <v>224</v>
      </c>
      <c r="C116" s="111" t="n">
        <v>0</v>
      </c>
      <c r="D116" s="111" t="n">
        <v>224</v>
      </c>
      <c r="E116" s="217" t="n">
        <f aca="false">SUM(F116:G116)</f>
        <v>4128</v>
      </c>
      <c r="F116" s="212" t="n">
        <v>0</v>
      </c>
      <c r="G116" s="212" t="n">
        <v>4128</v>
      </c>
      <c r="H116" s="212" t="n">
        <v>701</v>
      </c>
      <c r="I116" s="102"/>
    </row>
    <row r="117" s="94" customFormat="true" ht="12.75" hidden="false" customHeight="true" outlineLevel="0" collapsed="false">
      <c r="A117" s="96" t="s">
        <v>411</v>
      </c>
      <c r="B117" s="214" t="n">
        <f aca="false">SUM(B118:B119)</f>
        <v>214</v>
      </c>
      <c r="C117" s="215" t="n">
        <f aca="false">SUM(C118:C119)</f>
        <v>0</v>
      </c>
      <c r="D117" s="215" t="n">
        <f aca="false">SUM(D118:D119)</f>
        <v>214</v>
      </c>
      <c r="E117" s="216" t="n">
        <f aca="false">SUM(E118:E119)</f>
        <v>3138</v>
      </c>
      <c r="F117" s="214" t="n">
        <f aca="false">SUM(F118:F119)</f>
        <v>0</v>
      </c>
      <c r="G117" s="214" t="n">
        <f aca="false">SUM(G118:G119)</f>
        <v>3138</v>
      </c>
      <c r="H117" s="214" t="n">
        <f aca="false">SUM(H118:H119)</f>
        <v>541</v>
      </c>
      <c r="I117" s="102"/>
    </row>
    <row r="118" s="94" customFormat="true" ht="12.75" hidden="false" customHeight="true" outlineLevel="0" collapsed="false">
      <c r="A118" s="99" t="s">
        <v>414</v>
      </c>
      <c r="B118" s="212" t="n">
        <f aca="false">SUM(C118:D118)</f>
        <v>158</v>
      </c>
      <c r="C118" s="111" t="n">
        <v>0</v>
      </c>
      <c r="D118" s="111" t="n">
        <v>158</v>
      </c>
      <c r="E118" s="217" t="n">
        <f aca="false">SUM(F118:G118)</f>
        <v>2304</v>
      </c>
      <c r="F118" s="212" t="n">
        <v>0</v>
      </c>
      <c r="G118" s="212" t="n">
        <v>2304</v>
      </c>
      <c r="H118" s="212" t="n">
        <v>407</v>
      </c>
      <c r="I118" s="102"/>
    </row>
    <row r="119" s="94" customFormat="true" ht="12.75" hidden="false" customHeight="true" outlineLevel="0" collapsed="false">
      <c r="A119" s="99" t="s">
        <v>417</v>
      </c>
      <c r="B119" s="212" t="n">
        <f aca="false">SUM(C119:D119)</f>
        <v>56</v>
      </c>
      <c r="C119" s="111" t="n">
        <v>0</v>
      </c>
      <c r="D119" s="111" t="n">
        <v>56</v>
      </c>
      <c r="E119" s="217" t="n">
        <f aca="false">SUM(F119:G119)</f>
        <v>834</v>
      </c>
      <c r="F119" s="212" t="n">
        <v>0</v>
      </c>
      <c r="G119" s="212" t="n">
        <v>834</v>
      </c>
      <c r="H119" s="212" t="n">
        <v>134</v>
      </c>
      <c r="I119" s="102"/>
    </row>
    <row r="120" s="94" customFormat="true" ht="12.75" hidden="false" customHeight="true" outlineLevel="0" collapsed="false">
      <c r="A120" s="96" t="s">
        <v>420</v>
      </c>
      <c r="B120" s="214" t="n">
        <f aca="false">SUM(B121:B124)</f>
        <v>96</v>
      </c>
      <c r="C120" s="215" t="n">
        <f aca="false">SUM(C121:C124)</f>
        <v>0</v>
      </c>
      <c r="D120" s="215" t="n">
        <f aca="false">SUM(D121:D124)</f>
        <v>96</v>
      </c>
      <c r="E120" s="216" t="n">
        <f aca="false">SUM(E121:E124)</f>
        <v>2238</v>
      </c>
      <c r="F120" s="214" t="n">
        <f aca="false">SUM(F121:F124)</f>
        <v>0</v>
      </c>
      <c r="G120" s="214" t="n">
        <f aca="false">SUM(G121:G124)</f>
        <v>2238</v>
      </c>
      <c r="H120" s="214" t="n">
        <f aca="false">SUM(H121:H124)</f>
        <v>424</v>
      </c>
      <c r="I120" s="102"/>
    </row>
    <row r="121" s="94" customFormat="true" ht="12.75" hidden="false" customHeight="true" outlineLevel="0" collapsed="false">
      <c r="A121" s="231" t="s">
        <v>897</v>
      </c>
      <c r="B121" s="212" t="n">
        <f aca="false">SUM(C121:D121)</f>
        <v>11</v>
      </c>
      <c r="C121" s="111" t="n">
        <v>0</v>
      </c>
      <c r="D121" s="232" t="n">
        <v>11</v>
      </c>
      <c r="E121" s="217" t="n">
        <f aca="false">SUM(F121:G121)</f>
        <v>177</v>
      </c>
      <c r="F121" s="212" t="n">
        <v>0</v>
      </c>
      <c r="G121" s="212" t="n">
        <v>177</v>
      </c>
      <c r="H121" s="212" t="n">
        <v>26</v>
      </c>
      <c r="I121" s="102"/>
    </row>
    <row r="122" s="94" customFormat="true" ht="12.75" hidden="false" customHeight="true" outlineLevel="0" collapsed="false">
      <c r="A122" s="99" t="s">
        <v>426</v>
      </c>
      <c r="B122" s="212" t="n">
        <f aca="false">SUM(C122:D122)</f>
        <v>37</v>
      </c>
      <c r="C122" s="111" t="n">
        <v>0</v>
      </c>
      <c r="D122" s="232" t="n">
        <v>37</v>
      </c>
      <c r="E122" s="217" t="n">
        <f aca="false">SUM(F122:G122)</f>
        <v>1107</v>
      </c>
      <c r="F122" s="212" t="n">
        <v>0</v>
      </c>
      <c r="G122" s="212" t="n">
        <v>1107</v>
      </c>
      <c r="H122" s="212" t="n">
        <v>247</v>
      </c>
      <c r="I122" s="102"/>
    </row>
    <row r="123" s="94" customFormat="true" ht="12.75" hidden="false" customHeight="true" outlineLevel="0" collapsed="false">
      <c r="A123" s="99" t="s">
        <v>432</v>
      </c>
      <c r="B123" s="212" t="n">
        <f aca="false">SUM(C123:D123)</f>
        <v>48</v>
      </c>
      <c r="C123" s="111" t="n">
        <v>0</v>
      </c>
      <c r="D123" s="111" t="n">
        <v>48</v>
      </c>
      <c r="E123" s="217" t="n">
        <f aca="false">SUM(F123:G123)</f>
        <v>954</v>
      </c>
      <c r="F123" s="212" t="n">
        <v>0</v>
      </c>
      <c r="G123" s="212" t="n">
        <v>954</v>
      </c>
      <c r="H123" s="212" t="n">
        <v>151</v>
      </c>
      <c r="I123" s="102"/>
    </row>
    <row r="124" s="94" customFormat="true" ht="5.25" hidden="false" customHeight="true" outlineLevel="0" collapsed="false">
      <c r="A124" s="99"/>
      <c r="B124" s="212"/>
      <c r="C124" s="111"/>
      <c r="D124" s="111"/>
      <c r="E124" s="224"/>
      <c r="F124" s="212"/>
      <c r="G124" s="212"/>
      <c r="H124" s="212"/>
      <c r="I124" s="102"/>
    </row>
    <row r="125" s="94" customFormat="true" ht="12.75" hidden="false" customHeight="true" outlineLevel="0" collapsed="false">
      <c r="A125" s="91" t="n">
        <v>21</v>
      </c>
      <c r="B125" s="209" t="n">
        <f aca="false">B126</f>
        <v>1904</v>
      </c>
      <c r="C125" s="210" t="n">
        <f aca="false">C126</f>
        <v>0</v>
      </c>
      <c r="D125" s="210" t="n">
        <f aca="false">D126</f>
        <v>1904</v>
      </c>
      <c r="E125" s="211" t="n">
        <f aca="false">E126</f>
        <v>51124</v>
      </c>
      <c r="F125" s="209" t="n">
        <f aca="false">F126</f>
        <v>0</v>
      </c>
      <c r="G125" s="209" t="n">
        <f aca="false">G126</f>
        <v>51124</v>
      </c>
      <c r="H125" s="209" t="n">
        <f aca="false">H126</f>
        <v>9381</v>
      </c>
      <c r="I125" s="102"/>
    </row>
    <row r="126" s="94" customFormat="true" ht="12.75" hidden="false" customHeight="true" outlineLevel="0" collapsed="false">
      <c r="A126" s="96" t="s">
        <v>898</v>
      </c>
      <c r="B126" s="214" t="n">
        <f aca="false">B127</f>
        <v>1904</v>
      </c>
      <c r="C126" s="215" t="n">
        <f aca="false">C127</f>
        <v>0</v>
      </c>
      <c r="D126" s="215" t="n">
        <f aca="false">D127</f>
        <v>1904</v>
      </c>
      <c r="E126" s="216" t="n">
        <f aca="false">E127</f>
        <v>51124</v>
      </c>
      <c r="F126" s="214" t="n">
        <f aca="false">F127</f>
        <v>0</v>
      </c>
      <c r="G126" s="214" t="n">
        <f aca="false">G127</f>
        <v>51124</v>
      </c>
      <c r="H126" s="214" t="n">
        <f aca="false">H127</f>
        <v>9381</v>
      </c>
      <c r="I126" s="102"/>
    </row>
    <row r="127" s="94" customFormat="true" ht="12.75" hidden="false" customHeight="true" outlineLevel="0" collapsed="false">
      <c r="A127" s="99" t="s">
        <v>899</v>
      </c>
      <c r="B127" s="212" t="n">
        <f aca="false">SUM(C127:D127)</f>
        <v>1904</v>
      </c>
      <c r="C127" s="111" t="n">
        <v>0</v>
      </c>
      <c r="D127" s="111" t="n">
        <v>1904</v>
      </c>
      <c r="E127" s="217" t="n">
        <f aca="false">SUM(F127:G127)</f>
        <v>51124</v>
      </c>
      <c r="F127" s="212" t="n">
        <v>0</v>
      </c>
      <c r="G127" s="212" t="n">
        <v>51124</v>
      </c>
      <c r="H127" s="212" t="n">
        <v>9381</v>
      </c>
      <c r="I127" s="102"/>
    </row>
    <row r="128" s="94" customFormat="true" ht="12.75" hidden="false" customHeight="true" outlineLevel="0" collapsed="false">
      <c r="A128" s="91"/>
      <c r="B128" s="212"/>
      <c r="C128" s="111"/>
      <c r="D128" s="111"/>
      <c r="E128" s="224"/>
      <c r="F128" s="212"/>
      <c r="G128" s="212"/>
      <c r="H128" s="212"/>
      <c r="I128" s="102"/>
    </row>
    <row r="129" s="94" customFormat="true" ht="12.75" hidden="false" customHeight="true" outlineLevel="0" collapsed="false">
      <c r="A129" s="91" t="n">
        <v>22</v>
      </c>
      <c r="B129" s="209" t="n">
        <f aca="false">B130+B132</f>
        <v>1023</v>
      </c>
      <c r="C129" s="210" t="n">
        <f aca="false">C130+C132</f>
        <v>3</v>
      </c>
      <c r="D129" s="210" t="n">
        <f aca="false">D130+D132</f>
        <v>1020</v>
      </c>
      <c r="E129" s="211" t="n">
        <f aca="false">E130+E132</f>
        <v>18977</v>
      </c>
      <c r="F129" s="209" t="n">
        <f aca="false">F130+F132</f>
        <v>16</v>
      </c>
      <c r="G129" s="209" t="n">
        <f aca="false">G130+G132</f>
        <v>18961</v>
      </c>
      <c r="H129" s="209" t="n">
        <f aca="false">H130+H132</f>
        <v>3703</v>
      </c>
      <c r="I129" s="102"/>
    </row>
    <row r="130" s="94" customFormat="true" ht="12.75" hidden="false" customHeight="true" outlineLevel="0" collapsed="false">
      <c r="A130" s="96" t="s">
        <v>448</v>
      </c>
      <c r="B130" s="214" t="n">
        <f aca="false">SUM(B131)</f>
        <v>9</v>
      </c>
      <c r="C130" s="215" t="n">
        <f aca="false">SUM(C131)</f>
        <v>0</v>
      </c>
      <c r="D130" s="215" t="n">
        <f aca="false">SUM(D131)</f>
        <v>9</v>
      </c>
      <c r="E130" s="216" t="n">
        <f aca="false">SUM(E131)</f>
        <v>103</v>
      </c>
      <c r="F130" s="214" t="n">
        <f aca="false">SUM(F131)</f>
        <v>0</v>
      </c>
      <c r="G130" s="214" t="n">
        <f aca="false">SUM(G131)</f>
        <v>103</v>
      </c>
      <c r="H130" s="214" t="n">
        <f aca="false">SUM(H131)</f>
        <v>22</v>
      </c>
      <c r="I130" s="102"/>
    </row>
    <row r="131" s="94" customFormat="true" ht="12.75" hidden="false" customHeight="true" outlineLevel="0" collapsed="false">
      <c r="A131" s="99" t="s">
        <v>900</v>
      </c>
      <c r="B131" s="212" t="n">
        <f aca="false">SUM(C131:D131)</f>
        <v>9</v>
      </c>
      <c r="C131" s="111" t="n">
        <v>0</v>
      </c>
      <c r="D131" s="111" t="n">
        <v>9</v>
      </c>
      <c r="E131" s="217" t="n">
        <f aca="false">SUM(F131:G131)</f>
        <v>103</v>
      </c>
      <c r="F131" s="212" t="n">
        <v>0</v>
      </c>
      <c r="G131" s="212" t="n">
        <v>103</v>
      </c>
      <c r="H131" s="212" t="n">
        <v>22</v>
      </c>
      <c r="I131" s="102"/>
    </row>
    <row r="132" s="94" customFormat="true" ht="12.75" hidden="false" customHeight="true" outlineLevel="0" collapsed="false">
      <c r="A132" s="96" t="s">
        <v>457</v>
      </c>
      <c r="B132" s="214" t="n">
        <f aca="false">SUM(B133:B136)</f>
        <v>1014</v>
      </c>
      <c r="C132" s="215" t="n">
        <f aca="false">SUM(C133:C136)</f>
        <v>3</v>
      </c>
      <c r="D132" s="215" t="n">
        <f aca="false">SUM(D133:D136)</f>
        <v>1011</v>
      </c>
      <c r="E132" s="216" t="n">
        <f aca="false">SUM(E133:E136)</f>
        <v>18874</v>
      </c>
      <c r="F132" s="214" t="n">
        <f aca="false">SUM(F133:F136)</f>
        <v>16</v>
      </c>
      <c r="G132" s="214" t="n">
        <f aca="false">SUM(G133:G136)</f>
        <v>18858</v>
      </c>
      <c r="H132" s="214" t="n">
        <f aca="false">SUM(H133:H136)</f>
        <v>3681</v>
      </c>
      <c r="I132" s="102"/>
    </row>
    <row r="133" s="94" customFormat="true" ht="12.75" hidden="false" customHeight="true" outlineLevel="0" collapsed="false">
      <c r="A133" s="99" t="s">
        <v>460</v>
      </c>
      <c r="B133" s="212" t="n">
        <f aca="false">SUM(C133:D133)</f>
        <v>259</v>
      </c>
      <c r="C133" s="111" t="n">
        <v>0</v>
      </c>
      <c r="D133" s="111" t="n">
        <v>259</v>
      </c>
      <c r="E133" s="217" t="n">
        <f aca="false">SUM(F133:G133)</f>
        <v>5181</v>
      </c>
      <c r="F133" s="212" t="n">
        <v>0</v>
      </c>
      <c r="G133" s="212" t="n">
        <v>5181</v>
      </c>
      <c r="H133" s="212" t="n">
        <v>1219</v>
      </c>
      <c r="I133" s="102"/>
    </row>
    <row r="134" s="94" customFormat="true" ht="12.75" hidden="false" customHeight="true" outlineLevel="0" collapsed="false">
      <c r="A134" s="99" t="s">
        <v>463</v>
      </c>
      <c r="B134" s="212" t="n">
        <f aca="false">SUM(C134:D134)</f>
        <v>522</v>
      </c>
      <c r="C134" s="111" t="n">
        <v>0</v>
      </c>
      <c r="D134" s="111" t="n">
        <v>522</v>
      </c>
      <c r="E134" s="217" t="n">
        <f aca="false">SUM(F134:G134)</f>
        <v>9885</v>
      </c>
      <c r="F134" s="212" t="n">
        <v>0</v>
      </c>
      <c r="G134" s="212" t="n">
        <v>9885</v>
      </c>
      <c r="H134" s="212" t="n">
        <v>1593</v>
      </c>
      <c r="I134" s="102"/>
    </row>
    <row r="135" s="94" customFormat="true" ht="12.75" hidden="false" customHeight="true" outlineLevel="0" collapsed="false">
      <c r="A135" s="99" t="s">
        <v>466</v>
      </c>
      <c r="B135" s="212" t="n">
        <f aca="false">SUM(C135:D135)</f>
        <v>161</v>
      </c>
      <c r="C135" s="111" t="n">
        <v>0</v>
      </c>
      <c r="D135" s="111" t="n">
        <v>161</v>
      </c>
      <c r="E135" s="217" t="n">
        <f aca="false">SUM(F135:G135)</f>
        <v>2781</v>
      </c>
      <c r="F135" s="212" t="n">
        <v>0</v>
      </c>
      <c r="G135" s="212" t="n">
        <v>2781</v>
      </c>
      <c r="H135" s="212" t="n">
        <v>683</v>
      </c>
      <c r="I135" s="102"/>
    </row>
    <row r="136" s="94" customFormat="true" ht="12.75" hidden="false" customHeight="true" outlineLevel="0" collapsed="false">
      <c r="A136" s="99" t="s">
        <v>469</v>
      </c>
      <c r="B136" s="212" t="n">
        <f aca="false">SUM(C136:D136)</f>
        <v>72</v>
      </c>
      <c r="C136" s="111" t="n">
        <v>3</v>
      </c>
      <c r="D136" s="111" t="n">
        <v>69</v>
      </c>
      <c r="E136" s="217" t="n">
        <f aca="false">SUM(F136:G136)</f>
        <v>1027</v>
      </c>
      <c r="F136" s="212" t="n">
        <v>16</v>
      </c>
      <c r="G136" s="212" t="n">
        <v>1011</v>
      </c>
      <c r="H136" s="212" t="n">
        <v>186</v>
      </c>
      <c r="I136" s="102"/>
    </row>
    <row r="137" s="94" customFormat="true" ht="5.25" hidden="false" customHeight="true" outlineLevel="0" collapsed="false">
      <c r="A137" s="99"/>
      <c r="B137" s="212"/>
      <c r="C137" s="111"/>
      <c r="D137" s="111"/>
      <c r="E137" s="224"/>
      <c r="F137" s="212"/>
      <c r="G137" s="212"/>
      <c r="H137" s="212"/>
      <c r="I137" s="102"/>
    </row>
    <row r="138" s="94" customFormat="true" ht="12.75" hidden="false" customHeight="true" outlineLevel="0" collapsed="false">
      <c r="A138" s="91" t="n">
        <v>23</v>
      </c>
      <c r="B138" s="209" t="n">
        <f aca="false">B139+B145+B143+B148+B150+B153+B158</f>
        <v>2352</v>
      </c>
      <c r="C138" s="210" t="n">
        <f aca="false">C139+C145+C143+C148+C150+C153+C158</f>
        <v>63</v>
      </c>
      <c r="D138" s="210" t="n">
        <f aca="false">D139+D145+D143+D148+D150+D153+D158</f>
        <v>2289</v>
      </c>
      <c r="E138" s="211" t="n">
        <f aca="false">E139+E145+E143+E148+E150+E153+E158</f>
        <v>52573</v>
      </c>
      <c r="F138" s="209" t="n">
        <f aca="false">F139+F145+F143+F148+F150+F153+F158</f>
        <v>596</v>
      </c>
      <c r="G138" s="209" t="n">
        <f aca="false">G139+G145+G143+G148+G150+G153+G158</f>
        <v>51977</v>
      </c>
      <c r="H138" s="209" t="n">
        <f aca="false">H139+H145+H143+H148+H150+H153+H158</f>
        <v>11493</v>
      </c>
      <c r="I138" s="102"/>
    </row>
    <row r="139" s="94" customFormat="true" ht="12.75" hidden="false" customHeight="true" outlineLevel="0" collapsed="false">
      <c r="A139" s="96" t="s">
        <v>474</v>
      </c>
      <c r="B139" s="214" t="n">
        <f aca="false">SUM(B140:B142)</f>
        <v>314</v>
      </c>
      <c r="C139" s="215" t="n">
        <f aca="false">SUM(C140:C142)</f>
        <v>21</v>
      </c>
      <c r="D139" s="215" t="n">
        <f aca="false">SUM(D140:D142)</f>
        <v>293</v>
      </c>
      <c r="E139" s="216" t="n">
        <f aca="false">SUM(E140:E142)</f>
        <v>3989</v>
      </c>
      <c r="F139" s="214" t="n">
        <f aca="false">SUM(F140:F142)</f>
        <v>149</v>
      </c>
      <c r="G139" s="214" t="n">
        <f aca="false">SUM(G140:G142)</f>
        <v>3840</v>
      </c>
      <c r="H139" s="214" t="n">
        <f aca="false">SUM(H140:H142)</f>
        <v>885</v>
      </c>
      <c r="I139" s="102"/>
    </row>
    <row r="140" s="94" customFormat="true" ht="12.75" hidden="false" customHeight="true" outlineLevel="0" collapsed="false">
      <c r="A140" s="99" t="s">
        <v>901</v>
      </c>
      <c r="B140" s="212" t="n">
        <f aca="false">SUM(C140:D140)</f>
        <v>8</v>
      </c>
      <c r="C140" s="111" t="n">
        <v>1</v>
      </c>
      <c r="D140" s="111" t="n">
        <v>7</v>
      </c>
      <c r="E140" s="217" t="n">
        <f aca="false">SUM(F140:G140)</f>
        <v>70</v>
      </c>
      <c r="F140" s="212" t="n">
        <v>15</v>
      </c>
      <c r="G140" s="212" t="n">
        <v>55</v>
      </c>
      <c r="H140" s="212" t="n">
        <v>18</v>
      </c>
      <c r="I140" s="102"/>
    </row>
    <row r="141" s="94" customFormat="true" ht="12.75" hidden="false" customHeight="true" outlineLevel="0" collapsed="false">
      <c r="A141" s="99" t="s">
        <v>480</v>
      </c>
      <c r="B141" s="212" t="n">
        <f aca="false">SUM(C141:D141)</f>
        <v>288</v>
      </c>
      <c r="C141" s="111" t="n">
        <v>13</v>
      </c>
      <c r="D141" s="111" t="n">
        <v>275</v>
      </c>
      <c r="E141" s="217" t="n">
        <f aca="false">SUM(F141:G141)</f>
        <v>3744</v>
      </c>
      <c r="F141" s="212" t="n">
        <v>105</v>
      </c>
      <c r="G141" s="212" t="n">
        <v>3639</v>
      </c>
      <c r="H141" s="212" t="n">
        <v>827</v>
      </c>
      <c r="I141" s="102"/>
    </row>
    <row r="142" s="94" customFormat="true" ht="12.75" hidden="false" customHeight="true" outlineLevel="0" collapsed="false">
      <c r="A142" s="99" t="s">
        <v>486</v>
      </c>
      <c r="B142" s="212" t="n">
        <f aca="false">SUM(C142:D142)</f>
        <v>18</v>
      </c>
      <c r="C142" s="111" t="n">
        <v>7</v>
      </c>
      <c r="D142" s="111" t="n">
        <v>11</v>
      </c>
      <c r="E142" s="217" t="n">
        <f aca="false">SUM(F142:G142)</f>
        <v>175</v>
      </c>
      <c r="F142" s="212" t="n">
        <v>29</v>
      </c>
      <c r="G142" s="212" t="n">
        <v>146</v>
      </c>
      <c r="H142" s="212" t="n">
        <v>40</v>
      </c>
      <c r="I142" s="102"/>
    </row>
    <row r="143" s="94" customFormat="true" ht="12.75" hidden="false" customHeight="true" outlineLevel="0" collapsed="false">
      <c r="A143" s="96" t="s">
        <v>489</v>
      </c>
      <c r="B143" s="214" t="n">
        <f aca="false">B144</f>
        <v>29</v>
      </c>
      <c r="C143" s="215" t="n">
        <f aca="false">C144</f>
        <v>0</v>
      </c>
      <c r="D143" s="215" t="n">
        <f aca="false">D144</f>
        <v>29</v>
      </c>
      <c r="E143" s="216" t="n">
        <f aca="false">E144</f>
        <v>412</v>
      </c>
      <c r="F143" s="214" t="n">
        <f aca="false">F144</f>
        <v>0</v>
      </c>
      <c r="G143" s="214" t="n">
        <f aca="false">G144</f>
        <v>412</v>
      </c>
      <c r="H143" s="214" t="n">
        <f aca="false">H144</f>
        <v>75</v>
      </c>
      <c r="I143" s="102"/>
    </row>
    <row r="144" s="94" customFormat="true" ht="12.75" hidden="false" customHeight="true" outlineLevel="0" collapsed="false">
      <c r="A144" s="99" t="s">
        <v>492</v>
      </c>
      <c r="B144" s="212" t="n">
        <f aca="false">SUM(C144:D144)</f>
        <v>29</v>
      </c>
      <c r="C144" s="111" t="n">
        <v>0</v>
      </c>
      <c r="D144" s="111" t="n">
        <v>29</v>
      </c>
      <c r="E144" s="217" t="n">
        <f aca="false">SUM(F144:G144)</f>
        <v>412</v>
      </c>
      <c r="F144" s="212" t="n">
        <v>0</v>
      </c>
      <c r="G144" s="212" t="n">
        <v>412</v>
      </c>
      <c r="H144" s="212" t="n">
        <v>75</v>
      </c>
      <c r="I144" s="102"/>
    </row>
    <row r="145" s="94" customFormat="true" ht="12.75" hidden="false" customHeight="true" outlineLevel="0" collapsed="false">
      <c r="A145" s="96" t="s">
        <v>493</v>
      </c>
      <c r="B145" s="214" t="n">
        <f aca="false">SUM(B146:B147)</f>
        <v>97</v>
      </c>
      <c r="C145" s="215" t="n">
        <f aca="false">SUM(C146:C147)</f>
        <v>0</v>
      </c>
      <c r="D145" s="215" t="n">
        <f aca="false">SUM(D146:D147)</f>
        <v>97</v>
      </c>
      <c r="E145" s="216" t="n">
        <f aca="false">SUM(E146:E147)</f>
        <v>2059</v>
      </c>
      <c r="F145" s="214" t="n">
        <f aca="false">SUM(F146:F147)</f>
        <v>0</v>
      </c>
      <c r="G145" s="214" t="n">
        <f aca="false">SUM(G146:G147)</f>
        <v>2059</v>
      </c>
      <c r="H145" s="214" t="n">
        <f aca="false">SUM(H146:H147)</f>
        <v>672</v>
      </c>
      <c r="I145" s="102"/>
    </row>
    <row r="146" s="94" customFormat="true" ht="12.75" hidden="false" customHeight="true" outlineLevel="0" collapsed="false">
      <c r="A146" s="99" t="s">
        <v>496</v>
      </c>
      <c r="B146" s="212" t="n">
        <f aca="false">SUM(C146:D146)</f>
        <v>6</v>
      </c>
      <c r="C146" s="111" t="n">
        <v>0</v>
      </c>
      <c r="D146" s="111" t="n">
        <v>6</v>
      </c>
      <c r="E146" s="217" t="n">
        <f aca="false">SUM(F146:G146)</f>
        <v>78</v>
      </c>
      <c r="F146" s="212" t="n">
        <v>0</v>
      </c>
      <c r="G146" s="212" t="n">
        <v>78</v>
      </c>
      <c r="H146" s="212" t="n">
        <v>10</v>
      </c>
      <c r="I146" s="102"/>
    </row>
    <row r="147" s="94" customFormat="true" ht="12.75" hidden="false" customHeight="true" outlineLevel="0" collapsed="false">
      <c r="A147" s="99" t="s">
        <v>499</v>
      </c>
      <c r="B147" s="212" t="n">
        <f aca="false">SUM(C147:D147)</f>
        <v>91</v>
      </c>
      <c r="C147" s="111" t="n">
        <v>0</v>
      </c>
      <c r="D147" s="111" t="n">
        <v>91</v>
      </c>
      <c r="E147" s="217" t="n">
        <f aca="false">SUM(F147:G147)</f>
        <v>1981</v>
      </c>
      <c r="F147" s="212" t="n">
        <v>0</v>
      </c>
      <c r="G147" s="212" t="n">
        <v>1981</v>
      </c>
      <c r="H147" s="212" t="n">
        <v>662</v>
      </c>
      <c r="I147" s="102"/>
    </row>
    <row r="148" s="94" customFormat="true" ht="12.75" hidden="false" customHeight="true" outlineLevel="0" collapsed="false">
      <c r="A148" s="96" t="s">
        <v>502</v>
      </c>
      <c r="B148" s="214" t="n">
        <f aca="false">B149</f>
        <v>40</v>
      </c>
      <c r="C148" s="215" t="n">
        <f aca="false">C149</f>
        <v>21</v>
      </c>
      <c r="D148" s="215" t="n">
        <f aca="false">D149</f>
        <v>19</v>
      </c>
      <c r="E148" s="216" t="n">
        <f aca="false">E149</f>
        <v>396</v>
      </c>
      <c r="F148" s="214" t="n">
        <f aca="false">F149</f>
        <v>221</v>
      </c>
      <c r="G148" s="214" t="n">
        <f aca="false">G149</f>
        <v>175</v>
      </c>
      <c r="H148" s="214" t="n">
        <f aca="false">H149</f>
        <v>72</v>
      </c>
      <c r="I148" s="102"/>
    </row>
    <row r="149" s="94" customFormat="true" ht="12.75" hidden="false" customHeight="true" outlineLevel="0" collapsed="false">
      <c r="A149" s="99" t="s">
        <v>902</v>
      </c>
      <c r="B149" s="212" t="n">
        <f aca="false">SUM(C149:D149)</f>
        <v>40</v>
      </c>
      <c r="C149" s="111" t="n">
        <v>21</v>
      </c>
      <c r="D149" s="111" t="n">
        <v>19</v>
      </c>
      <c r="E149" s="217" t="n">
        <f aca="false">SUM(F149:G149)</f>
        <v>396</v>
      </c>
      <c r="F149" s="212" t="n">
        <v>221</v>
      </c>
      <c r="G149" s="212" t="n">
        <v>175</v>
      </c>
      <c r="H149" s="212" t="n">
        <v>72</v>
      </c>
      <c r="I149" s="102"/>
    </row>
    <row r="150" s="94" customFormat="true" ht="12.75" hidden="false" customHeight="true" outlineLevel="0" collapsed="false">
      <c r="A150" s="96" t="s">
        <v>903</v>
      </c>
      <c r="B150" s="214" t="n">
        <f aca="false">B152</f>
        <v>280</v>
      </c>
      <c r="C150" s="215" t="n">
        <f aca="false">C152</f>
        <v>0</v>
      </c>
      <c r="D150" s="215" t="n">
        <f aca="false">D152</f>
        <v>280</v>
      </c>
      <c r="E150" s="216" t="n">
        <f aca="false">E152</f>
        <v>11790</v>
      </c>
      <c r="F150" s="214" t="n">
        <f aca="false">F152</f>
        <v>0</v>
      </c>
      <c r="G150" s="214" t="n">
        <f aca="false">G152</f>
        <v>11790</v>
      </c>
      <c r="H150" s="214" t="n">
        <f aca="false">H152</f>
        <v>2255</v>
      </c>
      <c r="I150" s="102"/>
    </row>
    <row r="151" s="94" customFormat="true" ht="12.75" hidden="false" customHeight="true" outlineLevel="0" collapsed="false">
      <c r="A151" s="99" t="s">
        <v>904</v>
      </c>
      <c r="B151" s="212"/>
      <c r="C151" s="111"/>
      <c r="D151" s="111"/>
      <c r="E151" s="224"/>
      <c r="F151" s="212"/>
      <c r="G151" s="212"/>
      <c r="H151" s="212"/>
      <c r="I151" s="102"/>
    </row>
    <row r="152" s="94" customFormat="true" ht="12.75" hidden="false" customHeight="true" outlineLevel="0" collapsed="false">
      <c r="A152" s="99" t="s">
        <v>545</v>
      </c>
      <c r="B152" s="212" t="n">
        <f aca="false">SUM(C152:D152)</f>
        <v>280</v>
      </c>
      <c r="C152" s="111" t="n">
        <v>0</v>
      </c>
      <c r="D152" s="111" t="n">
        <v>280</v>
      </c>
      <c r="E152" s="217" t="n">
        <f aca="false">SUM(F152:G152)</f>
        <v>11790</v>
      </c>
      <c r="F152" s="212" t="n">
        <v>0</v>
      </c>
      <c r="G152" s="212" t="n">
        <v>11790</v>
      </c>
      <c r="H152" s="212" t="n">
        <v>2255</v>
      </c>
      <c r="I152" s="102"/>
    </row>
    <row r="153" s="94" customFormat="true" ht="12.75" hidden="false" customHeight="true" outlineLevel="0" collapsed="false">
      <c r="A153" s="96" t="s">
        <v>520</v>
      </c>
      <c r="B153" s="214" t="n">
        <f aca="false">SUM(B154:B157)</f>
        <v>1017</v>
      </c>
      <c r="C153" s="215" t="n">
        <f aca="false">SUM(C154:C157)</f>
        <v>3</v>
      </c>
      <c r="D153" s="215" t="n">
        <f aca="false">SUM(D154:D157)</f>
        <v>1014</v>
      </c>
      <c r="E153" s="216" t="n">
        <f aca="false">SUM(E154:E157)</f>
        <v>23407</v>
      </c>
      <c r="F153" s="214" t="n">
        <f aca="false">SUM(F154:F157)</f>
        <v>49</v>
      </c>
      <c r="G153" s="214" t="n">
        <f aca="false">SUM(G154:G157)</f>
        <v>23358</v>
      </c>
      <c r="H153" s="214" t="n">
        <f aca="false">SUM(H154:H157)</f>
        <v>5169</v>
      </c>
      <c r="I153" s="102"/>
    </row>
    <row r="154" s="94" customFormat="true" ht="12.75" hidden="false" customHeight="true" outlineLevel="0" collapsed="false">
      <c r="A154" s="99" t="s">
        <v>523</v>
      </c>
      <c r="B154" s="212" t="n">
        <f aca="false">SUM(C154:D154)</f>
        <v>104</v>
      </c>
      <c r="C154" s="111" t="n">
        <v>0</v>
      </c>
      <c r="D154" s="111" t="n">
        <v>104</v>
      </c>
      <c r="E154" s="217" t="n">
        <f aca="false">SUM(F154:G154)</f>
        <v>1991</v>
      </c>
      <c r="F154" s="212" t="n">
        <v>0</v>
      </c>
      <c r="G154" s="212" t="n">
        <v>1991</v>
      </c>
      <c r="H154" s="212" t="n">
        <v>439</v>
      </c>
      <c r="I154" s="102"/>
    </row>
    <row r="155" s="94" customFormat="true" ht="12.75" hidden="false" customHeight="true" outlineLevel="0" collapsed="false">
      <c r="A155" s="99" t="s">
        <v>905</v>
      </c>
      <c r="B155" s="212" t="n">
        <f aca="false">SUM(C155:D155)</f>
        <v>54</v>
      </c>
      <c r="C155" s="111" t="n">
        <v>2</v>
      </c>
      <c r="D155" s="111" t="n">
        <v>52</v>
      </c>
      <c r="E155" s="217" t="n">
        <f aca="false">SUM(F155:G155)</f>
        <v>1097</v>
      </c>
      <c r="F155" s="212" t="n">
        <v>48</v>
      </c>
      <c r="G155" s="212" t="n">
        <v>1049</v>
      </c>
      <c r="H155" s="212" t="n">
        <v>232</v>
      </c>
      <c r="I155" s="102"/>
    </row>
    <row r="156" s="94" customFormat="true" ht="12.75" hidden="false" customHeight="true" outlineLevel="0" collapsed="false">
      <c r="A156" s="99" t="s">
        <v>529</v>
      </c>
      <c r="B156" s="212" t="n">
        <f aca="false">SUM(C156:D156)</f>
        <v>815</v>
      </c>
      <c r="C156" s="111" t="n">
        <v>0</v>
      </c>
      <c r="D156" s="111" t="n">
        <v>815</v>
      </c>
      <c r="E156" s="217" t="n">
        <f aca="false">SUM(F156:G156)</f>
        <v>19663</v>
      </c>
      <c r="F156" s="212" t="n">
        <v>0</v>
      </c>
      <c r="G156" s="212" t="n">
        <v>19663</v>
      </c>
      <c r="H156" s="212" t="n">
        <v>4369</v>
      </c>
      <c r="I156" s="102"/>
    </row>
    <row r="157" s="94" customFormat="true" ht="12.75" hidden="false" customHeight="true" outlineLevel="0" collapsed="false">
      <c r="A157" s="99" t="s">
        <v>535</v>
      </c>
      <c r="B157" s="212" t="n">
        <f aca="false">SUM(C157:D157)</f>
        <v>44</v>
      </c>
      <c r="C157" s="111" t="n">
        <v>1</v>
      </c>
      <c r="D157" s="111" t="n">
        <v>43</v>
      </c>
      <c r="E157" s="217" t="n">
        <f aca="false">SUM(F157:G157)</f>
        <v>656</v>
      </c>
      <c r="F157" s="212" t="n">
        <v>1</v>
      </c>
      <c r="G157" s="212" t="n">
        <v>655</v>
      </c>
      <c r="H157" s="212" t="n">
        <v>129</v>
      </c>
      <c r="I157" s="102"/>
    </row>
    <row r="158" s="94" customFormat="true" ht="12.75" hidden="false" customHeight="true" outlineLevel="0" collapsed="false">
      <c r="A158" s="96" t="s">
        <v>538</v>
      </c>
      <c r="B158" s="214" t="n">
        <f aca="false">B159</f>
        <v>575</v>
      </c>
      <c r="C158" s="215" t="n">
        <f aca="false">C159</f>
        <v>18</v>
      </c>
      <c r="D158" s="215" t="n">
        <f aca="false">D159</f>
        <v>557</v>
      </c>
      <c r="E158" s="216" t="n">
        <f aca="false">E159</f>
        <v>10520</v>
      </c>
      <c r="F158" s="214" t="n">
        <f aca="false">F159</f>
        <v>177</v>
      </c>
      <c r="G158" s="214" t="n">
        <f aca="false">G159</f>
        <v>10343</v>
      </c>
      <c r="H158" s="214" t="n">
        <f aca="false">H159</f>
        <v>2365</v>
      </c>
      <c r="I158" s="102"/>
    </row>
    <row r="159" s="94" customFormat="true" ht="12.75" hidden="false" customHeight="true" outlineLevel="0" collapsed="false">
      <c r="A159" s="99" t="s">
        <v>541</v>
      </c>
      <c r="B159" s="212" t="n">
        <f aca="false">SUM(C159:D159)</f>
        <v>575</v>
      </c>
      <c r="C159" s="111" t="n">
        <v>18</v>
      </c>
      <c r="D159" s="111" t="n">
        <v>557</v>
      </c>
      <c r="E159" s="217" t="n">
        <f aca="false">SUM(F159:G159)</f>
        <v>10520</v>
      </c>
      <c r="F159" s="212" t="n">
        <v>177</v>
      </c>
      <c r="G159" s="212" t="n">
        <v>10343</v>
      </c>
      <c r="H159" s="212" t="n">
        <v>2365</v>
      </c>
      <c r="I159" s="102"/>
    </row>
    <row r="160" s="94" customFormat="true" ht="5.25" hidden="false" customHeight="true" outlineLevel="0" collapsed="false">
      <c r="A160" s="96"/>
      <c r="B160" s="212"/>
      <c r="C160" s="111"/>
      <c r="D160" s="111"/>
      <c r="E160" s="233"/>
      <c r="F160" s="212"/>
      <c r="G160" s="212"/>
      <c r="H160" s="212"/>
      <c r="I160" s="102"/>
    </row>
    <row r="161" s="94" customFormat="true" ht="12.75" hidden="false" customHeight="true" outlineLevel="0" collapsed="false">
      <c r="A161" s="91" t="n">
        <v>24</v>
      </c>
      <c r="B161" s="209" t="n">
        <f aca="false">B162+B164</f>
        <v>420</v>
      </c>
      <c r="C161" s="210" t="n">
        <f aca="false">C162+C164</f>
        <v>1</v>
      </c>
      <c r="D161" s="210" t="n">
        <f aca="false">D162+D164</f>
        <v>419</v>
      </c>
      <c r="E161" s="211" t="n">
        <f aca="false">E162+E164</f>
        <v>9114</v>
      </c>
      <c r="F161" s="209" t="n">
        <f aca="false">F162+F164</f>
        <v>12</v>
      </c>
      <c r="G161" s="209" t="n">
        <f aca="false">G162+G164</f>
        <v>9102</v>
      </c>
      <c r="H161" s="209" t="n">
        <f aca="false">H162+H164</f>
        <v>2167</v>
      </c>
      <c r="I161" s="102"/>
    </row>
    <row r="162" s="94" customFormat="true" ht="12.75" hidden="false" customHeight="true" outlineLevel="0" collapsed="false">
      <c r="A162" s="96" t="s">
        <v>550</v>
      </c>
      <c r="B162" s="214" t="n">
        <f aca="false">B163</f>
        <v>45</v>
      </c>
      <c r="C162" s="215" t="n">
        <f aca="false">C163</f>
        <v>0</v>
      </c>
      <c r="D162" s="215" t="n">
        <f aca="false">D163</f>
        <v>45</v>
      </c>
      <c r="E162" s="216" t="n">
        <f aca="false">E163</f>
        <v>691</v>
      </c>
      <c r="F162" s="214" t="n">
        <f aca="false">F163</f>
        <v>0</v>
      </c>
      <c r="G162" s="214" t="n">
        <f aca="false">G163</f>
        <v>691</v>
      </c>
      <c r="H162" s="214" t="n">
        <f aca="false">H163</f>
        <v>123</v>
      </c>
      <c r="I162" s="102"/>
    </row>
    <row r="163" s="94" customFormat="true" ht="12.75" hidden="false" customHeight="true" outlineLevel="0" collapsed="false">
      <c r="A163" s="99" t="s">
        <v>553</v>
      </c>
      <c r="B163" s="212" t="n">
        <f aca="false">SUM(C163:D163)</f>
        <v>45</v>
      </c>
      <c r="C163" s="111" t="n">
        <v>0</v>
      </c>
      <c r="D163" s="111" t="n">
        <v>45</v>
      </c>
      <c r="E163" s="217" t="n">
        <f aca="false">SUM(F163:G163)</f>
        <v>691</v>
      </c>
      <c r="F163" s="212" t="n">
        <v>0</v>
      </c>
      <c r="G163" s="212" t="n">
        <v>691</v>
      </c>
      <c r="H163" s="212" t="n">
        <v>123</v>
      </c>
      <c r="I163" s="102"/>
    </row>
    <row r="164" s="94" customFormat="true" ht="12.75" hidden="false" customHeight="true" outlineLevel="0" collapsed="false">
      <c r="A164" s="96" t="s">
        <v>554</v>
      </c>
      <c r="B164" s="214" t="n">
        <f aca="false">B166</f>
        <v>375</v>
      </c>
      <c r="C164" s="215" t="n">
        <f aca="false">C166</f>
        <v>1</v>
      </c>
      <c r="D164" s="215" t="n">
        <f aca="false">D166</f>
        <v>374</v>
      </c>
      <c r="E164" s="216" t="n">
        <f aca="false">E166</f>
        <v>8423</v>
      </c>
      <c r="F164" s="214" t="n">
        <f aca="false">F166</f>
        <v>12</v>
      </c>
      <c r="G164" s="214" t="n">
        <f aca="false">G166</f>
        <v>8411</v>
      </c>
      <c r="H164" s="214" t="n">
        <f aca="false">H166</f>
        <v>2044</v>
      </c>
      <c r="I164" s="102"/>
    </row>
    <row r="165" s="94" customFormat="true" ht="12.75" hidden="false" customHeight="true" outlineLevel="0" collapsed="false">
      <c r="A165" s="99" t="s">
        <v>906</v>
      </c>
      <c r="B165" s="212"/>
      <c r="C165" s="111"/>
      <c r="D165" s="111"/>
      <c r="E165" s="224"/>
      <c r="F165" s="212"/>
      <c r="G165" s="212"/>
      <c r="H165" s="212"/>
      <c r="I165" s="102"/>
    </row>
    <row r="166" s="94" customFormat="true" ht="12.75" hidden="false" customHeight="true" outlineLevel="0" collapsed="false">
      <c r="A166" s="99" t="s">
        <v>563</v>
      </c>
      <c r="B166" s="212" t="n">
        <f aca="false">SUM(C166:D166)</f>
        <v>375</v>
      </c>
      <c r="C166" s="111" t="n">
        <v>1</v>
      </c>
      <c r="D166" s="111" t="n">
        <v>374</v>
      </c>
      <c r="E166" s="217" t="n">
        <f aca="false">SUM(F166:G166)</f>
        <v>8423</v>
      </c>
      <c r="F166" s="212" t="n">
        <v>12</v>
      </c>
      <c r="G166" s="212" t="n">
        <v>8411</v>
      </c>
      <c r="H166" s="212" t="n">
        <v>2044</v>
      </c>
      <c r="I166" s="102"/>
    </row>
    <row r="167" s="94" customFormat="true" ht="5.25" hidden="false" customHeight="true" outlineLevel="0" collapsed="false">
      <c r="A167" s="96"/>
      <c r="B167" s="212"/>
      <c r="C167" s="111"/>
      <c r="D167" s="111"/>
      <c r="E167" s="233"/>
      <c r="F167" s="212"/>
      <c r="G167" s="212"/>
      <c r="H167" s="212"/>
      <c r="I167" s="102"/>
    </row>
    <row r="168" s="94" customFormat="true" ht="12.75" hidden="false" customHeight="true" outlineLevel="0" collapsed="false">
      <c r="A168" s="91" t="n">
        <v>25</v>
      </c>
      <c r="B168" s="209" t="n">
        <f aca="false">B169+B172+B174+B176+B179+B182</f>
        <v>4249</v>
      </c>
      <c r="C168" s="210" t="n">
        <f aca="false">C169+C172+C174+C176+C179+C182</f>
        <v>332</v>
      </c>
      <c r="D168" s="210" t="n">
        <f aca="false">D169+D172+D174+D176+D179+D182</f>
        <v>3917</v>
      </c>
      <c r="E168" s="211" t="n">
        <f aca="false">E169+E172+E174+E176+E179+E182</f>
        <v>64093</v>
      </c>
      <c r="F168" s="209" t="n">
        <f aca="false">F169+F172+F174+F176+F179+F182</f>
        <v>4139</v>
      </c>
      <c r="G168" s="209" t="n">
        <f aca="false">G169+G172+G174+G176+G179+G182</f>
        <v>59954</v>
      </c>
      <c r="H168" s="209" t="n">
        <f aca="false">H169+H172+H174+H176+H179+H182</f>
        <v>12106</v>
      </c>
      <c r="I168" s="102"/>
    </row>
    <row r="169" s="94" customFormat="true" ht="12.75" hidden="false" customHeight="true" outlineLevel="0" collapsed="false">
      <c r="A169" s="96" t="s">
        <v>568</v>
      </c>
      <c r="B169" s="214" t="n">
        <f aca="false">SUM(B170:B171)</f>
        <v>3179</v>
      </c>
      <c r="C169" s="215" t="n">
        <f aca="false">SUM(C170:C171)</f>
        <v>232</v>
      </c>
      <c r="D169" s="215" t="n">
        <f aca="false">SUM(D170:D171)</f>
        <v>2947</v>
      </c>
      <c r="E169" s="216" t="n">
        <f aca="false">SUM(E170:E171)</f>
        <v>46642</v>
      </c>
      <c r="F169" s="214" t="n">
        <f aca="false">SUM(F170:F171)</f>
        <v>2958</v>
      </c>
      <c r="G169" s="214" t="n">
        <f aca="false">SUM(G170:G171)</f>
        <v>43684</v>
      </c>
      <c r="H169" s="214" t="n">
        <f aca="false">SUM(H170:H171)</f>
        <v>9072</v>
      </c>
      <c r="I169" s="102"/>
    </row>
    <row r="170" s="94" customFormat="true" ht="12.75" hidden="false" customHeight="true" outlineLevel="0" collapsed="false">
      <c r="A170" s="99" t="s">
        <v>571</v>
      </c>
      <c r="B170" s="212" t="n">
        <f aca="false">SUM(C170:D170)</f>
        <v>1713</v>
      </c>
      <c r="C170" s="111" t="n">
        <v>130</v>
      </c>
      <c r="D170" s="111" t="n">
        <v>1583</v>
      </c>
      <c r="E170" s="217" t="n">
        <f aca="false">SUM(F170:G170)</f>
        <v>25648</v>
      </c>
      <c r="F170" s="212" t="n">
        <v>1588</v>
      </c>
      <c r="G170" s="212" t="n">
        <v>24060</v>
      </c>
      <c r="H170" s="212" t="n">
        <v>4938</v>
      </c>
      <c r="I170" s="102"/>
    </row>
    <row r="171" s="94" customFormat="true" ht="12.75" hidden="false" customHeight="true" outlineLevel="0" collapsed="false">
      <c r="A171" s="99" t="s">
        <v>574</v>
      </c>
      <c r="B171" s="212" t="n">
        <f aca="false">SUM(C171:D171)</f>
        <v>1466</v>
      </c>
      <c r="C171" s="111" t="n">
        <v>102</v>
      </c>
      <c r="D171" s="111" t="n">
        <v>1364</v>
      </c>
      <c r="E171" s="217" t="n">
        <f aca="false">SUM(F171:G171)</f>
        <v>20994</v>
      </c>
      <c r="F171" s="212" t="n">
        <v>1370</v>
      </c>
      <c r="G171" s="212" t="n">
        <v>19624</v>
      </c>
      <c r="H171" s="212" t="n">
        <v>4134</v>
      </c>
      <c r="I171" s="102"/>
    </row>
    <row r="172" s="94" customFormat="true" ht="12.75" hidden="false" customHeight="true" outlineLevel="0" collapsed="false">
      <c r="A172" s="96" t="s">
        <v>577</v>
      </c>
      <c r="B172" s="214" t="n">
        <f aca="false">B173</f>
        <v>46</v>
      </c>
      <c r="C172" s="215" t="n">
        <f aca="false">C173</f>
        <v>2</v>
      </c>
      <c r="D172" s="215" t="n">
        <f aca="false">D173</f>
        <v>44</v>
      </c>
      <c r="E172" s="216" t="n">
        <f aca="false">E173</f>
        <v>835</v>
      </c>
      <c r="F172" s="214" t="n">
        <f aca="false">F173</f>
        <v>11</v>
      </c>
      <c r="G172" s="214" t="n">
        <f aca="false">G173</f>
        <v>824</v>
      </c>
      <c r="H172" s="214" t="n">
        <f aca="false">H173</f>
        <v>171</v>
      </c>
      <c r="I172" s="102"/>
    </row>
    <row r="173" s="94" customFormat="true" ht="12.75" hidden="false" customHeight="true" outlineLevel="0" collapsed="false">
      <c r="A173" s="99" t="s">
        <v>580</v>
      </c>
      <c r="B173" s="212" t="n">
        <f aca="false">SUM(C173:D173)</f>
        <v>46</v>
      </c>
      <c r="C173" s="111" t="n">
        <v>2</v>
      </c>
      <c r="D173" s="111" t="n">
        <v>44</v>
      </c>
      <c r="E173" s="217" t="n">
        <f aca="false">SUM(F173:G173)</f>
        <v>835</v>
      </c>
      <c r="F173" s="212" t="n">
        <v>11</v>
      </c>
      <c r="G173" s="212" t="n">
        <v>824</v>
      </c>
      <c r="H173" s="212" t="n">
        <v>171</v>
      </c>
      <c r="I173" s="102"/>
    </row>
    <row r="174" s="94" customFormat="true" ht="12.75" hidden="false" customHeight="true" outlineLevel="0" collapsed="false">
      <c r="A174" s="96" t="s">
        <v>583</v>
      </c>
      <c r="B174" s="214" t="n">
        <f aca="false">B175</f>
        <v>24</v>
      </c>
      <c r="C174" s="215" t="n">
        <f aca="false">C175</f>
        <v>0</v>
      </c>
      <c r="D174" s="215" t="n">
        <f aca="false">D175</f>
        <v>24</v>
      </c>
      <c r="E174" s="216" t="n">
        <f aca="false">E175</f>
        <v>423</v>
      </c>
      <c r="F174" s="214" t="n">
        <f aca="false">F175</f>
        <v>0</v>
      </c>
      <c r="G174" s="214" t="n">
        <f aca="false">G175</f>
        <v>423</v>
      </c>
      <c r="H174" s="214" t="n">
        <f aca="false">H175</f>
        <v>102</v>
      </c>
      <c r="I174" s="102"/>
    </row>
    <row r="175" s="94" customFormat="true" ht="12.75" hidden="false" customHeight="true" outlineLevel="0" collapsed="false">
      <c r="A175" s="99" t="s">
        <v>586</v>
      </c>
      <c r="B175" s="212" t="n">
        <f aca="false">SUM(C175:D175)</f>
        <v>24</v>
      </c>
      <c r="C175" s="111" t="n">
        <v>0</v>
      </c>
      <c r="D175" s="111" t="n">
        <v>24</v>
      </c>
      <c r="E175" s="217" t="n">
        <f aca="false">SUM(F175:G175)</f>
        <v>423</v>
      </c>
      <c r="F175" s="212" t="n">
        <v>0</v>
      </c>
      <c r="G175" s="212" t="n">
        <v>423</v>
      </c>
      <c r="H175" s="212" t="n">
        <v>102</v>
      </c>
      <c r="I175" s="102"/>
    </row>
    <row r="176" s="94" customFormat="true" ht="12.75" hidden="false" customHeight="true" outlineLevel="0" collapsed="false">
      <c r="A176" s="96" t="s">
        <v>587</v>
      </c>
      <c r="B176" s="214" t="n">
        <f aca="false">SUM(B177:B178)</f>
        <v>227</v>
      </c>
      <c r="C176" s="215" t="n">
        <f aca="false">SUM(C177:C178)</f>
        <v>47</v>
      </c>
      <c r="D176" s="215" t="n">
        <f aca="false">SUM(D177:D178)</f>
        <v>180</v>
      </c>
      <c r="E176" s="216" t="n">
        <f aca="false">SUM(E177:E178)</f>
        <v>3358</v>
      </c>
      <c r="F176" s="214" t="n">
        <f aca="false">SUM(F177:F178)</f>
        <v>470</v>
      </c>
      <c r="G176" s="214" t="n">
        <f aca="false">SUM(G177:G178)</f>
        <v>2888</v>
      </c>
      <c r="H176" s="214" t="n">
        <f aca="false">SUM(H177:H178)</f>
        <v>590</v>
      </c>
      <c r="I176" s="102"/>
    </row>
    <row r="177" s="94" customFormat="true" ht="12.75" hidden="false" customHeight="true" outlineLevel="0" collapsed="false">
      <c r="A177" s="99" t="s">
        <v>590</v>
      </c>
      <c r="B177" s="212" t="n">
        <f aca="false">SUM(C177:D177)</f>
        <v>23</v>
      </c>
      <c r="C177" s="111" t="n">
        <v>5</v>
      </c>
      <c r="D177" s="111" t="n">
        <v>18</v>
      </c>
      <c r="E177" s="217" t="n">
        <f aca="false">SUM(F177:G177)</f>
        <v>343</v>
      </c>
      <c r="F177" s="212" t="n">
        <v>62</v>
      </c>
      <c r="G177" s="212" t="n">
        <v>281</v>
      </c>
      <c r="H177" s="212" t="n">
        <v>66</v>
      </c>
      <c r="I177" s="102"/>
    </row>
    <row r="178" s="94" customFormat="true" ht="12.75" hidden="false" customHeight="true" outlineLevel="0" collapsed="false">
      <c r="A178" s="99" t="s">
        <v>593</v>
      </c>
      <c r="B178" s="212" t="n">
        <f aca="false">SUM(C178:D178)</f>
        <v>204</v>
      </c>
      <c r="C178" s="111" t="n">
        <v>42</v>
      </c>
      <c r="D178" s="111" t="n">
        <v>162</v>
      </c>
      <c r="E178" s="217" t="n">
        <f aca="false">SUM(F178:G178)</f>
        <v>3015</v>
      </c>
      <c r="F178" s="212" t="n">
        <v>408</v>
      </c>
      <c r="G178" s="212" t="n">
        <v>2607</v>
      </c>
      <c r="H178" s="212" t="n">
        <v>524</v>
      </c>
      <c r="I178" s="102"/>
    </row>
    <row r="179" s="94" customFormat="true" ht="12.75" hidden="false" customHeight="true" outlineLevel="0" collapsed="false">
      <c r="A179" s="96" t="s">
        <v>596</v>
      </c>
      <c r="B179" s="214" t="n">
        <f aca="false">SUM(B180:B181)</f>
        <v>77</v>
      </c>
      <c r="C179" s="215" t="n">
        <f aca="false">SUM(C180:C181)</f>
        <v>11</v>
      </c>
      <c r="D179" s="215" t="n">
        <f aca="false">SUM(D180:D181)</f>
        <v>66</v>
      </c>
      <c r="E179" s="216" t="n">
        <f aca="false">SUM(E180:E181)</f>
        <v>1099</v>
      </c>
      <c r="F179" s="214" t="n">
        <f aca="false">SUM(F180:F181)</f>
        <v>120</v>
      </c>
      <c r="G179" s="214" t="n">
        <f aca="false">SUM(G180:G181)</f>
        <v>979</v>
      </c>
      <c r="H179" s="214" t="n">
        <f aca="false">SUM(H180:H181)</f>
        <v>206</v>
      </c>
      <c r="I179" s="102"/>
    </row>
    <row r="180" s="94" customFormat="true" ht="12.75" hidden="false" customHeight="true" outlineLevel="0" collapsed="false">
      <c r="A180" s="99" t="s">
        <v>599</v>
      </c>
      <c r="B180" s="212" t="n">
        <f aca="false">SUM(C180:D180)</f>
        <v>71</v>
      </c>
      <c r="C180" s="111" t="n">
        <v>10</v>
      </c>
      <c r="D180" s="111" t="n">
        <v>61</v>
      </c>
      <c r="E180" s="217" t="n">
        <f aca="false">SUM(F180:G180)</f>
        <v>1012</v>
      </c>
      <c r="F180" s="212" t="n">
        <v>108</v>
      </c>
      <c r="G180" s="212" t="n">
        <v>904</v>
      </c>
      <c r="H180" s="212" t="n">
        <v>187</v>
      </c>
      <c r="I180" s="102"/>
    </row>
    <row r="181" s="94" customFormat="true" ht="12.75" hidden="false" customHeight="true" outlineLevel="0" collapsed="false">
      <c r="A181" s="99" t="s">
        <v>602</v>
      </c>
      <c r="B181" s="212" t="n">
        <f aca="false">SUM(C181:D181)</f>
        <v>6</v>
      </c>
      <c r="C181" s="111" t="n">
        <v>1</v>
      </c>
      <c r="D181" s="111" t="n">
        <v>5</v>
      </c>
      <c r="E181" s="217" t="n">
        <f aca="false">SUM(F181:G181)</f>
        <v>87</v>
      </c>
      <c r="F181" s="212" t="n">
        <v>12</v>
      </c>
      <c r="G181" s="212" t="n">
        <v>75</v>
      </c>
      <c r="H181" s="212" t="n">
        <v>19</v>
      </c>
      <c r="I181" s="102"/>
    </row>
    <row r="182" s="94" customFormat="true" ht="12.75" hidden="false" customHeight="true" outlineLevel="0" collapsed="false">
      <c r="A182" s="96" t="s">
        <v>605</v>
      </c>
      <c r="B182" s="214" t="n">
        <f aca="false">SUM(B183:B184)</f>
        <v>696</v>
      </c>
      <c r="C182" s="215" t="n">
        <f aca="false">SUM(C183:C184)</f>
        <v>40</v>
      </c>
      <c r="D182" s="215" t="n">
        <f aca="false">SUM(D183:D184)</f>
        <v>656</v>
      </c>
      <c r="E182" s="216" t="n">
        <f aca="false">SUM(E183:E184)</f>
        <v>11736</v>
      </c>
      <c r="F182" s="214" t="n">
        <f aca="false">SUM(F183:F184)</f>
        <v>580</v>
      </c>
      <c r="G182" s="214" t="n">
        <f aca="false">SUM(G183:G184)</f>
        <v>11156</v>
      </c>
      <c r="H182" s="214" t="n">
        <f aca="false">SUM(H183:H184)</f>
        <v>1965</v>
      </c>
      <c r="I182" s="102"/>
    </row>
    <row r="183" s="94" customFormat="true" ht="12.75" hidden="false" customHeight="true" outlineLevel="0" collapsed="false">
      <c r="A183" s="99" t="s">
        <v>608</v>
      </c>
      <c r="B183" s="212" t="n">
        <f aca="false">SUM(C183:D183)</f>
        <v>90</v>
      </c>
      <c r="C183" s="111" t="n">
        <v>0</v>
      </c>
      <c r="D183" s="111" t="n">
        <v>90</v>
      </c>
      <c r="E183" s="217" t="n">
        <f aca="false">SUM(F183:G183)</f>
        <v>1947</v>
      </c>
      <c r="F183" s="212" t="n">
        <v>0</v>
      </c>
      <c r="G183" s="212" t="n">
        <v>1947</v>
      </c>
      <c r="H183" s="212" t="n">
        <v>290</v>
      </c>
      <c r="I183" s="102"/>
    </row>
    <row r="184" s="94" customFormat="true" ht="12.75" hidden="false" customHeight="true" outlineLevel="0" collapsed="false">
      <c r="A184" s="99" t="s">
        <v>611</v>
      </c>
      <c r="B184" s="212" t="n">
        <f aca="false">SUM(C184:D184)</f>
        <v>606</v>
      </c>
      <c r="C184" s="111" t="n">
        <v>40</v>
      </c>
      <c r="D184" s="111" t="n">
        <v>566</v>
      </c>
      <c r="E184" s="217" t="n">
        <f aca="false">SUM(F184:G184)</f>
        <v>9789</v>
      </c>
      <c r="F184" s="212" t="n">
        <v>580</v>
      </c>
      <c r="G184" s="212" t="n">
        <v>9209</v>
      </c>
      <c r="H184" s="212" t="n">
        <v>1675</v>
      </c>
      <c r="I184" s="102"/>
    </row>
    <row r="185" s="81" customFormat="true" ht="4.5" hidden="false" customHeight="true" outlineLevel="0" collapsed="false">
      <c r="A185" s="88"/>
      <c r="B185" s="225"/>
      <c r="C185" s="226"/>
      <c r="D185" s="226"/>
      <c r="E185" s="234"/>
      <c r="F185" s="225"/>
      <c r="G185" s="212"/>
      <c r="H185" s="212"/>
      <c r="I185" s="208"/>
    </row>
    <row r="186" s="94" customFormat="true" ht="12.75" hidden="false" customHeight="true" outlineLevel="0" collapsed="false">
      <c r="A186" s="91" t="s">
        <v>907</v>
      </c>
      <c r="B186" s="209" t="n">
        <f aca="false">B187+B189+B191+B193</f>
        <v>572</v>
      </c>
      <c r="C186" s="210" t="n">
        <f aca="false">C187+C189+C191+C193</f>
        <v>11</v>
      </c>
      <c r="D186" s="210" t="n">
        <f aca="false">D187+D189+D191+D193</f>
        <v>561</v>
      </c>
      <c r="E186" s="211" t="n">
        <f aca="false">E187+E189+E191+E193</f>
        <v>15411</v>
      </c>
      <c r="F186" s="209" t="n">
        <f aca="false">F187+F189+F191+F193</f>
        <v>128</v>
      </c>
      <c r="G186" s="209" t="n">
        <f aca="false">G187+G189+G191+G193</f>
        <v>15283</v>
      </c>
      <c r="H186" s="209" t="n">
        <f aca="false">H187+H189+H191+H193</f>
        <v>2443</v>
      </c>
      <c r="I186" s="102"/>
    </row>
    <row r="187" s="94" customFormat="true" ht="12.75" hidden="false" customHeight="true" outlineLevel="0" collapsed="false">
      <c r="A187" s="96" t="s">
        <v>908</v>
      </c>
      <c r="B187" s="214" t="n">
        <f aca="false">B188</f>
        <v>168</v>
      </c>
      <c r="C187" s="215" t="n">
        <f aca="false">C188</f>
        <v>0</v>
      </c>
      <c r="D187" s="215" t="n">
        <f aca="false">D188</f>
        <v>168</v>
      </c>
      <c r="E187" s="216" t="n">
        <f aca="false">E188</f>
        <v>8400</v>
      </c>
      <c r="F187" s="214" t="n">
        <f aca="false">F188</f>
        <v>0</v>
      </c>
      <c r="G187" s="214" t="n">
        <f aca="false">G188</f>
        <v>8400</v>
      </c>
      <c r="H187" s="214" t="n">
        <f aca="false">H188</f>
        <v>986</v>
      </c>
      <c r="I187" s="102"/>
    </row>
    <row r="188" s="94" customFormat="true" ht="12.75" hidden="false" customHeight="true" outlineLevel="0" collapsed="false">
      <c r="A188" s="99" t="s">
        <v>909</v>
      </c>
      <c r="B188" s="212" t="n">
        <f aca="false">SUM(C188:D188)</f>
        <v>168</v>
      </c>
      <c r="C188" s="111" t="n">
        <v>0</v>
      </c>
      <c r="D188" s="111" t="n">
        <v>168</v>
      </c>
      <c r="E188" s="217" t="n">
        <f aca="false">SUM(F188:G188)</f>
        <v>8400</v>
      </c>
      <c r="F188" s="212" t="n">
        <v>0</v>
      </c>
      <c r="G188" s="212" t="n">
        <v>8400</v>
      </c>
      <c r="H188" s="212" t="n">
        <v>986</v>
      </c>
      <c r="I188" s="102"/>
    </row>
    <row r="189" s="94" customFormat="true" ht="12.75" hidden="false" customHeight="true" outlineLevel="0" collapsed="false">
      <c r="A189" s="96" t="s">
        <v>622</v>
      </c>
      <c r="B189" s="214" t="n">
        <f aca="false">SUM(B190:B190)</f>
        <v>158</v>
      </c>
      <c r="C189" s="215" t="n">
        <f aca="false">SUM(C190:C190)</f>
        <v>0</v>
      </c>
      <c r="D189" s="215" t="n">
        <f aca="false">SUM(D190:D190)</f>
        <v>158</v>
      </c>
      <c r="E189" s="216" t="n">
        <f aca="false">SUM(E190:E190)</f>
        <v>3201</v>
      </c>
      <c r="F189" s="214" t="n">
        <f aca="false">SUM(F190:F190)</f>
        <v>0</v>
      </c>
      <c r="G189" s="214" t="n">
        <f aca="false">SUM(G190:G190)</f>
        <v>3201</v>
      </c>
      <c r="H189" s="214" t="n">
        <f aca="false">SUM(H190:H190)</f>
        <v>614</v>
      </c>
      <c r="I189" s="102"/>
    </row>
    <row r="190" s="94" customFormat="true" ht="12.75" hidden="false" customHeight="true" outlineLevel="0" collapsed="false">
      <c r="A190" s="99" t="s">
        <v>910</v>
      </c>
      <c r="B190" s="212" t="n">
        <f aca="false">SUM(C190:D190)</f>
        <v>158</v>
      </c>
      <c r="C190" s="111" t="n">
        <v>0</v>
      </c>
      <c r="D190" s="111" t="n">
        <v>158</v>
      </c>
      <c r="E190" s="217" t="n">
        <f aca="false">SUM(F190:G190)</f>
        <v>3201</v>
      </c>
      <c r="F190" s="212" t="n">
        <v>0</v>
      </c>
      <c r="G190" s="212" t="n">
        <v>3201</v>
      </c>
      <c r="H190" s="212" t="n">
        <v>614</v>
      </c>
      <c r="I190" s="102"/>
    </row>
    <row r="191" s="94" customFormat="true" ht="12.75" hidden="false" customHeight="true" outlineLevel="0" collapsed="false">
      <c r="A191" s="96" t="s">
        <v>637</v>
      </c>
      <c r="B191" s="214" t="n">
        <f aca="false">B192</f>
        <v>78</v>
      </c>
      <c r="C191" s="215" t="n">
        <f aca="false">C192</f>
        <v>3</v>
      </c>
      <c r="D191" s="215" t="n">
        <f aca="false">D192</f>
        <v>75</v>
      </c>
      <c r="E191" s="216" t="n">
        <f aca="false">E192</f>
        <v>1096</v>
      </c>
      <c r="F191" s="214" t="n">
        <f aca="false">F192</f>
        <v>30</v>
      </c>
      <c r="G191" s="214" t="n">
        <f aca="false">G192</f>
        <v>1066</v>
      </c>
      <c r="H191" s="214" t="n">
        <f aca="false">H192</f>
        <v>228</v>
      </c>
      <c r="I191" s="102"/>
    </row>
    <row r="192" s="94" customFormat="true" ht="12.75" hidden="false" customHeight="true" outlineLevel="0" collapsed="false">
      <c r="A192" s="99" t="s">
        <v>640</v>
      </c>
      <c r="B192" s="212" t="n">
        <f aca="false">SUM(C192:D192)</f>
        <v>78</v>
      </c>
      <c r="C192" s="111" t="n">
        <v>3</v>
      </c>
      <c r="D192" s="232" t="n">
        <v>75</v>
      </c>
      <c r="E192" s="217" t="n">
        <f aca="false">SUM(F192:G192)</f>
        <v>1096</v>
      </c>
      <c r="F192" s="212" t="n">
        <v>30</v>
      </c>
      <c r="G192" s="212" t="n">
        <v>1066</v>
      </c>
      <c r="H192" s="212" t="n">
        <v>228</v>
      </c>
      <c r="I192" s="102"/>
    </row>
    <row r="193" s="94" customFormat="true" ht="12.75" hidden="false" customHeight="true" outlineLevel="0" collapsed="false">
      <c r="A193" s="96" t="s">
        <v>641</v>
      </c>
      <c r="B193" s="214" t="n">
        <f aca="false">B194</f>
        <v>168</v>
      </c>
      <c r="C193" s="215" t="n">
        <f aca="false">C194</f>
        <v>8</v>
      </c>
      <c r="D193" s="215" t="n">
        <f aca="false">D194</f>
        <v>160</v>
      </c>
      <c r="E193" s="216" t="n">
        <f aca="false">E194</f>
        <v>2714</v>
      </c>
      <c r="F193" s="214" t="n">
        <f aca="false">F194</f>
        <v>98</v>
      </c>
      <c r="G193" s="214" t="n">
        <f aca="false">G194</f>
        <v>2616</v>
      </c>
      <c r="H193" s="214" t="n">
        <f aca="false">H194</f>
        <v>615</v>
      </c>
      <c r="I193" s="102"/>
    </row>
    <row r="194" s="94" customFormat="true" ht="12.75" hidden="false" customHeight="true" outlineLevel="0" collapsed="false">
      <c r="A194" s="99" t="s">
        <v>644</v>
      </c>
      <c r="B194" s="212" t="n">
        <f aca="false">SUM(C194:D194)</f>
        <v>168</v>
      </c>
      <c r="C194" s="111" t="n">
        <v>8</v>
      </c>
      <c r="D194" s="232" t="n">
        <v>160</v>
      </c>
      <c r="E194" s="217" t="n">
        <f aca="false">SUM(F194:G194)</f>
        <v>2714</v>
      </c>
      <c r="F194" s="212" t="n">
        <v>98</v>
      </c>
      <c r="G194" s="212" t="n">
        <v>2616</v>
      </c>
      <c r="H194" s="212" t="n">
        <v>615</v>
      </c>
      <c r="I194" s="102"/>
    </row>
    <row r="195" s="94" customFormat="true" ht="4.5" hidden="false" customHeight="true" outlineLevel="0" collapsed="false">
      <c r="A195" s="99"/>
      <c r="B195" s="214"/>
      <c r="C195" s="111"/>
      <c r="D195" s="215"/>
      <c r="E195" s="235"/>
      <c r="F195" s="214"/>
      <c r="G195" s="212"/>
      <c r="H195" s="212"/>
      <c r="I195" s="102"/>
    </row>
    <row r="196" s="94" customFormat="true" ht="12" hidden="false" customHeight="true" outlineLevel="0" collapsed="false">
      <c r="A196" s="91" t="n">
        <v>28</v>
      </c>
      <c r="B196" s="209" t="n">
        <f aca="false">B197+B199+B202+B204</f>
        <v>571</v>
      </c>
      <c r="C196" s="210" t="n">
        <f aca="false">C197+C199+C202+C204</f>
        <v>2</v>
      </c>
      <c r="D196" s="210" t="n">
        <f aca="false">D197+D199+D202+D204</f>
        <v>569</v>
      </c>
      <c r="E196" s="211" t="n">
        <f aca="false">E197+E199+E202+E204</f>
        <v>11780</v>
      </c>
      <c r="F196" s="209" t="n">
        <f aca="false">F197+F199+F202+F204</f>
        <v>36</v>
      </c>
      <c r="G196" s="209" t="n">
        <f aca="false">G197+G199+G202+G204</f>
        <v>11744</v>
      </c>
      <c r="H196" s="209" t="n">
        <f aca="false">H197+H199+H202+H204</f>
        <v>2399</v>
      </c>
      <c r="I196" s="102"/>
    </row>
    <row r="197" s="94" customFormat="true" ht="12" hidden="false" customHeight="true" outlineLevel="0" collapsed="false">
      <c r="A197" s="96" t="s">
        <v>913</v>
      </c>
      <c r="B197" s="214" t="n">
        <f aca="false">B198</f>
        <v>19</v>
      </c>
      <c r="C197" s="215" t="n">
        <f aca="false">C198</f>
        <v>0</v>
      </c>
      <c r="D197" s="215" t="n">
        <f aca="false">D198</f>
        <v>19</v>
      </c>
      <c r="E197" s="216" t="n">
        <f aca="false">E198</f>
        <v>456</v>
      </c>
      <c r="F197" s="214" t="n">
        <f aca="false">F198</f>
        <v>0</v>
      </c>
      <c r="G197" s="214" t="n">
        <f aca="false">G198</f>
        <v>456</v>
      </c>
      <c r="H197" s="214" t="n">
        <f aca="false">H198</f>
        <v>63</v>
      </c>
      <c r="I197" s="102"/>
    </row>
    <row r="198" s="94" customFormat="true" ht="12.75" hidden="false" customHeight="true" outlineLevel="0" collapsed="false">
      <c r="A198" s="99" t="s">
        <v>914</v>
      </c>
      <c r="B198" s="212" t="n">
        <f aca="false">SUM(C198:D198)</f>
        <v>19</v>
      </c>
      <c r="C198" s="111" t="n">
        <v>0</v>
      </c>
      <c r="D198" s="111" t="n">
        <v>19</v>
      </c>
      <c r="E198" s="217" t="n">
        <f aca="false">SUM(F198:G198)</f>
        <v>456</v>
      </c>
      <c r="F198" s="212" t="n">
        <v>0</v>
      </c>
      <c r="G198" s="212" t="n">
        <v>456</v>
      </c>
      <c r="H198" s="212" t="n">
        <v>63</v>
      </c>
      <c r="I198" s="102"/>
    </row>
    <row r="199" s="94" customFormat="true" ht="12" hidden="false" customHeight="true" outlineLevel="0" collapsed="false">
      <c r="A199" s="96" t="s">
        <v>655</v>
      </c>
      <c r="B199" s="214" t="n">
        <f aca="false">SUM(B200:B201)</f>
        <v>391</v>
      </c>
      <c r="C199" s="215" t="n">
        <f aca="false">SUM(C200:C201)</f>
        <v>0</v>
      </c>
      <c r="D199" s="215" t="n">
        <f aca="false">SUM(D200:D201)</f>
        <v>391</v>
      </c>
      <c r="E199" s="216" t="n">
        <f aca="false">SUM(E200:E201)</f>
        <v>8088</v>
      </c>
      <c r="F199" s="214" t="n">
        <f aca="false">SUM(F200:F201)</f>
        <v>0</v>
      </c>
      <c r="G199" s="214" t="n">
        <f aca="false">SUM(G200:G201)</f>
        <v>8088</v>
      </c>
      <c r="H199" s="214" t="n">
        <f aca="false">SUM(H200:H201)</f>
        <v>1698</v>
      </c>
      <c r="I199" s="102"/>
    </row>
    <row r="200" s="94" customFormat="true" ht="12.75" hidden="false" customHeight="true" outlineLevel="0" collapsed="false">
      <c r="A200" s="99" t="s">
        <v>915</v>
      </c>
      <c r="B200" s="212" t="n">
        <f aca="false">SUM(C200:D200)</f>
        <v>127</v>
      </c>
      <c r="C200" s="111" t="n">
        <v>0</v>
      </c>
      <c r="D200" s="111" t="n">
        <v>127</v>
      </c>
      <c r="E200" s="217" t="n">
        <f aca="false">SUM(F200:G200)</f>
        <v>1906</v>
      </c>
      <c r="F200" s="212" t="n">
        <v>0</v>
      </c>
      <c r="G200" s="212" t="n">
        <v>1906</v>
      </c>
      <c r="H200" s="212" t="n">
        <v>414</v>
      </c>
      <c r="I200" s="102"/>
    </row>
    <row r="201" s="94" customFormat="true" ht="12.75" hidden="false" customHeight="true" outlineLevel="0" collapsed="false">
      <c r="A201" s="99" t="s">
        <v>664</v>
      </c>
      <c r="B201" s="212" t="n">
        <f aca="false">SUM(C201:D201)</f>
        <v>264</v>
      </c>
      <c r="C201" s="111" t="n">
        <v>0</v>
      </c>
      <c r="D201" s="111" t="n">
        <v>264</v>
      </c>
      <c r="E201" s="217" t="n">
        <f aca="false">SUM(F201:G201)</f>
        <v>6182</v>
      </c>
      <c r="F201" s="212" t="n">
        <v>0</v>
      </c>
      <c r="G201" s="212" t="n">
        <v>6182</v>
      </c>
      <c r="H201" s="212" t="n">
        <v>1284</v>
      </c>
      <c r="I201" s="102"/>
    </row>
    <row r="202" s="94" customFormat="true" ht="12" hidden="false" customHeight="true" outlineLevel="0" collapsed="false">
      <c r="A202" s="96" t="s">
        <v>667</v>
      </c>
      <c r="B202" s="214" t="n">
        <f aca="false">B203</f>
        <v>85</v>
      </c>
      <c r="C202" s="215" t="n">
        <f aca="false">C203</f>
        <v>2</v>
      </c>
      <c r="D202" s="215" t="n">
        <f aca="false">D203</f>
        <v>83</v>
      </c>
      <c r="E202" s="216" t="n">
        <f aca="false">E203</f>
        <v>2007</v>
      </c>
      <c r="F202" s="214" t="n">
        <f aca="false">F203</f>
        <v>36</v>
      </c>
      <c r="G202" s="214" t="n">
        <f aca="false">G203</f>
        <v>1971</v>
      </c>
      <c r="H202" s="214" t="n">
        <f aca="false">H203</f>
        <v>333</v>
      </c>
      <c r="I202" s="102"/>
    </row>
    <row r="203" s="94" customFormat="true" ht="12.75" hidden="false" customHeight="true" outlineLevel="0" collapsed="false">
      <c r="A203" s="99" t="s">
        <v>670</v>
      </c>
      <c r="B203" s="212" t="n">
        <f aca="false">SUM(C203:D203)</f>
        <v>85</v>
      </c>
      <c r="C203" s="111" t="n">
        <v>2</v>
      </c>
      <c r="D203" s="111" t="n">
        <v>83</v>
      </c>
      <c r="E203" s="217" t="n">
        <f aca="false">SUM(F203:G203)</f>
        <v>2007</v>
      </c>
      <c r="F203" s="212" t="n">
        <v>36</v>
      </c>
      <c r="G203" s="212" t="n">
        <v>1971</v>
      </c>
      <c r="H203" s="212" t="n">
        <v>333</v>
      </c>
      <c r="I203" s="102"/>
    </row>
    <row r="204" s="94" customFormat="true" ht="12" hidden="false" customHeight="true" outlineLevel="0" collapsed="false">
      <c r="A204" s="96" t="s">
        <v>677</v>
      </c>
      <c r="B204" s="214" t="n">
        <f aca="false">SUM(B206)</f>
        <v>76</v>
      </c>
      <c r="C204" s="215" t="n">
        <f aca="false">SUM(C206)</f>
        <v>0</v>
      </c>
      <c r="D204" s="215" t="n">
        <f aca="false">SUM(D206)</f>
        <v>76</v>
      </c>
      <c r="E204" s="216" t="n">
        <f aca="false">SUM(E206)</f>
        <v>1229</v>
      </c>
      <c r="F204" s="214" t="n">
        <f aca="false">SUM(F206)</f>
        <v>0</v>
      </c>
      <c r="G204" s="214" t="n">
        <f aca="false">SUM(G206)</f>
        <v>1229</v>
      </c>
      <c r="H204" s="214" t="n">
        <f aca="false">SUM(H206)</f>
        <v>305</v>
      </c>
      <c r="I204" s="236" t="n">
        <f aca="false">SUM(I206)</f>
        <v>0</v>
      </c>
    </row>
    <row r="205" s="94" customFormat="true" ht="12.75" hidden="false" customHeight="true" outlineLevel="0" collapsed="false">
      <c r="A205" s="99" t="s">
        <v>916</v>
      </c>
      <c r="B205" s="212"/>
      <c r="C205" s="111"/>
      <c r="D205" s="111"/>
      <c r="E205" s="224"/>
      <c r="F205" s="212"/>
      <c r="G205" s="212"/>
      <c r="H205" s="212"/>
      <c r="I205" s="102"/>
    </row>
    <row r="206" s="94" customFormat="true" ht="12.75" hidden="false" customHeight="true" outlineLevel="0" collapsed="false">
      <c r="A206" s="99" t="s">
        <v>686</v>
      </c>
      <c r="B206" s="212" t="n">
        <f aca="false">SUM(C206:D206)</f>
        <v>76</v>
      </c>
      <c r="C206" s="111" t="n">
        <v>0</v>
      </c>
      <c r="D206" s="111" t="n">
        <v>76</v>
      </c>
      <c r="E206" s="217" t="n">
        <f aca="false">SUM(F206:G206)</f>
        <v>1229</v>
      </c>
      <c r="F206" s="212" t="n">
        <v>0</v>
      </c>
      <c r="G206" s="212" t="n">
        <v>1229</v>
      </c>
      <c r="H206" s="212" t="n">
        <v>305</v>
      </c>
      <c r="I206" s="102"/>
    </row>
    <row r="207" s="94" customFormat="true" ht="4.5" hidden="false" customHeight="true" outlineLevel="0" collapsed="false">
      <c r="A207" s="99"/>
      <c r="B207" s="212"/>
      <c r="C207" s="111"/>
      <c r="D207" s="111"/>
      <c r="E207" s="224"/>
      <c r="F207" s="212"/>
      <c r="G207" s="212"/>
      <c r="H207" s="212"/>
      <c r="I207" s="102"/>
    </row>
    <row r="208" s="94" customFormat="true" ht="12" hidden="false" customHeight="true" outlineLevel="0" collapsed="false">
      <c r="A208" s="91" t="n">
        <v>29</v>
      </c>
      <c r="B208" s="209" t="n">
        <f aca="false">B209+B211</f>
        <v>175</v>
      </c>
      <c r="C208" s="210" t="n">
        <f aca="false">C209+C211</f>
        <v>24</v>
      </c>
      <c r="D208" s="210" t="n">
        <f aca="false">D209+D211</f>
        <v>151</v>
      </c>
      <c r="E208" s="211" t="n">
        <f aca="false">E209+E211</f>
        <v>2459</v>
      </c>
      <c r="F208" s="209" t="n">
        <f aca="false">F209+F211</f>
        <v>222</v>
      </c>
      <c r="G208" s="209" t="n">
        <f aca="false">G209+G211</f>
        <v>2237</v>
      </c>
      <c r="H208" s="209" t="n">
        <f aca="false">H209+H211</f>
        <v>466</v>
      </c>
      <c r="I208" s="102"/>
    </row>
    <row r="209" s="94" customFormat="true" ht="12" hidden="false" customHeight="true" outlineLevel="0" collapsed="false">
      <c r="A209" s="96" t="s">
        <v>917</v>
      </c>
      <c r="B209" s="214" t="n">
        <f aca="false">B210</f>
        <v>95</v>
      </c>
      <c r="C209" s="215" t="n">
        <f aca="false">C210</f>
        <v>24</v>
      </c>
      <c r="D209" s="215" t="n">
        <f aca="false">D210</f>
        <v>71</v>
      </c>
      <c r="E209" s="216" t="n">
        <f aca="false">E210</f>
        <v>1187</v>
      </c>
      <c r="F209" s="214" t="n">
        <f aca="false">F210</f>
        <v>222</v>
      </c>
      <c r="G209" s="214" t="n">
        <f aca="false">G210</f>
        <v>965</v>
      </c>
      <c r="H209" s="214" t="n">
        <f aca="false">H210</f>
        <v>212</v>
      </c>
      <c r="I209" s="102"/>
    </row>
    <row r="210" s="94" customFormat="true" ht="12.75" hidden="false" customHeight="true" outlineLevel="0" collapsed="false">
      <c r="A210" s="99" t="s">
        <v>918</v>
      </c>
      <c r="B210" s="212" t="n">
        <f aca="false">SUM(C210:D210)</f>
        <v>95</v>
      </c>
      <c r="C210" s="111" t="n">
        <v>24</v>
      </c>
      <c r="D210" s="111" t="n">
        <v>71</v>
      </c>
      <c r="E210" s="217" t="n">
        <f aca="false">SUM(F210:G210)</f>
        <v>1187</v>
      </c>
      <c r="F210" s="212" t="n">
        <v>222</v>
      </c>
      <c r="G210" s="212" t="n">
        <v>965</v>
      </c>
      <c r="H210" s="212" t="n">
        <v>212</v>
      </c>
      <c r="I210" s="102"/>
    </row>
    <row r="211" s="94" customFormat="true" ht="12" hidden="false" customHeight="true" outlineLevel="0" collapsed="false">
      <c r="A211" s="96" t="s">
        <v>695</v>
      </c>
      <c r="B211" s="214" t="n">
        <f aca="false">B212</f>
        <v>80</v>
      </c>
      <c r="C211" s="215" t="n">
        <f aca="false">C212</f>
        <v>0</v>
      </c>
      <c r="D211" s="215" t="n">
        <f aca="false">D212</f>
        <v>80</v>
      </c>
      <c r="E211" s="216" t="n">
        <f aca="false">E212</f>
        <v>1272</v>
      </c>
      <c r="F211" s="214" t="n">
        <f aca="false">F212</f>
        <v>0</v>
      </c>
      <c r="G211" s="214" t="n">
        <f aca="false">G212</f>
        <v>1272</v>
      </c>
      <c r="H211" s="214" t="n">
        <f aca="false">H212</f>
        <v>254</v>
      </c>
      <c r="I211" s="102"/>
    </row>
    <row r="212" s="94" customFormat="true" ht="12.75" hidden="false" customHeight="true" outlineLevel="0" collapsed="false">
      <c r="A212" s="99" t="s">
        <v>698</v>
      </c>
      <c r="B212" s="212" t="n">
        <f aca="false">SUM(C212:D212)</f>
        <v>80</v>
      </c>
      <c r="C212" s="111" t="n">
        <v>0</v>
      </c>
      <c r="D212" s="111" t="n">
        <v>80</v>
      </c>
      <c r="E212" s="217" t="n">
        <f aca="false">SUM(F212:G212)</f>
        <v>1272</v>
      </c>
      <c r="F212" s="212" t="n">
        <v>0</v>
      </c>
      <c r="G212" s="212" t="n">
        <v>1272</v>
      </c>
      <c r="H212" s="212" t="n">
        <v>254</v>
      </c>
      <c r="I212" s="102"/>
    </row>
    <row r="213" s="94" customFormat="true" ht="4.5" hidden="false" customHeight="true" outlineLevel="0" collapsed="false">
      <c r="A213" s="99"/>
      <c r="B213" s="212"/>
      <c r="C213" s="111"/>
      <c r="D213" s="111"/>
      <c r="E213" s="224"/>
      <c r="F213" s="212"/>
      <c r="G213" s="212"/>
      <c r="H213" s="212"/>
      <c r="I213" s="102"/>
    </row>
    <row r="214" s="94" customFormat="true" ht="12" hidden="false" customHeight="true" outlineLevel="0" collapsed="false">
      <c r="A214" s="91" t="n">
        <v>30</v>
      </c>
      <c r="B214" s="209" t="n">
        <f aca="false">B215</f>
        <v>48</v>
      </c>
      <c r="C214" s="210" t="n">
        <f aca="false">C215</f>
        <v>0</v>
      </c>
      <c r="D214" s="210" t="n">
        <f aca="false">D215</f>
        <v>48</v>
      </c>
      <c r="E214" s="211" t="n">
        <f aca="false">E215</f>
        <v>726</v>
      </c>
      <c r="F214" s="209" t="n">
        <f aca="false">F215</f>
        <v>0</v>
      </c>
      <c r="G214" s="209" t="n">
        <f aca="false">G215</f>
        <v>726</v>
      </c>
      <c r="H214" s="209" t="n">
        <f aca="false">H215</f>
        <v>162</v>
      </c>
      <c r="I214" s="102"/>
    </row>
    <row r="215" s="94" customFormat="true" ht="12" hidden="false" customHeight="true" outlineLevel="0" collapsed="false">
      <c r="A215" s="96" t="s">
        <v>919</v>
      </c>
      <c r="B215" s="214" t="n">
        <f aca="false">B216</f>
        <v>48</v>
      </c>
      <c r="C215" s="215" t="n">
        <f aca="false">C216</f>
        <v>0</v>
      </c>
      <c r="D215" s="215" t="n">
        <f aca="false">D216</f>
        <v>48</v>
      </c>
      <c r="E215" s="216" t="n">
        <f aca="false">E216</f>
        <v>726</v>
      </c>
      <c r="F215" s="214" t="n">
        <f aca="false">F216</f>
        <v>0</v>
      </c>
      <c r="G215" s="214" t="n">
        <f aca="false">G216</f>
        <v>726</v>
      </c>
      <c r="H215" s="214" t="n">
        <f aca="false">H216</f>
        <v>162</v>
      </c>
      <c r="I215" s="102"/>
    </row>
    <row r="216" s="94" customFormat="true" ht="12.75" hidden="false" customHeight="true" outlineLevel="0" collapsed="false">
      <c r="A216" s="99" t="s">
        <v>920</v>
      </c>
      <c r="B216" s="212" t="n">
        <f aca="false">SUM(C216:D216)</f>
        <v>48</v>
      </c>
      <c r="C216" s="111" t="n">
        <v>0</v>
      </c>
      <c r="D216" s="111" t="n">
        <v>48</v>
      </c>
      <c r="E216" s="217" t="n">
        <f aca="false">SUM(F216:G216)</f>
        <v>726</v>
      </c>
      <c r="F216" s="212" t="n">
        <v>0</v>
      </c>
      <c r="G216" s="212" t="n">
        <v>726</v>
      </c>
      <c r="H216" s="212" t="n">
        <v>162</v>
      </c>
      <c r="I216" s="102"/>
    </row>
    <row r="217" s="94" customFormat="true" ht="4.5" hidden="false" customHeight="true" outlineLevel="0" collapsed="false">
      <c r="A217" s="96"/>
      <c r="B217" s="212"/>
      <c r="C217" s="111"/>
      <c r="D217" s="111"/>
      <c r="E217" s="224"/>
      <c r="F217" s="212"/>
      <c r="G217" s="212"/>
      <c r="H217" s="212"/>
      <c r="I217" s="102"/>
    </row>
    <row r="218" s="94" customFormat="true" ht="12" hidden="false" customHeight="true" outlineLevel="0" collapsed="false">
      <c r="A218" s="91" t="n">
        <v>31</v>
      </c>
      <c r="B218" s="209" t="n">
        <f aca="false">B219</f>
        <v>1043</v>
      </c>
      <c r="C218" s="210" t="n">
        <f aca="false">C219</f>
        <v>150</v>
      </c>
      <c r="D218" s="210" t="n">
        <f aca="false">D219</f>
        <v>893</v>
      </c>
      <c r="E218" s="211" t="n">
        <f aca="false">E219</f>
        <v>15205</v>
      </c>
      <c r="F218" s="209" t="n">
        <f aca="false">F219</f>
        <v>1703</v>
      </c>
      <c r="G218" s="209" t="n">
        <f aca="false">G219</f>
        <v>13502</v>
      </c>
      <c r="H218" s="209" t="n">
        <f aca="false">H219</f>
        <v>2981</v>
      </c>
      <c r="I218" s="102"/>
    </row>
    <row r="219" s="94" customFormat="true" ht="12" hidden="false" customHeight="true" outlineLevel="0" collapsed="false">
      <c r="A219" s="96" t="s">
        <v>721</v>
      </c>
      <c r="B219" s="214" t="n">
        <f aca="false">SUM(B220:B223)</f>
        <v>1043</v>
      </c>
      <c r="C219" s="215" t="n">
        <f aca="false">SUM(C220:C223)</f>
        <v>150</v>
      </c>
      <c r="D219" s="215" t="n">
        <f aca="false">SUM(D220:D223)</f>
        <v>893</v>
      </c>
      <c r="E219" s="216" t="n">
        <f aca="false">SUM(E220:E223)</f>
        <v>15205</v>
      </c>
      <c r="F219" s="214" t="n">
        <f aca="false">SUM(F220:F223)</f>
        <v>1703</v>
      </c>
      <c r="G219" s="214" t="n">
        <f aca="false">SUM(G220:G223)</f>
        <v>13502</v>
      </c>
      <c r="H219" s="214" t="n">
        <f aca="false">SUM(H220:H223)</f>
        <v>2981</v>
      </c>
      <c r="I219" s="102"/>
    </row>
    <row r="220" s="94" customFormat="true" ht="12.75" hidden="false" customHeight="true" outlineLevel="0" collapsed="false">
      <c r="A220" s="99" t="s">
        <v>724</v>
      </c>
      <c r="B220" s="212" t="n">
        <f aca="false">SUM(C220:D220)</f>
        <v>230</v>
      </c>
      <c r="C220" s="111" t="n">
        <v>5</v>
      </c>
      <c r="D220" s="111" t="n">
        <v>225</v>
      </c>
      <c r="E220" s="217" t="n">
        <f aca="false">SUM(F220:G220)</f>
        <v>3903</v>
      </c>
      <c r="F220" s="212" t="n">
        <v>42</v>
      </c>
      <c r="G220" s="212" t="n">
        <v>3861</v>
      </c>
      <c r="H220" s="212" t="n">
        <v>877</v>
      </c>
      <c r="I220" s="102"/>
    </row>
    <row r="221" s="94" customFormat="true" ht="12.75" hidden="false" customHeight="true" outlineLevel="0" collapsed="false">
      <c r="A221" s="99" t="s">
        <v>727</v>
      </c>
      <c r="B221" s="212" t="n">
        <f aca="false">SUM(C221:D221)</f>
        <v>68</v>
      </c>
      <c r="C221" s="111" t="n">
        <v>15</v>
      </c>
      <c r="D221" s="111" t="n">
        <v>53</v>
      </c>
      <c r="E221" s="217" t="n">
        <f aca="false">SUM(F221:G221)</f>
        <v>788</v>
      </c>
      <c r="F221" s="212" t="n">
        <v>157</v>
      </c>
      <c r="G221" s="212" t="n">
        <v>631</v>
      </c>
      <c r="H221" s="212" t="n">
        <v>123</v>
      </c>
      <c r="I221" s="102"/>
    </row>
    <row r="222" s="94" customFormat="true" ht="12.75" hidden="false" customHeight="true" outlineLevel="0" collapsed="false">
      <c r="A222" s="99" t="s">
        <v>730</v>
      </c>
      <c r="B222" s="212" t="n">
        <f aca="false">SUM(C222:D222)</f>
        <v>162</v>
      </c>
      <c r="C222" s="111" t="n">
        <v>0</v>
      </c>
      <c r="D222" s="111" t="n">
        <v>162</v>
      </c>
      <c r="E222" s="217" t="n">
        <f aca="false">SUM(F222:G222)</f>
        <v>2728</v>
      </c>
      <c r="F222" s="212" t="n">
        <v>0</v>
      </c>
      <c r="G222" s="212" t="n">
        <v>2728</v>
      </c>
      <c r="H222" s="212" t="n">
        <v>504</v>
      </c>
      <c r="I222" s="102"/>
    </row>
    <row r="223" s="94" customFormat="true" ht="12.75" hidden="false" customHeight="true" outlineLevel="0" collapsed="false">
      <c r="A223" s="99" t="s">
        <v>733</v>
      </c>
      <c r="B223" s="212" t="n">
        <f aca="false">SUM(C223:D223)</f>
        <v>583</v>
      </c>
      <c r="C223" s="111" t="n">
        <v>130</v>
      </c>
      <c r="D223" s="111" t="n">
        <v>453</v>
      </c>
      <c r="E223" s="217" t="n">
        <f aca="false">SUM(F223:G223)</f>
        <v>7786</v>
      </c>
      <c r="F223" s="212" t="n">
        <v>1504</v>
      </c>
      <c r="G223" s="212" t="n">
        <v>6282</v>
      </c>
      <c r="H223" s="212" t="n">
        <v>1477</v>
      </c>
      <c r="I223" s="102"/>
    </row>
    <row r="224" s="81" customFormat="true" ht="5.25" hidden="false" customHeight="true" outlineLevel="0" collapsed="false">
      <c r="A224" s="88"/>
      <c r="B224" s="225"/>
      <c r="C224" s="226"/>
      <c r="D224" s="226"/>
      <c r="E224" s="217"/>
      <c r="F224" s="225"/>
      <c r="G224" s="212"/>
      <c r="H224" s="212"/>
      <c r="I224" s="208"/>
    </row>
    <row r="225" s="94" customFormat="true" ht="12.75" hidden="false" customHeight="true" outlineLevel="0" collapsed="false">
      <c r="A225" s="91" t="n">
        <v>32</v>
      </c>
      <c r="B225" s="209" t="n">
        <f aca="false">B226+B229+B231+B233+B235</f>
        <v>719</v>
      </c>
      <c r="C225" s="210" t="n">
        <f aca="false">C226+C229+C231+C233+C235</f>
        <v>137</v>
      </c>
      <c r="D225" s="210" t="n">
        <f aca="false">D226+D229+D231+D233+D235</f>
        <v>582</v>
      </c>
      <c r="E225" s="211" t="n">
        <f aca="false">E226+E229+E231+E233+E235</f>
        <v>10505</v>
      </c>
      <c r="F225" s="209" t="n">
        <f aca="false">F226+F229+F231+F233+F235</f>
        <v>1738</v>
      </c>
      <c r="G225" s="209" t="n">
        <f aca="false">G226+G229+G231+G233+G235</f>
        <v>8767</v>
      </c>
      <c r="H225" s="209" t="n">
        <f aca="false">H226+H229+H231+H233+H235</f>
        <v>1977</v>
      </c>
      <c r="I225" s="102"/>
    </row>
    <row r="226" s="94" customFormat="true" ht="12.75" hidden="false" customHeight="true" outlineLevel="0" collapsed="false">
      <c r="A226" s="96" t="s">
        <v>738</v>
      </c>
      <c r="B226" s="214" t="n">
        <f aca="false">SUM(B227:B228)</f>
        <v>384</v>
      </c>
      <c r="C226" s="215" t="n">
        <f aca="false">SUM(C227:C228)</f>
        <v>70</v>
      </c>
      <c r="D226" s="215" t="n">
        <f aca="false">SUM(D227:D228)</f>
        <v>314</v>
      </c>
      <c r="E226" s="216" t="n">
        <f aca="false">SUM(E227:E228)</f>
        <v>5252</v>
      </c>
      <c r="F226" s="214" t="n">
        <f aca="false">SUM(F227:F228)</f>
        <v>745</v>
      </c>
      <c r="G226" s="214" t="n">
        <f aca="false">SUM(G227:G228)</f>
        <v>4507</v>
      </c>
      <c r="H226" s="214" t="n">
        <f aca="false">SUM(H227:H228)</f>
        <v>972</v>
      </c>
      <c r="I226" s="102"/>
    </row>
    <row r="227" s="94" customFormat="true" ht="12.75" hidden="false" customHeight="true" outlineLevel="0" collapsed="false">
      <c r="A227" s="99" t="s">
        <v>741</v>
      </c>
      <c r="B227" s="212" t="n">
        <f aca="false">SUM(C227:D227)</f>
        <v>363</v>
      </c>
      <c r="C227" s="111" t="n">
        <v>52</v>
      </c>
      <c r="D227" s="111" t="n">
        <v>311</v>
      </c>
      <c r="E227" s="217" t="n">
        <f aca="false">SUM(F227:G227)</f>
        <v>5072</v>
      </c>
      <c r="F227" s="212" t="n">
        <v>607</v>
      </c>
      <c r="G227" s="212" t="n">
        <v>4465</v>
      </c>
      <c r="H227" s="212" t="n">
        <v>943</v>
      </c>
      <c r="I227" s="102"/>
    </row>
    <row r="228" s="94" customFormat="true" ht="12.75" hidden="false" customHeight="true" outlineLevel="0" collapsed="false">
      <c r="A228" s="99" t="s">
        <v>744</v>
      </c>
      <c r="B228" s="212" t="n">
        <f aca="false">SUM(C228:D228)</f>
        <v>21</v>
      </c>
      <c r="C228" s="111" t="n">
        <v>18</v>
      </c>
      <c r="D228" s="111" t="n">
        <v>3</v>
      </c>
      <c r="E228" s="217" t="n">
        <f aca="false">SUM(F228:G228)</f>
        <v>180</v>
      </c>
      <c r="F228" s="212" t="n">
        <v>138</v>
      </c>
      <c r="G228" s="212" t="n">
        <v>42</v>
      </c>
      <c r="H228" s="212" t="n">
        <v>29</v>
      </c>
      <c r="I228" s="102"/>
    </row>
    <row r="229" s="94" customFormat="true" ht="12.75" hidden="false" customHeight="true" outlineLevel="0" collapsed="false">
      <c r="A229" s="96" t="s">
        <v>747</v>
      </c>
      <c r="B229" s="214" t="n">
        <f aca="false">B230</f>
        <v>6</v>
      </c>
      <c r="C229" s="215" t="n">
        <f aca="false">C230</f>
        <v>6</v>
      </c>
      <c r="D229" s="215" t="n">
        <f aca="false">D230</f>
        <v>0</v>
      </c>
      <c r="E229" s="216" t="n">
        <f aca="false">E230</f>
        <v>30</v>
      </c>
      <c r="F229" s="214" t="n">
        <f aca="false">F230</f>
        <v>30</v>
      </c>
      <c r="G229" s="214" t="n">
        <f aca="false">G230</f>
        <v>0</v>
      </c>
      <c r="H229" s="214" t="n">
        <f aca="false">H230</f>
        <v>5</v>
      </c>
      <c r="I229" s="102"/>
    </row>
    <row r="230" s="94" customFormat="true" ht="12.75" hidden="false" customHeight="true" outlineLevel="0" collapsed="false">
      <c r="A230" s="99" t="s">
        <v>750</v>
      </c>
      <c r="B230" s="212" t="n">
        <f aca="false">SUM(C230:D230)</f>
        <v>6</v>
      </c>
      <c r="C230" s="111" t="n">
        <v>6</v>
      </c>
      <c r="D230" s="111" t="n">
        <v>0</v>
      </c>
      <c r="E230" s="217" t="n">
        <f aca="false">SUM(F230:G230)</f>
        <v>30</v>
      </c>
      <c r="F230" s="212" t="n">
        <v>30</v>
      </c>
      <c r="G230" s="212" t="n">
        <v>0</v>
      </c>
      <c r="H230" s="212" t="n">
        <v>5</v>
      </c>
      <c r="I230" s="102"/>
    </row>
    <row r="231" s="94" customFormat="true" ht="12.75" hidden="false" customHeight="true" outlineLevel="0" collapsed="false">
      <c r="A231" s="96" t="s">
        <v>751</v>
      </c>
      <c r="B231" s="214" t="n">
        <f aca="false">B232</f>
        <v>58</v>
      </c>
      <c r="C231" s="215" t="n">
        <f aca="false">C232</f>
        <v>0</v>
      </c>
      <c r="D231" s="215" t="n">
        <f aca="false">D232</f>
        <v>58</v>
      </c>
      <c r="E231" s="216" t="n">
        <f aca="false">E232</f>
        <v>942</v>
      </c>
      <c r="F231" s="214" t="n">
        <f aca="false">F232</f>
        <v>0</v>
      </c>
      <c r="G231" s="214" t="n">
        <f aca="false">G232</f>
        <v>942</v>
      </c>
      <c r="H231" s="214" t="n">
        <f aca="false">H232</f>
        <v>132</v>
      </c>
      <c r="I231" s="102"/>
    </row>
    <row r="232" s="94" customFormat="true" ht="12.75" hidden="false" customHeight="true" outlineLevel="0" collapsed="false">
      <c r="A232" s="99" t="s">
        <v>754</v>
      </c>
      <c r="B232" s="212" t="n">
        <f aca="false">SUM(C232:D232)</f>
        <v>58</v>
      </c>
      <c r="C232" s="111" t="n">
        <v>0</v>
      </c>
      <c r="D232" s="111" t="n">
        <v>58</v>
      </c>
      <c r="E232" s="217" t="n">
        <f aca="false">SUM(F232:G232)</f>
        <v>942</v>
      </c>
      <c r="F232" s="212" t="n">
        <v>0</v>
      </c>
      <c r="G232" s="212" t="n">
        <v>942</v>
      </c>
      <c r="H232" s="212" t="n">
        <v>132</v>
      </c>
      <c r="I232" s="102"/>
    </row>
    <row r="233" s="94" customFormat="true" ht="12.75" hidden="false" customHeight="true" outlineLevel="0" collapsed="false">
      <c r="A233" s="96" t="s">
        <v>755</v>
      </c>
      <c r="B233" s="214" t="n">
        <f aca="false">B234</f>
        <v>160</v>
      </c>
      <c r="C233" s="215" t="n">
        <f aca="false">C234</f>
        <v>53</v>
      </c>
      <c r="D233" s="215" t="n">
        <f aca="false">D234</f>
        <v>107</v>
      </c>
      <c r="E233" s="216" t="n">
        <f aca="false">E234</f>
        <v>2684</v>
      </c>
      <c r="F233" s="214" t="n">
        <f aca="false">F234</f>
        <v>890</v>
      </c>
      <c r="G233" s="214" t="n">
        <f aca="false">G234</f>
        <v>1794</v>
      </c>
      <c r="H233" s="214" t="n">
        <f aca="false">H234</f>
        <v>517</v>
      </c>
      <c r="I233" s="102"/>
    </row>
    <row r="234" s="94" customFormat="true" ht="12.75" hidden="false" customHeight="true" outlineLevel="0" collapsed="false">
      <c r="A234" s="99" t="s">
        <v>758</v>
      </c>
      <c r="B234" s="212" t="n">
        <f aca="false">SUM(C234:D234)</f>
        <v>160</v>
      </c>
      <c r="C234" s="111" t="n">
        <v>53</v>
      </c>
      <c r="D234" s="111" t="n">
        <v>107</v>
      </c>
      <c r="E234" s="217" t="n">
        <f aca="false">SUM(F234:G234)</f>
        <v>2684</v>
      </c>
      <c r="F234" s="212" t="n">
        <v>890</v>
      </c>
      <c r="G234" s="212" t="n">
        <v>1794</v>
      </c>
      <c r="H234" s="212" t="n">
        <v>517</v>
      </c>
      <c r="I234" s="102"/>
    </row>
    <row r="235" s="94" customFormat="true" ht="12.75" hidden="false" customHeight="true" outlineLevel="0" collapsed="false">
      <c r="A235" s="96" t="s">
        <v>759</v>
      </c>
      <c r="B235" s="214" t="n">
        <f aca="false">SUM(B236:B237)</f>
        <v>111</v>
      </c>
      <c r="C235" s="215" t="n">
        <f aca="false">SUM(C236:C237)</f>
        <v>8</v>
      </c>
      <c r="D235" s="215" t="n">
        <f aca="false">SUM(D236:D237)</f>
        <v>103</v>
      </c>
      <c r="E235" s="216" t="n">
        <f aca="false">SUM(E236:E237)</f>
        <v>1597</v>
      </c>
      <c r="F235" s="214" t="n">
        <f aca="false">SUM(F236:F237)</f>
        <v>73</v>
      </c>
      <c r="G235" s="214" t="n">
        <f aca="false">SUM(G236:G237)</f>
        <v>1524</v>
      </c>
      <c r="H235" s="214" t="n">
        <f aca="false">SUM(H236:H237)</f>
        <v>351</v>
      </c>
      <c r="I235" s="102"/>
    </row>
    <row r="236" s="94" customFormat="true" ht="12.75" hidden="false" customHeight="true" outlineLevel="0" collapsed="false">
      <c r="A236" s="99" t="s">
        <v>762</v>
      </c>
      <c r="B236" s="212" t="n">
        <f aca="false">SUM(C236:D236)</f>
        <v>58</v>
      </c>
      <c r="C236" s="111" t="n">
        <v>0</v>
      </c>
      <c r="D236" s="111" t="n">
        <v>58</v>
      </c>
      <c r="E236" s="217" t="n">
        <f aca="false">SUM(F236:G236)</f>
        <v>1066</v>
      </c>
      <c r="F236" s="212" t="n">
        <v>0</v>
      </c>
      <c r="G236" s="212" t="n">
        <v>1066</v>
      </c>
      <c r="H236" s="212" t="n">
        <v>261</v>
      </c>
      <c r="I236" s="102"/>
    </row>
    <row r="237" s="94" customFormat="true" ht="12.75" hidden="false" customHeight="true" outlineLevel="0" collapsed="false">
      <c r="A237" s="99" t="s">
        <v>765</v>
      </c>
      <c r="B237" s="212" t="n">
        <f aca="false">SUM(C237:D237)</f>
        <v>53</v>
      </c>
      <c r="C237" s="111" t="n">
        <v>8</v>
      </c>
      <c r="D237" s="111" t="n">
        <v>45</v>
      </c>
      <c r="E237" s="217" t="n">
        <f aca="false">SUM(F237:G237)</f>
        <v>531</v>
      </c>
      <c r="F237" s="212" t="n">
        <v>73</v>
      </c>
      <c r="G237" s="212" t="n">
        <v>458</v>
      </c>
      <c r="H237" s="212" t="n">
        <v>90</v>
      </c>
      <c r="I237" s="102"/>
    </row>
    <row r="238" s="94" customFormat="true" ht="5.25" hidden="false" customHeight="true" outlineLevel="0" collapsed="false">
      <c r="A238" s="99"/>
      <c r="B238" s="212"/>
      <c r="C238" s="111"/>
      <c r="D238" s="111"/>
      <c r="E238" s="224"/>
      <c r="F238" s="212"/>
      <c r="G238" s="212"/>
      <c r="H238" s="212"/>
      <c r="I238" s="102"/>
    </row>
    <row r="239" s="94" customFormat="true" ht="12.75" hidden="false" customHeight="true" outlineLevel="0" collapsed="false">
      <c r="A239" s="91" t="n">
        <v>33</v>
      </c>
      <c r="B239" s="209" t="n">
        <f aca="false">B240+B248</f>
        <v>2499</v>
      </c>
      <c r="C239" s="210" t="n">
        <f aca="false">C240+C248</f>
        <v>60</v>
      </c>
      <c r="D239" s="210" t="n">
        <f aca="false">D240+D248</f>
        <v>2439</v>
      </c>
      <c r="E239" s="211" t="n">
        <f aca="false">E240+E248</f>
        <v>72325</v>
      </c>
      <c r="F239" s="209" t="n">
        <f aca="false">F240+F248</f>
        <v>818</v>
      </c>
      <c r="G239" s="209" t="n">
        <f aca="false">G240+G248</f>
        <v>71507</v>
      </c>
      <c r="H239" s="209" t="n">
        <f aca="false">H240+H248</f>
        <v>10690</v>
      </c>
      <c r="I239" s="102"/>
    </row>
    <row r="240" s="94" customFormat="true" ht="12.75" hidden="false" customHeight="true" outlineLevel="0" collapsed="false">
      <c r="A240" s="96" t="s">
        <v>769</v>
      </c>
      <c r="B240" s="214" t="n">
        <f aca="false">SUM(B241:B247)</f>
        <v>2448</v>
      </c>
      <c r="C240" s="215" t="n">
        <f aca="false">SUM(C241:C247)</f>
        <v>60</v>
      </c>
      <c r="D240" s="215" t="n">
        <f aca="false">SUM(D241:D247)</f>
        <v>2388</v>
      </c>
      <c r="E240" s="216" t="n">
        <f aca="false">SUM(E241:E247)</f>
        <v>71332</v>
      </c>
      <c r="F240" s="214" t="n">
        <f aca="false">SUM(F241:F247)</f>
        <v>818</v>
      </c>
      <c r="G240" s="214" t="n">
        <f aca="false">SUM(G241:G247)</f>
        <v>70514</v>
      </c>
      <c r="H240" s="214" t="n">
        <f aca="false">SUM(H241:H247)</f>
        <v>10552</v>
      </c>
      <c r="I240" s="102"/>
    </row>
    <row r="241" s="94" customFormat="true" ht="12.75" hidden="false" customHeight="true" outlineLevel="0" collapsed="false">
      <c r="A241" s="99" t="s">
        <v>772</v>
      </c>
      <c r="B241" s="212" t="n">
        <f aca="false">SUM(C241:D241)</f>
        <v>69</v>
      </c>
      <c r="C241" s="111" t="n">
        <v>4</v>
      </c>
      <c r="D241" s="111" t="n">
        <v>65</v>
      </c>
      <c r="E241" s="217" t="n">
        <f aca="false">SUM(F241:G241)</f>
        <v>1864</v>
      </c>
      <c r="F241" s="212" t="n">
        <v>45</v>
      </c>
      <c r="G241" s="212" t="n">
        <v>1819</v>
      </c>
      <c r="H241" s="212" t="n">
        <v>352</v>
      </c>
      <c r="I241" s="102"/>
    </row>
    <row r="242" s="94" customFormat="true" ht="12.75" hidden="false" customHeight="true" outlineLevel="0" collapsed="false">
      <c r="A242" s="99" t="s">
        <v>775</v>
      </c>
      <c r="B242" s="212" t="n">
        <f aca="false">SUM(C242:D242)</f>
        <v>407</v>
      </c>
      <c r="C242" s="111" t="n">
        <v>47</v>
      </c>
      <c r="D242" s="111" t="n">
        <v>360</v>
      </c>
      <c r="E242" s="217" t="n">
        <f aca="false">SUM(F242:G242)</f>
        <v>7516</v>
      </c>
      <c r="F242" s="212" t="n">
        <v>605</v>
      </c>
      <c r="G242" s="212" t="n">
        <v>6911</v>
      </c>
      <c r="H242" s="212" t="n">
        <v>1253</v>
      </c>
      <c r="I242" s="102"/>
    </row>
    <row r="243" s="94" customFormat="true" ht="12.75" hidden="false" customHeight="true" outlineLevel="0" collapsed="false">
      <c r="A243" s="99" t="s">
        <v>778</v>
      </c>
      <c r="B243" s="212" t="n">
        <f aca="false">SUM(C243:D243)</f>
        <v>57</v>
      </c>
      <c r="C243" s="111" t="n">
        <v>0</v>
      </c>
      <c r="D243" s="232" t="n">
        <v>57</v>
      </c>
      <c r="E243" s="217" t="n">
        <f aca="false">SUM(F243:G243)</f>
        <v>2096</v>
      </c>
      <c r="F243" s="212" t="n">
        <v>0</v>
      </c>
      <c r="G243" s="212" t="n">
        <v>2096</v>
      </c>
      <c r="H243" s="212" t="n">
        <v>286</v>
      </c>
      <c r="I243" s="102"/>
    </row>
    <row r="244" s="94" customFormat="true" ht="12.75" hidden="false" customHeight="true" outlineLevel="0" collapsed="false">
      <c r="A244" s="99" t="s">
        <v>781</v>
      </c>
      <c r="B244" s="212" t="n">
        <f aca="false">SUM(C244:D244)</f>
        <v>58</v>
      </c>
      <c r="C244" s="111" t="n">
        <v>7</v>
      </c>
      <c r="D244" s="232" t="n">
        <v>51</v>
      </c>
      <c r="E244" s="217" t="n">
        <f aca="false">SUM(F244:G244)</f>
        <v>1198</v>
      </c>
      <c r="F244" s="212" t="n">
        <v>134</v>
      </c>
      <c r="G244" s="212" t="n">
        <v>1064</v>
      </c>
      <c r="H244" s="212" t="n">
        <v>234</v>
      </c>
      <c r="I244" s="102"/>
    </row>
    <row r="245" s="94" customFormat="true" ht="12.75" hidden="false" customHeight="true" outlineLevel="0" collapsed="false">
      <c r="A245" s="99" t="s">
        <v>784</v>
      </c>
      <c r="B245" s="212" t="n">
        <f aca="false">SUM(C245:D245)</f>
        <v>1563</v>
      </c>
      <c r="C245" s="111" t="n">
        <v>0</v>
      </c>
      <c r="D245" s="111" t="n">
        <v>1563</v>
      </c>
      <c r="E245" s="217" t="n">
        <f aca="false">SUM(F245:G245)</f>
        <v>49944</v>
      </c>
      <c r="F245" s="212" t="n">
        <v>0</v>
      </c>
      <c r="G245" s="212" t="n">
        <v>49944</v>
      </c>
      <c r="H245" s="212" t="n">
        <v>7229</v>
      </c>
      <c r="I245" s="102"/>
    </row>
    <row r="246" s="94" customFormat="true" ht="12.75" hidden="false" customHeight="true" outlineLevel="0" collapsed="false">
      <c r="A246" s="99" t="s">
        <v>787</v>
      </c>
      <c r="B246" s="212" t="n">
        <f aca="false">SUM(C246:D246)</f>
        <v>290</v>
      </c>
      <c r="C246" s="111" t="n">
        <v>0</v>
      </c>
      <c r="D246" s="111" t="n">
        <v>290</v>
      </c>
      <c r="E246" s="217" t="n">
        <f aca="false">SUM(F246:G246)</f>
        <v>8662</v>
      </c>
      <c r="F246" s="212" t="n">
        <v>0</v>
      </c>
      <c r="G246" s="212" t="n">
        <v>8662</v>
      </c>
      <c r="H246" s="212" t="n">
        <v>1187</v>
      </c>
      <c r="I246" s="102"/>
    </row>
    <row r="247" s="94" customFormat="true" ht="12.75" hidden="false" customHeight="true" outlineLevel="0" collapsed="false">
      <c r="A247" s="99" t="s">
        <v>790</v>
      </c>
      <c r="B247" s="212" t="n">
        <f aca="false">SUM(C247:D247)</f>
        <v>4</v>
      </c>
      <c r="C247" s="111" t="n">
        <v>2</v>
      </c>
      <c r="D247" s="111" t="n">
        <v>2</v>
      </c>
      <c r="E247" s="217" t="n">
        <f aca="false">SUM(F247:G247)</f>
        <v>52</v>
      </c>
      <c r="F247" s="212" t="n">
        <v>34</v>
      </c>
      <c r="G247" s="212" t="n">
        <v>18</v>
      </c>
      <c r="H247" s="212" t="n">
        <v>11</v>
      </c>
      <c r="I247" s="102"/>
    </row>
    <row r="248" s="94" customFormat="true" ht="12.75" hidden="false" customHeight="true" outlineLevel="0" collapsed="false">
      <c r="A248" s="96" t="s">
        <v>793</v>
      </c>
      <c r="B248" s="209" t="n">
        <f aca="false">B249</f>
        <v>51</v>
      </c>
      <c r="C248" s="210" t="n">
        <f aca="false">C249</f>
        <v>0</v>
      </c>
      <c r="D248" s="210" t="n">
        <f aca="false">D249</f>
        <v>51</v>
      </c>
      <c r="E248" s="211" t="n">
        <f aca="false">E249</f>
        <v>993</v>
      </c>
      <c r="F248" s="209" t="n">
        <f aca="false">F249</f>
        <v>0</v>
      </c>
      <c r="G248" s="209" t="n">
        <f aca="false">G249</f>
        <v>993</v>
      </c>
      <c r="H248" s="209" t="n">
        <f aca="false">H249</f>
        <v>138</v>
      </c>
      <c r="I248" s="102"/>
    </row>
    <row r="249" s="94" customFormat="true" ht="12.75" hidden="false" customHeight="true" outlineLevel="0" collapsed="false">
      <c r="A249" s="99" t="s">
        <v>796</v>
      </c>
      <c r="B249" s="212" t="n">
        <f aca="false">SUM(C249:D249)</f>
        <v>51</v>
      </c>
      <c r="C249" s="111" t="n">
        <v>0</v>
      </c>
      <c r="D249" s="111" t="n">
        <v>51</v>
      </c>
      <c r="E249" s="217" t="n">
        <f aca="false">SUM(F249:G249)</f>
        <v>993</v>
      </c>
      <c r="F249" s="212" t="n">
        <v>0</v>
      </c>
      <c r="G249" s="212" t="n">
        <v>993</v>
      </c>
      <c r="H249" s="212" t="n">
        <v>138</v>
      </c>
      <c r="I249" s="102"/>
    </row>
    <row r="250" s="94" customFormat="true" ht="5.25" hidden="false" customHeight="true" outlineLevel="0" collapsed="false">
      <c r="A250" s="99"/>
      <c r="B250" s="212"/>
      <c r="C250" s="111"/>
      <c r="D250" s="111"/>
      <c r="E250" s="224"/>
      <c r="F250" s="209"/>
      <c r="G250" s="212"/>
      <c r="H250" s="212"/>
      <c r="I250" s="102"/>
    </row>
    <row r="251" s="94" customFormat="true" ht="12.75" hidden="false" customHeight="true" outlineLevel="0" collapsed="false">
      <c r="A251" s="91" t="s">
        <v>806</v>
      </c>
      <c r="B251" s="209" t="n">
        <f aca="false">B253+B257+B261</f>
        <v>1909</v>
      </c>
      <c r="C251" s="210" t="n">
        <f aca="false">C253+C257+C261</f>
        <v>29</v>
      </c>
      <c r="D251" s="210" t="n">
        <f aca="false">D253+D257+D261</f>
        <v>1880</v>
      </c>
      <c r="E251" s="211" t="n">
        <f aca="false">E253+E257+E261</f>
        <v>40302</v>
      </c>
      <c r="F251" s="209" t="n">
        <f aca="false">F253+F257+F261</f>
        <v>466</v>
      </c>
      <c r="G251" s="209" t="n">
        <f aca="false">G253+G257+G261</f>
        <v>39836</v>
      </c>
      <c r="H251" s="209" t="n">
        <f aca="false">H253+H257+H261</f>
        <v>9414</v>
      </c>
      <c r="I251" s="102"/>
    </row>
    <row r="252" s="94" customFormat="true" ht="5.25" hidden="false" customHeight="true" outlineLevel="0" collapsed="false">
      <c r="A252" s="99"/>
      <c r="B252" s="212"/>
      <c r="C252" s="237"/>
      <c r="D252" s="111"/>
      <c r="E252" s="229"/>
      <c r="F252" s="238"/>
      <c r="G252" s="212"/>
      <c r="H252" s="111"/>
      <c r="I252" s="102"/>
    </row>
    <row r="253" s="94" customFormat="true" ht="12.75" hidden="false" customHeight="true" outlineLevel="0" collapsed="false">
      <c r="A253" s="91" t="n">
        <v>36</v>
      </c>
      <c r="B253" s="209" t="n">
        <f aca="false">B254</f>
        <v>356</v>
      </c>
      <c r="C253" s="210" t="n">
        <f aca="false">C254</f>
        <v>0</v>
      </c>
      <c r="D253" s="210" t="n">
        <f aca="false">D254</f>
        <v>356</v>
      </c>
      <c r="E253" s="211" t="n">
        <f aca="false">E254</f>
        <v>9694</v>
      </c>
      <c r="F253" s="209" t="n">
        <f aca="false">F254</f>
        <v>0</v>
      </c>
      <c r="G253" s="209" t="n">
        <f aca="false">G254</f>
        <v>9694</v>
      </c>
      <c r="H253" s="209" t="n">
        <f aca="false">H254</f>
        <v>2951</v>
      </c>
      <c r="I253" s="102"/>
    </row>
    <row r="254" s="94" customFormat="true" ht="12.75" hidden="false" customHeight="true" outlineLevel="0" collapsed="false">
      <c r="A254" s="96" t="s">
        <v>811</v>
      </c>
      <c r="B254" s="214" t="n">
        <f aca="false">B255</f>
        <v>356</v>
      </c>
      <c r="C254" s="215" t="n">
        <f aca="false">C255</f>
        <v>0</v>
      </c>
      <c r="D254" s="215" t="n">
        <f aca="false">D255</f>
        <v>356</v>
      </c>
      <c r="E254" s="216" t="n">
        <f aca="false">E255</f>
        <v>9694</v>
      </c>
      <c r="F254" s="212" t="n">
        <f aca="false">F255</f>
        <v>0</v>
      </c>
      <c r="G254" s="214" t="n">
        <f aca="false">G255</f>
        <v>9694</v>
      </c>
      <c r="H254" s="214" t="n">
        <f aca="false">H255</f>
        <v>2951</v>
      </c>
      <c r="I254" s="102"/>
    </row>
    <row r="255" s="94" customFormat="true" ht="12.75" hidden="false" customHeight="true" outlineLevel="0" collapsed="false">
      <c r="A255" s="99" t="s">
        <v>814</v>
      </c>
      <c r="B255" s="212" t="n">
        <f aca="false">SUM(C255:D255)</f>
        <v>356</v>
      </c>
      <c r="C255" s="111" t="n">
        <v>0</v>
      </c>
      <c r="D255" s="111" t="n">
        <v>356</v>
      </c>
      <c r="E255" s="217" t="n">
        <f aca="false">SUM(F255:G255)</f>
        <v>9694</v>
      </c>
      <c r="F255" s="212" t="n">
        <v>0</v>
      </c>
      <c r="G255" s="212" t="n">
        <v>9694</v>
      </c>
      <c r="H255" s="212" t="n">
        <v>2951</v>
      </c>
      <c r="I255" s="102"/>
    </row>
    <row r="256" s="94" customFormat="true" ht="5.25" hidden="false" customHeight="true" outlineLevel="0" collapsed="false">
      <c r="A256" s="99"/>
      <c r="B256" s="212"/>
      <c r="C256" s="111"/>
      <c r="D256" s="111"/>
      <c r="E256" s="224"/>
      <c r="F256" s="238"/>
      <c r="G256" s="212"/>
      <c r="H256" s="212"/>
      <c r="I256" s="102"/>
    </row>
    <row r="257" s="94" customFormat="true" ht="12.75" hidden="false" customHeight="true" outlineLevel="0" collapsed="false">
      <c r="A257" s="91" t="n">
        <v>37</v>
      </c>
      <c r="B257" s="209" t="n">
        <f aca="false">B258</f>
        <v>392</v>
      </c>
      <c r="C257" s="210" t="n">
        <f aca="false">C258</f>
        <v>25</v>
      </c>
      <c r="D257" s="210" t="n">
        <f aca="false">D258</f>
        <v>367</v>
      </c>
      <c r="E257" s="211" t="n">
        <f aca="false">E258</f>
        <v>10893</v>
      </c>
      <c r="F257" s="209" t="n">
        <f aca="false">F258</f>
        <v>392</v>
      </c>
      <c r="G257" s="209" t="n">
        <f aca="false">G258</f>
        <v>10501</v>
      </c>
      <c r="H257" s="209" t="n">
        <f aca="false">H258</f>
        <v>2906</v>
      </c>
      <c r="I257" s="102"/>
    </row>
    <row r="258" s="94" customFormat="true" ht="12.75" hidden="false" customHeight="true" outlineLevel="0" collapsed="false">
      <c r="A258" s="96" t="s">
        <v>817</v>
      </c>
      <c r="B258" s="214" t="n">
        <f aca="false">B259</f>
        <v>392</v>
      </c>
      <c r="C258" s="215" t="n">
        <f aca="false">C259</f>
        <v>25</v>
      </c>
      <c r="D258" s="215" t="n">
        <f aca="false">D259</f>
        <v>367</v>
      </c>
      <c r="E258" s="216" t="n">
        <f aca="false">E259</f>
        <v>10893</v>
      </c>
      <c r="F258" s="209" t="n">
        <f aca="false">F259</f>
        <v>392</v>
      </c>
      <c r="G258" s="214" t="n">
        <f aca="false">G259</f>
        <v>10501</v>
      </c>
      <c r="H258" s="214" t="n">
        <f aca="false">H259</f>
        <v>2906</v>
      </c>
      <c r="I258" s="102"/>
    </row>
    <row r="259" s="94" customFormat="true" ht="12.75" hidden="false" customHeight="true" outlineLevel="0" collapsed="false">
      <c r="A259" s="99" t="s">
        <v>820</v>
      </c>
      <c r="B259" s="212" t="n">
        <f aca="false">SUM(C259:D259)</f>
        <v>392</v>
      </c>
      <c r="C259" s="111" t="n">
        <v>25</v>
      </c>
      <c r="D259" s="111" t="n">
        <v>367</v>
      </c>
      <c r="E259" s="217" t="n">
        <f aca="false">SUM(F259:G259)</f>
        <v>10893</v>
      </c>
      <c r="F259" s="212" t="n">
        <v>392</v>
      </c>
      <c r="G259" s="212" t="n">
        <v>10501</v>
      </c>
      <c r="H259" s="212" t="n">
        <v>2906</v>
      </c>
      <c r="I259" s="102"/>
    </row>
    <row r="260" s="94" customFormat="true" ht="5.25" hidden="false" customHeight="true" outlineLevel="0" collapsed="false">
      <c r="A260" s="99"/>
      <c r="B260" s="214"/>
      <c r="C260" s="215"/>
      <c r="D260" s="215"/>
      <c r="E260" s="239"/>
      <c r="F260" s="240"/>
      <c r="G260" s="212"/>
      <c r="H260" s="212"/>
      <c r="I260" s="102"/>
    </row>
    <row r="261" s="94" customFormat="true" ht="12.75" hidden="false" customHeight="true" outlineLevel="0" collapsed="false">
      <c r="A261" s="91" t="s">
        <v>921</v>
      </c>
      <c r="B261" s="209" t="n">
        <f aca="false">B262+B264+B267</f>
        <v>1161</v>
      </c>
      <c r="C261" s="210" t="n">
        <f aca="false">C262+C264+C267</f>
        <v>4</v>
      </c>
      <c r="D261" s="210" t="n">
        <f aca="false">D262+D264+D267</f>
        <v>1157</v>
      </c>
      <c r="E261" s="211" t="n">
        <f aca="false">E262+E264+E267</f>
        <v>19715</v>
      </c>
      <c r="F261" s="209" t="n">
        <f aca="false">F262+F264+F267</f>
        <v>74</v>
      </c>
      <c r="G261" s="209" t="n">
        <f aca="false">G262+G264+G267</f>
        <v>19641</v>
      </c>
      <c r="H261" s="209" t="n">
        <f aca="false">H262+H264+H267</f>
        <v>3557</v>
      </c>
      <c r="I261" s="102"/>
    </row>
    <row r="262" s="94" customFormat="true" ht="12.75" hidden="false" customHeight="true" outlineLevel="0" collapsed="false">
      <c r="A262" s="96" t="s">
        <v>823</v>
      </c>
      <c r="B262" s="214" t="n">
        <f aca="false">B263</f>
        <v>274</v>
      </c>
      <c r="C262" s="215" t="n">
        <f aca="false">C263</f>
        <v>4</v>
      </c>
      <c r="D262" s="215" t="n">
        <f aca="false">D263</f>
        <v>270</v>
      </c>
      <c r="E262" s="216" t="n">
        <f aca="false">E263</f>
        <v>3542</v>
      </c>
      <c r="F262" s="209" t="n">
        <f aca="false">F263</f>
        <v>74</v>
      </c>
      <c r="G262" s="214" t="n">
        <f aca="false">G263</f>
        <v>3468</v>
      </c>
      <c r="H262" s="214" t="n">
        <f aca="false">H263</f>
        <v>716</v>
      </c>
      <c r="I262" s="236" t="e">
        <f aca="false">#REF!</f>
        <v>#REF!</v>
      </c>
    </row>
    <row r="263" s="94" customFormat="true" ht="12.75" hidden="false" customHeight="true" outlineLevel="0" collapsed="false">
      <c r="A263" s="99" t="s">
        <v>826</v>
      </c>
      <c r="B263" s="212" t="n">
        <f aca="false">SUM(C263:D263)</f>
        <v>274</v>
      </c>
      <c r="C263" s="111" t="n">
        <v>4</v>
      </c>
      <c r="D263" s="111" t="n">
        <v>270</v>
      </c>
      <c r="E263" s="217" t="n">
        <f aca="false">SUM(F263:G263)</f>
        <v>3542</v>
      </c>
      <c r="F263" s="212" t="n">
        <v>74</v>
      </c>
      <c r="G263" s="212" t="n">
        <v>3468</v>
      </c>
      <c r="H263" s="212" t="n">
        <v>716</v>
      </c>
      <c r="I263" s="102"/>
    </row>
    <row r="264" s="94" customFormat="true" ht="12.75" hidden="false" customHeight="true" outlineLevel="0" collapsed="false">
      <c r="A264" s="96" t="s">
        <v>922</v>
      </c>
      <c r="B264" s="214" t="n">
        <f aca="false">SUM(B265:B266)</f>
        <v>355</v>
      </c>
      <c r="C264" s="215" t="n">
        <f aca="false">SUM(C265:C266)</f>
        <v>0</v>
      </c>
      <c r="D264" s="215" t="n">
        <f aca="false">SUM(D265:D266)</f>
        <v>355</v>
      </c>
      <c r="E264" s="216" t="n">
        <f aca="false">SUM(E265:E266)</f>
        <v>7525</v>
      </c>
      <c r="F264" s="209" t="n">
        <f aca="false">SUM(F265:F266)</f>
        <v>0</v>
      </c>
      <c r="G264" s="214" t="n">
        <f aca="false">SUM(G265:G266)</f>
        <v>7525</v>
      </c>
      <c r="H264" s="214" t="n">
        <f aca="false">SUM(H265:H266)</f>
        <v>1231</v>
      </c>
      <c r="I264" s="102"/>
    </row>
    <row r="265" s="94" customFormat="true" ht="12.75" hidden="false" customHeight="true" outlineLevel="0" collapsed="false">
      <c r="A265" s="99" t="s">
        <v>832</v>
      </c>
      <c r="B265" s="212" t="n">
        <f aca="false">SUM(C265:D265)</f>
        <v>300</v>
      </c>
      <c r="C265" s="111" t="n">
        <v>0</v>
      </c>
      <c r="D265" s="111" t="n">
        <v>300</v>
      </c>
      <c r="E265" s="217" t="n">
        <f aca="false">SUM(F265:G265)</f>
        <v>6297</v>
      </c>
      <c r="F265" s="212" t="n">
        <v>0</v>
      </c>
      <c r="G265" s="212" t="n">
        <v>6297</v>
      </c>
      <c r="H265" s="212" t="n">
        <v>954</v>
      </c>
      <c r="I265" s="102"/>
    </row>
    <row r="266" s="94" customFormat="true" ht="12.75" hidden="false" customHeight="true" outlineLevel="0" collapsed="false">
      <c r="A266" s="99" t="s">
        <v>923</v>
      </c>
      <c r="B266" s="212" t="n">
        <f aca="false">SUM(C266:D266)</f>
        <v>55</v>
      </c>
      <c r="C266" s="111" t="n">
        <v>0</v>
      </c>
      <c r="D266" s="111" t="n">
        <v>55</v>
      </c>
      <c r="E266" s="217" t="n">
        <f aca="false">SUM(F266:G266)</f>
        <v>1228</v>
      </c>
      <c r="F266" s="212" t="n">
        <v>0</v>
      </c>
      <c r="G266" s="212" t="n">
        <v>1228</v>
      </c>
      <c r="H266" s="212" t="n">
        <v>277</v>
      </c>
      <c r="I266" s="102"/>
    </row>
    <row r="267" s="94" customFormat="true" ht="12.75" hidden="false" customHeight="true" outlineLevel="0" collapsed="false">
      <c r="A267" s="96" t="s">
        <v>838</v>
      </c>
      <c r="B267" s="214" t="n">
        <f aca="false">SUM(B268)</f>
        <v>532</v>
      </c>
      <c r="C267" s="215" t="n">
        <f aca="false">SUM(C268)</f>
        <v>0</v>
      </c>
      <c r="D267" s="215" t="n">
        <f aca="false">SUM(D268)</f>
        <v>532</v>
      </c>
      <c r="E267" s="216" t="n">
        <f aca="false">SUM(E268)</f>
        <v>8648</v>
      </c>
      <c r="F267" s="209" t="n">
        <f aca="false">SUM(F268)</f>
        <v>0</v>
      </c>
      <c r="G267" s="214" t="n">
        <f aca="false">SUM(G268)</f>
        <v>8648</v>
      </c>
      <c r="H267" s="214" t="n">
        <f aca="false">SUM(H268)</f>
        <v>1610</v>
      </c>
      <c r="I267" s="102"/>
    </row>
    <row r="268" s="94" customFormat="true" ht="12.75" hidden="false" customHeight="true" outlineLevel="0" collapsed="false">
      <c r="A268" s="99" t="s">
        <v>924</v>
      </c>
      <c r="B268" s="212" t="n">
        <f aca="false">SUM(C268:D268)</f>
        <v>532</v>
      </c>
      <c r="C268" s="111" t="n">
        <v>0</v>
      </c>
      <c r="D268" s="111" t="n">
        <v>532</v>
      </c>
      <c r="E268" s="217" t="n">
        <f aca="false">SUM(F268:G268)</f>
        <v>8648</v>
      </c>
      <c r="F268" s="212" t="n">
        <v>0</v>
      </c>
      <c r="G268" s="212" t="n">
        <v>8648</v>
      </c>
      <c r="H268" s="212" t="n">
        <v>1610</v>
      </c>
      <c r="I268" s="102"/>
    </row>
    <row r="269" s="94" customFormat="true" ht="3.6" hidden="false" customHeight="true" outlineLevel="0" collapsed="false">
      <c r="A269" s="241"/>
      <c r="B269" s="242"/>
      <c r="C269" s="243"/>
      <c r="D269" s="243"/>
      <c r="E269" s="243"/>
      <c r="F269" s="243"/>
      <c r="G269" s="244"/>
      <c r="H269" s="245"/>
      <c r="I269" s="246"/>
    </row>
    <row r="270" customFormat="false" ht="12.75" hidden="false" customHeight="false" outlineLevel="0" collapsed="false">
      <c r="A270" s="116"/>
      <c r="B270" s="117"/>
      <c r="C270" s="117"/>
      <c r="D270" s="117"/>
      <c r="E270" s="117"/>
      <c r="F270" s="117"/>
      <c r="G270" s="116"/>
      <c r="H270" s="116"/>
      <c r="I270" s="116"/>
    </row>
    <row r="271" customFormat="false" ht="12.75" hidden="false" customHeight="false" outlineLevel="0" collapsed="false">
      <c r="A271" s="47" t="str">
        <f aca="false">'Περιεχόμενα-Contents'!B11</f>
        <v>(Τελευταία Ενημέρωση/Last update 9/9/2021)</v>
      </c>
      <c r="B271" s="117"/>
      <c r="C271" s="117"/>
      <c r="D271" s="117"/>
      <c r="E271" s="117"/>
      <c r="F271" s="117"/>
      <c r="G271" s="116"/>
      <c r="H271" s="116"/>
      <c r="I271" s="116"/>
    </row>
    <row r="272" customFormat="false" ht="12.75" hidden="false" customHeight="false" outlineLevel="0" collapsed="false">
      <c r="A272" s="49" t="str">
        <f aca="false">'Περιεχόμενα-Contents'!B12</f>
        <v>COPYRIGHT ©: 2021 REPUBLIC OF CYPRUS, STATISTICAL SERVICE</v>
      </c>
      <c r="B272" s="117"/>
      <c r="C272" s="117"/>
      <c r="D272" s="117"/>
      <c r="E272" s="117"/>
      <c r="F272" s="117"/>
      <c r="G272" s="116"/>
      <c r="H272" s="116"/>
      <c r="I272" s="116"/>
    </row>
  </sheetData>
  <mergeCells count="8">
    <mergeCell ref="A1:B1"/>
    <mergeCell ref="A4:I4"/>
    <mergeCell ref="A5:I5"/>
    <mergeCell ref="A6:I6"/>
    <mergeCell ref="A7:I7"/>
    <mergeCell ref="B9:D9"/>
    <mergeCell ref="E9:G9"/>
    <mergeCell ref="H9:I11"/>
  </mergeCells>
  <hyperlinks>
    <hyperlink ref="A1" location="Περιεχόμενα-Contents!A1" display="Περιεχόμενα - Contents"/>
  </hyperlinks>
  <printOptions headings="false" gridLines="false" gridLinesSet="true" horizontalCentered="true" verticalCentered="false"/>
  <pageMargins left="0.196527777777778" right="0.157638888888889" top="0.236111111111111"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N272"/>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pane xSplit="0" ySplit="8" topLeftCell="A9" activePane="bottomLeft" state="frozen"/>
      <selection pane="topLeft" activeCell="A1" activeCellId="0" sqref="A1"/>
      <selection pane="bottomLeft" activeCell="A1" activeCellId="0" sqref="A1:B1"/>
    </sheetView>
  </sheetViews>
  <sheetFormatPr defaultColWidth="9.28125" defaultRowHeight="12.75" zeroHeight="false" outlineLevelRow="0" outlineLevelCol="0"/>
  <cols>
    <col collapsed="false" customWidth="true" hidden="false" outlineLevel="0" max="1" min="1" style="72" width="14.56"/>
    <col collapsed="false" customWidth="true" hidden="false" outlineLevel="0" max="2" min="2" style="73" width="13.28"/>
    <col collapsed="false" customWidth="true" hidden="false" outlineLevel="0" max="3" min="3" style="73" width="14.28"/>
    <col collapsed="false" customWidth="true" hidden="false" outlineLevel="0" max="4" min="4" style="73" width="13.28"/>
    <col collapsed="false" customWidth="true" hidden="false" outlineLevel="0" max="5" min="5" style="73" width="15.41"/>
    <col collapsed="false" customWidth="true" hidden="false" outlineLevel="0" max="6" min="6" style="73" width="13.28"/>
    <col collapsed="false" customWidth="true" hidden="false" outlineLevel="0" max="7" min="7" style="73" width="16.42"/>
    <col collapsed="false" customWidth="true" hidden="false" outlineLevel="0" max="8" min="8" style="73" width="12.42"/>
    <col collapsed="false" customWidth="true" hidden="false" outlineLevel="0" max="9" min="9" style="72" width="12.99"/>
    <col collapsed="false" customWidth="true" hidden="false" outlineLevel="0" max="10" min="10" style="72" width="12.14"/>
    <col collapsed="false" customWidth="false" hidden="false" outlineLevel="0" max="257" min="11" style="72" width="9.28"/>
  </cols>
  <sheetData>
    <row r="1" s="78" customFormat="true" ht="12.95" hidden="false" customHeight="true" outlineLevel="0" collapsed="false">
      <c r="A1" s="74" t="s">
        <v>21</v>
      </c>
      <c r="B1" s="74"/>
      <c r="C1" s="75"/>
      <c r="D1" s="76"/>
      <c r="E1" s="76"/>
      <c r="F1" s="75"/>
      <c r="G1" s="75"/>
      <c r="H1" s="76"/>
      <c r="I1" s="75"/>
      <c r="J1" s="77" t="s">
        <v>105</v>
      </c>
      <c r="K1" s="193"/>
      <c r="L1" s="119"/>
      <c r="M1" s="193"/>
      <c r="N1" s="194"/>
    </row>
    <row r="2" s="78" customFormat="true" ht="12.95" hidden="false" customHeight="true" outlineLevel="0" collapsed="false">
      <c r="A2" s="75"/>
      <c r="B2" s="21"/>
      <c r="C2" s="79"/>
      <c r="D2" s="76"/>
      <c r="E2" s="76"/>
      <c r="F2" s="75"/>
      <c r="G2" s="75"/>
      <c r="H2" s="76"/>
      <c r="I2" s="75"/>
      <c r="J2" s="77" t="s">
        <v>925</v>
      </c>
      <c r="K2" s="193"/>
      <c r="L2" s="119"/>
      <c r="M2" s="193"/>
      <c r="N2" s="194"/>
    </row>
    <row r="3" s="78" customFormat="true" ht="12.95" hidden="false" customHeight="true" outlineLevel="0" collapsed="false">
      <c r="A3" s="75"/>
      <c r="B3" s="21"/>
      <c r="C3" s="79"/>
      <c r="D3" s="76"/>
      <c r="E3" s="76"/>
      <c r="F3" s="76"/>
      <c r="G3" s="75"/>
      <c r="H3" s="76"/>
      <c r="I3" s="76"/>
      <c r="J3" s="76"/>
      <c r="K3" s="193"/>
      <c r="L3" s="119"/>
      <c r="M3" s="193"/>
      <c r="N3" s="194"/>
    </row>
    <row r="4" s="81" customFormat="true" ht="15" hidden="false" customHeight="true" outlineLevel="0" collapsed="false">
      <c r="A4" s="247" t="s">
        <v>1062</v>
      </c>
      <c r="B4" s="247"/>
      <c r="C4" s="247"/>
      <c r="D4" s="247"/>
      <c r="E4" s="247"/>
      <c r="F4" s="247"/>
      <c r="G4" s="247"/>
      <c r="H4" s="247"/>
      <c r="I4" s="247"/>
      <c r="J4" s="247"/>
    </row>
    <row r="5" s="81" customFormat="true" ht="15" hidden="false" customHeight="true" outlineLevel="0" collapsed="false">
      <c r="A5" s="82" t="s">
        <v>1063</v>
      </c>
      <c r="B5" s="82"/>
      <c r="C5" s="82"/>
      <c r="D5" s="82"/>
      <c r="E5" s="82"/>
      <c r="F5" s="82"/>
      <c r="G5" s="82"/>
      <c r="H5" s="82"/>
      <c r="I5" s="82"/>
      <c r="J5" s="82"/>
    </row>
    <row r="6" s="81" customFormat="true" ht="15" hidden="false" customHeight="true" outlineLevel="0" collapsed="false">
      <c r="A6" s="196"/>
      <c r="B6" s="197"/>
      <c r="C6" s="197"/>
      <c r="D6" s="197"/>
      <c r="E6" s="197"/>
      <c r="F6" s="197"/>
      <c r="G6" s="197"/>
      <c r="H6" s="197"/>
      <c r="I6" s="197"/>
      <c r="J6" s="248" t="s">
        <v>1061</v>
      </c>
    </row>
    <row r="7" s="85" customFormat="true" ht="56.25" hidden="false" customHeight="true" outlineLevel="0" collapsed="false">
      <c r="A7" s="83" t="s">
        <v>863</v>
      </c>
      <c r="B7" s="84" t="s">
        <v>1064</v>
      </c>
      <c r="C7" s="84" t="s">
        <v>1065</v>
      </c>
      <c r="D7" s="84" t="s">
        <v>1066</v>
      </c>
      <c r="E7" s="84" t="s">
        <v>1067</v>
      </c>
      <c r="F7" s="84" t="s">
        <v>1068</v>
      </c>
      <c r="G7" s="84" t="s">
        <v>1069</v>
      </c>
      <c r="H7" s="84" t="s">
        <v>1070</v>
      </c>
      <c r="I7" s="84" t="s">
        <v>1071</v>
      </c>
      <c r="J7" s="84" t="s">
        <v>1072</v>
      </c>
    </row>
    <row r="8" s="85" customFormat="true" ht="55.5" hidden="false" customHeight="true" outlineLevel="0" collapsed="false">
      <c r="A8" s="86" t="s">
        <v>869</v>
      </c>
      <c r="B8" s="87" t="s">
        <v>1073</v>
      </c>
      <c r="C8" s="87" t="s">
        <v>1074</v>
      </c>
      <c r="D8" s="87" t="s">
        <v>1075</v>
      </c>
      <c r="E8" s="87" t="s">
        <v>1076</v>
      </c>
      <c r="F8" s="87" t="s">
        <v>1077</v>
      </c>
      <c r="G8" s="87" t="s">
        <v>1078</v>
      </c>
      <c r="H8" s="87" t="s">
        <v>1079</v>
      </c>
      <c r="I8" s="87" t="s">
        <v>1080</v>
      </c>
      <c r="J8" s="87" t="s">
        <v>1081</v>
      </c>
    </row>
    <row r="9" s="81" customFormat="true" ht="6" hidden="false" customHeight="true" outlineLevel="0" collapsed="false">
      <c r="A9" s="206"/>
      <c r="B9" s="89"/>
      <c r="C9" s="89"/>
      <c r="D9" s="89"/>
      <c r="E9" s="89"/>
      <c r="F9" s="89"/>
      <c r="G9" s="249"/>
      <c r="H9" s="89"/>
      <c r="I9" s="207"/>
      <c r="J9" s="208"/>
    </row>
    <row r="10" s="94" customFormat="true" ht="12.75" hidden="false" customHeight="true" outlineLevel="0" collapsed="false">
      <c r="A10" s="91" t="s">
        <v>875</v>
      </c>
      <c r="B10" s="210" t="n">
        <f aca="false">B12+B21+B247</f>
        <v>4976757</v>
      </c>
      <c r="C10" s="210" t="n">
        <f aca="false">C12+C21+C247</f>
        <v>4684363</v>
      </c>
      <c r="D10" s="210" t="n">
        <f aca="false">D12+D21+D247</f>
        <v>93142</v>
      </c>
      <c r="E10" s="250" t="n">
        <f aca="false">E12+E21+E247</f>
        <v>5647</v>
      </c>
      <c r="F10" s="210" t="n">
        <f aca="false">F12+F21+F247</f>
        <v>116545</v>
      </c>
      <c r="G10" s="250" t="n">
        <f aca="false">G12+G21+G247</f>
        <v>4452</v>
      </c>
      <c r="H10" s="210" t="n">
        <f aca="false">H12+H21+H247</f>
        <v>11356</v>
      </c>
      <c r="I10" s="210" t="n">
        <f aca="false">I12+I21+I247</f>
        <v>1858</v>
      </c>
      <c r="J10" s="251" t="n">
        <f aca="false">J12+J21+J247</f>
        <v>36352</v>
      </c>
    </row>
    <row r="11" s="94" customFormat="true" ht="6" hidden="false" customHeight="true" outlineLevel="0" collapsed="false">
      <c r="A11" s="91"/>
      <c r="B11" s="210"/>
      <c r="C11" s="210"/>
      <c r="D11" s="210"/>
      <c r="E11" s="250"/>
      <c r="F11" s="210"/>
      <c r="G11" s="250"/>
      <c r="H11" s="210"/>
      <c r="I11" s="111"/>
      <c r="J11" s="112"/>
    </row>
    <row r="12" s="94" customFormat="true" ht="12.75" hidden="false" customHeight="true" outlineLevel="0" collapsed="false">
      <c r="A12" s="91" t="s">
        <v>876</v>
      </c>
      <c r="B12" s="210" t="n">
        <f aca="false">B14</f>
        <v>964636</v>
      </c>
      <c r="C12" s="210" t="n">
        <f aca="false">C14</f>
        <v>903926</v>
      </c>
      <c r="D12" s="210" t="n">
        <f aca="false">D14</f>
        <v>18999</v>
      </c>
      <c r="E12" s="250" t="n">
        <f aca="false">E14</f>
        <v>446</v>
      </c>
      <c r="F12" s="210" t="n">
        <f aca="false">F14</f>
        <v>147</v>
      </c>
      <c r="G12" s="250" t="n">
        <f aca="false">G14</f>
        <v>-73</v>
      </c>
      <c r="H12" s="210" t="n">
        <f aca="false">H14</f>
        <v>112</v>
      </c>
      <c r="I12" s="210" t="n">
        <f aca="false">I14</f>
        <v>0</v>
      </c>
      <c r="J12" s="251" t="n">
        <f aca="false">J14</f>
        <v>26215</v>
      </c>
    </row>
    <row r="13" s="94" customFormat="true" ht="5.25" hidden="false" customHeight="true" outlineLevel="0" collapsed="false">
      <c r="A13" s="91"/>
      <c r="B13" s="210"/>
      <c r="C13" s="210"/>
      <c r="D13" s="210"/>
      <c r="E13" s="250"/>
      <c r="F13" s="210"/>
      <c r="G13" s="250"/>
      <c r="H13" s="210"/>
      <c r="I13" s="111"/>
      <c r="J13" s="112"/>
    </row>
    <row r="14" s="95" customFormat="true" ht="12.75" hidden="false" customHeight="true" outlineLevel="0" collapsed="false">
      <c r="A14" s="91" t="s">
        <v>877</v>
      </c>
      <c r="B14" s="210" t="n">
        <f aca="false">B16</f>
        <v>964636</v>
      </c>
      <c r="C14" s="210" t="n">
        <f aca="false">C16</f>
        <v>903926</v>
      </c>
      <c r="D14" s="210" t="n">
        <f aca="false">D16</f>
        <v>18999</v>
      </c>
      <c r="E14" s="250" t="n">
        <f aca="false">E16</f>
        <v>446</v>
      </c>
      <c r="F14" s="210" t="n">
        <f aca="false">F16</f>
        <v>147</v>
      </c>
      <c r="G14" s="250" t="n">
        <f aca="false">G16</f>
        <v>-73</v>
      </c>
      <c r="H14" s="210" t="n">
        <f aca="false">H16</f>
        <v>112</v>
      </c>
      <c r="I14" s="210" t="n">
        <f aca="false">I16</f>
        <v>0</v>
      </c>
      <c r="J14" s="251" t="n">
        <f aca="false">J16</f>
        <v>26215</v>
      </c>
    </row>
    <row r="15" s="95" customFormat="true" ht="12.75" hidden="false" customHeight="true" outlineLevel="0" collapsed="false">
      <c r="A15" s="96" t="s">
        <v>878</v>
      </c>
      <c r="B15" s="210"/>
      <c r="C15" s="210"/>
      <c r="D15" s="210"/>
      <c r="E15" s="250"/>
      <c r="F15" s="210"/>
      <c r="G15" s="250"/>
      <c r="H15" s="210"/>
      <c r="I15" s="210"/>
      <c r="J15" s="251"/>
    </row>
    <row r="16" s="94" customFormat="true" ht="12.75" hidden="false" customHeight="true" outlineLevel="0" collapsed="false">
      <c r="A16" s="96" t="s">
        <v>879</v>
      </c>
      <c r="B16" s="215" t="n">
        <f aca="false">SUM(B18:B19)</f>
        <v>964636</v>
      </c>
      <c r="C16" s="215" t="n">
        <f aca="false">SUM(C18:C19)</f>
        <v>903926</v>
      </c>
      <c r="D16" s="215" t="n">
        <f aca="false">SUM(D18:D19)</f>
        <v>18999</v>
      </c>
      <c r="E16" s="252" t="n">
        <f aca="false">SUM(E18:E19)</f>
        <v>446</v>
      </c>
      <c r="F16" s="215" t="n">
        <f aca="false">SUM(F18:F19)</f>
        <v>147</v>
      </c>
      <c r="G16" s="252" t="n">
        <f aca="false">SUM(G18:G19)</f>
        <v>-73</v>
      </c>
      <c r="H16" s="215" t="n">
        <f aca="false">SUM(H18:H19)</f>
        <v>112</v>
      </c>
      <c r="I16" s="215" t="n">
        <f aca="false">SUM(I18:I19)</f>
        <v>0</v>
      </c>
      <c r="J16" s="253" t="n">
        <f aca="false">SUM(J18:J19)</f>
        <v>26215</v>
      </c>
    </row>
    <row r="17" s="94" customFormat="true" ht="12.75" hidden="false" customHeight="true" outlineLevel="0" collapsed="false">
      <c r="A17" s="99" t="s">
        <v>880</v>
      </c>
      <c r="B17" s="215"/>
      <c r="C17" s="215"/>
      <c r="D17" s="215"/>
      <c r="E17" s="252"/>
      <c r="F17" s="215"/>
      <c r="G17" s="252"/>
      <c r="H17" s="215"/>
      <c r="I17" s="215"/>
      <c r="J17" s="253"/>
    </row>
    <row r="18" s="94" customFormat="true" ht="12.75" hidden="false" customHeight="true" outlineLevel="0" collapsed="false">
      <c r="A18" s="99" t="s">
        <v>881</v>
      </c>
      <c r="B18" s="111"/>
      <c r="C18" s="111"/>
      <c r="D18" s="111"/>
      <c r="E18" s="223"/>
      <c r="F18" s="111"/>
      <c r="G18" s="223"/>
      <c r="H18" s="111"/>
      <c r="I18" s="111"/>
      <c r="J18" s="112"/>
    </row>
    <row r="19" s="94" customFormat="true" ht="12.75" hidden="false" customHeight="true" outlineLevel="0" collapsed="false">
      <c r="A19" s="99" t="s">
        <v>803</v>
      </c>
      <c r="B19" s="111" t="n">
        <v>964636</v>
      </c>
      <c r="C19" s="111" t="n">
        <v>903926</v>
      </c>
      <c r="D19" s="111" t="n">
        <v>18999</v>
      </c>
      <c r="E19" s="223" t="n">
        <v>446</v>
      </c>
      <c r="F19" s="111" t="n">
        <v>147</v>
      </c>
      <c r="G19" s="223" t="n">
        <v>-73</v>
      </c>
      <c r="H19" s="111" t="n">
        <v>112</v>
      </c>
      <c r="I19" s="111" t="n">
        <v>0</v>
      </c>
      <c r="J19" s="112" t="n">
        <v>26215</v>
      </c>
    </row>
    <row r="20" s="94" customFormat="true" ht="5.25" hidden="false" customHeight="true" outlineLevel="0" collapsed="false">
      <c r="A20" s="104"/>
      <c r="B20" s="215"/>
      <c r="C20" s="215"/>
      <c r="D20" s="215"/>
      <c r="E20" s="252"/>
      <c r="F20" s="215"/>
      <c r="G20" s="252"/>
      <c r="H20" s="215"/>
      <c r="I20" s="111"/>
      <c r="J20" s="112"/>
    </row>
    <row r="21" s="94" customFormat="true" ht="12.75" hidden="false" customHeight="true" outlineLevel="0" collapsed="false">
      <c r="A21" s="91" t="s">
        <v>140</v>
      </c>
      <c r="B21" s="210" t="n">
        <f aca="false">B23+B52+B59+B66+B75+B81+B89+B96+B103+B107+B121+B125+B134+B157+B164+B182+B192+B204+B210+B214+B221+B235</f>
        <v>3667314</v>
      </c>
      <c r="C21" s="210" t="n">
        <f aca="false">C23+C52+C59+C66+C75+C81+C89+C96+C103+C107+C121+C125+C134+C157+C164+C182+C192+C204+C210+C214+C221+C235</f>
        <v>3451867</v>
      </c>
      <c r="D21" s="210" t="n">
        <f aca="false">D23+D52+D59+D66+D75+D81+D89+D96+D103+D107+D121+D125+D134+D157+D164+D182+D192+D204+D210+D214+D221+D235</f>
        <v>62093</v>
      </c>
      <c r="E21" s="250" t="n">
        <f aca="false">E23+E52+E59+E66+E75+E81+E89+E96+E103+E107+E121+E125+E134+E157+E164+E182+E192+E204+E210+E214+E221+E235</f>
        <v>4958</v>
      </c>
      <c r="F21" s="210" t="n">
        <f aca="false">F23+F52+F59+F66+F75+F81+F89+F96+F103+F107+F121+F125+F134+F157+F164+F182+F192+F204+F210+F214+F221+F235</f>
        <v>116215</v>
      </c>
      <c r="G21" s="250" t="n">
        <f aca="false">G23+G52+G59+G66+G75+G81+G89+G96+G103+G107+G121+G125+G134+G157+G164+G182+G192+G204+G210+G214+G221+G235</f>
        <v>4243</v>
      </c>
      <c r="H21" s="210" t="n">
        <f aca="false">H23+H52+H59+H66+H75+H81+H89+H96+H103+H107+H121+H125+H134+H157+H164+H182+H192+H204+H210+H214+H221+H235</f>
        <v>11124</v>
      </c>
      <c r="I21" s="210" t="n">
        <f aca="false">I23+I52+I59+I66+I75+I81+I89+I96+I103+I107+I121+I125+I134+I157+I164+I182+I192+I204+I210+I214+I221+I235</f>
        <v>1498</v>
      </c>
      <c r="J21" s="251" t="n">
        <f aca="false">J23+J52+J59+J66+J75+J81+J89+J96+J103+J107+J121+J125+J134+J157+J164+J182+J192+J204+J210+J214+J221+J235</f>
        <v>7958</v>
      </c>
    </row>
    <row r="22" s="94" customFormat="true" ht="5.25" hidden="false" customHeight="true" outlineLevel="0" collapsed="false">
      <c r="A22" s="91"/>
      <c r="B22" s="210"/>
      <c r="C22" s="210"/>
      <c r="D22" s="218"/>
      <c r="E22" s="254"/>
      <c r="F22" s="210"/>
      <c r="G22" s="250"/>
      <c r="H22" s="210"/>
      <c r="I22" s="111"/>
      <c r="J22" s="112"/>
    </row>
    <row r="23" s="94" customFormat="true" ht="12.75" hidden="false" customHeight="true" outlineLevel="0" collapsed="false">
      <c r="A23" s="91" t="n">
        <v>10</v>
      </c>
      <c r="B23" s="210" t="n">
        <f aca="false">B24+B28+B30+B34+B37+B39+B43+B49</f>
        <v>1401121</v>
      </c>
      <c r="C23" s="210" t="n">
        <f aca="false">C24+C28+C30+C34+C37+C39+C43+C49</f>
        <v>1295452</v>
      </c>
      <c r="D23" s="210" t="n">
        <f aca="false">D24+D28+D30+D34+D37+D39+D43+D49</f>
        <v>34784</v>
      </c>
      <c r="E23" s="250" t="n">
        <f aca="false">E24+E28+E30+E34+E37+E39+E43+E49</f>
        <v>0</v>
      </c>
      <c r="F23" s="210" t="n">
        <f aca="false">F24+F28+F30+F34+F37+F39+F43+F49</f>
        <v>65224</v>
      </c>
      <c r="G23" s="250" t="n">
        <f aca="false">G24+G28+G30+G34+G37+G39+G43+G49</f>
        <v>33</v>
      </c>
      <c r="H23" s="210" t="n">
        <f aca="false">H24+H28+H30+H34+H37+H39+H43+H49</f>
        <v>2767</v>
      </c>
      <c r="I23" s="210" t="n">
        <f aca="false">I24+I28+I30+I34+I37+I39+I43+I49</f>
        <v>567</v>
      </c>
      <c r="J23" s="251" t="n">
        <f aca="false">J24+J28+J30+J34+J37+J39+J43+J49</f>
        <v>2294</v>
      </c>
    </row>
    <row r="24" s="94" customFormat="true" ht="12.75" hidden="false" customHeight="true" outlineLevel="0" collapsed="false">
      <c r="A24" s="96" t="s">
        <v>145</v>
      </c>
      <c r="B24" s="215" t="n">
        <f aca="false">SUM(B25:B27)</f>
        <v>284511</v>
      </c>
      <c r="C24" s="215" t="n">
        <f aca="false">SUM(C25:C27)</f>
        <v>274317</v>
      </c>
      <c r="D24" s="215" t="n">
        <f aca="false">SUM(D25:D27)</f>
        <v>578</v>
      </c>
      <c r="E24" s="252" t="n">
        <f aca="false">SUM(E25:E27)</f>
        <v>0</v>
      </c>
      <c r="F24" s="215" t="n">
        <f aca="false">SUM(F25:F27)</f>
        <v>9310</v>
      </c>
      <c r="G24" s="252" t="n">
        <f aca="false">SUM(G25:G27)</f>
        <v>-252</v>
      </c>
      <c r="H24" s="215" t="n">
        <f aca="false">SUM(H25:H27)</f>
        <v>310</v>
      </c>
      <c r="I24" s="215" t="n">
        <f aca="false">SUM(I25:I27)</f>
        <v>0</v>
      </c>
      <c r="J24" s="253" t="n">
        <f aca="false">SUM(J25:J27)</f>
        <v>248</v>
      </c>
    </row>
    <row r="25" s="94" customFormat="true" ht="12.75" hidden="false" customHeight="true" outlineLevel="0" collapsed="false">
      <c r="A25" s="99" t="s">
        <v>148</v>
      </c>
      <c r="B25" s="111" t="n">
        <v>171119</v>
      </c>
      <c r="C25" s="111" t="n">
        <v>169249</v>
      </c>
      <c r="D25" s="111" t="n">
        <v>550</v>
      </c>
      <c r="E25" s="223" t="n">
        <v>0</v>
      </c>
      <c r="F25" s="111" t="n">
        <v>1083</v>
      </c>
      <c r="G25" s="223" t="n">
        <v>9</v>
      </c>
      <c r="H25" s="111" t="n">
        <v>24</v>
      </c>
      <c r="I25" s="111" t="n">
        <v>0</v>
      </c>
      <c r="J25" s="112" t="n">
        <v>204</v>
      </c>
    </row>
    <row r="26" s="94" customFormat="true" ht="12.75" hidden="false" customHeight="true" outlineLevel="0" collapsed="false">
      <c r="A26" s="99" t="s">
        <v>151</v>
      </c>
      <c r="B26" s="111" t="n">
        <v>66727</v>
      </c>
      <c r="C26" s="111" t="n">
        <v>60340</v>
      </c>
      <c r="D26" s="111" t="n">
        <v>0</v>
      </c>
      <c r="E26" s="223" t="n">
        <v>0</v>
      </c>
      <c r="F26" s="111" t="n">
        <v>6643</v>
      </c>
      <c r="G26" s="223" t="n">
        <v>-294</v>
      </c>
      <c r="H26" s="111" t="n">
        <v>20</v>
      </c>
      <c r="I26" s="111" t="n">
        <v>0</v>
      </c>
      <c r="J26" s="112" t="n">
        <v>18</v>
      </c>
    </row>
    <row r="27" s="94" customFormat="true" ht="12.75" hidden="false" customHeight="true" outlineLevel="0" collapsed="false">
      <c r="A27" s="99" t="s">
        <v>154</v>
      </c>
      <c r="B27" s="111" t="n">
        <v>46665</v>
      </c>
      <c r="C27" s="111" t="n">
        <v>44728</v>
      </c>
      <c r="D27" s="111" t="n">
        <v>28</v>
      </c>
      <c r="E27" s="223" t="n">
        <v>0</v>
      </c>
      <c r="F27" s="111" t="n">
        <v>1584</v>
      </c>
      <c r="G27" s="223" t="n">
        <v>33</v>
      </c>
      <c r="H27" s="111" t="n">
        <v>266</v>
      </c>
      <c r="I27" s="111" t="n">
        <v>0</v>
      </c>
      <c r="J27" s="112" t="n">
        <v>26</v>
      </c>
    </row>
    <row r="28" s="94" customFormat="true" ht="12.75" hidden="false" customHeight="true" outlineLevel="0" collapsed="false">
      <c r="A28" s="96" t="s">
        <v>882</v>
      </c>
      <c r="B28" s="215" t="n">
        <f aca="false">B29</f>
        <v>38343</v>
      </c>
      <c r="C28" s="215" t="n">
        <f aca="false">C29</f>
        <v>36608</v>
      </c>
      <c r="D28" s="215" t="n">
        <f aca="false">D29</f>
        <v>10</v>
      </c>
      <c r="E28" s="252" t="n">
        <f aca="false">E29</f>
        <v>0</v>
      </c>
      <c r="F28" s="215" t="n">
        <f aca="false">F29</f>
        <v>1335</v>
      </c>
      <c r="G28" s="252" t="n">
        <f aca="false">G29</f>
        <v>215</v>
      </c>
      <c r="H28" s="215" t="n">
        <f aca="false">H29</f>
        <v>124</v>
      </c>
      <c r="I28" s="215" t="n">
        <f aca="false">I29</f>
        <v>0</v>
      </c>
      <c r="J28" s="253" t="n">
        <f aca="false">J29</f>
        <v>51</v>
      </c>
    </row>
    <row r="29" s="94" customFormat="true" ht="12.75" hidden="false" customHeight="true" outlineLevel="0" collapsed="false">
      <c r="A29" s="99" t="s">
        <v>883</v>
      </c>
      <c r="B29" s="111" t="n">
        <v>38343</v>
      </c>
      <c r="C29" s="111" t="n">
        <v>36608</v>
      </c>
      <c r="D29" s="111" t="n">
        <v>10</v>
      </c>
      <c r="E29" s="223" t="n">
        <v>0</v>
      </c>
      <c r="F29" s="111" t="n">
        <v>1335</v>
      </c>
      <c r="G29" s="223" t="n">
        <v>215</v>
      </c>
      <c r="H29" s="111" t="n">
        <v>124</v>
      </c>
      <c r="I29" s="111" t="n">
        <v>0</v>
      </c>
      <c r="J29" s="112" t="n">
        <v>51</v>
      </c>
    </row>
    <row r="30" s="94" customFormat="true" ht="12.75" hidden="false" customHeight="true" outlineLevel="0" collapsed="false">
      <c r="A30" s="96" t="s">
        <v>161</v>
      </c>
      <c r="B30" s="215" t="n">
        <f aca="false">SUM(B31:B33)</f>
        <v>115715</v>
      </c>
      <c r="C30" s="215" t="n">
        <f aca="false">SUM(C31:C33)</f>
        <v>105781</v>
      </c>
      <c r="D30" s="215" t="n">
        <f aca="false">SUM(D31:D33)</f>
        <v>750</v>
      </c>
      <c r="E30" s="252" t="n">
        <f aca="false">SUM(E31:E33)</f>
        <v>0</v>
      </c>
      <c r="F30" s="215" t="n">
        <f aca="false">SUM(F31:F33)</f>
        <v>8753</v>
      </c>
      <c r="G30" s="252" t="n">
        <f aca="false">SUM(G31:G33)</f>
        <v>90</v>
      </c>
      <c r="H30" s="215" t="n">
        <f aca="false">SUM(H31:H33)</f>
        <v>86</v>
      </c>
      <c r="I30" s="215" t="n">
        <f aca="false">SUM(I31:I33)</f>
        <v>60</v>
      </c>
      <c r="J30" s="253" t="n">
        <f aca="false">SUM(J31:J33)</f>
        <v>195</v>
      </c>
    </row>
    <row r="31" s="94" customFormat="true" ht="12.75" hidden="false" customHeight="true" outlineLevel="0" collapsed="false">
      <c r="A31" s="99" t="s">
        <v>164</v>
      </c>
      <c r="B31" s="111" t="n">
        <v>19722</v>
      </c>
      <c r="C31" s="111" t="n">
        <v>16916</v>
      </c>
      <c r="D31" s="111" t="n">
        <v>65</v>
      </c>
      <c r="E31" s="223" t="n">
        <v>0</v>
      </c>
      <c r="F31" s="111" t="n">
        <v>2730</v>
      </c>
      <c r="G31" s="223" t="n">
        <v>0</v>
      </c>
      <c r="H31" s="111" t="n">
        <v>0</v>
      </c>
      <c r="I31" s="111" t="n">
        <v>0</v>
      </c>
      <c r="J31" s="112" t="n">
        <v>11</v>
      </c>
    </row>
    <row r="32" s="94" customFormat="true" ht="12.75" hidden="false" customHeight="true" outlineLevel="0" collapsed="false">
      <c r="A32" s="99" t="s">
        <v>167</v>
      </c>
      <c r="B32" s="111" t="n">
        <v>62490</v>
      </c>
      <c r="C32" s="111" t="n">
        <v>57325</v>
      </c>
      <c r="D32" s="111" t="n">
        <v>578</v>
      </c>
      <c r="E32" s="223" t="n">
        <v>0</v>
      </c>
      <c r="F32" s="111" t="n">
        <v>4320</v>
      </c>
      <c r="G32" s="223" t="n">
        <v>76</v>
      </c>
      <c r="H32" s="111" t="n">
        <v>24</v>
      </c>
      <c r="I32" s="111" t="n">
        <v>60</v>
      </c>
      <c r="J32" s="112" t="n">
        <v>107</v>
      </c>
    </row>
    <row r="33" s="94" customFormat="true" ht="12.75" hidden="false" customHeight="true" outlineLevel="0" collapsed="false">
      <c r="A33" s="99" t="s">
        <v>170</v>
      </c>
      <c r="B33" s="111" t="n">
        <v>33503</v>
      </c>
      <c r="C33" s="111" t="n">
        <v>31540</v>
      </c>
      <c r="D33" s="111" t="n">
        <v>107</v>
      </c>
      <c r="E33" s="223" t="n">
        <v>0</v>
      </c>
      <c r="F33" s="111" t="n">
        <v>1703</v>
      </c>
      <c r="G33" s="223" t="n">
        <v>14</v>
      </c>
      <c r="H33" s="111" t="n">
        <v>62</v>
      </c>
      <c r="I33" s="111" t="n">
        <v>0</v>
      </c>
      <c r="J33" s="112" t="n">
        <v>77</v>
      </c>
    </row>
    <row r="34" s="94" customFormat="true" ht="12.75" hidden="false" customHeight="true" outlineLevel="0" collapsed="false">
      <c r="A34" s="96" t="s">
        <v>179</v>
      </c>
      <c r="B34" s="215" t="n">
        <f aca="false">SUM(B35:B36)</f>
        <v>418093</v>
      </c>
      <c r="C34" s="215" t="n">
        <f aca="false">SUM(C35:C36)</f>
        <v>402946</v>
      </c>
      <c r="D34" s="215" t="n">
        <f aca="false">SUM(D35:D36)</f>
        <v>1651</v>
      </c>
      <c r="E34" s="252" t="n">
        <f aca="false">SUM(E35:E36)</f>
        <v>0</v>
      </c>
      <c r="F34" s="215" t="n">
        <f aca="false">SUM(F35:F36)</f>
        <v>12882</v>
      </c>
      <c r="G34" s="252" t="n">
        <f aca="false">SUM(G35:G36)</f>
        <v>116</v>
      </c>
      <c r="H34" s="215" t="n">
        <f aca="false">SUM(H35:H36)</f>
        <v>0</v>
      </c>
      <c r="I34" s="215" t="n">
        <f aca="false">SUM(I35:I36)</f>
        <v>145</v>
      </c>
      <c r="J34" s="253" t="n">
        <f aca="false">SUM(J35:J36)</f>
        <v>353</v>
      </c>
    </row>
    <row r="35" s="94" customFormat="true" ht="12.75" hidden="false" customHeight="true" outlineLevel="0" collapsed="false">
      <c r="A35" s="99" t="s">
        <v>182</v>
      </c>
      <c r="B35" s="111" t="n">
        <v>400335</v>
      </c>
      <c r="C35" s="111" t="n">
        <v>386781</v>
      </c>
      <c r="D35" s="111" t="n">
        <v>415</v>
      </c>
      <c r="E35" s="223" t="n">
        <v>0</v>
      </c>
      <c r="F35" s="111" t="n">
        <v>12665</v>
      </c>
      <c r="G35" s="223" t="n">
        <v>116</v>
      </c>
      <c r="H35" s="111" t="n">
        <v>0</v>
      </c>
      <c r="I35" s="111" t="n">
        <v>63</v>
      </c>
      <c r="J35" s="112" t="n">
        <v>295</v>
      </c>
    </row>
    <row r="36" s="94" customFormat="true" ht="12.75" hidden="false" customHeight="true" outlineLevel="0" collapsed="false">
      <c r="A36" s="99" t="s">
        <v>185</v>
      </c>
      <c r="B36" s="111" t="n">
        <v>17758</v>
      </c>
      <c r="C36" s="111" t="n">
        <v>16165</v>
      </c>
      <c r="D36" s="111" t="n">
        <v>1236</v>
      </c>
      <c r="E36" s="223" t="n">
        <v>0</v>
      </c>
      <c r="F36" s="111" t="n">
        <v>217</v>
      </c>
      <c r="G36" s="223" t="n">
        <v>0</v>
      </c>
      <c r="H36" s="111" t="n">
        <v>0</v>
      </c>
      <c r="I36" s="111" t="n">
        <v>82</v>
      </c>
      <c r="J36" s="112" t="n">
        <v>58</v>
      </c>
    </row>
    <row r="37" s="94" customFormat="true" ht="12.75" hidden="false" customHeight="true" outlineLevel="0" collapsed="false">
      <c r="A37" s="96" t="s">
        <v>188</v>
      </c>
      <c r="B37" s="215" t="n">
        <f aca="false">B38</f>
        <v>44305</v>
      </c>
      <c r="C37" s="215" t="n">
        <f aca="false">C38</f>
        <v>41617</v>
      </c>
      <c r="D37" s="215" t="n">
        <f aca="false">D38</f>
        <v>54</v>
      </c>
      <c r="E37" s="252" t="n">
        <f aca="false">E38</f>
        <v>0</v>
      </c>
      <c r="F37" s="215" t="n">
        <f aca="false">F38</f>
        <v>2624</v>
      </c>
      <c r="G37" s="252" t="n">
        <f aca="false">G38</f>
        <v>-150</v>
      </c>
      <c r="H37" s="215" t="n">
        <f aca="false">H38</f>
        <v>19</v>
      </c>
      <c r="I37" s="215" t="n">
        <f aca="false">I38</f>
        <v>0</v>
      </c>
      <c r="J37" s="253" t="n">
        <f aca="false">J38</f>
        <v>141</v>
      </c>
    </row>
    <row r="38" s="94" customFormat="true" ht="12.75" hidden="false" customHeight="true" outlineLevel="0" collapsed="false">
      <c r="A38" s="99" t="s">
        <v>191</v>
      </c>
      <c r="B38" s="111" t="n">
        <v>44305</v>
      </c>
      <c r="C38" s="111" t="n">
        <v>41617</v>
      </c>
      <c r="D38" s="111" t="n">
        <v>54</v>
      </c>
      <c r="E38" s="223" t="n">
        <v>0</v>
      </c>
      <c r="F38" s="111" t="n">
        <v>2624</v>
      </c>
      <c r="G38" s="223" t="n">
        <v>-150</v>
      </c>
      <c r="H38" s="111" t="n">
        <v>19</v>
      </c>
      <c r="I38" s="111" t="n">
        <v>0</v>
      </c>
      <c r="J38" s="112" t="n">
        <v>141</v>
      </c>
    </row>
    <row r="39" s="94" customFormat="true" ht="12.75" hidden="false" customHeight="true" outlineLevel="0" collapsed="false">
      <c r="A39" s="96" t="s">
        <v>194</v>
      </c>
      <c r="B39" s="215" t="n">
        <f aca="false">SUM(B40:B42)</f>
        <v>340910</v>
      </c>
      <c r="C39" s="215" t="n">
        <f aca="false">SUM(C40:C42)</f>
        <v>286783</v>
      </c>
      <c r="D39" s="215" t="n">
        <f aca="false">SUM(D40:D42)</f>
        <v>30726</v>
      </c>
      <c r="E39" s="252" t="n">
        <f aca="false">SUM(E40:E42)</f>
        <v>0</v>
      </c>
      <c r="F39" s="215" t="n">
        <f aca="false">SUM(F40:F42)</f>
        <v>20448</v>
      </c>
      <c r="G39" s="252" t="n">
        <f aca="false">SUM(G40:G42)</f>
        <v>-10</v>
      </c>
      <c r="H39" s="215" t="n">
        <f aca="false">SUM(H40:H42)</f>
        <v>1945</v>
      </c>
      <c r="I39" s="215" t="n">
        <f aca="false">SUM(I40:I42)</f>
        <v>13</v>
      </c>
      <c r="J39" s="253" t="n">
        <f aca="false">SUM(J40:J42)</f>
        <v>1005</v>
      </c>
    </row>
    <row r="40" s="94" customFormat="true" ht="12.75" hidden="false" customHeight="true" outlineLevel="0" collapsed="false">
      <c r="A40" s="99" t="s">
        <v>197</v>
      </c>
      <c r="B40" s="111" t="n">
        <v>311410</v>
      </c>
      <c r="C40" s="111" t="n">
        <v>265000</v>
      </c>
      <c r="D40" s="111" t="n">
        <v>30351</v>
      </c>
      <c r="E40" s="223" t="n">
        <v>0</v>
      </c>
      <c r="F40" s="111" t="n">
        <v>13751</v>
      </c>
      <c r="G40" s="223" t="n">
        <v>-1</v>
      </c>
      <c r="H40" s="111" t="n">
        <v>1855</v>
      </c>
      <c r="I40" s="111" t="n">
        <v>13</v>
      </c>
      <c r="J40" s="112" t="n">
        <v>441</v>
      </c>
    </row>
    <row r="41" s="94" customFormat="true" ht="12.75" hidden="false" customHeight="true" outlineLevel="0" collapsed="false">
      <c r="A41" s="99" t="s">
        <v>200</v>
      </c>
      <c r="B41" s="111" t="n">
        <v>26834</v>
      </c>
      <c r="C41" s="111" t="n">
        <v>19746</v>
      </c>
      <c r="D41" s="111" t="n">
        <v>375</v>
      </c>
      <c r="E41" s="223" t="n">
        <v>0</v>
      </c>
      <c r="F41" s="111" t="n">
        <v>6059</v>
      </c>
      <c r="G41" s="223" t="n">
        <v>0</v>
      </c>
      <c r="H41" s="111" t="n">
        <v>90</v>
      </c>
      <c r="I41" s="111" t="n">
        <v>0</v>
      </c>
      <c r="J41" s="112" t="n">
        <v>564</v>
      </c>
    </row>
    <row r="42" s="94" customFormat="true" ht="12.75" hidden="false" customHeight="true" outlineLevel="0" collapsed="false">
      <c r="A42" s="99" t="s">
        <v>203</v>
      </c>
      <c r="B42" s="111" t="n">
        <v>2666</v>
      </c>
      <c r="C42" s="111" t="n">
        <v>2037</v>
      </c>
      <c r="D42" s="111" t="n">
        <v>0</v>
      </c>
      <c r="E42" s="223" t="n">
        <v>0</v>
      </c>
      <c r="F42" s="111" t="n">
        <v>638</v>
      </c>
      <c r="G42" s="223" t="n">
        <v>-9</v>
      </c>
      <c r="H42" s="111" t="n">
        <v>0</v>
      </c>
      <c r="I42" s="111" t="n">
        <v>0</v>
      </c>
      <c r="J42" s="112" t="n">
        <v>0</v>
      </c>
    </row>
    <row r="43" s="94" customFormat="true" ht="12.75" hidden="false" customHeight="true" outlineLevel="0" collapsed="false">
      <c r="A43" s="96" t="s">
        <v>206</v>
      </c>
      <c r="B43" s="215" t="n">
        <f aca="false">SUM(B44:B48)</f>
        <v>57552</v>
      </c>
      <c r="C43" s="215" t="n">
        <f aca="false">SUM(C44:C48)</f>
        <v>52721</v>
      </c>
      <c r="D43" s="215" t="n">
        <f aca="false">SUM(D44:D48)</f>
        <v>975</v>
      </c>
      <c r="E43" s="252" t="n">
        <f aca="false">SUM(E44:E48)</f>
        <v>0</v>
      </c>
      <c r="F43" s="215" t="n">
        <f aca="false">SUM(F44:F48)</f>
        <v>3571</v>
      </c>
      <c r="G43" s="252" t="n">
        <f aca="false">SUM(G44:G48)</f>
        <v>1</v>
      </c>
      <c r="H43" s="215" t="n">
        <f aca="false">SUM(H44:H48)</f>
        <v>134</v>
      </c>
      <c r="I43" s="215" t="n">
        <f aca="false">SUM(I44:I48)</f>
        <v>2</v>
      </c>
      <c r="J43" s="253" t="n">
        <f aca="false">SUM(J44:J48)</f>
        <v>148</v>
      </c>
    </row>
    <row r="44" s="94" customFormat="true" ht="12.75" hidden="false" customHeight="true" outlineLevel="0" collapsed="false">
      <c r="A44" s="99" t="s">
        <v>884</v>
      </c>
      <c r="B44" s="111" t="n">
        <v>2279</v>
      </c>
      <c r="C44" s="111" t="n">
        <v>2263</v>
      </c>
      <c r="D44" s="111" t="n">
        <v>0</v>
      </c>
      <c r="E44" s="223" t="n">
        <v>0</v>
      </c>
      <c r="F44" s="111" t="n">
        <v>1</v>
      </c>
      <c r="G44" s="223" t="n">
        <v>0</v>
      </c>
      <c r="H44" s="111" t="n">
        <v>0</v>
      </c>
      <c r="I44" s="111" t="n">
        <v>0</v>
      </c>
      <c r="J44" s="112" t="n">
        <v>15</v>
      </c>
    </row>
    <row r="45" s="94" customFormat="true" ht="12.75" hidden="false" customHeight="true" outlineLevel="0" collapsed="false">
      <c r="A45" s="99" t="s">
        <v>212</v>
      </c>
      <c r="B45" s="111" t="n">
        <v>7392</v>
      </c>
      <c r="C45" s="111" t="n">
        <v>7212</v>
      </c>
      <c r="D45" s="111" t="n">
        <v>39</v>
      </c>
      <c r="E45" s="223" t="n">
        <v>0</v>
      </c>
      <c r="F45" s="111" t="n">
        <v>64</v>
      </c>
      <c r="G45" s="223" t="n">
        <v>0</v>
      </c>
      <c r="H45" s="111" t="n">
        <v>74</v>
      </c>
      <c r="I45" s="111" t="n">
        <v>0</v>
      </c>
      <c r="J45" s="112" t="n">
        <v>3</v>
      </c>
    </row>
    <row r="46" s="94" customFormat="true" ht="12.75" hidden="false" customHeight="true" outlineLevel="0" collapsed="false">
      <c r="A46" s="99" t="s">
        <v>215</v>
      </c>
      <c r="B46" s="111" t="n">
        <v>15156</v>
      </c>
      <c r="C46" s="111" t="n">
        <v>12715</v>
      </c>
      <c r="D46" s="111" t="n">
        <v>316</v>
      </c>
      <c r="E46" s="223" t="n">
        <v>0</v>
      </c>
      <c r="F46" s="111" t="n">
        <v>2114</v>
      </c>
      <c r="G46" s="223" t="n">
        <v>0</v>
      </c>
      <c r="H46" s="111" t="n">
        <v>0</v>
      </c>
      <c r="I46" s="111" t="n">
        <v>0</v>
      </c>
      <c r="J46" s="112" t="n">
        <v>11</v>
      </c>
    </row>
    <row r="47" s="94" customFormat="true" ht="12.75" hidden="false" customHeight="true" outlineLevel="0" collapsed="false">
      <c r="A47" s="99" t="s">
        <v>218</v>
      </c>
      <c r="B47" s="111" t="n">
        <v>18912</v>
      </c>
      <c r="C47" s="111" t="n">
        <v>17937</v>
      </c>
      <c r="D47" s="111" t="n">
        <v>247</v>
      </c>
      <c r="E47" s="223" t="n">
        <v>0</v>
      </c>
      <c r="F47" s="111" t="n">
        <v>651</v>
      </c>
      <c r="G47" s="223" t="n">
        <v>1</v>
      </c>
      <c r="H47" s="111" t="n">
        <v>0</v>
      </c>
      <c r="I47" s="111" t="n">
        <v>2</v>
      </c>
      <c r="J47" s="112" t="n">
        <v>74</v>
      </c>
    </row>
    <row r="48" s="94" customFormat="true" ht="12.75" hidden="false" customHeight="true" outlineLevel="0" collapsed="false">
      <c r="A48" s="99" t="s">
        <v>221</v>
      </c>
      <c r="B48" s="111" t="n">
        <v>13813</v>
      </c>
      <c r="C48" s="111" t="n">
        <v>12594</v>
      </c>
      <c r="D48" s="111" t="n">
        <v>373</v>
      </c>
      <c r="E48" s="223" t="n">
        <v>0</v>
      </c>
      <c r="F48" s="111" t="n">
        <v>741</v>
      </c>
      <c r="G48" s="223" t="n">
        <v>0</v>
      </c>
      <c r="H48" s="111" t="n">
        <v>60</v>
      </c>
      <c r="I48" s="111" t="n">
        <v>0</v>
      </c>
      <c r="J48" s="112" t="n">
        <v>45</v>
      </c>
    </row>
    <row r="49" s="94" customFormat="true" ht="12.75" hidden="false" customHeight="true" outlineLevel="0" collapsed="false">
      <c r="A49" s="96" t="s">
        <v>227</v>
      </c>
      <c r="B49" s="215" t="n">
        <f aca="false">B50</f>
        <v>101692</v>
      </c>
      <c r="C49" s="215" t="n">
        <f aca="false">C50</f>
        <v>94679</v>
      </c>
      <c r="D49" s="215" t="n">
        <f aca="false">D50</f>
        <v>40</v>
      </c>
      <c r="E49" s="252" t="n">
        <f aca="false">E50</f>
        <v>0</v>
      </c>
      <c r="F49" s="215" t="n">
        <f aca="false">F50</f>
        <v>6301</v>
      </c>
      <c r="G49" s="252" t="n">
        <f aca="false">G50</f>
        <v>23</v>
      </c>
      <c r="H49" s="215" t="n">
        <f aca="false">H50</f>
        <v>149</v>
      </c>
      <c r="I49" s="215" t="n">
        <f aca="false">I50</f>
        <v>347</v>
      </c>
      <c r="J49" s="253" t="n">
        <f aca="false">J50</f>
        <v>153</v>
      </c>
    </row>
    <row r="50" s="94" customFormat="true" ht="12.75" hidden="false" customHeight="true" outlineLevel="0" collapsed="false">
      <c r="A50" s="99" t="s">
        <v>885</v>
      </c>
      <c r="B50" s="111" t="n">
        <v>101692</v>
      </c>
      <c r="C50" s="111" t="n">
        <v>94679</v>
      </c>
      <c r="D50" s="111" t="n">
        <v>40</v>
      </c>
      <c r="E50" s="223" t="n">
        <v>0</v>
      </c>
      <c r="F50" s="111" t="n">
        <v>6301</v>
      </c>
      <c r="G50" s="223" t="n">
        <v>23</v>
      </c>
      <c r="H50" s="111" t="n">
        <v>149</v>
      </c>
      <c r="I50" s="111" t="n">
        <v>347</v>
      </c>
      <c r="J50" s="112" t="n">
        <v>153</v>
      </c>
    </row>
    <row r="51" s="94" customFormat="true" ht="6" hidden="false" customHeight="true" outlineLevel="0" collapsed="false">
      <c r="A51" s="99"/>
      <c r="B51" s="111"/>
      <c r="C51" s="111"/>
      <c r="D51" s="111"/>
      <c r="E51" s="223"/>
      <c r="F51" s="111"/>
      <c r="G51" s="223"/>
      <c r="H51" s="111"/>
      <c r="I51" s="111"/>
      <c r="J51" s="112"/>
    </row>
    <row r="52" s="94" customFormat="true" ht="13.5" hidden="false" customHeight="true" outlineLevel="0" collapsed="false">
      <c r="A52" s="91" t="n">
        <v>11</v>
      </c>
      <c r="B52" s="210" t="n">
        <f aca="false">B53</f>
        <v>130609</v>
      </c>
      <c r="C52" s="210" t="n">
        <f aca="false">C53</f>
        <v>120145</v>
      </c>
      <c r="D52" s="210" t="n">
        <f aca="false">D53</f>
        <v>3823</v>
      </c>
      <c r="E52" s="250" t="n">
        <f aca="false">E53</f>
        <v>0</v>
      </c>
      <c r="F52" s="210" t="n">
        <f aca="false">F53</f>
        <v>1596</v>
      </c>
      <c r="G52" s="250" t="n">
        <f aca="false">G53</f>
        <v>1563</v>
      </c>
      <c r="H52" s="210" t="n">
        <f aca="false">H53</f>
        <v>1615</v>
      </c>
      <c r="I52" s="210" t="n">
        <f aca="false">I53</f>
        <v>0</v>
      </c>
      <c r="J52" s="251" t="n">
        <f aca="false">J53</f>
        <v>1465</v>
      </c>
    </row>
    <row r="53" s="94" customFormat="true" ht="12.75" hidden="false" customHeight="true" outlineLevel="0" collapsed="false">
      <c r="A53" s="96" t="s">
        <v>238</v>
      </c>
      <c r="B53" s="215" t="n">
        <f aca="false">SUM(B54:B57)</f>
        <v>130609</v>
      </c>
      <c r="C53" s="215" t="n">
        <f aca="false">SUM(C54:C57)</f>
        <v>120145</v>
      </c>
      <c r="D53" s="215" t="n">
        <f aca="false">SUM(D54:D57)</f>
        <v>3823</v>
      </c>
      <c r="E53" s="252" t="n">
        <f aca="false">SUM(E54:E57)</f>
        <v>0</v>
      </c>
      <c r="F53" s="215" t="n">
        <f aca="false">SUM(F54:F57)</f>
        <v>1596</v>
      </c>
      <c r="G53" s="252" t="n">
        <f aca="false">SUM(G54:G57)</f>
        <v>1563</v>
      </c>
      <c r="H53" s="215" t="n">
        <f aca="false">SUM(H54:H57)</f>
        <v>1615</v>
      </c>
      <c r="I53" s="215" t="n">
        <f aca="false">SUM(I54:I57)</f>
        <v>0</v>
      </c>
      <c r="J53" s="253" t="n">
        <f aca="false">SUM(J54:J57)</f>
        <v>1465</v>
      </c>
    </row>
    <row r="54" s="94" customFormat="true" ht="12.75" hidden="false" customHeight="true" outlineLevel="0" collapsed="false">
      <c r="A54" s="99" t="s">
        <v>886</v>
      </c>
      <c r="B54" s="111" t="n">
        <v>11022</v>
      </c>
      <c r="C54" s="111" t="n">
        <v>10901</v>
      </c>
      <c r="D54" s="111" t="n">
        <v>0</v>
      </c>
      <c r="E54" s="223" t="n">
        <v>0</v>
      </c>
      <c r="F54" s="111" t="n">
        <v>53</v>
      </c>
      <c r="G54" s="223" t="n">
        <v>-4</v>
      </c>
      <c r="H54" s="111" t="n">
        <v>0</v>
      </c>
      <c r="I54" s="111" t="n">
        <v>0</v>
      </c>
      <c r="J54" s="112" t="n">
        <v>72</v>
      </c>
    </row>
    <row r="55" s="94" customFormat="true" ht="12.75" hidden="false" customHeight="true" outlineLevel="0" collapsed="false">
      <c r="A55" s="99" t="s">
        <v>244</v>
      </c>
      <c r="B55" s="111" t="n">
        <v>31294</v>
      </c>
      <c r="C55" s="111" t="n">
        <v>25387</v>
      </c>
      <c r="D55" s="111" t="n">
        <v>1571</v>
      </c>
      <c r="E55" s="223" t="n">
        <v>0</v>
      </c>
      <c r="F55" s="111" t="n">
        <v>251</v>
      </c>
      <c r="G55" s="223" t="n">
        <v>1165</v>
      </c>
      <c r="H55" s="111" t="n">
        <v>1380</v>
      </c>
      <c r="I55" s="111" t="n">
        <v>0</v>
      </c>
      <c r="J55" s="112" t="n">
        <v>1138</v>
      </c>
    </row>
    <row r="56" s="94" customFormat="true" ht="12.75" hidden="false" customHeight="true" outlineLevel="0" collapsed="false">
      <c r="A56" s="99" t="s">
        <v>250</v>
      </c>
      <c r="B56" s="111" t="n">
        <v>71788</v>
      </c>
      <c r="C56" s="111" t="n">
        <v>67535</v>
      </c>
      <c r="D56" s="111" t="n">
        <v>2252</v>
      </c>
      <c r="E56" s="223" t="n">
        <v>0</v>
      </c>
      <c r="F56" s="111" t="n">
        <v>1292</v>
      </c>
      <c r="G56" s="223" t="n">
        <v>402</v>
      </c>
      <c r="H56" s="111" t="n">
        <v>175</v>
      </c>
      <c r="I56" s="111" t="n">
        <v>0</v>
      </c>
      <c r="J56" s="112" t="n">
        <v>132</v>
      </c>
    </row>
    <row r="57" s="94" customFormat="true" ht="12.75" hidden="false" customHeight="true" outlineLevel="0" collapsed="false">
      <c r="A57" s="99" t="s">
        <v>253</v>
      </c>
      <c r="B57" s="111" t="n">
        <v>16505</v>
      </c>
      <c r="C57" s="111" t="n">
        <v>16322</v>
      </c>
      <c r="D57" s="111" t="n">
        <v>0</v>
      </c>
      <c r="E57" s="223" t="n">
        <v>0</v>
      </c>
      <c r="F57" s="111" t="n">
        <v>0</v>
      </c>
      <c r="G57" s="223" t="n">
        <v>0</v>
      </c>
      <c r="H57" s="111" t="n">
        <v>60</v>
      </c>
      <c r="I57" s="111" t="n">
        <v>0</v>
      </c>
      <c r="J57" s="112" t="n">
        <v>123</v>
      </c>
    </row>
    <row r="58" s="94" customFormat="true" ht="6" hidden="false" customHeight="true" outlineLevel="0" collapsed="false">
      <c r="A58" s="106"/>
      <c r="B58" s="232"/>
      <c r="C58" s="111"/>
      <c r="D58" s="111"/>
      <c r="E58" s="223"/>
      <c r="F58" s="111"/>
      <c r="G58" s="223"/>
      <c r="H58" s="111"/>
      <c r="I58" s="215"/>
      <c r="J58" s="253"/>
    </row>
    <row r="59" s="94" customFormat="true" ht="13.5" hidden="false" customHeight="true" outlineLevel="0" collapsed="false">
      <c r="A59" s="91" t="n">
        <v>13</v>
      </c>
      <c r="B59" s="210" t="n">
        <f aca="false">B60+B62</f>
        <v>29281</v>
      </c>
      <c r="C59" s="210" t="n">
        <f aca="false">C60+C62</f>
        <v>28013</v>
      </c>
      <c r="D59" s="210" t="n">
        <f aca="false">D60+D62</f>
        <v>37</v>
      </c>
      <c r="E59" s="250" t="n">
        <f aca="false">E60+E62</f>
        <v>0</v>
      </c>
      <c r="F59" s="210" t="n">
        <f aca="false">F60+F62</f>
        <v>1011</v>
      </c>
      <c r="G59" s="250" t="n">
        <f aca="false">G60+G62</f>
        <v>48</v>
      </c>
      <c r="H59" s="210" t="n">
        <f aca="false">H60+H62</f>
        <v>112</v>
      </c>
      <c r="I59" s="210" t="n">
        <f aca="false">I60+I62</f>
        <v>4</v>
      </c>
      <c r="J59" s="251" t="n">
        <f aca="false">J60+J62</f>
        <v>56</v>
      </c>
    </row>
    <row r="60" s="94" customFormat="true" ht="12.75" hidden="false" customHeight="true" outlineLevel="0" collapsed="false">
      <c r="A60" s="96" t="s">
        <v>264</v>
      </c>
      <c r="B60" s="215" t="n">
        <f aca="false">B61</f>
        <v>3879</v>
      </c>
      <c r="C60" s="215" t="n">
        <f aca="false">C61</f>
        <v>3224</v>
      </c>
      <c r="D60" s="215" t="n">
        <f aca="false">D61</f>
        <v>25</v>
      </c>
      <c r="E60" s="252" t="n">
        <f aca="false">E61</f>
        <v>0</v>
      </c>
      <c r="F60" s="215" t="n">
        <f aca="false">F61</f>
        <v>630</v>
      </c>
      <c r="G60" s="252" t="n">
        <f aca="false">G61</f>
        <v>0</v>
      </c>
      <c r="H60" s="215" t="n">
        <f aca="false">H61</f>
        <v>0</v>
      </c>
      <c r="I60" s="215" t="n">
        <f aca="false">I61</f>
        <v>0</v>
      </c>
      <c r="J60" s="253" t="n">
        <f aca="false">J61</f>
        <v>0</v>
      </c>
    </row>
    <row r="61" s="94" customFormat="true" ht="12.75" hidden="false" customHeight="true" outlineLevel="0" collapsed="false">
      <c r="A61" s="99" t="s">
        <v>267</v>
      </c>
      <c r="B61" s="111" t="n">
        <v>3879</v>
      </c>
      <c r="C61" s="111" t="n">
        <v>3224</v>
      </c>
      <c r="D61" s="111" t="n">
        <v>25</v>
      </c>
      <c r="E61" s="223" t="n">
        <v>0</v>
      </c>
      <c r="F61" s="111" t="n">
        <v>630</v>
      </c>
      <c r="G61" s="223" t="n">
        <v>0</v>
      </c>
      <c r="H61" s="111" t="n">
        <v>0</v>
      </c>
      <c r="I61" s="111" t="n">
        <v>0</v>
      </c>
      <c r="J61" s="112" t="n">
        <v>0</v>
      </c>
    </row>
    <row r="62" s="94" customFormat="true" ht="12.75" hidden="false" customHeight="true" outlineLevel="0" collapsed="false">
      <c r="A62" s="96" t="s">
        <v>268</v>
      </c>
      <c r="B62" s="215" t="n">
        <f aca="false">SUM(B63:B64)</f>
        <v>25402</v>
      </c>
      <c r="C62" s="215" t="n">
        <f aca="false">SUM(C63:C64)</f>
        <v>24789</v>
      </c>
      <c r="D62" s="215" t="n">
        <f aca="false">SUM(D63:D64)</f>
        <v>12</v>
      </c>
      <c r="E62" s="252" t="n">
        <f aca="false">SUM(E63:E64)</f>
        <v>0</v>
      </c>
      <c r="F62" s="215" t="n">
        <f aca="false">SUM(F63:F64)</f>
        <v>381</v>
      </c>
      <c r="G62" s="252" t="n">
        <f aca="false">SUM(G63:G64)</f>
        <v>48</v>
      </c>
      <c r="H62" s="215" t="n">
        <f aca="false">SUM(H63:H64)</f>
        <v>112</v>
      </c>
      <c r="I62" s="215" t="n">
        <f aca="false">SUM(I63:I64)</f>
        <v>4</v>
      </c>
      <c r="J62" s="253" t="n">
        <f aca="false">SUM(J63:J64)</f>
        <v>56</v>
      </c>
    </row>
    <row r="63" s="94" customFormat="true" ht="12.75" hidden="false" customHeight="true" outlineLevel="0" collapsed="false">
      <c r="A63" s="99" t="s">
        <v>271</v>
      </c>
      <c r="B63" s="111" t="n">
        <v>24350</v>
      </c>
      <c r="C63" s="111" t="n">
        <v>23739</v>
      </c>
      <c r="D63" s="111" t="n">
        <v>12</v>
      </c>
      <c r="E63" s="223" t="n">
        <v>0</v>
      </c>
      <c r="F63" s="111" t="n">
        <v>379</v>
      </c>
      <c r="G63" s="223" t="n">
        <v>48</v>
      </c>
      <c r="H63" s="111" t="n">
        <v>112</v>
      </c>
      <c r="I63" s="111" t="n">
        <v>4</v>
      </c>
      <c r="J63" s="112" t="n">
        <v>56</v>
      </c>
    </row>
    <row r="64" s="94" customFormat="true" ht="12.75" hidden="false" customHeight="true" outlineLevel="0" collapsed="false">
      <c r="A64" s="99" t="s">
        <v>887</v>
      </c>
      <c r="B64" s="111" t="n">
        <v>1052</v>
      </c>
      <c r="C64" s="111" t="n">
        <v>1050</v>
      </c>
      <c r="D64" s="111" t="n">
        <v>0</v>
      </c>
      <c r="E64" s="223" t="n">
        <v>0</v>
      </c>
      <c r="F64" s="111" t="n">
        <v>2</v>
      </c>
      <c r="G64" s="223" t="n">
        <v>0</v>
      </c>
      <c r="H64" s="111" t="n">
        <v>0</v>
      </c>
      <c r="I64" s="111" t="n">
        <v>0</v>
      </c>
      <c r="J64" s="112" t="n">
        <v>0</v>
      </c>
    </row>
    <row r="65" s="94" customFormat="true" ht="6" hidden="false" customHeight="true" outlineLevel="0" collapsed="false">
      <c r="A65" s="99"/>
      <c r="B65" s="111"/>
      <c r="C65" s="111"/>
      <c r="D65" s="111"/>
      <c r="E65" s="223"/>
      <c r="F65" s="111"/>
      <c r="G65" s="223"/>
      <c r="H65" s="111"/>
      <c r="I65" s="111"/>
      <c r="J65" s="112"/>
    </row>
    <row r="66" s="94" customFormat="true" ht="13.5" hidden="false" customHeight="true" outlineLevel="0" collapsed="false">
      <c r="A66" s="91" t="n">
        <v>14</v>
      </c>
      <c r="B66" s="210" t="n">
        <f aca="false">B67+B72</f>
        <v>13922</v>
      </c>
      <c r="C66" s="210" t="n">
        <f aca="false">C67+C72</f>
        <v>13078</v>
      </c>
      <c r="D66" s="210" t="n">
        <f aca="false">D67+D72</f>
        <v>447</v>
      </c>
      <c r="E66" s="250" t="n">
        <f aca="false">E67+E72</f>
        <v>0</v>
      </c>
      <c r="F66" s="210" t="n">
        <f aca="false">F67+F72</f>
        <v>304</v>
      </c>
      <c r="G66" s="250" t="n">
        <f aca="false">G67+G72</f>
        <v>0</v>
      </c>
      <c r="H66" s="210" t="n">
        <f aca="false">H67+H72</f>
        <v>72</v>
      </c>
      <c r="I66" s="210" t="n">
        <f aca="false">I67+I72</f>
        <v>2</v>
      </c>
      <c r="J66" s="251" t="n">
        <f aca="false">J67+J72</f>
        <v>19</v>
      </c>
    </row>
    <row r="67" s="94" customFormat="true" ht="12.75" hidden="false" customHeight="true" outlineLevel="0" collapsed="false">
      <c r="A67" s="96" t="s">
        <v>282</v>
      </c>
      <c r="B67" s="215" t="n">
        <f aca="false">SUM(B68:B71)</f>
        <v>13557</v>
      </c>
      <c r="C67" s="215" t="n">
        <f aca="false">SUM(C68:C71)</f>
        <v>12713</v>
      </c>
      <c r="D67" s="215" t="n">
        <f aca="false">SUM(D68:D71)</f>
        <v>447</v>
      </c>
      <c r="E67" s="252" t="n">
        <f aca="false">SUM(E68:E71)</f>
        <v>0</v>
      </c>
      <c r="F67" s="215" t="n">
        <f aca="false">SUM(F68:F71)</f>
        <v>304</v>
      </c>
      <c r="G67" s="250" t="n">
        <f aca="false">SUM(G68:G71)</f>
        <v>0</v>
      </c>
      <c r="H67" s="215" t="n">
        <f aca="false">SUM(H68:H71)</f>
        <v>72</v>
      </c>
      <c r="I67" s="215" t="n">
        <f aca="false">SUM(I68:I71)</f>
        <v>2</v>
      </c>
      <c r="J67" s="253" t="n">
        <f aca="false">SUM(J68:J71)</f>
        <v>19</v>
      </c>
    </row>
    <row r="68" s="94" customFormat="true" ht="12.75" hidden="false" customHeight="true" outlineLevel="0" collapsed="false">
      <c r="A68" s="99" t="s">
        <v>888</v>
      </c>
      <c r="B68" s="111" t="n">
        <v>971</v>
      </c>
      <c r="C68" s="111" t="n">
        <v>945</v>
      </c>
      <c r="D68" s="111" t="n">
        <v>17</v>
      </c>
      <c r="E68" s="223" t="n">
        <v>0</v>
      </c>
      <c r="F68" s="111" t="n">
        <v>9</v>
      </c>
      <c r="G68" s="223" t="n">
        <v>0</v>
      </c>
      <c r="H68" s="111" t="n">
        <v>0</v>
      </c>
      <c r="I68" s="111" t="n">
        <v>0</v>
      </c>
      <c r="J68" s="112" t="n">
        <v>0</v>
      </c>
    </row>
    <row r="69" s="94" customFormat="true" ht="12.75" hidden="false" customHeight="true" outlineLevel="0" collapsed="false">
      <c r="A69" s="99" t="s">
        <v>288</v>
      </c>
      <c r="B69" s="111" t="n">
        <v>2509</v>
      </c>
      <c r="C69" s="111" t="n">
        <v>2326</v>
      </c>
      <c r="D69" s="111" t="n">
        <v>12</v>
      </c>
      <c r="E69" s="223" t="n">
        <v>0</v>
      </c>
      <c r="F69" s="111" t="n">
        <v>89</v>
      </c>
      <c r="G69" s="223" t="n">
        <v>0</v>
      </c>
      <c r="H69" s="111" t="n">
        <v>72</v>
      </c>
      <c r="I69" s="111" t="n">
        <v>2</v>
      </c>
      <c r="J69" s="112" t="n">
        <v>8</v>
      </c>
    </row>
    <row r="70" s="94" customFormat="true" ht="12.75" hidden="false" customHeight="true" outlineLevel="0" collapsed="false">
      <c r="A70" s="99" t="s">
        <v>291</v>
      </c>
      <c r="B70" s="111" t="n">
        <v>9080</v>
      </c>
      <c r="C70" s="111" t="n">
        <v>8471</v>
      </c>
      <c r="D70" s="111" t="n">
        <v>418</v>
      </c>
      <c r="E70" s="223" t="n">
        <v>0</v>
      </c>
      <c r="F70" s="111" t="n">
        <v>180</v>
      </c>
      <c r="G70" s="223" t="n">
        <v>0</v>
      </c>
      <c r="H70" s="111" t="n">
        <v>0</v>
      </c>
      <c r="I70" s="111" t="n">
        <v>0</v>
      </c>
      <c r="J70" s="112" t="n">
        <v>11</v>
      </c>
    </row>
    <row r="71" s="94" customFormat="true" ht="12.75" hidden="false" customHeight="true" outlineLevel="0" collapsed="false">
      <c r="A71" s="99" t="s">
        <v>294</v>
      </c>
      <c r="B71" s="111" t="n">
        <v>997</v>
      </c>
      <c r="C71" s="111" t="n">
        <v>971</v>
      </c>
      <c r="D71" s="111" t="n">
        <v>0</v>
      </c>
      <c r="E71" s="223" t="n">
        <v>0</v>
      </c>
      <c r="F71" s="111" t="n">
        <v>26</v>
      </c>
      <c r="G71" s="223" t="n">
        <v>0</v>
      </c>
      <c r="H71" s="111" t="n">
        <v>0</v>
      </c>
      <c r="I71" s="111" t="n">
        <v>0</v>
      </c>
      <c r="J71" s="112" t="n">
        <v>0</v>
      </c>
    </row>
    <row r="72" s="94" customFormat="true" ht="12.75" hidden="false" customHeight="true" outlineLevel="0" collapsed="false">
      <c r="A72" s="96" t="s">
        <v>300</v>
      </c>
      <c r="B72" s="215" t="n">
        <f aca="false">SUM(B73)</f>
        <v>365</v>
      </c>
      <c r="C72" s="215" t="n">
        <f aca="false">SUM(C73)</f>
        <v>365</v>
      </c>
      <c r="D72" s="215" t="n">
        <f aca="false">SUM(D73)</f>
        <v>0</v>
      </c>
      <c r="E72" s="252" t="n">
        <f aca="false">SUM(E73)</f>
        <v>0</v>
      </c>
      <c r="F72" s="215" t="n">
        <f aca="false">SUM(F73)</f>
        <v>0</v>
      </c>
      <c r="G72" s="252" t="n">
        <f aca="false">SUM(G73)</f>
        <v>0</v>
      </c>
      <c r="H72" s="215" t="n">
        <f aca="false">SUM(H73)</f>
        <v>0</v>
      </c>
      <c r="I72" s="215" t="n">
        <f aca="false">SUM(I73)</f>
        <v>0</v>
      </c>
      <c r="J72" s="253" t="n">
        <f aca="false">SUM(J73)</f>
        <v>0</v>
      </c>
    </row>
    <row r="73" s="94" customFormat="true" ht="12.75" hidden="false" customHeight="true" outlineLevel="0" collapsed="false">
      <c r="A73" s="99" t="s">
        <v>303</v>
      </c>
      <c r="B73" s="111" t="n">
        <v>365</v>
      </c>
      <c r="C73" s="111" t="n">
        <v>365</v>
      </c>
      <c r="D73" s="111" t="n">
        <v>0</v>
      </c>
      <c r="E73" s="223" t="n">
        <v>0</v>
      </c>
      <c r="F73" s="111" t="n">
        <v>0</v>
      </c>
      <c r="G73" s="223" t="n">
        <v>0</v>
      </c>
      <c r="H73" s="111" t="n">
        <v>0</v>
      </c>
      <c r="I73" s="111" t="n">
        <v>0</v>
      </c>
      <c r="J73" s="112" t="n">
        <v>0</v>
      </c>
    </row>
    <row r="74" s="94" customFormat="true" ht="6.75" hidden="false" customHeight="true" outlineLevel="0" collapsed="false">
      <c r="A74" s="96"/>
      <c r="B74" s="215"/>
      <c r="C74" s="215"/>
      <c r="D74" s="215"/>
      <c r="E74" s="252"/>
      <c r="F74" s="215"/>
      <c r="G74" s="252"/>
      <c r="H74" s="215"/>
      <c r="I74" s="111"/>
      <c r="J74" s="112"/>
    </row>
    <row r="75" s="94" customFormat="true" ht="13.5" hidden="false" customHeight="true" outlineLevel="0" collapsed="false">
      <c r="A75" s="91" t="n">
        <v>15</v>
      </c>
      <c r="B75" s="210" t="n">
        <f aca="false">B76+B78</f>
        <v>1544</v>
      </c>
      <c r="C75" s="210" t="n">
        <f aca="false">C76+C78</f>
        <v>1169</v>
      </c>
      <c r="D75" s="210" t="n">
        <f aca="false">D76+D78</f>
        <v>0</v>
      </c>
      <c r="E75" s="250" t="n">
        <f aca="false">E76+E78</f>
        <v>14</v>
      </c>
      <c r="F75" s="210" t="n">
        <f aca="false">F76+F78</f>
        <v>269</v>
      </c>
      <c r="G75" s="250" t="n">
        <f aca="false">G76+G78</f>
        <v>0</v>
      </c>
      <c r="H75" s="210" t="n">
        <f aca="false">H76+H78</f>
        <v>72</v>
      </c>
      <c r="I75" s="210" t="n">
        <f aca="false">I76+I78</f>
        <v>0</v>
      </c>
      <c r="J75" s="251" t="n">
        <f aca="false">J76+J78</f>
        <v>20</v>
      </c>
    </row>
    <row r="76" s="94" customFormat="true" ht="12.75" hidden="false" customHeight="true" outlineLevel="0" collapsed="false">
      <c r="A76" s="96" t="s">
        <v>308</v>
      </c>
      <c r="B76" s="215" t="n">
        <f aca="false">B77</f>
        <v>350</v>
      </c>
      <c r="C76" s="215" t="n">
        <f aca="false">C77</f>
        <v>328</v>
      </c>
      <c r="D76" s="215" t="n">
        <f aca="false">D77</f>
        <v>0</v>
      </c>
      <c r="E76" s="252" t="n">
        <f aca="false">E77</f>
        <v>0</v>
      </c>
      <c r="F76" s="215" t="n">
        <f aca="false">F77</f>
        <v>22</v>
      </c>
      <c r="G76" s="250" t="n">
        <f aca="false">G77</f>
        <v>0</v>
      </c>
      <c r="H76" s="215" t="n">
        <f aca="false">H77</f>
        <v>0</v>
      </c>
      <c r="I76" s="215" t="n">
        <f aca="false">I77</f>
        <v>0</v>
      </c>
      <c r="J76" s="253" t="n">
        <f aca="false">J77</f>
        <v>0</v>
      </c>
    </row>
    <row r="77" s="94" customFormat="true" ht="12.75" hidden="false" customHeight="true" outlineLevel="0" collapsed="false">
      <c r="A77" s="99" t="s">
        <v>889</v>
      </c>
      <c r="B77" s="111" t="n">
        <v>350</v>
      </c>
      <c r="C77" s="111" t="n">
        <v>328</v>
      </c>
      <c r="D77" s="111" t="n">
        <v>0</v>
      </c>
      <c r="E77" s="223" t="n">
        <v>0</v>
      </c>
      <c r="F77" s="111" t="n">
        <v>22</v>
      </c>
      <c r="G77" s="223" t="n">
        <v>0</v>
      </c>
      <c r="H77" s="111" t="n">
        <v>0</v>
      </c>
      <c r="I77" s="111" t="n">
        <v>0</v>
      </c>
      <c r="J77" s="112" t="n">
        <v>0</v>
      </c>
    </row>
    <row r="78" s="94" customFormat="true" ht="12.75" hidden="false" customHeight="true" outlineLevel="0" collapsed="false">
      <c r="A78" s="96" t="s">
        <v>317</v>
      </c>
      <c r="B78" s="215" t="n">
        <f aca="false">B79</f>
        <v>1194</v>
      </c>
      <c r="C78" s="215" t="n">
        <f aca="false">C79</f>
        <v>841</v>
      </c>
      <c r="D78" s="215" t="n">
        <f aca="false">D79</f>
        <v>0</v>
      </c>
      <c r="E78" s="252" t="n">
        <f aca="false">E79</f>
        <v>14</v>
      </c>
      <c r="F78" s="215" t="n">
        <f aca="false">F79</f>
        <v>247</v>
      </c>
      <c r="G78" s="250" t="n">
        <f aca="false">G79</f>
        <v>0</v>
      </c>
      <c r="H78" s="215" t="n">
        <f aca="false">H79</f>
        <v>72</v>
      </c>
      <c r="I78" s="215" t="n">
        <f aca="false">I79</f>
        <v>0</v>
      </c>
      <c r="J78" s="253" t="n">
        <f aca="false">J79</f>
        <v>20</v>
      </c>
    </row>
    <row r="79" s="94" customFormat="true" ht="12.75" hidden="false" customHeight="true" outlineLevel="0" collapsed="false">
      <c r="A79" s="99" t="s">
        <v>320</v>
      </c>
      <c r="B79" s="111" t="n">
        <v>1194</v>
      </c>
      <c r="C79" s="111" t="n">
        <v>841</v>
      </c>
      <c r="D79" s="111" t="n">
        <v>0</v>
      </c>
      <c r="E79" s="223" t="n">
        <v>14</v>
      </c>
      <c r="F79" s="111" t="n">
        <v>247</v>
      </c>
      <c r="G79" s="223" t="n">
        <v>0</v>
      </c>
      <c r="H79" s="111" t="n">
        <v>72</v>
      </c>
      <c r="I79" s="111" t="n">
        <v>0</v>
      </c>
      <c r="J79" s="112" t="n">
        <v>20</v>
      </c>
    </row>
    <row r="80" s="94" customFormat="true" ht="6.75" hidden="false" customHeight="true" outlineLevel="0" collapsed="false">
      <c r="A80" s="99"/>
      <c r="B80" s="111"/>
      <c r="C80" s="111"/>
      <c r="D80" s="111"/>
      <c r="E80" s="223"/>
      <c r="F80" s="111"/>
      <c r="G80" s="223"/>
      <c r="H80" s="111"/>
      <c r="I80" s="111"/>
      <c r="J80" s="112"/>
    </row>
    <row r="81" s="94" customFormat="true" ht="13.5" hidden="false" customHeight="true" outlineLevel="0" collapsed="false">
      <c r="A81" s="91" t="n">
        <v>16</v>
      </c>
      <c r="B81" s="210" t="n">
        <f aca="false">B82+B84</f>
        <v>150112</v>
      </c>
      <c r="C81" s="210" t="n">
        <f aca="false">C82+C84</f>
        <v>145983</v>
      </c>
      <c r="D81" s="210" t="n">
        <f aca="false">D82+D84</f>
        <v>671</v>
      </c>
      <c r="E81" s="250" t="n">
        <f aca="false">E82+E84</f>
        <v>80</v>
      </c>
      <c r="F81" s="210" t="n">
        <f aca="false">F82+F84</f>
        <v>1829</v>
      </c>
      <c r="G81" s="250" t="n">
        <f aca="false">G82+G84</f>
        <v>152</v>
      </c>
      <c r="H81" s="210" t="n">
        <f aca="false">H82+H84</f>
        <v>1112</v>
      </c>
      <c r="I81" s="210" t="n">
        <f aca="false">I82+I84</f>
        <v>11</v>
      </c>
      <c r="J81" s="251" t="n">
        <f aca="false">J82+J84</f>
        <v>274</v>
      </c>
    </row>
    <row r="82" s="94" customFormat="true" ht="12.75" hidden="false" customHeight="true" outlineLevel="0" collapsed="false">
      <c r="A82" s="96" t="s">
        <v>323</v>
      </c>
      <c r="B82" s="215" t="n">
        <f aca="false">SUM(B83)</f>
        <v>425</v>
      </c>
      <c r="C82" s="215" t="n">
        <f aca="false">SUM(C83)</f>
        <v>425</v>
      </c>
      <c r="D82" s="215" t="n">
        <f aca="false">SUM(D83)</f>
        <v>0</v>
      </c>
      <c r="E82" s="252" t="n">
        <f aca="false">SUM(E83)</f>
        <v>0</v>
      </c>
      <c r="F82" s="215" t="n">
        <f aca="false">SUM(F83)</f>
        <v>0</v>
      </c>
      <c r="G82" s="250" t="n">
        <f aca="false">SUM(G83)</f>
        <v>0</v>
      </c>
      <c r="H82" s="215" t="n">
        <f aca="false">SUM(H83)</f>
        <v>0</v>
      </c>
      <c r="I82" s="215" t="n">
        <f aca="false">SUM(I83)</f>
        <v>0</v>
      </c>
      <c r="J82" s="253" t="n">
        <f aca="false">SUM(J83)</f>
        <v>0</v>
      </c>
    </row>
    <row r="83" s="94" customFormat="true" ht="12.75" hidden="false" customHeight="true" outlineLevel="0" collapsed="false">
      <c r="A83" s="99" t="s">
        <v>326</v>
      </c>
      <c r="B83" s="111" t="n">
        <v>425</v>
      </c>
      <c r="C83" s="111" t="n">
        <v>425</v>
      </c>
      <c r="D83" s="111" t="n">
        <v>0</v>
      </c>
      <c r="E83" s="223" t="n">
        <v>0</v>
      </c>
      <c r="F83" s="111" t="n">
        <v>0</v>
      </c>
      <c r="G83" s="223" t="n">
        <v>0</v>
      </c>
      <c r="H83" s="111" t="n">
        <v>0</v>
      </c>
      <c r="I83" s="111" t="n">
        <v>0</v>
      </c>
      <c r="J83" s="112" t="n">
        <v>0</v>
      </c>
    </row>
    <row r="84" s="94" customFormat="true" ht="12.75" hidden="false" customHeight="true" outlineLevel="0" collapsed="false">
      <c r="A84" s="96" t="s">
        <v>327</v>
      </c>
      <c r="B84" s="215" t="n">
        <f aca="false">SUM(B85:B87)</f>
        <v>149687</v>
      </c>
      <c r="C84" s="215" t="n">
        <f aca="false">SUM(C85:C87)</f>
        <v>145558</v>
      </c>
      <c r="D84" s="215" t="n">
        <f aca="false">SUM(D85:D87)</f>
        <v>671</v>
      </c>
      <c r="E84" s="252" t="n">
        <f aca="false">SUM(E85:E87)</f>
        <v>80</v>
      </c>
      <c r="F84" s="215" t="n">
        <f aca="false">SUM(F85:F87)</f>
        <v>1829</v>
      </c>
      <c r="G84" s="250" t="n">
        <f aca="false">SUM(G85:G87)</f>
        <v>152</v>
      </c>
      <c r="H84" s="215" t="n">
        <f aca="false">SUM(H85:H87)</f>
        <v>1112</v>
      </c>
      <c r="I84" s="215" t="n">
        <f aca="false">SUM(I85:I87)</f>
        <v>11</v>
      </c>
      <c r="J84" s="253" t="n">
        <f aca="false">SUM(J85:J87)</f>
        <v>274</v>
      </c>
    </row>
    <row r="85" s="94" customFormat="true" ht="12.75" hidden="false" customHeight="true" outlineLevel="0" collapsed="false">
      <c r="A85" s="99" t="s">
        <v>890</v>
      </c>
      <c r="B85" s="111" t="n">
        <v>9106</v>
      </c>
      <c r="C85" s="111" t="n">
        <v>8495</v>
      </c>
      <c r="D85" s="111" t="n">
        <v>381</v>
      </c>
      <c r="E85" s="223" t="n">
        <v>0</v>
      </c>
      <c r="F85" s="111" t="n">
        <v>166</v>
      </c>
      <c r="G85" s="223" t="n">
        <v>24</v>
      </c>
      <c r="H85" s="111" t="n">
        <v>0</v>
      </c>
      <c r="I85" s="111" t="n">
        <v>0</v>
      </c>
      <c r="J85" s="112" t="n">
        <v>40</v>
      </c>
    </row>
    <row r="86" s="94" customFormat="true" ht="12.75" hidden="false" customHeight="true" outlineLevel="0" collapsed="false">
      <c r="A86" s="99" t="s">
        <v>333</v>
      </c>
      <c r="B86" s="111" t="n">
        <v>139401</v>
      </c>
      <c r="C86" s="111" t="n">
        <v>136037</v>
      </c>
      <c r="D86" s="111" t="n">
        <v>290</v>
      </c>
      <c r="E86" s="223" t="n">
        <v>80</v>
      </c>
      <c r="F86" s="111" t="n">
        <v>1663</v>
      </c>
      <c r="G86" s="223" t="n">
        <v>82</v>
      </c>
      <c r="H86" s="111" t="n">
        <v>1112</v>
      </c>
      <c r="I86" s="111" t="n">
        <v>11</v>
      </c>
      <c r="J86" s="112" t="n">
        <v>126</v>
      </c>
    </row>
    <row r="87" s="94" customFormat="true" ht="12.75" hidden="false" customHeight="true" outlineLevel="0" collapsed="false">
      <c r="A87" s="99" t="s">
        <v>339</v>
      </c>
      <c r="B87" s="111" t="n">
        <v>1180</v>
      </c>
      <c r="C87" s="111" t="n">
        <v>1026</v>
      </c>
      <c r="D87" s="111" t="n">
        <v>0</v>
      </c>
      <c r="E87" s="223" t="n">
        <v>0</v>
      </c>
      <c r="F87" s="111" t="n">
        <v>0</v>
      </c>
      <c r="G87" s="223" t="n">
        <v>46</v>
      </c>
      <c r="H87" s="111" t="n">
        <v>0</v>
      </c>
      <c r="I87" s="111" t="n">
        <v>0</v>
      </c>
      <c r="J87" s="112" t="n">
        <v>108</v>
      </c>
    </row>
    <row r="88" s="94" customFormat="true" ht="6.75" hidden="false" customHeight="true" outlineLevel="0" collapsed="false">
      <c r="A88" s="99"/>
      <c r="B88" s="111"/>
      <c r="C88" s="111"/>
      <c r="D88" s="111"/>
      <c r="E88" s="223"/>
      <c r="F88" s="111"/>
      <c r="G88" s="223"/>
      <c r="H88" s="111"/>
      <c r="I88" s="111"/>
      <c r="J88" s="112"/>
    </row>
    <row r="89" s="94" customFormat="true" ht="13.5" hidden="false" customHeight="true" outlineLevel="0" collapsed="false">
      <c r="A89" s="91" t="n">
        <v>17</v>
      </c>
      <c r="B89" s="210" t="n">
        <f aca="false">B90</f>
        <v>55021</v>
      </c>
      <c r="C89" s="210" t="n">
        <f aca="false">C90</f>
        <v>53079</v>
      </c>
      <c r="D89" s="210" t="n">
        <f aca="false">D90</f>
        <v>672</v>
      </c>
      <c r="E89" s="250" t="n">
        <f aca="false">E90</f>
        <v>0</v>
      </c>
      <c r="F89" s="210" t="n">
        <f aca="false">F90</f>
        <v>1192</v>
      </c>
      <c r="G89" s="250" t="n">
        <f aca="false">G90</f>
        <v>-66</v>
      </c>
      <c r="H89" s="210" t="n">
        <f aca="false">H90</f>
        <v>88</v>
      </c>
      <c r="I89" s="210" t="n">
        <f aca="false">I90</f>
        <v>0</v>
      </c>
      <c r="J89" s="251" t="n">
        <f aca="false">J90</f>
        <v>56</v>
      </c>
    </row>
    <row r="90" s="94" customFormat="true" ht="12.75" hidden="false" customHeight="true" outlineLevel="0" collapsed="false">
      <c r="A90" s="96" t="s">
        <v>891</v>
      </c>
      <c r="B90" s="215" t="n">
        <f aca="false">SUM(B91:B94)</f>
        <v>55021</v>
      </c>
      <c r="C90" s="215" t="n">
        <f aca="false">SUM(C91:C94)</f>
        <v>53079</v>
      </c>
      <c r="D90" s="215" t="n">
        <f aca="false">SUM(D91:D94)</f>
        <v>672</v>
      </c>
      <c r="E90" s="252" t="n">
        <f aca="false">SUM(E91:E94)</f>
        <v>0</v>
      </c>
      <c r="F90" s="215" t="n">
        <f aca="false">SUM(F91:F94)</f>
        <v>1192</v>
      </c>
      <c r="G90" s="250" t="n">
        <f aca="false">SUM(G91:G94)</f>
        <v>-66</v>
      </c>
      <c r="H90" s="215" t="n">
        <f aca="false">SUM(H91:H94)</f>
        <v>88</v>
      </c>
      <c r="I90" s="215" t="n">
        <f aca="false">SUM(I91:I94)</f>
        <v>0</v>
      </c>
      <c r="J90" s="253" t="n">
        <f aca="false">SUM(J91:J94)</f>
        <v>56</v>
      </c>
    </row>
    <row r="91" s="94" customFormat="true" ht="12.75" hidden="false" customHeight="true" outlineLevel="0" collapsed="false">
      <c r="A91" s="99" t="s">
        <v>892</v>
      </c>
      <c r="B91" s="111" t="n">
        <v>4284</v>
      </c>
      <c r="C91" s="111" t="n">
        <v>4245</v>
      </c>
      <c r="D91" s="111" t="n">
        <v>17</v>
      </c>
      <c r="E91" s="223" t="n">
        <v>0</v>
      </c>
      <c r="F91" s="111" t="n">
        <v>5</v>
      </c>
      <c r="G91" s="223" t="n">
        <v>0</v>
      </c>
      <c r="H91" s="111" t="n">
        <v>0</v>
      </c>
      <c r="I91" s="111" t="n">
        <v>0</v>
      </c>
      <c r="J91" s="112" t="n">
        <v>17</v>
      </c>
    </row>
    <row r="92" s="94" customFormat="true" ht="12.75" hidden="false" customHeight="true" outlineLevel="0" collapsed="false">
      <c r="A92" s="99" t="s">
        <v>353</v>
      </c>
      <c r="B92" s="111" t="n">
        <v>22369</v>
      </c>
      <c r="C92" s="111" t="n">
        <v>22123</v>
      </c>
      <c r="D92" s="111" t="n">
        <v>173</v>
      </c>
      <c r="E92" s="223" t="n">
        <v>0</v>
      </c>
      <c r="F92" s="111" t="n">
        <v>116</v>
      </c>
      <c r="G92" s="223" t="n">
        <v>-70</v>
      </c>
      <c r="H92" s="111" t="n">
        <v>18</v>
      </c>
      <c r="I92" s="111" t="n">
        <v>0</v>
      </c>
      <c r="J92" s="112" t="n">
        <v>9</v>
      </c>
    </row>
    <row r="93" s="94" customFormat="true" ht="12.75" hidden="false" customHeight="true" outlineLevel="0" collapsed="false">
      <c r="A93" s="99" t="s">
        <v>356</v>
      </c>
      <c r="B93" s="111" t="n">
        <v>22871</v>
      </c>
      <c r="C93" s="111" t="n">
        <v>21970</v>
      </c>
      <c r="D93" s="111" t="n">
        <v>110</v>
      </c>
      <c r="E93" s="223" t="n">
        <v>0</v>
      </c>
      <c r="F93" s="111" t="n">
        <v>722</v>
      </c>
      <c r="G93" s="223" t="n">
        <v>4</v>
      </c>
      <c r="H93" s="111" t="n">
        <v>48</v>
      </c>
      <c r="I93" s="111" t="n">
        <v>0</v>
      </c>
      <c r="J93" s="112" t="n">
        <v>17</v>
      </c>
    </row>
    <row r="94" s="94" customFormat="true" ht="12.75" hidden="false" customHeight="true" outlineLevel="0" collapsed="false">
      <c r="A94" s="99" t="s">
        <v>359</v>
      </c>
      <c r="B94" s="111" t="n">
        <v>5497</v>
      </c>
      <c r="C94" s="111" t="n">
        <v>4741</v>
      </c>
      <c r="D94" s="111" t="n">
        <v>372</v>
      </c>
      <c r="E94" s="223" t="n">
        <v>0</v>
      </c>
      <c r="F94" s="111" t="n">
        <v>349</v>
      </c>
      <c r="G94" s="223" t="n">
        <v>0</v>
      </c>
      <c r="H94" s="111" t="n">
        <v>22</v>
      </c>
      <c r="I94" s="111" t="n">
        <v>0</v>
      </c>
      <c r="J94" s="112" t="n">
        <v>13</v>
      </c>
    </row>
    <row r="95" s="94" customFormat="true" ht="6.75" hidden="false" customHeight="true" outlineLevel="0" collapsed="false">
      <c r="A95" s="106"/>
      <c r="B95" s="232"/>
      <c r="C95" s="111"/>
      <c r="D95" s="111"/>
      <c r="E95" s="223"/>
      <c r="F95" s="111"/>
      <c r="G95" s="223"/>
      <c r="H95" s="111"/>
      <c r="I95" s="215"/>
      <c r="J95" s="253"/>
    </row>
    <row r="96" s="255" customFormat="true" ht="13.5" hidden="false" customHeight="true" outlineLevel="0" collapsed="false">
      <c r="A96" s="91" t="n">
        <v>18</v>
      </c>
      <c r="B96" s="210" t="n">
        <f aca="false">B97</f>
        <v>66359</v>
      </c>
      <c r="C96" s="210" t="n">
        <f aca="false">C97</f>
        <v>65015</v>
      </c>
      <c r="D96" s="210" t="n">
        <f aca="false">D97</f>
        <v>964</v>
      </c>
      <c r="E96" s="250" t="n">
        <f aca="false">E97</f>
        <v>0</v>
      </c>
      <c r="F96" s="210" t="n">
        <f aca="false">F97</f>
        <v>152</v>
      </c>
      <c r="G96" s="250" t="n">
        <f aca="false">G97</f>
        <v>0</v>
      </c>
      <c r="H96" s="210" t="n">
        <f aca="false">H97</f>
        <v>122</v>
      </c>
      <c r="I96" s="210" t="n">
        <f aca="false">I97</f>
        <v>17</v>
      </c>
      <c r="J96" s="251" t="n">
        <f aca="false">J97</f>
        <v>89</v>
      </c>
    </row>
    <row r="97" s="94" customFormat="true" ht="12.75" hidden="false" customHeight="true" outlineLevel="0" collapsed="false">
      <c r="A97" s="96" t="s">
        <v>893</v>
      </c>
      <c r="B97" s="215" t="n">
        <f aca="false">SUM(B99:B101)</f>
        <v>66359</v>
      </c>
      <c r="C97" s="215" t="n">
        <f aca="false">SUM(C99:C101)</f>
        <v>65015</v>
      </c>
      <c r="D97" s="215" t="n">
        <f aca="false">SUM(D99:D101)</f>
        <v>964</v>
      </c>
      <c r="E97" s="252" t="n">
        <f aca="false">SUM(E99:E101)</f>
        <v>0</v>
      </c>
      <c r="F97" s="215" t="n">
        <f aca="false">SUM(F99:F101)</f>
        <v>152</v>
      </c>
      <c r="G97" s="252" t="n">
        <f aca="false">SUM(G99:G101)</f>
        <v>0</v>
      </c>
      <c r="H97" s="215" t="n">
        <f aca="false">SUM(H99:H101)</f>
        <v>122</v>
      </c>
      <c r="I97" s="215" t="n">
        <f aca="false">SUM(I99:I101)</f>
        <v>17</v>
      </c>
      <c r="J97" s="253" t="n">
        <f aca="false">SUM(J99:J101)</f>
        <v>89</v>
      </c>
    </row>
    <row r="98" s="94" customFormat="true" ht="12.75" hidden="false" customHeight="true" outlineLevel="0" collapsed="false">
      <c r="A98" s="99" t="s">
        <v>894</v>
      </c>
      <c r="B98" s="111"/>
      <c r="C98" s="111"/>
      <c r="D98" s="111"/>
      <c r="E98" s="223"/>
      <c r="F98" s="111"/>
      <c r="G98" s="223"/>
      <c r="H98" s="111"/>
      <c r="I98" s="111"/>
      <c r="J98" s="112"/>
    </row>
    <row r="99" s="94" customFormat="true" ht="12.75" hidden="false" customHeight="true" outlineLevel="0" collapsed="false">
      <c r="A99" s="99" t="s">
        <v>385</v>
      </c>
      <c r="B99" s="111" t="n">
        <v>1237</v>
      </c>
      <c r="C99" s="111" t="n">
        <v>1200</v>
      </c>
      <c r="D99" s="111" t="n">
        <v>0</v>
      </c>
      <c r="E99" s="223" t="n">
        <v>0</v>
      </c>
      <c r="F99" s="111" t="n">
        <v>0</v>
      </c>
      <c r="G99" s="223" t="n">
        <v>0</v>
      </c>
      <c r="H99" s="111" t="n">
        <v>37</v>
      </c>
      <c r="I99" s="111" t="n">
        <v>0</v>
      </c>
      <c r="J99" s="112" t="n">
        <v>0</v>
      </c>
    </row>
    <row r="100" s="94" customFormat="true" ht="12.75" hidden="false" customHeight="true" outlineLevel="0" collapsed="false">
      <c r="A100" s="99" t="s">
        <v>373</v>
      </c>
      <c r="B100" s="111" t="n">
        <v>63231</v>
      </c>
      <c r="C100" s="111" t="n">
        <v>61924</v>
      </c>
      <c r="D100" s="111" t="n">
        <v>964</v>
      </c>
      <c r="E100" s="223" t="n">
        <v>0</v>
      </c>
      <c r="F100" s="111" t="n">
        <v>152</v>
      </c>
      <c r="G100" s="223" t="n">
        <v>0</v>
      </c>
      <c r="H100" s="111" t="n">
        <v>85</v>
      </c>
      <c r="I100" s="111" t="n">
        <v>17</v>
      </c>
      <c r="J100" s="112" t="n">
        <v>89</v>
      </c>
    </row>
    <row r="101" s="94" customFormat="true" ht="12.75" hidden="false" customHeight="true" outlineLevel="0" collapsed="false">
      <c r="A101" s="99" t="s">
        <v>376</v>
      </c>
      <c r="B101" s="111" t="n">
        <v>1891</v>
      </c>
      <c r="C101" s="111" t="n">
        <v>1891</v>
      </c>
      <c r="D101" s="111" t="n">
        <v>0</v>
      </c>
      <c r="E101" s="223" t="n">
        <v>0</v>
      </c>
      <c r="F101" s="111" t="n">
        <v>0</v>
      </c>
      <c r="G101" s="223" t="n">
        <v>0</v>
      </c>
      <c r="H101" s="111" t="n">
        <v>0</v>
      </c>
      <c r="I101" s="111" t="n">
        <v>0</v>
      </c>
      <c r="J101" s="112" t="n">
        <v>0</v>
      </c>
    </row>
    <row r="102" s="94" customFormat="true" ht="6.75" hidden="false" customHeight="true" outlineLevel="0" collapsed="false">
      <c r="A102" s="99"/>
      <c r="B102" s="111"/>
      <c r="C102" s="111"/>
      <c r="D102" s="111"/>
      <c r="E102" s="223"/>
      <c r="F102" s="111"/>
      <c r="G102" s="223"/>
      <c r="H102" s="111"/>
      <c r="I102" s="111"/>
      <c r="J102" s="112"/>
    </row>
    <row r="103" s="94" customFormat="true" ht="13.5" hidden="false" customHeight="true" outlineLevel="0" collapsed="false">
      <c r="A103" s="91" t="n">
        <v>19</v>
      </c>
      <c r="B103" s="210" t="n">
        <f aca="false">B104</f>
        <v>4357</v>
      </c>
      <c r="C103" s="210" t="n">
        <f aca="false">C104</f>
        <v>3678</v>
      </c>
      <c r="D103" s="210" t="n">
        <f aca="false">D104</f>
        <v>679</v>
      </c>
      <c r="E103" s="250" t="n">
        <f aca="false">E104</f>
        <v>0</v>
      </c>
      <c r="F103" s="210" t="n">
        <f aca="false">F104</f>
        <v>0</v>
      </c>
      <c r="G103" s="250" t="n">
        <f aca="false">G104</f>
        <v>0</v>
      </c>
      <c r="H103" s="210" t="n">
        <f aca="false">H104</f>
        <v>0</v>
      </c>
      <c r="I103" s="210" t="n">
        <f aca="false">I104</f>
        <v>0</v>
      </c>
      <c r="J103" s="251" t="n">
        <f aca="false">J104</f>
        <v>0</v>
      </c>
    </row>
    <row r="104" s="94" customFormat="true" ht="12.75" hidden="false" customHeight="true" outlineLevel="0" collapsed="false">
      <c r="A104" s="96" t="s">
        <v>388</v>
      </c>
      <c r="B104" s="215" t="n">
        <f aca="false">B105</f>
        <v>4357</v>
      </c>
      <c r="C104" s="215" t="n">
        <f aca="false">C105</f>
        <v>3678</v>
      </c>
      <c r="D104" s="215" t="n">
        <f aca="false">D105</f>
        <v>679</v>
      </c>
      <c r="E104" s="252" t="n">
        <f aca="false">E105</f>
        <v>0</v>
      </c>
      <c r="F104" s="215" t="n">
        <f aca="false">F105</f>
        <v>0</v>
      </c>
      <c r="G104" s="252" t="n">
        <f aca="false">G105</f>
        <v>0</v>
      </c>
      <c r="H104" s="215" t="n">
        <f aca="false">H105</f>
        <v>0</v>
      </c>
      <c r="I104" s="215" t="n">
        <f aca="false">I105</f>
        <v>0</v>
      </c>
      <c r="J104" s="253" t="n">
        <f aca="false">J105</f>
        <v>0</v>
      </c>
    </row>
    <row r="105" s="94" customFormat="true" ht="12.75" hidden="false" customHeight="true" outlineLevel="0" collapsed="false">
      <c r="A105" s="99" t="s">
        <v>391</v>
      </c>
      <c r="B105" s="111" t="n">
        <v>4357</v>
      </c>
      <c r="C105" s="111" t="n">
        <v>3678</v>
      </c>
      <c r="D105" s="111" t="n">
        <v>679</v>
      </c>
      <c r="E105" s="223" t="n">
        <v>0</v>
      </c>
      <c r="F105" s="111" t="n">
        <v>0</v>
      </c>
      <c r="G105" s="223" t="n">
        <v>0</v>
      </c>
      <c r="H105" s="111" t="n">
        <v>0</v>
      </c>
      <c r="I105" s="111" t="n">
        <v>0</v>
      </c>
      <c r="J105" s="112" t="n">
        <v>0</v>
      </c>
    </row>
    <row r="106" s="257" customFormat="true" ht="6.75" hidden="false" customHeight="true" outlineLevel="0" collapsed="false">
      <c r="A106" s="200"/>
      <c r="B106" s="108"/>
      <c r="C106" s="108"/>
      <c r="D106" s="108"/>
      <c r="E106" s="256"/>
      <c r="F106" s="108"/>
      <c r="G106" s="256"/>
      <c r="H106" s="108"/>
      <c r="I106" s="108"/>
      <c r="J106" s="109"/>
    </row>
    <row r="107" s="94" customFormat="true" ht="13.5" hidden="false" customHeight="true" outlineLevel="0" collapsed="false">
      <c r="A107" s="91" t="n">
        <v>20</v>
      </c>
      <c r="B107" s="210" t="n">
        <f aca="false">B108+B111+B113+B116</f>
        <v>75701</v>
      </c>
      <c r="C107" s="210" t="n">
        <f aca="false">C108+C111+C113+C116</f>
        <v>62754</v>
      </c>
      <c r="D107" s="210" t="n">
        <f aca="false">D108+D111+D113+D116</f>
        <v>320</v>
      </c>
      <c r="E107" s="250" t="n">
        <f aca="false">E108+E111+E113+E116</f>
        <v>550</v>
      </c>
      <c r="F107" s="210" t="n">
        <f aca="false">F108+F111+F113+F116</f>
        <v>11217</v>
      </c>
      <c r="G107" s="250" t="n">
        <f aca="false">G108+G111+G113+G116</f>
        <v>-43</v>
      </c>
      <c r="H107" s="210" t="n">
        <f aca="false">H108+H111+H113+H116</f>
        <v>642</v>
      </c>
      <c r="I107" s="210" t="n">
        <f aca="false">I108+I111+I113+I116</f>
        <v>12</v>
      </c>
      <c r="J107" s="251" t="n">
        <f aca="false">J108+J111+J113+J116</f>
        <v>249</v>
      </c>
    </row>
    <row r="108" s="94" customFormat="true" ht="12.75" hidden="false" customHeight="true" outlineLevel="0" collapsed="false">
      <c r="A108" s="96" t="s">
        <v>895</v>
      </c>
      <c r="B108" s="215" t="n">
        <f aca="false">SUM(B110)</f>
        <v>14371</v>
      </c>
      <c r="C108" s="215" t="n">
        <f aca="false">SUM(C110)</f>
        <v>12474</v>
      </c>
      <c r="D108" s="215" t="n">
        <f aca="false">SUM(D110)</f>
        <v>223</v>
      </c>
      <c r="E108" s="252" t="n">
        <f aca="false">SUM(E110)</f>
        <v>0</v>
      </c>
      <c r="F108" s="215" t="n">
        <f aca="false">SUM(F110)</f>
        <v>1535</v>
      </c>
      <c r="G108" s="250" t="n">
        <f aca="false">SUM(G110)</f>
        <v>-43</v>
      </c>
      <c r="H108" s="215" t="n">
        <f aca="false">SUM(H110)</f>
        <v>89</v>
      </c>
      <c r="I108" s="215" t="n">
        <f aca="false">SUM(I110)</f>
        <v>0</v>
      </c>
      <c r="J108" s="253" t="n">
        <f aca="false">SUM(J110)</f>
        <v>93</v>
      </c>
    </row>
    <row r="109" s="94" customFormat="true" ht="12.75" hidden="false" customHeight="true" outlineLevel="0" collapsed="false">
      <c r="A109" s="99" t="s">
        <v>896</v>
      </c>
      <c r="B109" s="215"/>
      <c r="C109" s="215"/>
      <c r="D109" s="215"/>
      <c r="E109" s="223"/>
      <c r="F109" s="215"/>
      <c r="G109" s="252"/>
      <c r="H109" s="215"/>
      <c r="I109" s="111"/>
      <c r="J109" s="112"/>
    </row>
    <row r="110" s="94" customFormat="true" ht="12.75" hidden="false" customHeight="true" outlineLevel="0" collapsed="false">
      <c r="A110" s="99" t="s">
        <v>406</v>
      </c>
      <c r="B110" s="111" t="n">
        <v>14371</v>
      </c>
      <c r="C110" s="111" t="n">
        <v>12474</v>
      </c>
      <c r="D110" s="232" t="n">
        <v>223</v>
      </c>
      <c r="E110" s="223" t="n">
        <v>0</v>
      </c>
      <c r="F110" s="111" t="n">
        <v>1535</v>
      </c>
      <c r="G110" s="223" t="n">
        <v>-43</v>
      </c>
      <c r="H110" s="111" t="n">
        <v>89</v>
      </c>
      <c r="I110" s="111" t="n">
        <v>0</v>
      </c>
      <c r="J110" s="112" t="n">
        <v>93</v>
      </c>
    </row>
    <row r="111" s="94" customFormat="true" ht="12.75" hidden="false" customHeight="true" outlineLevel="0" collapsed="false">
      <c r="A111" s="96" t="s">
        <v>407</v>
      </c>
      <c r="B111" s="215" t="n">
        <f aca="false">B112</f>
        <v>24748</v>
      </c>
      <c r="C111" s="215" t="n">
        <f aca="false">C112</f>
        <v>19494</v>
      </c>
      <c r="D111" s="215" t="n">
        <f aca="false">D112</f>
        <v>32</v>
      </c>
      <c r="E111" s="252" t="n">
        <f aca="false">E112</f>
        <v>350</v>
      </c>
      <c r="F111" s="215" t="n">
        <f aca="false">F112</f>
        <v>4531</v>
      </c>
      <c r="G111" s="250" t="n">
        <f aca="false">G112</f>
        <v>0</v>
      </c>
      <c r="H111" s="215" t="n">
        <f aca="false">H112</f>
        <v>284</v>
      </c>
      <c r="I111" s="215" t="n">
        <f aca="false">I112</f>
        <v>10</v>
      </c>
      <c r="J111" s="253" t="n">
        <f aca="false">J112</f>
        <v>47</v>
      </c>
    </row>
    <row r="112" s="94" customFormat="true" ht="12.75" hidden="false" customHeight="true" outlineLevel="0" collapsed="false">
      <c r="A112" s="99" t="s">
        <v>410</v>
      </c>
      <c r="B112" s="111" t="n">
        <v>24748</v>
      </c>
      <c r="C112" s="111" t="n">
        <v>19494</v>
      </c>
      <c r="D112" s="111" t="n">
        <v>32</v>
      </c>
      <c r="E112" s="223" t="n">
        <v>350</v>
      </c>
      <c r="F112" s="111" t="n">
        <v>4531</v>
      </c>
      <c r="G112" s="258" t="n">
        <v>0</v>
      </c>
      <c r="H112" s="111" t="n">
        <v>284</v>
      </c>
      <c r="I112" s="111" t="n">
        <v>10</v>
      </c>
      <c r="J112" s="112" t="n">
        <v>47</v>
      </c>
    </row>
    <row r="113" s="94" customFormat="true" ht="12.75" hidden="false" customHeight="true" outlineLevel="0" collapsed="false">
      <c r="A113" s="96" t="s">
        <v>411</v>
      </c>
      <c r="B113" s="215" t="n">
        <f aca="false">SUM(B114:B115)</f>
        <v>21184</v>
      </c>
      <c r="C113" s="215" t="n">
        <f aca="false">SUM(C114:C115)</f>
        <v>17334</v>
      </c>
      <c r="D113" s="215" t="n">
        <f aca="false">SUM(D114:D115)</f>
        <v>14</v>
      </c>
      <c r="E113" s="252" t="n">
        <f aca="false">SUM(E114:E115)</f>
        <v>0</v>
      </c>
      <c r="F113" s="215" t="n">
        <f aca="false">SUM(F114:F115)</f>
        <v>3562</v>
      </c>
      <c r="G113" s="250" t="n">
        <f aca="false">SUM(G114:G115)</f>
        <v>0</v>
      </c>
      <c r="H113" s="215" t="n">
        <f aca="false">SUM(H114:H115)</f>
        <v>187</v>
      </c>
      <c r="I113" s="215" t="n">
        <f aca="false">SUM(I114:I115)</f>
        <v>0</v>
      </c>
      <c r="J113" s="253" t="n">
        <f aca="false">SUM(J114:J115)</f>
        <v>87</v>
      </c>
    </row>
    <row r="114" s="94" customFormat="true" ht="12.75" hidden="false" customHeight="true" outlineLevel="0" collapsed="false">
      <c r="A114" s="99" t="s">
        <v>414</v>
      </c>
      <c r="B114" s="111" t="n">
        <v>16139</v>
      </c>
      <c r="C114" s="111" t="n">
        <v>12670</v>
      </c>
      <c r="D114" s="111" t="n">
        <v>14</v>
      </c>
      <c r="E114" s="223" t="n">
        <v>0</v>
      </c>
      <c r="F114" s="111" t="n">
        <v>3292</v>
      </c>
      <c r="G114" s="223" t="n">
        <v>0</v>
      </c>
      <c r="H114" s="111" t="n">
        <v>88</v>
      </c>
      <c r="I114" s="111" t="n">
        <v>0</v>
      </c>
      <c r="J114" s="112" t="n">
        <v>75</v>
      </c>
    </row>
    <row r="115" s="94" customFormat="true" ht="12.75" hidden="false" customHeight="true" outlineLevel="0" collapsed="false">
      <c r="A115" s="99" t="s">
        <v>417</v>
      </c>
      <c r="B115" s="111" t="n">
        <v>5045</v>
      </c>
      <c r="C115" s="111" t="n">
        <v>4664</v>
      </c>
      <c r="D115" s="111" t="n">
        <v>0</v>
      </c>
      <c r="E115" s="223" t="n">
        <v>0</v>
      </c>
      <c r="F115" s="111" t="n">
        <v>270</v>
      </c>
      <c r="G115" s="223" t="n">
        <v>0</v>
      </c>
      <c r="H115" s="111" t="n">
        <v>99</v>
      </c>
      <c r="I115" s="111" t="n">
        <v>0</v>
      </c>
      <c r="J115" s="112" t="n">
        <v>12</v>
      </c>
    </row>
    <row r="116" s="94" customFormat="true" ht="12.75" hidden="false" customHeight="true" outlineLevel="0" collapsed="false">
      <c r="A116" s="96" t="s">
        <v>420</v>
      </c>
      <c r="B116" s="215" t="n">
        <f aca="false">SUM(B117:B119)</f>
        <v>15398</v>
      </c>
      <c r="C116" s="215" t="n">
        <f aca="false">SUM(C117:C119)</f>
        <v>13452</v>
      </c>
      <c r="D116" s="215" t="n">
        <f aca="false">SUM(D117:D119)</f>
        <v>51</v>
      </c>
      <c r="E116" s="252" t="n">
        <f aca="false">SUM(E117:E119)</f>
        <v>200</v>
      </c>
      <c r="F116" s="215" t="n">
        <f aca="false">SUM(F117:F119)</f>
        <v>1589</v>
      </c>
      <c r="G116" s="250" t="n">
        <f aca="false">SUM(G117:G119)</f>
        <v>0</v>
      </c>
      <c r="H116" s="215" t="n">
        <f aca="false">SUM(H117:H119)</f>
        <v>82</v>
      </c>
      <c r="I116" s="215" t="n">
        <f aca="false">SUM(I117:I119)</f>
        <v>2</v>
      </c>
      <c r="J116" s="253" t="n">
        <f aca="false">SUM(J117:J119)</f>
        <v>22</v>
      </c>
    </row>
    <row r="117" s="94" customFormat="true" ht="12.75" hidden="false" customHeight="true" outlineLevel="0" collapsed="false">
      <c r="A117" s="99" t="s">
        <v>897</v>
      </c>
      <c r="B117" s="111" t="n">
        <v>1990</v>
      </c>
      <c r="C117" s="111" t="n">
        <v>1743</v>
      </c>
      <c r="D117" s="111" t="n">
        <v>0</v>
      </c>
      <c r="E117" s="223" t="n">
        <v>0</v>
      </c>
      <c r="F117" s="111" t="n">
        <v>240</v>
      </c>
      <c r="G117" s="223" t="n">
        <v>0</v>
      </c>
      <c r="H117" s="111" t="n">
        <v>0</v>
      </c>
      <c r="I117" s="111" t="n">
        <v>2</v>
      </c>
      <c r="J117" s="112" t="n">
        <v>5</v>
      </c>
    </row>
    <row r="118" s="94" customFormat="true" ht="12.75" hidden="false" customHeight="true" outlineLevel="0" collapsed="false">
      <c r="A118" s="99" t="s">
        <v>426</v>
      </c>
      <c r="B118" s="111" t="n">
        <v>6104</v>
      </c>
      <c r="C118" s="111" t="n">
        <v>6028</v>
      </c>
      <c r="D118" s="232" t="n">
        <v>0</v>
      </c>
      <c r="E118" s="223" t="n">
        <v>0</v>
      </c>
      <c r="F118" s="111" t="n">
        <v>73</v>
      </c>
      <c r="G118" s="223" t="n">
        <v>0</v>
      </c>
      <c r="H118" s="111" t="n">
        <v>3</v>
      </c>
      <c r="I118" s="111" t="n">
        <v>0</v>
      </c>
      <c r="J118" s="112" t="n">
        <v>0</v>
      </c>
    </row>
    <row r="119" s="94" customFormat="true" ht="12.75" hidden="false" customHeight="true" outlineLevel="0" collapsed="false">
      <c r="A119" s="99" t="s">
        <v>432</v>
      </c>
      <c r="B119" s="111" t="n">
        <v>7304</v>
      </c>
      <c r="C119" s="111" t="n">
        <v>5681</v>
      </c>
      <c r="D119" s="111" t="n">
        <v>51</v>
      </c>
      <c r="E119" s="223" t="n">
        <v>200</v>
      </c>
      <c r="F119" s="111" t="n">
        <v>1276</v>
      </c>
      <c r="G119" s="223" t="n">
        <v>0</v>
      </c>
      <c r="H119" s="111" t="n">
        <v>79</v>
      </c>
      <c r="I119" s="111" t="n">
        <v>0</v>
      </c>
      <c r="J119" s="112" t="n">
        <v>17</v>
      </c>
    </row>
    <row r="120" s="94" customFormat="true" ht="6.75" hidden="false" customHeight="true" outlineLevel="0" collapsed="false">
      <c r="A120" s="99"/>
      <c r="B120" s="111"/>
      <c r="C120" s="111"/>
      <c r="D120" s="111"/>
      <c r="E120" s="223"/>
      <c r="F120" s="111"/>
      <c r="G120" s="223"/>
      <c r="H120" s="111"/>
      <c r="I120" s="111"/>
      <c r="J120" s="112"/>
    </row>
    <row r="121" s="94" customFormat="true" ht="12.75" hidden="false" customHeight="true" outlineLevel="0" collapsed="false">
      <c r="A121" s="91" t="n">
        <v>21</v>
      </c>
      <c r="B121" s="210" t="n">
        <f aca="false">B122</f>
        <v>290266</v>
      </c>
      <c r="C121" s="210" t="n">
        <f aca="false">C122</f>
        <v>281559</v>
      </c>
      <c r="D121" s="210" t="n">
        <f aca="false">D122</f>
        <v>1542</v>
      </c>
      <c r="E121" s="250" t="n">
        <f aca="false">E122</f>
        <v>0</v>
      </c>
      <c r="F121" s="210" t="n">
        <f aca="false">F122</f>
        <v>704</v>
      </c>
      <c r="G121" s="250" t="n">
        <f aca="false">G122</f>
        <v>1988</v>
      </c>
      <c r="H121" s="210" t="n">
        <f aca="false">H122</f>
        <v>0</v>
      </c>
      <c r="I121" s="210" t="n">
        <f aca="false">I122</f>
        <v>0</v>
      </c>
      <c r="J121" s="251" t="n">
        <f aca="false">J122</f>
        <v>2</v>
      </c>
    </row>
    <row r="122" s="94" customFormat="true" ht="12.75" hidden="false" customHeight="true" outlineLevel="0" collapsed="false">
      <c r="A122" s="96" t="s">
        <v>898</v>
      </c>
      <c r="B122" s="215" t="n">
        <f aca="false">B123</f>
        <v>290266</v>
      </c>
      <c r="C122" s="215" t="n">
        <f aca="false">C123</f>
        <v>281559</v>
      </c>
      <c r="D122" s="215" t="n">
        <f aca="false">D123</f>
        <v>1542</v>
      </c>
      <c r="E122" s="252" t="n">
        <f aca="false">E123</f>
        <v>0</v>
      </c>
      <c r="F122" s="215" t="n">
        <f aca="false">F123</f>
        <v>704</v>
      </c>
      <c r="G122" s="250" t="n">
        <f aca="false">G123</f>
        <v>1988</v>
      </c>
      <c r="H122" s="215" t="n">
        <f aca="false">H123</f>
        <v>0</v>
      </c>
      <c r="I122" s="215" t="n">
        <f aca="false">I123</f>
        <v>0</v>
      </c>
      <c r="J122" s="253" t="n">
        <f aca="false">J123</f>
        <v>2</v>
      </c>
    </row>
    <row r="123" s="94" customFormat="true" ht="12.75" hidden="false" customHeight="true" outlineLevel="0" collapsed="false">
      <c r="A123" s="99" t="s">
        <v>899</v>
      </c>
      <c r="B123" s="111" t="n">
        <v>290266</v>
      </c>
      <c r="C123" s="111" t="n">
        <v>281559</v>
      </c>
      <c r="D123" s="111" t="n">
        <v>1542</v>
      </c>
      <c r="E123" s="223" t="n">
        <v>0</v>
      </c>
      <c r="F123" s="111" t="n">
        <v>704</v>
      </c>
      <c r="G123" s="223" t="n">
        <v>1988</v>
      </c>
      <c r="H123" s="111" t="n">
        <v>0</v>
      </c>
      <c r="I123" s="111" t="n">
        <v>0</v>
      </c>
      <c r="J123" s="112" t="n">
        <v>2</v>
      </c>
    </row>
    <row r="124" s="94" customFormat="true" ht="5.25" hidden="false" customHeight="true" outlineLevel="0" collapsed="false">
      <c r="A124" s="91"/>
      <c r="B124" s="111"/>
      <c r="C124" s="111"/>
      <c r="D124" s="111"/>
      <c r="E124" s="223"/>
      <c r="F124" s="111"/>
      <c r="G124" s="223"/>
      <c r="H124" s="111"/>
      <c r="I124" s="111"/>
      <c r="J124" s="112"/>
    </row>
    <row r="125" s="94" customFormat="true" ht="12.75" hidden="false" customHeight="true" outlineLevel="0" collapsed="false">
      <c r="A125" s="91" t="n">
        <v>22</v>
      </c>
      <c r="B125" s="210" t="n">
        <f aca="false">B126+B128</f>
        <v>94280</v>
      </c>
      <c r="C125" s="210" t="n">
        <f aca="false">C126+C128</f>
        <v>85678</v>
      </c>
      <c r="D125" s="210" t="n">
        <f aca="false">D126+D128</f>
        <v>285</v>
      </c>
      <c r="E125" s="250" t="n">
        <f aca="false">E126+E128</f>
        <v>0</v>
      </c>
      <c r="F125" s="210" t="n">
        <f aca="false">F126+F128</f>
        <v>5487</v>
      </c>
      <c r="G125" s="250" t="n">
        <f aca="false">G126+G128</f>
        <v>1714</v>
      </c>
      <c r="H125" s="210" t="n">
        <f aca="false">H126+H128</f>
        <v>371</v>
      </c>
      <c r="I125" s="210" t="n">
        <f aca="false">I126+I128</f>
        <v>1</v>
      </c>
      <c r="J125" s="251" t="n">
        <f aca="false">J126+J128</f>
        <v>122</v>
      </c>
    </row>
    <row r="126" s="94" customFormat="true" ht="12.75" hidden="false" customHeight="true" outlineLevel="0" collapsed="false">
      <c r="A126" s="96" t="s">
        <v>448</v>
      </c>
      <c r="B126" s="215" t="n">
        <f aca="false">SUM(B127)</f>
        <v>529</v>
      </c>
      <c r="C126" s="215" t="n">
        <f aca="false">SUM(C127:C127)</f>
        <v>487</v>
      </c>
      <c r="D126" s="215" t="n">
        <f aca="false">SUM(D127:D127)</f>
        <v>0</v>
      </c>
      <c r="E126" s="252" t="n">
        <f aca="false">SUM(E127:E127)</f>
        <v>0</v>
      </c>
      <c r="F126" s="215" t="n">
        <f aca="false">SUM(F127:F127)</f>
        <v>42</v>
      </c>
      <c r="G126" s="250" t="n">
        <f aca="false">SUM(G127:G127)</f>
        <v>0</v>
      </c>
      <c r="H126" s="215" t="n">
        <f aca="false">SUM(H127:H127)</f>
        <v>0</v>
      </c>
      <c r="I126" s="215" t="n">
        <f aca="false">SUM(I127:I127)</f>
        <v>0</v>
      </c>
      <c r="J126" s="253" t="n">
        <f aca="false">SUM(J127:J127)</f>
        <v>0</v>
      </c>
    </row>
    <row r="127" s="94" customFormat="true" ht="12.75" hidden="false" customHeight="true" outlineLevel="0" collapsed="false">
      <c r="A127" s="99" t="s">
        <v>900</v>
      </c>
      <c r="B127" s="111" t="n">
        <v>529</v>
      </c>
      <c r="C127" s="111" t="n">
        <v>487</v>
      </c>
      <c r="D127" s="111" t="n">
        <v>0</v>
      </c>
      <c r="E127" s="223" t="n">
        <v>0</v>
      </c>
      <c r="F127" s="111" t="n">
        <v>42</v>
      </c>
      <c r="G127" s="223" t="n">
        <v>0</v>
      </c>
      <c r="H127" s="111" t="n">
        <v>0</v>
      </c>
      <c r="I127" s="111" t="n">
        <v>0</v>
      </c>
      <c r="J127" s="112" t="n">
        <v>0</v>
      </c>
    </row>
    <row r="128" s="94" customFormat="true" ht="12.75" hidden="false" customHeight="true" outlineLevel="0" collapsed="false">
      <c r="A128" s="96" t="s">
        <v>457</v>
      </c>
      <c r="B128" s="215" t="n">
        <f aca="false">SUM(B129:B132)</f>
        <v>93751</v>
      </c>
      <c r="C128" s="215" t="n">
        <f aca="false">SUM(C129:C132)</f>
        <v>85191</v>
      </c>
      <c r="D128" s="215" t="n">
        <f aca="false">SUM(D129:D132)</f>
        <v>285</v>
      </c>
      <c r="E128" s="252" t="n">
        <f aca="false">SUM(E129:E132)</f>
        <v>0</v>
      </c>
      <c r="F128" s="215" t="n">
        <f aca="false">SUM(F129:F132)</f>
        <v>5445</v>
      </c>
      <c r="G128" s="250" t="n">
        <f aca="false">SUM(G129:G132)</f>
        <v>1714</v>
      </c>
      <c r="H128" s="215" t="n">
        <f aca="false">SUM(H129:H132)</f>
        <v>371</v>
      </c>
      <c r="I128" s="215" t="n">
        <f aca="false">SUM(I129:I132)</f>
        <v>1</v>
      </c>
      <c r="J128" s="253" t="n">
        <f aca="false">SUM(J129:J132)</f>
        <v>122</v>
      </c>
    </row>
    <row r="129" s="94" customFormat="true" ht="12.75" hidden="false" customHeight="true" outlineLevel="0" collapsed="false">
      <c r="A129" s="99" t="s">
        <v>460</v>
      </c>
      <c r="B129" s="111" t="n">
        <v>23455</v>
      </c>
      <c r="C129" s="111" t="n">
        <v>20050</v>
      </c>
      <c r="D129" s="111" t="n">
        <v>0</v>
      </c>
      <c r="E129" s="223" t="n">
        <v>0</v>
      </c>
      <c r="F129" s="111" t="n">
        <v>2815</v>
      </c>
      <c r="G129" s="223" t="n">
        <v>-44</v>
      </c>
      <c r="H129" s="111" t="n">
        <v>6</v>
      </c>
      <c r="I129" s="111" t="n">
        <v>0</v>
      </c>
      <c r="J129" s="112" t="n">
        <v>6</v>
      </c>
    </row>
    <row r="130" s="94" customFormat="true" ht="12.75" hidden="false" customHeight="true" outlineLevel="0" collapsed="false">
      <c r="A130" s="99" t="s">
        <v>463</v>
      </c>
      <c r="B130" s="111" t="n">
        <v>49784</v>
      </c>
      <c r="C130" s="111" t="n">
        <v>45310</v>
      </c>
      <c r="D130" s="111" t="n">
        <v>148</v>
      </c>
      <c r="E130" s="223" t="n">
        <v>0</v>
      </c>
      <c r="F130" s="111" t="n">
        <v>2570</v>
      </c>
      <c r="G130" s="223" t="n">
        <v>1692</v>
      </c>
      <c r="H130" s="111" t="n">
        <v>28</v>
      </c>
      <c r="I130" s="111" t="n">
        <v>0</v>
      </c>
      <c r="J130" s="112" t="n">
        <v>36</v>
      </c>
    </row>
    <row r="131" s="94" customFormat="true" ht="12.75" hidden="false" customHeight="true" outlineLevel="0" collapsed="false">
      <c r="A131" s="99" t="s">
        <v>466</v>
      </c>
      <c r="B131" s="111" t="n">
        <v>15878</v>
      </c>
      <c r="C131" s="111" t="n">
        <v>15225</v>
      </c>
      <c r="D131" s="111" t="n">
        <v>109</v>
      </c>
      <c r="E131" s="223" t="n">
        <v>0</v>
      </c>
      <c r="F131" s="111" t="n">
        <v>60</v>
      </c>
      <c r="G131" s="223" t="n">
        <v>66</v>
      </c>
      <c r="H131" s="111" t="n">
        <v>337</v>
      </c>
      <c r="I131" s="111" t="n">
        <v>1</v>
      </c>
      <c r="J131" s="112" t="n">
        <v>80</v>
      </c>
    </row>
    <row r="132" s="94" customFormat="true" ht="12.75" hidden="false" customHeight="true" outlineLevel="0" collapsed="false">
      <c r="A132" s="99" t="s">
        <v>469</v>
      </c>
      <c r="B132" s="111" t="n">
        <v>4634</v>
      </c>
      <c r="C132" s="111" t="n">
        <v>4606</v>
      </c>
      <c r="D132" s="111" t="n">
        <v>28</v>
      </c>
      <c r="E132" s="223" t="n">
        <v>0</v>
      </c>
      <c r="F132" s="111" t="n">
        <v>0</v>
      </c>
      <c r="G132" s="223" t="n">
        <v>0</v>
      </c>
      <c r="H132" s="111" t="n">
        <v>0</v>
      </c>
      <c r="I132" s="111" t="n">
        <v>0</v>
      </c>
      <c r="J132" s="112" t="n">
        <v>0</v>
      </c>
    </row>
    <row r="133" s="94" customFormat="true" ht="5.25" hidden="false" customHeight="true" outlineLevel="0" collapsed="false">
      <c r="A133" s="99"/>
      <c r="B133" s="111"/>
      <c r="C133" s="111"/>
      <c r="D133" s="111"/>
      <c r="E133" s="223"/>
      <c r="F133" s="111"/>
      <c r="G133" s="223"/>
      <c r="H133" s="111"/>
      <c r="I133" s="111"/>
      <c r="J133" s="112"/>
    </row>
    <row r="134" s="94" customFormat="true" ht="12.75" hidden="false" customHeight="true" outlineLevel="0" collapsed="false">
      <c r="A134" s="91" t="n">
        <v>23</v>
      </c>
      <c r="B134" s="210" t="n">
        <f aca="false">B135+B139+B141+B144+B146+B149+B154</f>
        <v>423875</v>
      </c>
      <c r="C134" s="210" t="n">
        <f aca="false">C135+C139+C141+C144+C146+C149+C154</f>
        <v>400668</v>
      </c>
      <c r="D134" s="210" t="n">
        <f aca="false">D135+D139+D141+D144+D146+D149+D154</f>
        <v>13688</v>
      </c>
      <c r="E134" s="250" t="n">
        <f aca="false">E135+E139+E141+E144+E146+E149+E154</f>
        <v>2468</v>
      </c>
      <c r="F134" s="210" t="n">
        <f aca="false">F135+F139+F141+F144+F146+F149+F154</f>
        <v>4994</v>
      </c>
      <c r="G134" s="250" t="n">
        <f aca="false">G135+G139+G141+G144+G146+G149+G154</f>
        <v>-364</v>
      </c>
      <c r="H134" s="210" t="n">
        <f aca="false">H135+H139+H141+H144+H146+H149+H154</f>
        <v>995</v>
      </c>
      <c r="I134" s="210" t="n">
        <f aca="false">I135+I139+I141+I144+I146+I149+I154</f>
        <v>32</v>
      </c>
      <c r="J134" s="251" t="n">
        <f aca="false">J135+J139+J141+J144+J146+J149+J154</f>
        <v>1326</v>
      </c>
    </row>
    <row r="135" s="94" customFormat="true" ht="12.75" hidden="false" customHeight="true" outlineLevel="0" collapsed="false">
      <c r="A135" s="96" t="s">
        <v>474</v>
      </c>
      <c r="B135" s="215" t="n">
        <f aca="false">SUM(B136:B138)</f>
        <v>26158</v>
      </c>
      <c r="C135" s="215" t="n">
        <f aca="false">SUM(C136:C138)</f>
        <v>25938</v>
      </c>
      <c r="D135" s="215" t="n">
        <f aca="false">SUM(D136:D138)</f>
        <v>0</v>
      </c>
      <c r="E135" s="252" t="n">
        <f aca="false">SUM(E136:E138)</f>
        <v>0</v>
      </c>
      <c r="F135" s="215" t="n">
        <f aca="false">SUM(F136:F138)</f>
        <v>184</v>
      </c>
      <c r="G135" s="250" t="n">
        <f aca="false">SUM(G136:G138)</f>
        <v>-34</v>
      </c>
      <c r="H135" s="215" t="n">
        <f aca="false">SUM(H136:H138)</f>
        <v>14</v>
      </c>
      <c r="I135" s="215" t="n">
        <f aca="false">SUM(I136:I138)</f>
        <v>32</v>
      </c>
      <c r="J135" s="253" t="n">
        <f aca="false">SUM(J136:J138)</f>
        <v>24</v>
      </c>
    </row>
    <row r="136" s="94" customFormat="true" ht="12.75" hidden="false" customHeight="true" outlineLevel="0" collapsed="false">
      <c r="A136" s="99" t="s">
        <v>901</v>
      </c>
      <c r="B136" s="111" t="n">
        <v>301</v>
      </c>
      <c r="C136" s="111" t="n">
        <v>298</v>
      </c>
      <c r="D136" s="111" t="n">
        <v>0</v>
      </c>
      <c r="E136" s="223" t="n">
        <v>0</v>
      </c>
      <c r="F136" s="111" t="n">
        <v>1</v>
      </c>
      <c r="G136" s="223" t="n">
        <v>0</v>
      </c>
      <c r="H136" s="111" t="n">
        <v>0</v>
      </c>
      <c r="I136" s="111" t="n">
        <v>0</v>
      </c>
      <c r="J136" s="112" t="n">
        <v>2</v>
      </c>
    </row>
    <row r="137" s="94" customFormat="true" ht="12.75" hidden="false" customHeight="true" outlineLevel="0" collapsed="false">
      <c r="A137" s="99" t="s">
        <v>480</v>
      </c>
      <c r="B137" s="111" t="n">
        <v>22635</v>
      </c>
      <c r="C137" s="111" t="n">
        <v>22418</v>
      </c>
      <c r="D137" s="111" t="n">
        <v>0</v>
      </c>
      <c r="E137" s="223" t="n">
        <v>0</v>
      </c>
      <c r="F137" s="111" t="n">
        <v>183</v>
      </c>
      <c r="G137" s="223" t="n">
        <v>-34</v>
      </c>
      <c r="H137" s="111" t="n">
        <v>14</v>
      </c>
      <c r="I137" s="111" t="n">
        <v>32</v>
      </c>
      <c r="J137" s="112" t="n">
        <v>22</v>
      </c>
    </row>
    <row r="138" s="94" customFormat="true" ht="12.75" hidden="false" customHeight="true" outlineLevel="0" collapsed="false">
      <c r="A138" s="99" t="s">
        <v>486</v>
      </c>
      <c r="B138" s="111" t="n">
        <v>3222</v>
      </c>
      <c r="C138" s="111" t="n">
        <v>3222</v>
      </c>
      <c r="D138" s="111" t="n">
        <v>0</v>
      </c>
      <c r="E138" s="223" t="n">
        <v>0</v>
      </c>
      <c r="F138" s="111" t="n">
        <v>0</v>
      </c>
      <c r="G138" s="223" t="n">
        <v>0</v>
      </c>
      <c r="H138" s="111" t="n">
        <v>0</v>
      </c>
      <c r="I138" s="111" t="n">
        <v>0</v>
      </c>
      <c r="J138" s="112" t="n">
        <v>0</v>
      </c>
    </row>
    <row r="139" s="94" customFormat="true" ht="12.75" hidden="false" customHeight="true" outlineLevel="0" collapsed="false">
      <c r="A139" s="96" t="s">
        <v>489</v>
      </c>
      <c r="B139" s="215" t="n">
        <f aca="false">B140</f>
        <v>1521</v>
      </c>
      <c r="C139" s="215" t="n">
        <f aca="false">C140</f>
        <v>1517</v>
      </c>
      <c r="D139" s="215" t="n">
        <f aca="false">D140</f>
        <v>0</v>
      </c>
      <c r="E139" s="252" t="n">
        <f aca="false">E140</f>
        <v>0</v>
      </c>
      <c r="F139" s="215" t="n">
        <f aca="false">F140</f>
        <v>0</v>
      </c>
      <c r="G139" s="250" t="n">
        <f aca="false">G140</f>
        <v>0</v>
      </c>
      <c r="H139" s="215" t="n">
        <f aca="false">H140</f>
        <v>4</v>
      </c>
      <c r="I139" s="215" t="n">
        <f aca="false">I140</f>
        <v>0</v>
      </c>
      <c r="J139" s="253" t="n">
        <f aca="false">J140</f>
        <v>0</v>
      </c>
    </row>
    <row r="140" s="94" customFormat="true" ht="12.75" hidden="false" customHeight="true" outlineLevel="0" collapsed="false">
      <c r="A140" s="99" t="s">
        <v>492</v>
      </c>
      <c r="B140" s="111" t="n">
        <v>1521</v>
      </c>
      <c r="C140" s="111" t="n">
        <v>1517</v>
      </c>
      <c r="D140" s="111" t="n">
        <v>0</v>
      </c>
      <c r="E140" s="223" t="n">
        <v>0</v>
      </c>
      <c r="F140" s="111" t="n">
        <v>0</v>
      </c>
      <c r="G140" s="223" t="n">
        <v>0</v>
      </c>
      <c r="H140" s="111" t="n">
        <v>4</v>
      </c>
      <c r="I140" s="111" t="n">
        <v>0</v>
      </c>
      <c r="J140" s="112" t="n">
        <v>0</v>
      </c>
    </row>
    <row r="141" s="94" customFormat="true" ht="12.75" hidden="false" customHeight="true" outlineLevel="0" collapsed="false">
      <c r="A141" s="96" t="s">
        <v>493</v>
      </c>
      <c r="B141" s="215" t="n">
        <f aca="false">SUM(B142:B143)</f>
        <v>12420</v>
      </c>
      <c r="C141" s="215" t="n">
        <f aca="false">SUM(C142:C143)</f>
        <v>12371</v>
      </c>
      <c r="D141" s="215" t="n">
        <f aca="false">SUM(D142:D143)</f>
        <v>0</v>
      </c>
      <c r="E141" s="252" t="n">
        <f aca="false">SUM(E142:E143)</f>
        <v>0</v>
      </c>
      <c r="F141" s="215" t="n">
        <f aca="false">SUM(F142:F143)</f>
        <v>58</v>
      </c>
      <c r="G141" s="250" t="n">
        <f aca="false">SUM(G142:G143)</f>
        <v>-18</v>
      </c>
      <c r="H141" s="215" t="n">
        <f aca="false">SUM(H142:H143)</f>
        <v>1</v>
      </c>
      <c r="I141" s="215" t="n">
        <f aca="false">SUM(I142:I143)</f>
        <v>0</v>
      </c>
      <c r="J141" s="253" t="n">
        <f aca="false">SUM(J142:J143)</f>
        <v>8</v>
      </c>
    </row>
    <row r="142" s="94" customFormat="true" ht="12.75" hidden="false" customHeight="true" outlineLevel="0" collapsed="false">
      <c r="A142" s="99" t="s">
        <v>496</v>
      </c>
      <c r="B142" s="111" t="n">
        <v>397</v>
      </c>
      <c r="C142" s="111" t="n">
        <v>397</v>
      </c>
      <c r="D142" s="111" t="n">
        <v>0</v>
      </c>
      <c r="E142" s="223" t="n">
        <v>0</v>
      </c>
      <c r="F142" s="111" t="n">
        <v>0</v>
      </c>
      <c r="G142" s="223" t="n">
        <v>0</v>
      </c>
      <c r="H142" s="111" t="n">
        <v>0</v>
      </c>
      <c r="I142" s="111" t="n">
        <v>0</v>
      </c>
      <c r="J142" s="112" t="n">
        <v>0</v>
      </c>
    </row>
    <row r="143" s="94" customFormat="true" ht="12.75" hidden="false" customHeight="true" outlineLevel="0" collapsed="false">
      <c r="A143" s="99" t="s">
        <v>499</v>
      </c>
      <c r="B143" s="111" t="n">
        <v>12023</v>
      </c>
      <c r="C143" s="111" t="n">
        <v>11974</v>
      </c>
      <c r="D143" s="111" t="n">
        <v>0</v>
      </c>
      <c r="E143" s="223" t="n">
        <v>0</v>
      </c>
      <c r="F143" s="111" t="n">
        <v>58</v>
      </c>
      <c r="G143" s="223" t="n">
        <v>-18</v>
      </c>
      <c r="H143" s="111" t="n">
        <v>1</v>
      </c>
      <c r="I143" s="111" t="n">
        <v>0</v>
      </c>
      <c r="J143" s="112" t="n">
        <v>8</v>
      </c>
    </row>
    <row r="144" s="94" customFormat="true" ht="12.75" hidden="false" customHeight="true" outlineLevel="0" collapsed="false">
      <c r="A144" s="96" t="s">
        <v>502</v>
      </c>
      <c r="B144" s="215" t="n">
        <f aca="false">B145</f>
        <v>1010</v>
      </c>
      <c r="C144" s="215" t="n">
        <f aca="false">C145</f>
        <v>1007</v>
      </c>
      <c r="D144" s="215" t="n">
        <f aca="false">D145</f>
        <v>0</v>
      </c>
      <c r="E144" s="252" t="n">
        <f aca="false">E145</f>
        <v>0</v>
      </c>
      <c r="F144" s="215" t="n">
        <f aca="false">F145</f>
        <v>3</v>
      </c>
      <c r="G144" s="250" t="n">
        <f aca="false">G145</f>
        <v>0</v>
      </c>
      <c r="H144" s="215" t="n">
        <f aca="false">H145</f>
        <v>0</v>
      </c>
      <c r="I144" s="215" t="n">
        <f aca="false">I145</f>
        <v>0</v>
      </c>
      <c r="J144" s="253" t="n">
        <f aca="false">J145</f>
        <v>0</v>
      </c>
    </row>
    <row r="145" s="94" customFormat="true" ht="12.75" hidden="false" customHeight="true" outlineLevel="0" collapsed="false">
      <c r="A145" s="99" t="s">
        <v>902</v>
      </c>
      <c r="B145" s="111" t="n">
        <v>1010</v>
      </c>
      <c r="C145" s="111" t="n">
        <v>1007</v>
      </c>
      <c r="D145" s="111" t="n">
        <v>0</v>
      </c>
      <c r="E145" s="223" t="n">
        <v>0</v>
      </c>
      <c r="F145" s="111" t="n">
        <v>3</v>
      </c>
      <c r="G145" s="223" t="n">
        <v>0</v>
      </c>
      <c r="H145" s="111" t="n">
        <v>0</v>
      </c>
      <c r="I145" s="111" t="n">
        <v>0</v>
      </c>
      <c r="J145" s="112" t="n">
        <v>0</v>
      </c>
    </row>
    <row r="146" s="94" customFormat="true" ht="12.75" hidden="false" customHeight="true" outlineLevel="0" collapsed="false">
      <c r="A146" s="96" t="s">
        <v>903</v>
      </c>
      <c r="B146" s="215" t="n">
        <f aca="false">B148</f>
        <v>113811</v>
      </c>
      <c r="C146" s="215" t="n">
        <f aca="false">C148</f>
        <v>112284</v>
      </c>
      <c r="D146" s="215" t="n">
        <f aca="false">D148</f>
        <v>1405</v>
      </c>
      <c r="E146" s="252" t="n">
        <f aca="false">E148</f>
        <v>0</v>
      </c>
      <c r="F146" s="215" t="n">
        <f aca="false">F148</f>
        <v>18</v>
      </c>
      <c r="G146" s="252" t="n">
        <f aca="false">G148</f>
        <v>13</v>
      </c>
      <c r="H146" s="215" t="n">
        <f aca="false">H148</f>
        <v>60</v>
      </c>
      <c r="I146" s="215" t="n">
        <f aca="false">I148</f>
        <v>0</v>
      </c>
      <c r="J146" s="253" t="n">
        <f aca="false">J148</f>
        <v>31</v>
      </c>
    </row>
    <row r="147" s="94" customFormat="true" ht="12.75" hidden="false" customHeight="true" outlineLevel="0" collapsed="false">
      <c r="A147" s="99" t="s">
        <v>904</v>
      </c>
      <c r="B147" s="111"/>
      <c r="C147" s="111"/>
      <c r="D147" s="111"/>
      <c r="E147" s="223"/>
      <c r="F147" s="111"/>
      <c r="G147" s="223"/>
      <c r="H147" s="111"/>
      <c r="I147" s="111"/>
      <c r="J147" s="112"/>
    </row>
    <row r="148" s="94" customFormat="true" ht="12.75" hidden="false" customHeight="true" outlineLevel="0" collapsed="false">
      <c r="A148" s="99" t="s">
        <v>545</v>
      </c>
      <c r="B148" s="111" t="n">
        <v>113811</v>
      </c>
      <c r="C148" s="111" t="n">
        <v>112284</v>
      </c>
      <c r="D148" s="111" t="n">
        <v>1405</v>
      </c>
      <c r="E148" s="223" t="n">
        <v>0</v>
      </c>
      <c r="F148" s="111" t="n">
        <v>18</v>
      </c>
      <c r="G148" s="223" t="n">
        <v>13</v>
      </c>
      <c r="H148" s="111" t="n">
        <v>60</v>
      </c>
      <c r="I148" s="111" t="n">
        <v>0</v>
      </c>
      <c r="J148" s="112" t="n">
        <v>31</v>
      </c>
    </row>
    <row r="149" s="94" customFormat="true" ht="12.75" hidden="false" customHeight="true" outlineLevel="0" collapsed="false">
      <c r="A149" s="96" t="s">
        <v>520</v>
      </c>
      <c r="B149" s="215" t="n">
        <f aca="false">SUM(B150:B153)</f>
        <v>216913</v>
      </c>
      <c r="C149" s="215" t="n">
        <f aca="false">SUM(C150:C153)</f>
        <v>198870</v>
      </c>
      <c r="D149" s="215" t="n">
        <f aca="false">SUM(D150:D153)</f>
        <v>12249</v>
      </c>
      <c r="E149" s="252" t="n">
        <f aca="false">SUM(E150:E153)</f>
        <v>2468</v>
      </c>
      <c r="F149" s="215" t="n">
        <f aca="false">SUM(F150:F153)</f>
        <v>2197</v>
      </c>
      <c r="G149" s="250" t="n">
        <f aca="false">SUM(G150:G153)</f>
        <v>-27</v>
      </c>
      <c r="H149" s="215" t="n">
        <f aca="false">SUM(H150:H153)</f>
        <v>394</v>
      </c>
      <c r="I149" s="215" t="n">
        <f aca="false">SUM(I150:I153)</f>
        <v>0</v>
      </c>
      <c r="J149" s="253" t="n">
        <f aca="false">SUM(J150:J153)</f>
        <v>694</v>
      </c>
    </row>
    <row r="150" s="94" customFormat="true" ht="12.75" hidden="false" customHeight="true" outlineLevel="0" collapsed="false">
      <c r="A150" s="99" t="s">
        <v>523</v>
      </c>
      <c r="B150" s="111" t="n">
        <v>15211</v>
      </c>
      <c r="C150" s="111" t="n">
        <v>14390</v>
      </c>
      <c r="D150" s="111" t="n">
        <v>289</v>
      </c>
      <c r="E150" s="223" t="n">
        <v>154</v>
      </c>
      <c r="F150" s="111" t="n">
        <v>214</v>
      </c>
      <c r="G150" s="223" t="n">
        <v>3</v>
      </c>
      <c r="H150" s="111" t="n">
        <v>158</v>
      </c>
      <c r="I150" s="111" t="n">
        <v>0</v>
      </c>
      <c r="J150" s="112" t="n">
        <v>3</v>
      </c>
    </row>
    <row r="151" s="94" customFormat="true" ht="12.75" hidden="false" customHeight="true" outlineLevel="0" collapsed="false">
      <c r="A151" s="99" t="s">
        <v>905</v>
      </c>
      <c r="B151" s="111" t="n">
        <v>6489</v>
      </c>
      <c r="C151" s="111" t="n">
        <v>5557</v>
      </c>
      <c r="D151" s="111" t="n">
        <v>0</v>
      </c>
      <c r="E151" s="223" t="n">
        <v>0</v>
      </c>
      <c r="F151" s="111" t="n">
        <v>931</v>
      </c>
      <c r="G151" s="223" t="n">
        <v>0</v>
      </c>
      <c r="H151" s="111" t="n">
        <v>0</v>
      </c>
      <c r="I151" s="111" t="n">
        <v>0</v>
      </c>
      <c r="J151" s="112" t="n">
        <v>1</v>
      </c>
    </row>
    <row r="152" s="94" customFormat="true" ht="12.75" hidden="false" customHeight="true" outlineLevel="0" collapsed="false">
      <c r="A152" s="99" t="s">
        <v>529</v>
      </c>
      <c r="B152" s="111" t="n">
        <v>192126</v>
      </c>
      <c r="C152" s="111" t="n">
        <v>176514</v>
      </c>
      <c r="D152" s="111" t="n">
        <v>11702</v>
      </c>
      <c r="E152" s="223" t="n">
        <v>2314</v>
      </c>
      <c r="F152" s="111" t="n">
        <v>632</v>
      </c>
      <c r="G152" s="223" t="n">
        <v>-30</v>
      </c>
      <c r="H152" s="111" t="n">
        <v>236</v>
      </c>
      <c r="I152" s="111" t="n">
        <v>0</v>
      </c>
      <c r="J152" s="112" t="n">
        <v>690</v>
      </c>
    </row>
    <row r="153" s="94" customFormat="true" ht="12.75" hidden="false" customHeight="true" outlineLevel="0" collapsed="false">
      <c r="A153" s="99" t="s">
        <v>535</v>
      </c>
      <c r="B153" s="111" t="n">
        <v>3087</v>
      </c>
      <c r="C153" s="111" t="n">
        <v>2409</v>
      </c>
      <c r="D153" s="111" t="n">
        <v>258</v>
      </c>
      <c r="E153" s="223" t="n">
        <v>0</v>
      </c>
      <c r="F153" s="111" t="n">
        <v>420</v>
      </c>
      <c r="G153" s="223" t="n">
        <v>0</v>
      </c>
      <c r="H153" s="111" t="n">
        <v>0</v>
      </c>
      <c r="I153" s="111" t="n">
        <v>0</v>
      </c>
      <c r="J153" s="112" t="n">
        <v>0</v>
      </c>
    </row>
    <row r="154" s="94" customFormat="true" ht="12.75" hidden="false" customHeight="true" outlineLevel="0" collapsed="false">
      <c r="A154" s="96" t="s">
        <v>538</v>
      </c>
      <c r="B154" s="215" t="n">
        <f aca="false">B155</f>
        <v>52042</v>
      </c>
      <c r="C154" s="215" t="n">
        <f aca="false">C155</f>
        <v>48681</v>
      </c>
      <c r="D154" s="215" t="n">
        <f aca="false">D155</f>
        <v>34</v>
      </c>
      <c r="E154" s="252" t="n">
        <f aca="false">E155</f>
        <v>0</v>
      </c>
      <c r="F154" s="215" t="n">
        <f aca="false">F155</f>
        <v>2534</v>
      </c>
      <c r="G154" s="250" t="n">
        <f aca="false">G155</f>
        <v>-298</v>
      </c>
      <c r="H154" s="215" t="n">
        <f aca="false">H155</f>
        <v>522</v>
      </c>
      <c r="I154" s="215" t="n">
        <f aca="false">I155</f>
        <v>0</v>
      </c>
      <c r="J154" s="253" t="n">
        <f aca="false">J155</f>
        <v>569</v>
      </c>
    </row>
    <row r="155" s="94" customFormat="true" ht="12.75" hidden="false" customHeight="true" outlineLevel="0" collapsed="false">
      <c r="A155" s="99" t="s">
        <v>541</v>
      </c>
      <c r="B155" s="111" t="n">
        <v>52042</v>
      </c>
      <c r="C155" s="111" t="n">
        <v>48681</v>
      </c>
      <c r="D155" s="111" t="n">
        <v>34</v>
      </c>
      <c r="E155" s="223" t="n">
        <v>0</v>
      </c>
      <c r="F155" s="111" t="n">
        <v>2534</v>
      </c>
      <c r="G155" s="223" t="n">
        <v>-298</v>
      </c>
      <c r="H155" s="111" t="n">
        <v>522</v>
      </c>
      <c r="I155" s="111" t="n">
        <v>0</v>
      </c>
      <c r="J155" s="112" t="n">
        <v>569</v>
      </c>
    </row>
    <row r="156" s="94" customFormat="true" ht="5.25" hidden="false" customHeight="true" outlineLevel="0" collapsed="false">
      <c r="A156" s="96"/>
      <c r="B156" s="111"/>
      <c r="C156" s="111"/>
      <c r="D156" s="111"/>
      <c r="E156" s="223"/>
      <c r="F156" s="111"/>
      <c r="G156" s="223"/>
      <c r="H156" s="111"/>
      <c r="I156" s="111"/>
      <c r="J156" s="112"/>
    </row>
    <row r="157" s="94" customFormat="true" ht="12.75" hidden="false" customHeight="true" outlineLevel="0" collapsed="false">
      <c r="A157" s="91" t="n">
        <v>24</v>
      </c>
      <c r="B157" s="210" t="n">
        <f aca="false">B158+B160</f>
        <v>70135</v>
      </c>
      <c r="C157" s="210" t="n">
        <f aca="false">C158+C160</f>
        <v>67832</v>
      </c>
      <c r="D157" s="210" t="n">
        <f aca="false">D158+D160</f>
        <v>508</v>
      </c>
      <c r="E157" s="250" t="n">
        <f aca="false">E158+E160</f>
        <v>0</v>
      </c>
      <c r="F157" s="210" t="n">
        <f aca="false">F158+F160</f>
        <v>1295</v>
      </c>
      <c r="G157" s="250" t="n">
        <f aca="false">G158+G160</f>
        <v>33</v>
      </c>
      <c r="H157" s="210" t="n">
        <f aca="false">H158+H160</f>
        <v>78</v>
      </c>
      <c r="I157" s="210" t="n">
        <f aca="false">I158+I160</f>
        <v>0</v>
      </c>
      <c r="J157" s="251" t="n">
        <f aca="false">J158+J160</f>
        <v>389</v>
      </c>
    </row>
    <row r="158" s="94" customFormat="true" ht="12.75" hidden="false" customHeight="true" outlineLevel="0" collapsed="false">
      <c r="A158" s="96" t="s">
        <v>550</v>
      </c>
      <c r="B158" s="215" t="n">
        <f aca="false">B159</f>
        <v>13913</v>
      </c>
      <c r="C158" s="215" t="n">
        <f aca="false">C159</f>
        <v>13852</v>
      </c>
      <c r="D158" s="215" t="n">
        <f aca="false">D159</f>
        <v>12</v>
      </c>
      <c r="E158" s="252" t="n">
        <f aca="false">E159</f>
        <v>0</v>
      </c>
      <c r="F158" s="215" t="n">
        <f aca="false">F159</f>
        <v>0</v>
      </c>
      <c r="G158" s="250" t="n">
        <f aca="false">G159</f>
        <v>0</v>
      </c>
      <c r="H158" s="215" t="n">
        <f aca="false">H159</f>
        <v>5</v>
      </c>
      <c r="I158" s="215" t="n">
        <f aca="false">I159</f>
        <v>0</v>
      </c>
      <c r="J158" s="253" t="n">
        <f aca="false">J159</f>
        <v>44</v>
      </c>
    </row>
    <row r="159" s="94" customFormat="true" ht="12.75" hidden="false" customHeight="true" outlineLevel="0" collapsed="false">
      <c r="A159" s="99" t="s">
        <v>553</v>
      </c>
      <c r="B159" s="111" t="n">
        <v>13913</v>
      </c>
      <c r="C159" s="111" t="n">
        <v>13852</v>
      </c>
      <c r="D159" s="111" t="n">
        <v>12</v>
      </c>
      <c r="E159" s="223" t="n">
        <v>0</v>
      </c>
      <c r="F159" s="111" t="n">
        <v>0</v>
      </c>
      <c r="G159" s="223" t="n">
        <v>0</v>
      </c>
      <c r="H159" s="111" t="n">
        <v>5</v>
      </c>
      <c r="I159" s="111" t="n">
        <v>0</v>
      </c>
      <c r="J159" s="112" t="n">
        <v>44</v>
      </c>
    </row>
    <row r="160" s="94" customFormat="true" ht="12.75" hidden="false" customHeight="true" outlineLevel="0" collapsed="false">
      <c r="A160" s="96" t="s">
        <v>554</v>
      </c>
      <c r="B160" s="215" t="n">
        <f aca="false">B162</f>
        <v>56222</v>
      </c>
      <c r="C160" s="215" t="n">
        <f aca="false">C162</f>
        <v>53980</v>
      </c>
      <c r="D160" s="215" t="n">
        <f aca="false">D162</f>
        <v>496</v>
      </c>
      <c r="E160" s="252" t="n">
        <f aca="false">E162</f>
        <v>0</v>
      </c>
      <c r="F160" s="215" t="n">
        <f aca="false">F162</f>
        <v>1295</v>
      </c>
      <c r="G160" s="250" t="n">
        <f aca="false">G162</f>
        <v>33</v>
      </c>
      <c r="H160" s="215" t="n">
        <f aca="false">H162</f>
        <v>73</v>
      </c>
      <c r="I160" s="215" t="n">
        <f aca="false">I162</f>
        <v>0</v>
      </c>
      <c r="J160" s="253" t="n">
        <f aca="false">J162</f>
        <v>345</v>
      </c>
    </row>
    <row r="161" s="94" customFormat="true" ht="12.75" hidden="false" customHeight="true" outlineLevel="0" collapsed="false">
      <c r="A161" s="99" t="s">
        <v>906</v>
      </c>
      <c r="B161" s="111"/>
      <c r="C161" s="111"/>
      <c r="D161" s="111"/>
      <c r="E161" s="223"/>
      <c r="F161" s="111"/>
      <c r="G161" s="223"/>
      <c r="H161" s="111"/>
      <c r="I161" s="111"/>
      <c r="J161" s="112"/>
    </row>
    <row r="162" s="94" customFormat="true" ht="12.75" hidden="false" customHeight="true" outlineLevel="0" collapsed="false">
      <c r="A162" s="99" t="s">
        <v>563</v>
      </c>
      <c r="B162" s="111" t="n">
        <v>56222</v>
      </c>
      <c r="C162" s="111" t="n">
        <v>53980</v>
      </c>
      <c r="D162" s="111" t="n">
        <v>496</v>
      </c>
      <c r="E162" s="223" t="n">
        <v>0</v>
      </c>
      <c r="F162" s="111" t="n">
        <v>1295</v>
      </c>
      <c r="G162" s="223" t="n">
        <v>33</v>
      </c>
      <c r="H162" s="111" t="n">
        <v>73</v>
      </c>
      <c r="I162" s="111" t="n">
        <v>0</v>
      </c>
      <c r="J162" s="112" t="n">
        <v>345</v>
      </c>
    </row>
    <row r="163" s="94" customFormat="true" ht="5.25" hidden="false" customHeight="true" outlineLevel="0" collapsed="false">
      <c r="A163" s="99"/>
      <c r="B163" s="111"/>
      <c r="C163" s="111"/>
      <c r="D163" s="111"/>
      <c r="E163" s="223"/>
      <c r="F163" s="111"/>
      <c r="G163" s="223"/>
      <c r="H163" s="111"/>
      <c r="I163" s="111"/>
      <c r="J163" s="112"/>
    </row>
    <row r="164" s="94" customFormat="true" ht="12.75" hidden="false" customHeight="true" outlineLevel="0" collapsed="false">
      <c r="A164" s="91" t="n">
        <v>25</v>
      </c>
      <c r="B164" s="210" t="n">
        <f aca="false">B165+B168+B170+B172+B175+B178</f>
        <v>372161</v>
      </c>
      <c r="C164" s="210" t="n">
        <f aca="false">C165+C168+C170+C172+C175+C178</f>
        <v>359295</v>
      </c>
      <c r="D164" s="210" t="n">
        <f aca="false">D165+D168+D170+D172+D175+D178</f>
        <v>1072</v>
      </c>
      <c r="E164" s="250" t="n">
        <f aca="false">E165+E168+E170+E172+E175+E178</f>
        <v>777</v>
      </c>
      <c r="F164" s="210" t="n">
        <f aca="false">F165+F168+F170+F172+F175+F178</f>
        <v>7223</v>
      </c>
      <c r="G164" s="250" t="n">
        <f aca="false">G165+G168+G170+G172+G175+G178</f>
        <v>9</v>
      </c>
      <c r="H164" s="210" t="n">
        <f aca="false">H165+H168+H170+H172+H175+H178</f>
        <v>2286</v>
      </c>
      <c r="I164" s="210" t="n">
        <f aca="false">I165+I168+I170+I172+I175+I178</f>
        <v>830</v>
      </c>
      <c r="J164" s="251" t="n">
        <f aca="false">J165+J168+J170+J172+J175+J178</f>
        <v>669</v>
      </c>
    </row>
    <row r="165" s="94" customFormat="true" ht="12.75" hidden="false" customHeight="true" outlineLevel="0" collapsed="false">
      <c r="A165" s="96" t="s">
        <v>568</v>
      </c>
      <c r="B165" s="215" t="n">
        <f aca="false">SUM(B166:B167)</f>
        <v>299221</v>
      </c>
      <c r="C165" s="215" t="n">
        <f aca="false">SUM(C166:C167)</f>
        <v>291294</v>
      </c>
      <c r="D165" s="215" t="n">
        <f aca="false">SUM(D166:D167)</f>
        <v>640</v>
      </c>
      <c r="E165" s="252" t="n">
        <f aca="false">SUM(E166:E167)</f>
        <v>473</v>
      </c>
      <c r="F165" s="215" t="n">
        <f aca="false">SUM(F166:F167)</f>
        <v>4075</v>
      </c>
      <c r="G165" s="250" t="n">
        <f aca="false">SUM(G166:G167)</f>
        <v>-17</v>
      </c>
      <c r="H165" s="215" t="n">
        <f aca="false">SUM(H166:H167)</f>
        <v>1643</v>
      </c>
      <c r="I165" s="215" t="n">
        <f aca="false">SUM(I166:I167)</f>
        <v>556</v>
      </c>
      <c r="J165" s="253" t="n">
        <f aca="false">SUM(J166:J167)</f>
        <v>557</v>
      </c>
    </row>
    <row r="166" s="94" customFormat="true" ht="12.75" hidden="false" customHeight="true" outlineLevel="0" collapsed="false">
      <c r="A166" s="99" t="s">
        <v>571</v>
      </c>
      <c r="B166" s="111" t="n">
        <v>159131</v>
      </c>
      <c r="C166" s="111" t="n">
        <v>152316</v>
      </c>
      <c r="D166" s="111" t="n">
        <v>628</v>
      </c>
      <c r="E166" s="223" t="n">
        <v>473</v>
      </c>
      <c r="F166" s="111" t="n">
        <v>3828</v>
      </c>
      <c r="G166" s="223" t="n">
        <v>704</v>
      </c>
      <c r="H166" s="111" t="n">
        <v>891</v>
      </c>
      <c r="I166" s="111" t="n">
        <v>0</v>
      </c>
      <c r="J166" s="112" t="n">
        <v>291</v>
      </c>
    </row>
    <row r="167" s="94" customFormat="true" ht="12.75" hidden="false" customHeight="true" outlineLevel="0" collapsed="false">
      <c r="A167" s="99" t="s">
        <v>574</v>
      </c>
      <c r="B167" s="111" t="n">
        <v>140090</v>
      </c>
      <c r="C167" s="111" t="n">
        <v>138978</v>
      </c>
      <c r="D167" s="111" t="n">
        <v>12</v>
      </c>
      <c r="E167" s="223" t="n">
        <v>0</v>
      </c>
      <c r="F167" s="111" t="n">
        <v>247</v>
      </c>
      <c r="G167" s="223" t="n">
        <v>-721</v>
      </c>
      <c r="H167" s="111" t="n">
        <v>752</v>
      </c>
      <c r="I167" s="111" t="n">
        <v>556</v>
      </c>
      <c r="J167" s="112" t="n">
        <v>266</v>
      </c>
    </row>
    <row r="168" s="94" customFormat="true" ht="12.75" hidden="false" customHeight="true" outlineLevel="0" collapsed="false">
      <c r="A168" s="96" t="s">
        <v>577</v>
      </c>
      <c r="B168" s="215" t="n">
        <f aca="false">B169</f>
        <v>5091</v>
      </c>
      <c r="C168" s="215" t="n">
        <f aca="false">C169</f>
        <v>4908</v>
      </c>
      <c r="D168" s="215" t="n">
        <f aca="false">D169</f>
        <v>0</v>
      </c>
      <c r="E168" s="252" t="n">
        <f aca="false">E169</f>
        <v>0</v>
      </c>
      <c r="F168" s="215" t="n">
        <f aca="false">F169</f>
        <v>0</v>
      </c>
      <c r="G168" s="250" t="n">
        <f aca="false">G169</f>
        <v>0</v>
      </c>
      <c r="H168" s="215" t="n">
        <f aca="false">H169</f>
        <v>183</v>
      </c>
      <c r="I168" s="215" t="n">
        <f aca="false">I169</f>
        <v>0</v>
      </c>
      <c r="J168" s="253" t="n">
        <f aca="false">J169</f>
        <v>0</v>
      </c>
    </row>
    <row r="169" s="94" customFormat="true" ht="12.75" hidden="false" customHeight="true" outlineLevel="0" collapsed="false">
      <c r="A169" s="99" t="s">
        <v>580</v>
      </c>
      <c r="B169" s="111" t="n">
        <v>5091</v>
      </c>
      <c r="C169" s="111" t="n">
        <v>4908</v>
      </c>
      <c r="D169" s="111" t="n">
        <v>0</v>
      </c>
      <c r="E169" s="223" t="n">
        <v>0</v>
      </c>
      <c r="F169" s="111" t="n">
        <v>0</v>
      </c>
      <c r="G169" s="223" t="n">
        <v>0</v>
      </c>
      <c r="H169" s="111" t="n">
        <v>183</v>
      </c>
      <c r="I169" s="111" t="n">
        <v>0</v>
      </c>
      <c r="J169" s="112" t="n">
        <v>0</v>
      </c>
    </row>
    <row r="170" s="94" customFormat="true" ht="12.75" hidden="false" customHeight="true" outlineLevel="0" collapsed="false">
      <c r="A170" s="96" t="s">
        <v>583</v>
      </c>
      <c r="B170" s="215" t="n">
        <f aca="false">B171</f>
        <v>4490</v>
      </c>
      <c r="C170" s="215" t="n">
        <f aca="false">C171</f>
        <v>4312</v>
      </c>
      <c r="D170" s="215" t="n">
        <f aca="false">D171</f>
        <v>0</v>
      </c>
      <c r="E170" s="252" t="n">
        <f aca="false">E171</f>
        <v>0</v>
      </c>
      <c r="F170" s="215" t="n">
        <f aca="false">F171</f>
        <v>155</v>
      </c>
      <c r="G170" s="250" t="n">
        <f aca="false">G171</f>
        <v>0</v>
      </c>
      <c r="H170" s="215" t="n">
        <f aca="false">H171</f>
        <v>17</v>
      </c>
      <c r="I170" s="215" t="n">
        <f aca="false">I171</f>
        <v>0</v>
      </c>
      <c r="J170" s="253" t="n">
        <f aca="false">J171</f>
        <v>6</v>
      </c>
    </row>
    <row r="171" s="94" customFormat="true" ht="12.75" hidden="false" customHeight="true" outlineLevel="0" collapsed="false">
      <c r="A171" s="99" t="s">
        <v>586</v>
      </c>
      <c r="B171" s="111" t="n">
        <v>4490</v>
      </c>
      <c r="C171" s="111" t="n">
        <v>4312</v>
      </c>
      <c r="D171" s="111" t="n">
        <v>0</v>
      </c>
      <c r="E171" s="223" t="n">
        <v>0</v>
      </c>
      <c r="F171" s="111" t="n">
        <v>155</v>
      </c>
      <c r="G171" s="223" t="n">
        <v>0</v>
      </c>
      <c r="H171" s="111" t="n">
        <v>17</v>
      </c>
      <c r="I171" s="111" t="n">
        <v>0</v>
      </c>
      <c r="J171" s="112" t="n">
        <v>6</v>
      </c>
    </row>
    <row r="172" s="94" customFormat="true" ht="12.75" hidden="false" customHeight="true" outlineLevel="0" collapsed="false">
      <c r="A172" s="96" t="s">
        <v>587</v>
      </c>
      <c r="B172" s="215" t="n">
        <f aca="false">SUM(B173:B174)</f>
        <v>10949</v>
      </c>
      <c r="C172" s="215" t="n">
        <f aca="false">SUM(C173:C174)</f>
        <v>10585</v>
      </c>
      <c r="D172" s="111" t="n">
        <f aca="false">SUM(D173:D174)</f>
        <v>0</v>
      </c>
      <c r="E172" s="252" t="n">
        <f aca="false">SUM(E173:E174)</f>
        <v>0</v>
      </c>
      <c r="F172" s="215" t="n">
        <f aca="false">SUM(F173:F174)</f>
        <v>16</v>
      </c>
      <c r="G172" s="250" t="n">
        <f aca="false">SUM(G173:G174)</f>
        <v>26</v>
      </c>
      <c r="H172" s="215" t="n">
        <f aca="false">SUM(H173:H174)</f>
        <v>46</v>
      </c>
      <c r="I172" s="215" t="n">
        <f aca="false">SUM(I173:I174)</f>
        <v>240</v>
      </c>
      <c r="J172" s="253" t="n">
        <f aca="false">SUM(J173:J174)</f>
        <v>36</v>
      </c>
    </row>
    <row r="173" s="94" customFormat="true" ht="12.75" hidden="false" customHeight="true" outlineLevel="0" collapsed="false">
      <c r="A173" s="99" t="s">
        <v>590</v>
      </c>
      <c r="B173" s="111" t="n">
        <v>1194</v>
      </c>
      <c r="C173" s="111" t="n">
        <v>1192</v>
      </c>
      <c r="D173" s="111" t="n">
        <v>0</v>
      </c>
      <c r="E173" s="223" t="n">
        <v>0</v>
      </c>
      <c r="F173" s="111" t="n">
        <v>0</v>
      </c>
      <c r="G173" s="223" t="n">
        <v>0</v>
      </c>
      <c r="H173" s="111" t="n">
        <v>0</v>
      </c>
      <c r="I173" s="111" t="n">
        <v>0</v>
      </c>
      <c r="J173" s="112" t="n">
        <v>2</v>
      </c>
    </row>
    <row r="174" s="94" customFormat="true" ht="12.75" hidden="false" customHeight="true" outlineLevel="0" collapsed="false">
      <c r="A174" s="99" t="s">
        <v>593</v>
      </c>
      <c r="B174" s="111" t="n">
        <v>9755</v>
      </c>
      <c r="C174" s="111" t="n">
        <v>9393</v>
      </c>
      <c r="D174" s="111" t="n">
        <v>0</v>
      </c>
      <c r="E174" s="223" t="n">
        <v>0</v>
      </c>
      <c r="F174" s="111" t="n">
        <v>16</v>
      </c>
      <c r="G174" s="223" t="n">
        <v>26</v>
      </c>
      <c r="H174" s="111" t="n">
        <v>46</v>
      </c>
      <c r="I174" s="111" t="n">
        <v>240</v>
      </c>
      <c r="J174" s="112" t="n">
        <v>34</v>
      </c>
    </row>
    <row r="175" s="94" customFormat="true" ht="12.75" hidden="false" customHeight="true" outlineLevel="0" collapsed="false">
      <c r="A175" s="96" t="s">
        <v>596</v>
      </c>
      <c r="B175" s="215" t="n">
        <f aca="false">SUM(B176:B177)</f>
        <v>3527</v>
      </c>
      <c r="C175" s="215" t="n">
        <f aca="false">SUM(C176:C177)</f>
        <v>3201</v>
      </c>
      <c r="D175" s="215" t="n">
        <f aca="false">SUM(D176:D177)</f>
        <v>13</v>
      </c>
      <c r="E175" s="252" t="n">
        <f aca="false">SUM(E176:E177)</f>
        <v>0</v>
      </c>
      <c r="F175" s="215" t="n">
        <f aca="false">SUM(F176:F177)</f>
        <v>310</v>
      </c>
      <c r="G175" s="250" t="n">
        <f aca="false">SUM(G176:G177)</f>
        <v>0</v>
      </c>
      <c r="H175" s="215" t="n">
        <f aca="false">SUM(H176:H177)</f>
        <v>0</v>
      </c>
      <c r="I175" s="215" t="n">
        <f aca="false">SUM(I176:I177)</f>
        <v>0</v>
      </c>
      <c r="J175" s="253" t="n">
        <f aca="false">SUM(J176:J177)</f>
        <v>3</v>
      </c>
    </row>
    <row r="176" s="94" customFormat="true" ht="12.75" hidden="false" customHeight="true" outlineLevel="0" collapsed="false">
      <c r="A176" s="99" t="s">
        <v>599</v>
      </c>
      <c r="B176" s="111" t="n">
        <v>3319</v>
      </c>
      <c r="C176" s="111" t="n">
        <v>2993</v>
      </c>
      <c r="D176" s="111" t="n">
        <v>13</v>
      </c>
      <c r="E176" s="223" t="n">
        <v>0</v>
      </c>
      <c r="F176" s="111" t="n">
        <v>310</v>
      </c>
      <c r="G176" s="223" t="n">
        <v>0</v>
      </c>
      <c r="H176" s="111" t="n">
        <v>0</v>
      </c>
      <c r="I176" s="111" t="n">
        <v>0</v>
      </c>
      <c r="J176" s="112" t="n">
        <v>3</v>
      </c>
    </row>
    <row r="177" s="94" customFormat="true" ht="12.75" hidden="false" customHeight="true" outlineLevel="0" collapsed="false">
      <c r="A177" s="99" t="s">
        <v>602</v>
      </c>
      <c r="B177" s="111" t="n">
        <v>208</v>
      </c>
      <c r="C177" s="111" t="n">
        <v>208</v>
      </c>
      <c r="D177" s="111" t="n">
        <v>0</v>
      </c>
      <c r="E177" s="223" t="n">
        <v>0</v>
      </c>
      <c r="F177" s="111" t="n">
        <v>0</v>
      </c>
      <c r="G177" s="223" t="n">
        <v>0</v>
      </c>
      <c r="H177" s="111" t="n">
        <v>0</v>
      </c>
      <c r="I177" s="111" t="n">
        <v>0</v>
      </c>
      <c r="J177" s="112" t="n">
        <v>0</v>
      </c>
    </row>
    <row r="178" s="94" customFormat="true" ht="12.75" hidden="false" customHeight="true" outlineLevel="0" collapsed="false">
      <c r="A178" s="96" t="s">
        <v>605</v>
      </c>
      <c r="B178" s="215" t="n">
        <f aca="false">SUM(B179:B180)</f>
        <v>48883</v>
      </c>
      <c r="C178" s="215" t="n">
        <f aca="false">SUM(C179:C180)</f>
        <v>44995</v>
      </c>
      <c r="D178" s="215" t="n">
        <f aca="false">SUM(D179:D180)</f>
        <v>419</v>
      </c>
      <c r="E178" s="252" t="n">
        <f aca="false">SUM(E179:E180)</f>
        <v>304</v>
      </c>
      <c r="F178" s="215" t="n">
        <f aca="false">SUM(F179:F180)</f>
        <v>2667</v>
      </c>
      <c r="G178" s="250" t="n">
        <f aca="false">SUM(G179:G180)</f>
        <v>0</v>
      </c>
      <c r="H178" s="215" t="n">
        <f aca="false">SUM(H179:H180)</f>
        <v>397</v>
      </c>
      <c r="I178" s="215" t="n">
        <f aca="false">SUM(I179:I180)</f>
        <v>34</v>
      </c>
      <c r="J178" s="253" t="n">
        <f aca="false">SUM(J179:J180)</f>
        <v>67</v>
      </c>
    </row>
    <row r="179" s="94" customFormat="true" ht="12.75" hidden="false" customHeight="true" outlineLevel="0" collapsed="false">
      <c r="A179" s="99" t="s">
        <v>608</v>
      </c>
      <c r="B179" s="111" t="n">
        <v>10321</v>
      </c>
      <c r="C179" s="111" t="n">
        <v>8441</v>
      </c>
      <c r="D179" s="111" t="n">
        <v>82</v>
      </c>
      <c r="E179" s="223" t="n">
        <v>0</v>
      </c>
      <c r="F179" s="111" t="n">
        <v>1544</v>
      </c>
      <c r="G179" s="223" t="n">
        <v>0</v>
      </c>
      <c r="H179" s="111" t="n">
        <v>209</v>
      </c>
      <c r="I179" s="111" t="n">
        <v>27</v>
      </c>
      <c r="J179" s="112" t="n">
        <v>18</v>
      </c>
    </row>
    <row r="180" s="94" customFormat="true" ht="12.75" hidden="false" customHeight="true" outlineLevel="0" collapsed="false">
      <c r="A180" s="99" t="s">
        <v>611</v>
      </c>
      <c r="B180" s="111" t="n">
        <v>38562</v>
      </c>
      <c r="C180" s="111" t="n">
        <v>36554</v>
      </c>
      <c r="D180" s="111" t="n">
        <v>337</v>
      </c>
      <c r="E180" s="223" t="n">
        <v>304</v>
      </c>
      <c r="F180" s="111" t="n">
        <v>1123</v>
      </c>
      <c r="G180" s="223" t="n">
        <v>0</v>
      </c>
      <c r="H180" s="111" t="n">
        <v>188</v>
      </c>
      <c r="I180" s="111" t="n">
        <v>7</v>
      </c>
      <c r="J180" s="112" t="n">
        <v>49</v>
      </c>
    </row>
    <row r="181" s="94" customFormat="true" ht="5.25" hidden="false" customHeight="true" outlineLevel="0" collapsed="false">
      <c r="A181" s="99"/>
      <c r="B181" s="111"/>
      <c r="C181" s="111"/>
      <c r="D181" s="111"/>
      <c r="E181" s="223"/>
      <c r="F181" s="111"/>
      <c r="G181" s="223"/>
      <c r="H181" s="111"/>
      <c r="I181" s="111"/>
      <c r="J181" s="112"/>
    </row>
    <row r="182" s="94" customFormat="true" ht="12.75" hidden="false" customHeight="true" outlineLevel="0" collapsed="false">
      <c r="A182" s="91" t="s">
        <v>907</v>
      </c>
      <c r="B182" s="210" t="n">
        <f aca="false">B183+B187+B185+B189</f>
        <v>82407</v>
      </c>
      <c r="C182" s="210" t="n">
        <f aca="false">C183+C187+C185+C189</f>
        <v>79601</v>
      </c>
      <c r="D182" s="210" t="n">
        <f aca="false">D183+D187+D185+D189</f>
        <v>0</v>
      </c>
      <c r="E182" s="250" t="n">
        <f aca="false">E183+E187+E185+E189</f>
        <v>961</v>
      </c>
      <c r="F182" s="210" t="n">
        <f aca="false">F183+F187+F185+F189</f>
        <v>984</v>
      </c>
      <c r="G182" s="250" t="n">
        <f aca="false">G183+G187+G185+G189</f>
        <v>-164</v>
      </c>
      <c r="H182" s="210" t="n">
        <f aca="false">H183+H187+H185+H189</f>
        <v>96</v>
      </c>
      <c r="I182" s="210" t="n">
        <f aca="false">I183+I187+I185+I189</f>
        <v>0</v>
      </c>
      <c r="J182" s="251" t="n">
        <f aca="false">J183+J187+J185+J189</f>
        <v>128</v>
      </c>
    </row>
    <row r="183" s="94" customFormat="true" ht="12.75" hidden="false" customHeight="true" outlineLevel="0" collapsed="false">
      <c r="A183" s="96" t="s">
        <v>908</v>
      </c>
      <c r="B183" s="215" t="n">
        <f aca="false">B184</f>
        <v>41401</v>
      </c>
      <c r="C183" s="215" t="n">
        <f aca="false">C184</f>
        <v>40633</v>
      </c>
      <c r="D183" s="215" t="n">
        <f aca="false">D184</f>
        <v>0</v>
      </c>
      <c r="E183" s="252" t="n">
        <f aca="false">E184</f>
        <v>0</v>
      </c>
      <c r="F183" s="215" t="n">
        <f aca="false">F184</f>
        <v>96</v>
      </c>
      <c r="G183" s="250" t="n">
        <f aca="false">G184</f>
        <v>-129</v>
      </c>
      <c r="H183" s="215" t="n">
        <f aca="false">H184</f>
        <v>0</v>
      </c>
      <c r="I183" s="215" t="n">
        <f aca="false">I184</f>
        <v>0</v>
      </c>
      <c r="J183" s="253" t="n">
        <f aca="false">J184</f>
        <v>0</v>
      </c>
    </row>
    <row r="184" s="94" customFormat="true" ht="12.75" hidden="false" customHeight="true" outlineLevel="0" collapsed="false">
      <c r="A184" s="99" t="s">
        <v>909</v>
      </c>
      <c r="B184" s="259" t="n">
        <v>41401</v>
      </c>
      <c r="C184" s="259" t="n">
        <v>40633</v>
      </c>
      <c r="D184" s="259" t="n">
        <v>0</v>
      </c>
      <c r="E184" s="260" t="n">
        <v>0</v>
      </c>
      <c r="F184" s="259" t="n">
        <v>96</v>
      </c>
      <c r="G184" s="260" t="n">
        <v>-129</v>
      </c>
      <c r="H184" s="259" t="n">
        <v>0</v>
      </c>
      <c r="I184" s="259" t="n">
        <v>0</v>
      </c>
      <c r="J184" s="261" t="n">
        <v>0</v>
      </c>
    </row>
    <row r="185" s="94" customFormat="true" ht="12.75" hidden="false" customHeight="true" outlineLevel="0" collapsed="false">
      <c r="A185" s="96" t="s">
        <v>622</v>
      </c>
      <c r="B185" s="215" t="n">
        <f aca="false">SUM(B186:B186)</f>
        <v>19609</v>
      </c>
      <c r="C185" s="215" t="n">
        <f aca="false">SUM(C186:C186)</f>
        <v>18643</v>
      </c>
      <c r="D185" s="215" t="n">
        <f aca="false">SUM(D186:D186)</f>
        <v>0</v>
      </c>
      <c r="E185" s="252" t="n">
        <f aca="false">SUM(E186:E186)</f>
        <v>0</v>
      </c>
      <c r="F185" s="215" t="n">
        <f aca="false">SUM(F186:F186)</f>
        <v>888</v>
      </c>
      <c r="G185" s="252" t="n">
        <f aca="false">SUM(G186:G186)</f>
        <v>-20</v>
      </c>
      <c r="H185" s="215" t="n">
        <f aca="false">SUM(H186:H186)</f>
        <v>41</v>
      </c>
      <c r="I185" s="215" t="n">
        <f aca="false">SUM(I186:I186)</f>
        <v>0</v>
      </c>
      <c r="J185" s="253" t="n">
        <f aca="false">SUM(J186:J186)</f>
        <v>57</v>
      </c>
    </row>
    <row r="186" s="94" customFormat="true" ht="12.75" hidden="false" customHeight="true" outlineLevel="0" collapsed="false">
      <c r="A186" s="99" t="s">
        <v>910</v>
      </c>
      <c r="B186" s="111" t="n">
        <v>19609</v>
      </c>
      <c r="C186" s="111" t="n">
        <v>18643</v>
      </c>
      <c r="D186" s="111" t="n">
        <v>0</v>
      </c>
      <c r="E186" s="223" t="n">
        <v>0</v>
      </c>
      <c r="F186" s="111" t="n">
        <v>888</v>
      </c>
      <c r="G186" s="223" t="n">
        <v>-20</v>
      </c>
      <c r="H186" s="111" t="n">
        <v>41</v>
      </c>
      <c r="I186" s="111" t="n">
        <v>0</v>
      </c>
      <c r="J186" s="112" t="n">
        <v>57</v>
      </c>
    </row>
    <row r="187" s="94" customFormat="true" ht="12.75" hidden="false" customHeight="true" outlineLevel="0" collapsed="false">
      <c r="A187" s="96" t="s">
        <v>637</v>
      </c>
      <c r="B187" s="215" t="n">
        <f aca="false">B188</f>
        <v>3935</v>
      </c>
      <c r="C187" s="215" t="n">
        <f aca="false">C188</f>
        <v>3929</v>
      </c>
      <c r="D187" s="215" t="n">
        <f aca="false">D188</f>
        <v>0</v>
      </c>
      <c r="E187" s="252" t="n">
        <f aca="false">E188</f>
        <v>0</v>
      </c>
      <c r="F187" s="215" t="n">
        <f aca="false">F188</f>
        <v>0</v>
      </c>
      <c r="G187" s="250" t="n">
        <f aca="false">G188</f>
        <v>5</v>
      </c>
      <c r="H187" s="215" t="n">
        <f aca="false">H188</f>
        <v>0</v>
      </c>
      <c r="I187" s="215" t="n">
        <f aca="false">I188</f>
        <v>0</v>
      </c>
      <c r="J187" s="253" t="n">
        <f aca="false">J188</f>
        <v>1</v>
      </c>
    </row>
    <row r="188" s="94" customFormat="true" ht="12.75" hidden="false" customHeight="true" outlineLevel="0" collapsed="false">
      <c r="A188" s="99" t="s">
        <v>640</v>
      </c>
      <c r="B188" s="111" t="n">
        <v>3935</v>
      </c>
      <c r="C188" s="111" t="n">
        <v>3929</v>
      </c>
      <c r="D188" s="111" t="n">
        <v>0</v>
      </c>
      <c r="E188" s="223" t="n">
        <v>0</v>
      </c>
      <c r="F188" s="111" t="n">
        <v>0</v>
      </c>
      <c r="G188" s="223" t="n">
        <v>5</v>
      </c>
      <c r="H188" s="111" t="n">
        <v>0</v>
      </c>
      <c r="I188" s="111" t="n">
        <v>0</v>
      </c>
      <c r="J188" s="112" t="n">
        <v>1</v>
      </c>
    </row>
    <row r="189" s="94" customFormat="true" ht="12.75" hidden="false" customHeight="true" outlineLevel="0" collapsed="false">
      <c r="A189" s="96" t="s">
        <v>641</v>
      </c>
      <c r="B189" s="215" t="n">
        <f aca="false">B190</f>
        <v>17462</v>
      </c>
      <c r="C189" s="215" t="n">
        <f aca="false">C190</f>
        <v>16396</v>
      </c>
      <c r="D189" s="215" t="n">
        <f aca="false">D190</f>
        <v>0</v>
      </c>
      <c r="E189" s="252" t="n">
        <f aca="false">E190</f>
        <v>961</v>
      </c>
      <c r="F189" s="215" t="n">
        <f aca="false">F190</f>
        <v>0</v>
      </c>
      <c r="G189" s="250" t="n">
        <f aca="false">G190</f>
        <v>-20</v>
      </c>
      <c r="H189" s="215" t="n">
        <f aca="false">H190</f>
        <v>55</v>
      </c>
      <c r="I189" s="215" t="n">
        <f aca="false">I190</f>
        <v>0</v>
      </c>
      <c r="J189" s="253" t="n">
        <f aca="false">J190</f>
        <v>70</v>
      </c>
    </row>
    <row r="190" s="94" customFormat="true" ht="12.75" hidden="false" customHeight="true" outlineLevel="0" collapsed="false">
      <c r="A190" s="99" t="s">
        <v>644</v>
      </c>
      <c r="B190" s="111" t="n">
        <v>17462</v>
      </c>
      <c r="C190" s="111" t="n">
        <v>16396</v>
      </c>
      <c r="D190" s="232" t="n">
        <v>0</v>
      </c>
      <c r="E190" s="262" t="n">
        <v>961</v>
      </c>
      <c r="F190" s="111" t="n">
        <v>0</v>
      </c>
      <c r="G190" s="223" t="n">
        <v>-20</v>
      </c>
      <c r="H190" s="111" t="n">
        <v>55</v>
      </c>
      <c r="I190" s="111" t="n">
        <v>0</v>
      </c>
      <c r="J190" s="112" t="n">
        <v>70</v>
      </c>
    </row>
    <row r="191" s="94" customFormat="true" ht="5.25" hidden="false" customHeight="true" outlineLevel="0" collapsed="false">
      <c r="A191" s="99"/>
      <c r="B191" s="111"/>
      <c r="C191" s="111"/>
      <c r="D191" s="232"/>
      <c r="E191" s="262"/>
      <c r="F191" s="111"/>
      <c r="G191" s="223"/>
      <c r="H191" s="111"/>
      <c r="I191" s="111"/>
      <c r="J191" s="112"/>
    </row>
    <row r="192" s="94" customFormat="true" ht="12.75" hidden="false" customHeight="true" outlineLevel="0" collapsed="false">
      <c r="A192" s="91" t="n">
        <v>28</v>
      </c>
      <c r="B192" s="210" t="n">
        <f aca="false">B193+B195+B198+B200</f>
        <v>66966</v>
      </c>
      <c r="C192" s="210" t="n">
        <f aca="false">C193+C195+C198+C200</f>
        <v>63143</v>
      </c>
      <c r="D192" s="210" t="n">
        <f aca="false">D193+D195+D198+D200</f>
        <v>0</v>
      </c>
      <c r="E192" s="250" t="n">
        <f aca="false">E193+E195+E198+E200</f>
        <v>0</v>
      </c>
      <c r="F192" s="210" t="n">
        <f aca="false">F193+F195+F198+F200</f>
        <v>3470</v>
      </c>
      <c r="G192" s="250" t="n">
        <f aca="false">G193+G195+G198+G200</f>
        <v>-489</v>
      </c>
      <c r="H192" s="210" t="n">
        <f aca="false">H193+H195+H198+H200</f>
        <v>18</v>
      </c>
      <c r="I192" s="210" t="n">
        <f aca="false">I193+I195+I198+I200</f>
        <v>0</v>
      </c>
      <c r="J192" s="251" t="n">
        <f aca="false">J193+J195+J198+J200</f>
        <v>408</v>
      </c>
    </row>
    <row r="193" s="94" customFormat="true" ht="12.75" hidden="false" customHeight="true" outlineLevel="0" collapsed="false">
      <c r="A193" s="96" t="s">
        <v>913</v>
      </c>
      <c r="B193" s="215" t="n">
        <f aca="false">B194</f>
        <v>2824</v>
      </c>
      <c r="C193" s="215" t="n">
        <f aca="false">C194</f>
        <v>2074</v>
      </c>
      <c r="D193" s="215" t="n">
        <f aca="false">D194</f>
        <v>0</v>
      </c>
      <c r="E193" s="252" t="n">
        <f aca="false">E194</f>
        <v>0</v>
      </c>
      <c r="F193" s="215" t="n">
        <f aca="false">F194</f>
        <v>749</v>
      </c>
      <c r="G193" s="250" t="n">
        <f aca="false">G194</f>
        <v>0</v>
      </c>
      <c r="H193" s="215" t="n">
        <f aca="false">H194</f>
        <v>0</v>
      </c>
      <c r="I193" s="215" t="n">
        <f aca="false">I194</f>
        <v>0</v>
      </c>
      <c r="J193" s="253" t="n">
        <f aca="false">J194</f>
        <v>1</v>
      </c>
    </row>
    <row r="194" s="94" customFormat="true" ht="12.75" hidden="false" customHeight="true" outlineLevel="0" collapsed="false">
      <c r="A194" s="99" t="s">
        <v>914</v>
      </c>
      <c r="B194" s="111" t="n">
        <v>2824</v>
      </c>
      <c r="C194" s="111" t="n">
        <v>2074</v>
      </c>
      <c r="D194" s="111" t="n">
        <v>0</v>
      </c>
      <c r="E194" s="223" t="n">
        <v>0</v>
      </c>
      <c r="F194" s="111" t="n">
        <v>749</v>
      </c>
      <c r="G194" s="223" t="n">
        <v>0</v>
      </c>
      <c r="H194" s="111" t="n">
        <v>0</v>
      </c>
      <c r="I194" s="111" t="n">
        <v>0</v>
      </c>
      <c r="J194" s="112" t="n">
        <v>1</v>
      </c>
    </row>
    <row r="195" s="94" customFormat="true" ht="12.75" hidden="false" customHeight="true" outlineLevel="0" collapsed="false">
      <c r="A195" s="96" t="s">
        <v>655</v>
      </c>
      <c r="B195" s="215" t="n">
        <f aca="false">SUM(B196:B197)</f>
        <v>43550</v>
      </c>
      <c r="C195" s="215" t="n">
        <f aca="false">SUM(C196:C197)</f>
        <v>40629</v>
      </c>
      <c r="D195" s="215" t="n">
        <f aca="false">SUM(D196:D197)</f>
        <v>0</v>
      </c>
      <c r="E195" s="252" t="n">
        <f aca="false">SUM(E196:E197)</f>
        <v>0</v>
      </c>
      <c r="F195" s="215" t="n">
        <f aca="false">SUM(F196:F197)</f>
        <v>2624</v>
      </c>
      <c r="G195" s="250" t="n">
        <f aca="false">SUM(G196:G197)</f>
        <v>189</v>
      </c>
      <c r="H195" s="215" t="n">
        <f aca="false">SUM(H196:H197)</f>
        <v>9</v>
      </c>
      <c r="I195" s="215" t="n">
        <f aca="false">SUM(I196:I197)</f>
        <v>0</v>
      </c>
      <c r="J195" s="253" t="n">
        <f aca="false">SUM(J196:J197)</f>
        <v>99</v>
      </c>
    </row>
    <row r="196" s="94" customFormat="true" ht="12.75" hidden="false" customHeight="true" outlineLevel="0" collapsed="false">
      <c r="A196" s="99" t="s">
        <v>915</v>
      </c>
      <c r="B196" s="111" t="n">
        <v>13262</v>
      </c>
      <c r="C196" s="111" t="n">
        <v>12202</v>
      </c>
      <c r="D196" s="111" t="n">
        <v>0</v>
      </c>
      <c r="E196" s="223" t="n">
        <v>0</v>
      </c>
      <c r="F196" s="111" t="n">
        <v>1018</v>
      </c>
      <c r="G196" s="223" t="n">
        <v>-11</v>
      </c>
      <c r="H196" s="111" t="n">
        <v>0</v>
      </c>
      <c r="I196" s="111" t="n">
        <v>0</v>
      </c>
      <c r="J196" s="112" t="n">
        <v>53</v>
      </c>
    </row>
    <row r="197" s="94" customFormat="true" ht="12.75" hidden="false" customHeight="true" outlineLevel="0" collapsed="false">
      <c r="A197" s="99" t="s">
        <v>664</v>
      </c>
      <c r="B197" s="111" t="n">
        <v>30288</v>
      </c>
      <c r="C197" s="111" t="n">
        <v>28427</v>
      </c>
      <c r="D197" s="111" t="n">
        <v>0</v>
      </c>
      <c r="E197" s="223" t="n">
        <v>0</v>
      </c>
      <c r="F197" s="111" t="n">
        <v>1606</v>
      </c>
      <c r="G197" s="223" t="n">
        <v>200</v>
      </c>
      <c r="H197" s="111" t="n">
        <v>9</v>
      </c>
      <c r="I197" s="111" t="n">
        <v>0</v>
      </c>
      <c r="J197" s="112" t="n">
        <v>46</v>
      </c>
    </row>
    <row r="198" s="94" customFormat="true" ht="12.75" hidden="false" customHeight="true" outlineLevel="0" collapsed="false">
      <c r="A198" s="96" t="s">
        <v>667</v>
      </c>
      <c r="B198" s="215" t="n">
        <f aca="false">B199</f>
        <v>11260</v>
      </c>
      <c r="C198" s="215" t="n">
        <f aca="false">C199</f>
        <v>10585</v>
      </c>
      <c r="D198" s="215" t="n">
        <f aca="false">D199</f>
        <v>0</v>
      </c>
      <c r="E198" s="252" t="n">
        <f aca="false">E199</f>
        <v>0</v>
      </c>
      <c r="F198" s="215" t="n">
        <f aca="false">F199</f>
        <v>2</v>
      </c>
      <c r="G198" s="250" t="n">
        <f aca="false">G199</f>
        <v>1</v>
      </c>
      <c r="H198" s="215" t="n">
        <f aca="false">H199</f>
        <v>0</v>
      </c>
      <c r="I198" s="215" t="n">
        <f aca="false">I199</f>
        <v>0</v>
      </c>
      <c r="J198" s="253" t="n">
        <f aca="false">J199</f>
        <v>256</v>
      </c>
    </row>
    <row r="199" s="94" customFormat="true" ht="12.75" hidden="false" customHeight="true" outlineLevel="0" collapsed="false">
      <c r="A199" s="99" t="s">
        <v>670</v>
      </c>
      <c r="B199" s="111" t="n">
        <v>11260</v>
      </c>
      <c r="C199" s="111" t="n">
        <v>10585</v>
      </c>
      <c r="D199" s="111" t="n">
        <v>0</v>
      </c>
      <c r="E199" s="223" t="n">
        <v>0</v>
      </c>
      <c r="F199" s="111" t="n">
        <v>2</v>
      </c>
      <c r="G199" s="223" t="n">
        <v>1</v>
      </c>
      <c r="H199" s="111" t="n">
        <v>0</v>
      </c>
      <c r="I199" s="111" t="n">
        <v>0</v>
      </c>
      <c r="J199" s="112" t="n">
        <v>256</v>
      </c>
    </row>
    <row r="200" s="94" customFormat="true" ht="12.75" hidden="false" customHeight="true" outlineLevel="0" collapsed="false">
      <c r="A200" s="96" t="s">
        <v>677</v>
      </c>
      <c r="B200" s="215" t="n">
        <f aca="false">SUM(B202:B202)</f>
        <v>9332</v>
      </c>
      <c r="C200" s="215" t="n">
        <f aca="false">SUM(C202:C202)</f>
        <v>9855</v>
      </c>
      <c r="D200" s="215" t="n">
        <f aca="false">SUM(D202:D202)</f>
        <v>0</v>
      </c>
      <c r="E200" s="252" t="n">
        <f aca="false">SUM(E202:E202)</f>
        <v>0</v>
      </c>
      <c r="F200" s="215" t="n">
        <f aca="false">SUM(F202:F202)</f>
        <v>95</v>
      </c>
      <c r="G200" s="250" t="n">
        <f aca="false">SUM(G202:G202)</f>
        <v>-679</v>
      </c>
      <c r="H200" s="215" t="n">
        <f aca="false">SUM(H202:H202)</f>
        <v>9</v>
      </c>
      <c r="I200" s="215" t="n">
        <f aca="false">SUM(I202:I202)</f>
        <v>0</v>
      </c>
      <c r="J200" s="253" t="n">
        <f aca="false">SUM(J202:J202)</f>
        <v>52</v>
      </c>
    </row>
    <row r="201" s="94" customFormat="true" ht="12.75" hidden="false" customHeight="true" outlineLevel="0" collapsed="false">
      <c r="A201" s="99" t="s">
        <v>916</v>
      </c>
      <c r="B201" s="111"/>
      <c r="C201" s="111"/>
      <c r="D201" s="111"/>
      <c r="E201" s="223"/>
      <c r="F201" s="111"/>
      <c r="G201" s="223"/>
      <c r="H201" s="111"/>
      <c r="I201" s="111"/>
      <c r="J201" s="112"/>
    </row>
    <row r="202" s="94" customFormat="true" ht="12.75" hidden="false" customHeight="true" outlineLevel="0" collapsed="false">
      <c r="A202" s="99" t="s">
        <v>686</v>
      </c>
      <c r="B202" s="111" t="n">
        <v>9332</v>
      </c>
      <c r="C202" s="111" t="n">
        <v>9855</v>
      </c>
      <c r="D202" s="111" t="n">
        <v>0</v>
      </c>
      <c r="E202" s="223" t="n">
        <v>0</v>
      </c>
      <c r="F202" s="111" t="n">
        <v>95</v>
      </c>
      <c r="G202" s="223" t="n">
        <v>-679</v>
      </c>
      <c r="H202" s="111" t="n">
        <v>9</v>
      </c>
      <c r="I202" s="111" t="n">
        <v>0</v>
      </c>
      <c r="J202" s="112" t="n">
        <v>52</v>
      </c>
    </row>
    <row r="203" s="94" customFormat="true" ht="5.25" hidden="false" customHeight="true" outlineLevel="0" collapsed="false">
      <c r="A203" s="99"/>
      <c r="B203" s="111"/>
      <c r="C203" s="111"/>
      <c r="D203" s="111"/>
      <c r="E203" s="223"/>
      <c r="F203" s="111"/>
      <c r="G203" s="223"/>
      <c r="H203" s="111"/>
      <c r="I203" s="111"/>
      <c r="J203" s="112"/>
    </row>
    <row r="204" s="94" customFormat="true" ht="12.75" hidden="false" customHeight="true" outlineLevel="0" collapsed="false">
      <c r="A204" s="91" t="n">
        <v>29</v>
      </c>
      <c r="B204" s="210" t="n">
        <f aca="false">B205+B207</f>
        <v>13029</v>
      </c>
      <c r="C204" s="210" t="n">
        <f aca="false">C205+C207</f>
        <v>12837</v>
      </c>
      <c r="D204" s="210" t="n">
        <f aca="false">D205+D207</f>
        <v>0</v>
      </c>
      <c r="E204" s="250" t="n">
        <f aca="false">E205+E207</f>
        <v>0</v>
      </c>
      <c r="F204" s="210" t="n">
        <f aca="false">F205+F207</f>
        <v>326</v>
      </c>
      <c r="G204" s="250" t="n">
        <f aca="false">G205+G207</f>
        <v>-197</v>
      </c>
      <c r="H204" s="210" t="n">
        <f aca="false">H205+H207</f>
        <v>20</v>
      </c>
      <c r="I204" s="210" t="n">
        <f aca="false">I205+I207</f>
        <v>0</v>
      </c>
      <c r="J204" s="251" t="n">
        <f aca="false">J205+J207</f>
        <v>43</v>
      </c>
    </row>
    <row r="205" s="94" customFormat="true" ht="12.75" hidden="false" customHeight="true" outlineLevel="0" collapsed="false">
      <c r="A205" s="96" t="s">
        <v>917</v>
      </c>
      <c r="B205" s="215" t="n">
        <f aca="false">B206</f>
        <v>4697</v>
      </c>
      <c r="C205" s="215" t="n">
        <f aca="false">C206</f>
        <v>4345</v>
      </c>
      <c r="D205" s="215" t="n">
        <f aca="false">D206</f>
        <v>0</v>
      </c>
      <c r="E205" s="252" t="n">
        <f aca="false">E206</f>
        <v>0</v>
      </c>
      <c r="F205" s="215" t="n">
        <f aca="false">F206</f>
        <v>312</v>
      </c>
      <c r="G205" s="250" t="n">
        <f aca="false">G206</f>
        <v>0</v>
      </c>
      <c r="H205" s="215" t="n">
        <f aca="false">H206</f>
        <v>20</v>
      </c>
      <c r="I205" s="215" t="n">
        <f aca="false">I206</f>
        <v>0</v>
      </c>
      <c r="J205" s="253" t="n">
        <f aca="false">J206</f>
        <v>20</v>
      </c>
    </row>
    <row r="206" s="94" customFormat="true" ht="12.75" hidden="false" customHeight="true" outlineLevel="0" collapsed="false">
      <c r="A206" s="99" t="s">
        <v>918</v>
      </c>
      <c r="B206" s="111" t="n">
        <v>4697</v>
      </c>
      <c r="C206" s="111" t="n">
        <v>4345</v>
      </c>
      <c r="D206" s="111" t="n">
        <v>0</v>
      </c>
      <c r="E206" s="223" t="n">
        <v>0</v>
      </c>
      <c r="F206" s="111" t="n">
        <v>312</v>
      </c>
      <c r="G206" s="223" t="n">
        <v>0</v>
      </c>
      <c r="H206" s="111" t="n">
        <v>20</v>
      </c>
      <c r="I206" s="111" t="n">
        <v>0</v>
      </c>
      <c r="J206" s="112" t="n">
        <v>20</v>
      </c>
    </row>
    <row r="207" s="94" customFormat="true" ht="12.75" hidden="false" customHeight="true" outlineLevel="0" collapsed="false">
      <c r="A207" s="96" t="s">
        <v>695</v>
      </c>
      <c r="B207" s="215" t="n">
        <f aca="false">B208</f>
        <v>8332</v>
      </c>
      <c r="C207" s="215" t="n">
        <f aca="false">C208</f>
        <v>8492</v>
      </c>
      <c r="D207" s="215" t="n">
        <f aca="false">D208</f>
        <v>0</v>
      </c>
      <c r="E207" s="252" t="n">
        <f aca="false">E208</f>
        <v>0</v>
      </c>
      <c r="F207" s="215" t="n">
        <f aca="false">F208</f>
        <v>14</v>
      </c>
      <c r="G207" s="250" t="n">
        <f aca="false">G208</f>
        <v>-197</v>
      </c>
      <c r="H207" s="215" t="n">
        <f aca="false">H208</f>
        <v>0</v>
      </c>
      <c r="I207" s="215" t="n">
        <f aca="false">I208</f>
        <v>0</v>
      </c>
      <c r="J207" s="253" t="n">
        <f aca="false">J208</f>
        <v>23</v>
      </c>
    </row>
    <row r="208" s="94" customFormat="true" ht="12.75" hidden="false" customHeight="true" outlineLevel="0" collapsed="false">
      <c r="A208" s="99" t="s">
        <v>698</v>
      </c>
      <c r="B208" s="111" t="n">
        <v>8332</v>
      </c>
      <c r="C208" s="111" t="n">
        <v>8492</v>
      </c>
      <c r="D208" s="111" t="n">
        <v>0</v>
      </c>
      <c r="E208" s="223" t="n">
        <v>0</v>
      </c>
      <c r="F208" s="111" t="n">
        <v>14</v>
      </c>
      <c r="G208" s="223" t="n">
        <v>-197</v>
      </c>
      <c r="H208" s="111" t="n">
        <v>0</v>
      </c>
      <c r="I208" s="111" t="n">
        <v>0</v>
      </c>
      <c r="J208" s="112" t="n">
        <v>23</v>
      </c>
    </row>
    <row r="209" s="94" customFormat="true" ht="5.25" hidden="false" customHeight="true" outlineLevel="0" collapsed="false">
      <c r="A209" s="99"/>
      <c r="B209" s="111"/>
      <c r="C209" s="111"/>
      <c r="D209" s="111"/>
      <c r="E209" s="223"/>
      <c r="F209" s="111"/>
      <c r="G209" s="223"/>
      <c r="H209" s="111"/>
      <c r="I209" s="111"/>
      <c r="J209" s="112"/>
    </row>
    <row r="210" s="94" customFormat="true" ht="12.75" hidden="false" customHeight="true" outlineLevel="0" collapsed="false">
      <c r="A210" s="91" t="n">
        <v>30</v>
      </c>
      <c r="B210" s="210" t="n">
        <f aca="false">B211</f>
        <v>4077</v>
      </c>
      <c r="C210" s="210" t="n">
        <f aca="false">C211</f>
        <v>3776</v>
      </c>
      <c r="D210" s="210" t="n">
        <f aca="false">D211</f>
        <v>0</v>
      </c>
      <c r="E210" s="250" t="n">
        <f aca="false">E211</f>
        <v>0</v>
      </c>
      <c r="F210" s="210" t="n">
        <f aca="false">F211</f>
        <v>0</v>
      </c>
      <c r="G210" s="250" t="n">
        <f aca="false">G211</f>
        <v>51</v>
      </c>
      <c r="H210" s="210" t="n">
        <f aca="false">H211</f>
        <v>3</v>
      </c>
      <c r="I210" s="210" t="n">
        <f aca="false">I211</f>
        <v>0</v>
      </c>
      <c r="J210" s="251" t="n">
        <f aca="false">J211</f>
        <v>0</v>
      </c>
    </row>
    <row r="211" s="94" customFormat="true" ht="12.75" hidden="false" customHeight="true" outlineLevel="0" collapsed="false">
      <c r="A211" s="96" t="s">
        <v>919</v>
      </c>
      <c r="B211" s="215" t="n">
        <f aca="false">B212</f>
        <v>4077</v>
      </c>
      <c r="C211" s="215" t="n">
        <f aca="false">C212</f>
        <v>3776</v>
      </c>
      <c r="D211" s="215" t="n">
        <f aca="false">D212</f>
        <v>0</v>
      </c>
      <c r="E211" s="252" t="n">
        <f aca="false">E212</f>
        <v>0</v>
      </c>
      <c r="F211" s="215" t="n">
        <f aca="false">F212</f>
        <v>0</v>
      </c>
      <c r="G211" s="250" t="n">
        <f aca="false">G212</f>
        <v>51</v>
      </c>
      <c r="H211" s="215" t="n">
        <f aca="false">H212</f>
        <v>3</v>
      </c>
      <c r="I211" s="215" t="n">
        <f aca="false">I212</f>
        <v>0</v>
      </c>
      <c r="J211" s="253" t="n">
        <f aca="false">J212</f>
        <v>0</v>
      </c>
    </row>
    <row r="212" s="94" customFormat="true" ht="12.75" hidden="false" customHeight="true" outlineLevel="0" collapsed="false">
      <c r="A212" s="99" t="s">
        <v>920</v>
      </c>
      <c r="B212" s="111" t="n">
        <v>4077</v>
      </c>
      <c r="C212" s="111" t="n">
        <v>3776</v>
      </c>
      <c r="D212" s="111" t="n">
        <v>0</v>
      </c>
      <c r="E212" s="223" t="n">
        <v>0</v>
      </c>
      <c r="F212" s="111" t="n">
        <v>0</v>
      </c>
      <c r="G212" s="223" t="n">
        <v>51</v>
      </c>
      <c r="H212" s="111" t="n">
        <v>3</v>
      </c>
      <c r="I212" s="111" t="n">
        <v>0</v>
      </c>
      <c r="J212" s="112" t="n">
        <v>0</v>
      </c>
    </row>
    <row r="213" s="94" customFormat="true" ht="5.25" hidden="false" customHeight="true" outlineLevel="0" collapsed="false">
      <c r="A213" s="99"/>
      <c r="B213" s="111"/>
      <c r="C213" s="111"/>
      <c r="D213" s="111"/>
      <c r="E213" s="223"/>
      <c r="F213" s="111"/>
      <c r="G213" s="223"/>
      <c r="H213" s="111"/>
      <c r="I213" s="111"/>
      <c r="J213" s="112"/>
    </row>
    <row r="214" s="94" customFormat="true" ht="12.75" hidden="false" customHeight="true" outlineLevel="0" collapsed="false">
      <c r="A214" s="91" t="n">
        <v>31</v>
      </c>
      <c r="B214" s="210" t="n">
        <f aca="false">B215</f>
        <v>61443</v>
      </c>
      <c r="C214" s="210" t="n">
        <f aca="false">C215</f>
        <v>56903</v>
      </c>
      <c r="D214" s="210" t="n">
        <f aca="false">D215</f>
        <v>24</v>
      </c>
      <c r="E214" s="250" t="n">
        <f aca="false">E215</f>
        <v>0</v>
      </c>
      <c r="F214" s="210" t="n">
        <f aca="false">F215</f>
        <v>3874</v>
      </c>
      <c r="G214" s="250" t="n">
        <f aca="false">G215</f>
        <v>81</v>
      </c>
      <c r="H214" s="210" t="n">
        <f aca="false">H215</f>
        <v>512</v>
      </c>
      <c r="I214" s="210" t="n">
        <f aca="false">I215</f>
        <v>0</v>
      </c>
      <c r="J214" s="251" t="n">
        <f aca="false">J215</f>
        <v>49</v>
      </c>
    </row>
    <row r="215" s="94" customFormat="true" ht="12.75" hidden="false" customHeight="true" outlineLevel="0" collapsed="false">
      <c r="A215" s="96" t="s">
        <v>721</v>
      </c>
      <c r="B215" s="215" t="n">
        <f aca="false">SUM(B216:B219)</f>
        <v>61443</v>
      </c>
      <c r="C215" s="215" t="n">
        <f aca="false">SUM(C216:C219)</f>
        <v>56903</v>
      </c>
      <c r="D215" s="215" t="n">
        <f aca="false">SUM(D216:D219)</f>
        <v>24</v>
      </c>
      <c r="E215" s="252" t="n">
        <f aca="false">SUM(E216:E219)</f>
        <v>0</v>
      </c>
      <c r="F215" s="215" t="n">
        <f aca="false">SUM(F216:F219)</f>
        <v>3874</v>
      </c>
      <c r="G215" s="250" t="n">
        <f aca="false">SUM(G216:G219)</f>
        <v>81</v>
      </c>
      <c r="H215" s="215" t="n">
        <f aca="false">SUM(H216:H219)</f>
        <v>512</v>
      </c>
      <c r="I215" s="215" t="n">
        <f aca="false">SUM(I216:I219)</f>
        <v>0</v>
      </c>
      <c r="J215" s="253" t="n">
        <f aca="false">SUM(J216:J219)</f>
        <v>49</v>
      </c>
    </row>
    <row r="216" s="94" customFormat="true" ht="12.75" hidden="false" customHeight="true" outlineLevel="0" collapsed="false">
      <c r="A216" s="99" t="s">
        <v>724</v>
      </c>
      <c r="B216" s="111" t="n">
        <v>12379</v>
      </c>
      <c r="C216" s="111" t="n">
        <v>10727</v>
      </c>
      <c r="D216" s="111" t="n">
        <v>24</v>
      </c>
      <c r="E216" s="223" t="n">
        <v>0</v>
      </c>
      <c r="F216" s="111" t="n">
        <v>1449</v>
      </c>
      <c r="G216" s="223" t="n">
        <v>-25</v>
      </c>
      <c r="H216" s="111" t="n">
        <v>171</v>
      </c>
      <c r="I216" s="111" t="n">
        <v>0</v>
      </c>
      <c r="J216" s="112" t="n">
        <v>33</v>
      </c>
    </row>
    <row r="217" s="94" customFormat="true" ht="12.75" hidden="false" customHeight="true" outlineLevel="0" collapsed="false">
      <c r="A217" s="99" t="s">
        <v>727</v>
      </c>
      <c r="B217" s="111" t="n">
        <v>3124</v>
      </c>
      <c r="C217" s="111" t="n">
        <v>3124</v>
      </c>
      <c r="D217" s="111" t="n">
        <v>0</v>
      </c>
      <c r="E217" s="223" t="n">
        <v>0</v>
      </c>
      <c r="F217" s="111" t="n">
        <v>0</v>
      </c>
      <c r="G217" s="223" t="n">
        <v>0</v>
      </c>
      <c r="H217" s="111" t="n">
        <v>0</v>
      </c>
      <c r="I217" s="111" t="n">
        <v>0</v>
      </c>
      <c r="J217" s="112" t="n">
        <v>0</v>
      </c>
    </row>
    <row r="218" s="94" customFormat="true" ht="12.75" hidden="false" customHeight="true" outlineLevel="0" collapsed="false">
      <c r="A218" s="99" t="s">
        <v>730</v>
      </c>
      <c r="B218" s="111" t="n">
        <v>10875</v>
      </c>
      <c r="C218" s="111" t="n">
        <v>9325</v>
      </c>
      <c r="D218" s="111" t="n">
        <v>0</v>
      </c>
      <c r="E218" s="223" t="n">
        <v>0</v>
      </c>
      <c r="F218" s="111" t="n">
        <v>1485</v>
      </c>
      <c r="G218" s="223" t="n">
        <v>28</v>
      </c>
      <c r="H218" s="111" t="n">
        <v>30</v>
      </c>
      <c r="I218" s="111" t="n">
        <v>0</v>
      </c>
      <c r="J218" s="112" t="n">
        <v>7</v>
      </c>
    </row>
    <row r="219" s="94" customFormat="true" ht="12.75" hidden="false" customHeight="true" outlineLevel="0" collapsed="false">
      <c r="A219" s="99" t="s">
        <v>733</v>
      </c>
      <c r="B219" s="111" t="n">
        <v>35065</v>
      </c>
      <c r="C219" s="111" t="n">
        <v>33727</v>
      </c>
      <c r="D219" s="111" t="n">
        <v>0</v>
      </c>
      <c r="E219" s="223" t="n">
        <v>0</v>
      </c>
      <c r="F219" s="111" t="n">
        <v>940</v>
      </c>
      <c r="G219" s="223" t="n">
        <v>78</v>
      </c>
      <c r="H219" s="111" t="n">
        <v>311</v>
      </c>
      <c r="I219" s="111" t="n">
        <v>0</v>
      </c>
      <c r="J219" s="112" t="n">
        <v>9</v>
      </c>
    </row>
    <row r="220" s="94" customFormat="true" ht="5.25" hidden="false" customHeight="true" outlineLevel="0" collapsed="false">
      <c r="A220" s="99"/>
      <c r="B220" s="111"/>
      <c r="C220" s="111"/>
      <c r="D220" s="111"/>
      <c r="E220" s="223"/>
      <c r="F220" s="111"/>
      <c r="G220" s="223"/>
      <c r="H220" s="111"/>
      <c r="I220" s="111"/>
      <c r="J220" s="112"/>
    </row>
    <row r="221" s="94" customFormat="true" ht="12.75" hidden="false" customHeight="true" outlineLevel="0" collapsed="false">
      <c r="A221" s="91" t="n">
        <v>32</v>
      </c>
      <c r="B221" s="210" t="n">
        <f aca="false">B222+B225+B227+B229+B231</f>
        <v>39757</v>
      </c>
      <c r="C221" s="210" t="n">
        <f aca="false">C222+C225+C227+C229+C231</f>
        <v>36326</v>
      </c>
      <c r="D221" s="210" t="n">
        <f aca="false">D222+D225+D227+D229+D231</f>
        <v>119</v>
      </c>
      <c r="E221" s="250" t="n">
        <f aca="false">E222+E225+E227+E229+E231</f>
        <v>103</v>
      </c>
      <c r="F221" s="210" t="n">
        <f aca="false">F222+F225+F227+F229+F231</f>
        <v>2796</v>
      </c>
      <c r="G221" s="250" t="n">
        <f aca="false">G222+G225+G227+G229+G231</f>
        <v>-106</v>
      </c>
      <c r="H221" s="210" t="n">
        <f aca="false">H222+H225+H227+H229+H231</f>
        <v>143</v>
      </c>
      <c r="I221" s="210" t="n">
        <f aca="false">I222+I225+I227+I229+I231</f>
        <v>22</v>
      </c>
      <c r="J221" s="251" t="n">
        <f aca="false">J222+J225+J227+J229+J231</f>
        <v>23</v>
      </c>
    </row>
    <row r="222" s="94" customFormat="true" ht="12.75" hidden="false" customHeight="true" outlineLevel="0" collapsed="false">
      <c r="A222" s="96" t="s">
        <v>738</v>
      </c>
      <c r="B222" s="215" t="n">
        <f aca="false">SUM(B223:B224)</f>
        <v>20842</v>
      </c>
      <c r="C222" s="215" t="n">
        <f aca="false">SUM(C223:C224)</f>
        <v>18246</v>
      </c>
      <c r="D222" s="215" t="n">
        <f aca="false">SUM(D223:D224)</f>
        <v>0</v>
      </c>
      <c r="E222" s="252" t="n">
        <f aca="false">SUM(E223:E224)</f>
        <v>103</v>
      </c>
      <c r="F222" s="215" t="n">
        <f aca="false">SUM(F223:F224)</f>
        <v>2388</v>
      </c>
      <c r="G222" s="250" t="n">
        <f aca="false">SUM(G223:G224)</f>
        <v>7</v>
      </c>
      <c r="H222" s="215" t="n">
        <f aca="false">SUM(H223:H224)</f>
        <v>89</v>
      </c>
      <c r="I222" s="215" t="n">
        <f aca="false">SUM(I223:I224)</f>
        <v>0</v>
      </c>
      <c r="J222" s="253" t="n">
        <f aca="false">SUM(J223:J224)</f>
        <v>9</v>
      </c>
    </row>
    <row r="223" s="94" customFormat="true" ht="12.75" hidden="false" customHeight="true" outlineLevel="0" collapsed="false">
      <c r="A223" s="99" t="s">
        <v>741</v>
      </c>
      <c r="B223" s="111" t="n">
        <v>20447</v>
      </c>
      <c r="C223" s="111" t="n">
        <v>17856</v>
      </c>
      <c r="D223" s="111" t="n">
        <v>0</v>
      </c>
      <c r="E223" s="223" t="n">
        <v>103</v>
      </c>
      <c r="F223" s="111" t="n">
        <v>2383</v>
      </c>
      <c r="G223" s="223" t="n">
        <v>7</v>
      </c>
      <c r="H223" s="111" t="n">
        <v>89</v>
      </c>
      <c r="I223" s="111" t="n">
        <v>0</v>
      </c>
      <c r="J223" s="112" t="n">
        <v>9</v>
      </c>
    </row>
    <row r="224" s="94" customFormat="true" ht="12.75" hidden="false" customHeight="true" outlineLevel="0" collapsed="false">
      <c r="A224" s="99" t="s">
        <v>744</v>
      </c>
      <c r="B224" s="111" t="n">
        <v>395</v>
      </c>
      <c r="C224" s="111" t="n">
        <v>390</v>
      </c>
      <c r="D224" s="111" t="n">
        <v>0</v>
      </c>
      <c r="E224" s="223" t="n">
        <v>0</v>
      </c>
      <c r="F224" s="111" t="n">
        <v>5</v>
      </c>
      <c r="G224" s="223" t="n">
        <v>0</v>
      </c>
      <c r="H224" s="111" t="n">
        <v>0</v>
      </c>
      <c r="I224" s="111" t="n">
        <v>0</v>
      </c>
      <c r="J224" s="112" t="n">
        <v>0</v>
      </c>
    </row>
    <row r="225" s="94" customFormat="true" ht="12.75" hidden="false" customHeight="true" outlineLevel="0" collapsed="false">
      <c r="A225" s="96" t="s">
        <v>747</v>
      </c>
      <c r="B225" s="215" t="n">
        <f aca="false">B226</f>
        <v>58</v>
      </c>
      <c r="C225" s="215" t="n">
        <f aca="false">C226</f>
        <v>37</v>
      </c>
      <c r="D225" s="215" t="n">
        <f aca="false">D226</f>
        <v>21</v>
      </c>
      <c r="E225" s="252" t="n">
        <f aca="false">E226</f>
        <v>0</v>
      </c>
      <c r="F225" s="215" t="n">
        <f aca="false">F226</f>
        <v>0</v>
      </c>
      <c r="G225" s="250" t="n">
        <f aca="false">G226</f>
        <v>0</v>
      </c>
      <c r="H225" s="215" t="n">
        <f aca="false">H226</f>
        <v>0</v>
      </c>
      <c r="I225" s="215" t="n">
        <f aca="false">I226</f>
        <v>0</v>
      </c>
      <c r="J225" s="253" t="n">
        <f aca="false">J226</f>
        <v>0</v>
      </c>
    </row>
    <row r="226" s="94" customFormat="true" ht="12.75" hidden="false" customHeight="true" outlineLevel="0" collapsed="false">
      <c r="A226" s="99" t="s">
        <v>750</v>
      </c>
      <c r="B226" s="111" t="n">
        <v>58</v>
      </c>
      <c r="C226" s="111" t="n">
        <v>37</v>
      </c>
      <c r="D226" s="111" t="n">
        <v>21</v>
      </c>
      <c r="E226" s="223" t="n">
        <v>0</v>
      </c>
      <c r="F226" s="111" t="n">
        <v>0</v>
      </c>
      <c r="G226" s="223" t="n">
        <v>0</v>
      </c>
      <c r="H226" s="111" t="n">
        <v>0</v>
      </c>
      <c r="I226" s="111" t="n">
        <v>0</v>
      </c>
      <c r="J226" s="112" t="n">
        <v>0</v>
      </c>
    </row>
    <row r="227" s="94" customFormat="true" ht="12.75" hidden="false" customHeight="true" outlineLevel="0" collapsed="false">
      <c r="A227" s="96" t="s">
        <v>751</v>
      </c>
      <c r="B227" s="215" t="n">
        <f aca="false">B228</f>
        <v>4571</v>
      </c>
      <c r="C227" s="215" t="n">
        <f aca="false">C228</f>
        <v>4377</v>
      </c>
      <c r="D227" s="215" t="n">
        <f aca="false">D228</f>
        <v>0</v>
      </c>
      <c r="E227" s="252" t="n">
        <f aca="false">E228</f>
        <v>0</v>
      </c>
      <c r="F227" s="215" t="n">
        <f aca="false">F228</f>
        <v>7</v>
      </c>
      <c r="G227" s="250" t="n">
        <f aca="false">G228</f>
        <v>-144</v>
      </c>
      <c r="H227" s="215" t="n">
        <f aca="false">H228</f>
        <v>0</v>
      </c>
      <c r="I227" s="215" t="n">
        <f aca="false">I228</f>
        <v>0</v>
      </c>
      <c r="J227" s="253" t="n">
        <f aca="false">J228</f>
        <v>0</v>
      </c>
    </row>
    <row r="228" s="94" customFormat="true" ht="12.75" hidden="false" customHeight="true" outlineLevel="0" collapsed="false">
      <c r="A228" s="99" t="s">
        <v>754</v>
      </c>
      <c r="B228" s="111" t="n">
        <v>4571</v>
      </c>
      <c r="C228" s="111" t="n">
        <v>4377</v>
      </c>
      <c r="D228" s="111" t="n">
        <v>0</v>
      </c>
      <c r="E228" s="223" t="n">
        <v>0</v>
      </c>
      <c r="F228" s="111" t="n">
        <v>7</v>
      </c>
      <c r="G228" s="223" t="n">
        <v>-144</v>
      </c>
      <c r="H228" s="111" t="n">
        <v>0</v>
      </c>
      <c r="I228" s="111" t="n">
        <v>0</v>
      </c>
      <c r="J228" s="112" t="n">
        <v>0</v>
      </c>
    </row>
    <row r="229" s="94" customFormat="true" ht="12.75" hidden="false" customHeight="true" outlineLevel="0" collapsed="false">
      <c r="A229" s="96" t="s">
        <v>755</v>
      </c>
      <c r="B229" s="215" t="n">
        <f aca="false">B230</f>
        <v>7388</v>
      </c>
      <c r="C229" s="215" t="n">
        <f aca="false">C230</f>
        <v>7271</v>
      </c>
      <c r="D229" s="215" t="n">
        <f aca="false">D230</f>
        <v>0</v>
      </c>
      <c r="E229" s="252" t="n">
        <f aca="false">E230</f>
        <v>0</v>
      </c>
      <c r="F229" s="215" t="n">
        <f aca="false">F230</f>
        <v>55</v>
      </c>
      <c r="G229" s="250" t="n">
        <f aca="false">G230</f>
        <v>35</v>
      </c>
      <c r="H229" s="215" t="n">
        <f aca="false">H230</f>
        <v>5</v>
      </c>
      <c r="I229" s="215" t="n">
        <f aca="false">I230</f>
        <v>21</v>
      </c>
      <c r="J229" s="253" t="n">
        <f aca="false">J230</f>
        <v>1</v>
      </c>
    </row>
    <row r="230" s="94" customFormat="true" ht="12.75" hidden="false" customHeight="true" outlineLevel="0" collapsed="false">
      <c r="A230" s="99" t="s">
        <v>758</v>
      </c>
      <c r="B230" s="111" t="n">
        <v>7388</v>
      </c>
      <c r="C230" s="111" t="n">
        <v>7271</v>
      </c>
      <c r="D230" s="111" t="n">
        <v>0</v>
      </c>
      <c r="E230" s="223" t="n">
        <v>0</v>
      </c>
      <c r="F230" s="111" t="n">
        <v>55</v>
      </c>
      <c r="G230" s="223" t="n">
        <v>35</v>
      </c>
      <c r="H230" s="111" t="n">
        <v>5</v>
      </c>
      <c r="I230" s="111" t="n">
        <v>21</v>
      </c>
      <c r="J230" s="112" t="n">
        <v>1</v>
      </c>
    </row>
    <row r="231" s="94" customFormat="true" ht="12.75" hidden="false" customHeight="true" outlineLevel="0" collapsed="false">
      <c r="A231" s="96" t="s">
        <v>759</v>
      </c>
      <c r="B231" s="215" t="n">
        <f aca="false">SUM(B232:B233)</f>
        <v>6898</v>
      </c>
      <c r="C231" s="215" t="n">
        <f aca="false">SUM(C232:C233)</f>
        <v>6395</v>
      </c>
      <c r="D231" s="215" t="n">
        <f aca="false">SUM(D232:D233)</f>
        <v>98</v>
      </c>
      <c r="E231" s="252" t="n">
        <f aca="false">SUM(E232:E233)</f>
        <v>0</v>
      </c>
      <c r="F231" s="215" t="n">
        <f aca="false">SUM(F232:F233)</f>
        <v>346</v>
      </c>
      <c r="G231" s="250" t="n">
        <f aca="false">SUM(G232:G233)</f>
        <v>-4</v>
      </c>
      <c r="H231" s="215" t="n">
        <f aca="false">SUM(H232:H233)</f>
        <v>49</v>
      </c>
      <c r="I231" s="215" t="n">
        <f aca="false">SUM(I232:I233)</f>
        <v>1</v>
      </c>
      <c r="J231" s="253" t="n">
        <f aca="false">SUM(J232:J233)</f>
        <v>13</v>
      </c>
    </row>
    <row r="232" s="94" customFormat="true" ht="12.75" hidden="false" customHeight="true" outlineLevel="0" collapsed="false">
      <c r="A232" s="99" t="s">
        <v>762</v>
      </c>
      <c r="B232" s="111" t="n">
        <v>3903</v>
      </c>
      <c r="C232" s="111" t="n">
        <v>3461</v>
      </c>
      <c r="D232" s="111" t="n">
        <v>75</v>
      </c>
      <c r="E232" s="223" t="n">
        <v>0</v>
      </c>
      <c r="F232" s="111" t="n">
        <v>311</v>
      </c>
      <c r="G232" s="223" t="n">
        <v>-4</v>
      </c>
      <c r="H232" s="111" t="n">
        <v>46</v>
      </c>
      <c r="I232" s="111" t="n">
        <v>1</v>
      </c>
      <c r="J232" s="112" t="n">
        <v>13</v>
      </c>
    </row>
    <row r="233" s="94" customFormat="true" ht="12.75" hidden="false" customHeight="true" outlineLevel="0" collapsed="false">
      <c r="A233" s="99" t="s">
        <v>765</v>
      </c>
      <c r="B233" s="111" t="n">
        <v>2995</v>
      </c>
      <c r="C233" s="111" t="n">
        <v>2934</v>
      </c>
      <c r="D233" s="111" t="n">
        <v>23</v>
      </c>
      <c r="E233" s="223" t="n">
        <v>0</v>
      </c>
      <c r="F233" s="111" t="n">
        <v>35</v>
      </c>
      <c r="G233" s="223" t="n">
        <v>0</v>
      </c>
      <c r="H233" s="111" t="n">
        <v>3</v>
      </c>
      <c r="I233" s="111" t="n">
        <v>0</v>
      </c>
      <c r="J233" s="112" t="n">
        <v>0</v>
      </c>
    </row>
    <row r="234" s="94" customFormat="true" ht="5.25" hidden="false" customHeight="true" outlineLevel="0" collapsed="false">
      <c r="A234" s="99"/>
      <c r="B234" s="111"/>
      <c r="C234" s="111"/>
      <c r="D234" s="111"/>
      <c r="E234" s="223"/>
      <c r="F234" s="111"/>
      <c r="G234" s="223"/>
      <c r="H234" s="111"/>
      <c r="I234" s="111"/>
      <c r="J234" s="112"/>
    </row>
    <row r="235" s="94" customFormat="true" ht="12.75" hidden="false" customHeight="true" outlineLevel="0" collapsed="false">
      <c r="A235" s="91" t="n">
        <v>33</v>
      </c>
      <c r="B235" s="210" t="n">
        <f aca="false">B236+B244</f>
        <v>220891</v>
      </c>
      <c r="C235" s="210" t="n">
        <f aca="false">C236+C244</f>
        <v>215883</v>
      </c>
      <c r="D235" s="210" t="n">
        <f aca="false">D236+D244</f>
        <v>2458</v>
      </c>
      <c r="E235" s="250" t="n">
        <f aca="false">E236+E244</f>
        <v>5</v>
      </c>
      <c r="F235" s="210" t="n">
        <f aca="false">F236+F244</f>
        <v>2268</v>
      </c>
      <c r="G235" s="250" t="n">
        <f aca="false">G236+G244</f>
        <v>0</v>
      </c>
      <c r="H235" s="210" t="n">
        <f aca="false">H236+H244</f>
        <v>0</v>
      </c>
      <c r="I235" s="210" t="n">
        <f aca="false">I236+I244</f>
        <v>0</v>
      </c>
      <c r="J235" s="251" t="n">
        <f aca="false">J236+J244</f>
        <v>277</v>
      </c>
    </row>
    <row r="236" s="94" customFormat="true" ht="12.75" hidden="false" customHeight="true" outlineLevel="0" collapsed="false">
      <c r="A236" s="96" t="s">
        <v>769</v>
      </c>
      <c r="B236" s="215" t="n">
        <f aca="false">SUM(B237:B243)</f>
        <v>217981</v>
      </c>
      <c r="C236" s="215" t="n">
        <f aca="false">SUM(C237:C243)</f>
        <v>213016</v>
      </c>
      <c r="D236" s="215" t="n">
        <f aca="false">SUM(D237:D243)</f>
        <v>2458</v>
      </c>
      <c r="E236" s="252" t="n">
        <f aca="false">SUM(E237:E243)</f>
        <v>5</v>
      </c>
      <c r="F236" s="215" t="n">
        <f aca="false">SUM(F237:F243)</f>
        <v>2225</v>
      </c>
      <c r="G236" s="250" t="n">
        <f aca="false">SUM(G237:G243)</f>
        <v>0</v>
      </c>
      <c r="H236" s="215" t="n">
        <f aca="false">SUM(H237:H243)</f>
        <v>0</v>
      </c>
      <c r="I236" s="215" t="n">
        <f aca="false">SUM(I237:I243)</f>
        <v>0</v>
      </c>
      <c r="J236" s="253" t="n">
        <f aca="false">SUM(J237:J243)</f>
        <v>277</v>
      </c>
    </row>
    <row r="237" s="94" customFormat="true" ht="12.75" hidden="false" customHeight="true" outlineLevel="0" collapsed="false">
      <c r="A237" s="99" t="s">
        <v>772</v>
      </c>
      <c r="B237" s="111" t="n">
        <v>8632</v>
      </c>
      <c r="C237" s="111" t="n">
        <v>8612</v>
      </c>
      <c r="D237" s="232" t="n">
        <v>0</v>
      </c>
      <c r="E237" s="262" t="n">
        <v>0</v>
      </c>
      <c r="F237" s="111" t="n">
        <v>0</v>
      </c>
      <c r="G237" s="223" t="n">
        <v>0</v>
      </c>
      <c r="H237" s="111" t="n">
        <v>0</v>
      </c>
      <c r="I237" s="111" t="n">
        <v>0</v>
      </c>
      <c r="J237" s="112" t="n">
        <v>20</v>
      </c>
    </row>
    <row r="238" s="94" customFormat="true" ht="12.75" hidden="false" customHeight="true" outlineLevel="0" collapsed="false">
      <c r="A238" s="99" t="s">
        <v>775</v>
      </c>
      <c r="B238" s="111" t="n">
        <v>26570</v>
      </c>
      <c r="C238" s="111" t="n">
        <v>23073</v>
      </c>
      <c r="D238" s="111" t="n">
        <v>2447</v>
      </c>
      <c r="E238" s="223" t="n">
        <v>5</v>
      </c>
      <c r="F238" s="111" t="n">
        <v>1043</v>
      </c>
      <c r="G238" s="223" t="n">
        <v>0</v>
      </c>
      <c r="H238" s="111" t="n">
        <v>0</v>
      </c>
      <c r="I238" s="111" t="n">
        <v>0</v>
      </c>
      <c r="J238" s="112" t="n">
        <v>2</v>
      </c>
    </row>
    <row r="239" s="94" customFormat="true" ht="12.75" hidden="false" customHeight="true" outlineLevel="0" collapsed="false">
      <c r="A239" s="99" t="s">
        <v>778</v>
      </c>
      <c r="B239" s="111" t="n">
        <v>12078</v>
      </c>
      <c r="C239" s="111" t="n">
        <v>11051</v>
      </c>
      <c r="D239" s="111" t="n">
        <v>0</v>
      </c>
      <c r="E239" s="223" t="n">
        <v>0</v>
      </c>
      <c r="F239" s="111" t="n">
        <v>1011</v>
      </c>
      <c r="G239" s="223" t="n">
        <v>0</v>
      </c>
      <c r="H239" s="111" t="n">
        <v>0</v>
      </c>
      <c r="I239" s="111" t="n">
        <v>0</v>
      </c>
      <c r="J239" s="112" t="n">
        <v>16</v>
      </c>
    </row>
    <row r="240" s="94" customFormat="true" ht="12.75" hidden="false" customHeight="true" outlineLevel="0" collapsed="false">
      <c r="A240" s="99" t="s">
        <v>781</v>
      </c>
      <c r="B240" s="111" t="n">
        <v>3522</v>
      </c>
      <c r="C240" s="111" t="n">
        <v>3460</v>
      </c>
      <c r="D240" s="111" t="n">
        <v>0</v>
      </c>
      <c r="E240" s="223" t="n">
        <v>0</v>
      </c>
      <c r="F240" s="111" t="n">
        <v>60</v>
      </c>
      <c r="G240" s="223" t="n">
        <v>0</v>
      </c>
      <c r="H240" s="111" t="n">
        <v>0</v>
      </c>
      <c r="I240" s="111" t="n">
        <v>0</v>
      </c>
      <c r="J240" s="112" t="n">
        <v>2</v>
      </c>
    </row>
    <row r="241" s="94" customFormat="true" ht="12.75" hidden="false" customHeight="true" outlineLevel="0" collapsed="false">
      <c r="A241" s="99" t="s">
        <v>784</v>
      </c>
      <c r="B241" s="111" t="n">
        <v>146286</v>
      </c>
      <c r="C241" s="111" t="n">
        <v>146074</v>
      </c>
      <c r="D241" s="111" t="n">
        <v>11</v>
      </c>
      <c r="E241" s="223" t="n">
        <v>0</v>
      </c>
      <c r="F241" s="111" t="n">
        <v>103</v>
      </c>
      <c r="G241" s="223" t="n">
        <v>0</v>
      </c>
      <c r="H241" s="111" t="n">
        <v>0</v>
      </c>
      <c r="I241" s="111" t="n">
        <v>0</v>
      </c>
      <c r="J241" s="112" t="n">
        <v>98</v>
      </c>
    </row>
    <row r="242" s="94" customFormat="true" ht="12.75" hidden="false" customHeight="true" outlineLevel="0" collapsed="false">
      <c r="A242" s="99" t="s">
        <v>787</v>
      </c>
      <c r="B242" s="111" t="n">
        <v>20762</v>
      </c>
      <c r="C242" s="111" t="n">
        <v>20623</v>
      </c>
      <c r="D242" s="111" t="n">
        <v>0</v>
      </c>
      <c r="E242" s="223" t="n">
        <v>0</v>
      </c>
      <c r="F242" s="111" t="n">
        <v>0</v>
      </c>
      <c r="G242" s="223" t="n">
        <v>0</v>
      </c>
      <c r="H242" s="111" t="n">
        <v>0</v>
      </c>
      <c r="I242" s="111" t="n">
        <v>0</v>
      </c>
      <c r="J242" s="112" t="n">
        <v>139</v>
      </c>
    </row>
    <row r="243" s="94" customFormat="true" ht="12.75" hidden="false" customHeight="true" outlineLevel="0" collapsed="false">
      <c r="A243" s="99" t="s">
        <v>790</v>
      </c>
      <c r="B243" s="111" t="n">
        <v>131</v>
      </c>
      <c r="C243" s="111" t="n">
        <v>123</v>
      </c>
      <c r="D243" s="111" t="n">
        <v>0</v>
      </c>
      <c r="E243" s="223" t="n">
        <v>0</v>
      </c>
      <c r="F243" s="111" t="n">
        <v>8</v>
      </c>
      <c r="G243" s="223" t="n">
        <v>0</v>
      </c>
      <c r="H243" s="111" t="n">
        <v>0</v>
      </c>
      <c r="I243" s="111" t="n">
        <v>0</v>
      </c>
      <c r="J243" s="112" t="n">
        <v>0</v>
      </c>
    </row>
    <row r="244" s="94" customFormat="true" ht="12.75" hidden="false" customHeight="true" outlineLevel="0" collapsed="false">
      <c r="A244" s="96" t="s">
        <v>793</v>
      </c>
      <c r="B244" s="215" t="n">
        <f aca="false">B245</f>
        <v>2910</v>
      </c>
      <c r="C244" s="215" t="n">
        <f aca="false">C245</f>
        <v>2867</v>
      </c>
      <c r="D244" s="215" t="n">
        <f aca="false">D245</f>
        <v>0</v>
      </c>
      <c r="E244" s="252" t="n">
        <f aca="false">E245</f>
        <v>0</v>
      </c>
      <c r="F244" s="215" t="n">
        <f aca="false">F245</f>
        <v>43</v>
      </c>
      <c r="G244" s="250" t="n">
        <f aca="false">G245</f>
        <v>0</v>
      </c>
      <c r="H244" s="215" t="n">
        <f aca="false">H245</f>
        <v>0</v>
      </c>
      <c r="I244" s="215" t="n">
        <f aca="false">I245</f>
        <v>0</v>
      </c>
      <c r="J244" s="253" t="n">
        <f aca="false">J245</f>
        <v>0</v>
      </c>
    </row>
    <row r="245" s="94" customFormat="true" ht="12.75" hidden="false" customHeight="true" outlineLevel="0" collapsed="false">
      <c r="A245" s="99" t="s">
        <v>796</v>
      </c>
      <c r="B245" s="111" t="n">
        <v>2910</v>
      </c>
      <c r="C245" s="111" t="n">
        <v>2867</v>
      </c>
      <c r="D245" s="111" t="n">
        <v>0</v>
      </c>
      <c r="E245" s="223" t="n">
        <v>0</v>
      </c>
      <c r="F245" s="111" t="n">
        <v>43</v>
      </c>
      <c r="G245" s="223" t="n">
        <v>0</v>
      </c>
      <c r="H245" s="111" t="n">
        <v>0</v>
      </c>
      <c r="I245" s="111" t="n">
        <v>0</v>
      </c>
      <c r="J245" s="112" t="n">
        <v>0</v>
      </c>
    </row>
    <row r="246" s="94" customFormat="true" ht="5.25" hidden="false" customHeight="true" outlineLevel="0" collapsed="false">
      <c r="A246" s="99"/>
      <c r="B246" s="111"/>
      <c r="C246" s="111"/>
      <c r="D246" s="111"/>
      <c r="E246" s="223"/>
      <c r="F246" s="111"/>
      <c r="G246" s="223"/>
      <c r="H246" s="111"/>
      <c r="I246" s="111"/>
      <c r="J246" s="112"/>
    </row>
    <row r="247" s="94" customFormat="true" ht="12.75" hidden="false" customHeight="true" outlineLevel="0" collapsed="false">
      <c r="A247" s="91" t="s">
        <v>806</v>
      </c>
      <c r="B247" s="210" t="n">
        <f aca="false">B249+B253+B257</f>
        <v>344807</v>
      </c>
      <c r="C247" s="210" t="n">
        <f aca="false">C249+C253+C257</f>
        <v>328570</v>
      </c>
      <c r="D247" s="210" t="n">
        <f aca="false">D249+D253+D257</f>
        <v>12050</v>
      </c>
      <c r="E247" s="250" t="n">
        <f aca="false">E249+E253+E257</f>
        <v>243</v>
      </c>
      <c r="F247" s="210" t="n">
        <f aca="false">F249+F253+F257</f>
        <v>183</v>
      </c>
      <c r="G247" s="250" t="n">
        <f aca="false">G249+G253+G257</f>
        <v>282</v>
      </c>
      <c r="H247" s="210" t="n">
        <f aca="false">H249+H253+H257</f>
        <v>120</v>
      </c>
      <c r="I247" s="210" t="n">
        <f aca="false">I249+I253+I257</f>
        <v>360</v>
      </c>
      <c r="J247" s="251" t="n">
        <f aca="false">J249+J253+J257</f>
        <v>2179</v>
      </c>
    </row>
    <row r="248" s="94" customFormat="true" ht="5.25" hidden="false" customHeight="true" outlineLevel="0" collapsed="false">
      <c r="A248" s="99"/>
      <c r="B248" s="111"/>
      <c r="C248" s="111"/>
      <c r="D248" s="111"/>
      <c r="E248" s="223"/>
      <c r="F248" s="111"/>
      <c r="G248" s="223"/>
      <c r="H248" s="111"/>
      <c r="I248" s="111"/>
      <c r="J248" s="112"/>
    </row>
    <row r="249" s="94" customFormat="true" ht="12.75" hidden="false" customHeight="true" outlineLevel="0" collapsed="false">
      <c r="A249" s="91" t="n">
        <v>36</v>
      </c>
      <c r="B249" s="210" t="n">
        <f aca="false">B250</f>
        <v>108405</v>
      </c>
      <c r="C249" s="210" t="n">
        <f aca="false">C250</f>
        <v>97874</v>
      </c>
      <c r="D249" s="210" t="n">
        <f aca="false">D250</f>
        <v>8535</v>
      </c>
      <c r="E249" s="250" t="n">
        <f aca="false">E250</f>
        <v>0</v>
      </c>
      <c r="F249" s="210" t="n">
        <f aca="false">F250</f>
        <v>0</v>
      </c>
      <c r="G249" s="250" t="n">
        <f aca="false">G250</f>
        <v>0</v>
      </c>
      <c r="H249" s="210" t="n">
        <f aca="false">H250</f>
        <v>8</v>
      </c>
      <c r="I249" s="210" t="n">
        <f aca="false">I250</f>
        <v>322</v>
      </c>
      <c r="J249" s="251" t="n">
        <f aca="false">J250</f>
        <v>1666</v>
      </c>
    </row>
    <row r="250" s="94" customFormat="true" ht="12.75" hidden="false" customHeight="true" outlineLevel="0" collapsed="false">
      <c r="A250" s="96" t="s">
        <v>811</v>
      </c>
      <c r="B250" s="215" t="n">
        <f aca="false">B251</f>
        <v>108405</v>
      </c>
      <c r="C250" s="215" t="n">
        <f aca="false">C251</f>
        <v>97874</v>
      </c>
      <c r="D250" s="215" t="n">
        <f aca="false">D251</f>
        <v>8535</v>
      </c>
      <c r="E250" s="252" t="n">
        <f aca="false">E251</f>
        <v>0</v>
      </c>
      <c r="F250" s="215" t="n">
        <f aca="false">F251</f>
        <v>0</v>
      </c>
      <c r="G250" s="250" t="n">
        <f aca="false">G251</f>
        <v>0</v>
      </c>
      <c r="H250" s="215" t="n">
        <f aca="false">H251</f>
        <v>8</v>
      </c>
      <c r="I250" s="215" t="n">
        <f aca="false">I251</f>
        <v>322</v>
      </c>
      <c r="J250" s="253" t="n">
        <f aca="false">J251</f>
        <v>1666</v>
      </c>
    </row>
    <row r="251" s="94" customFormat="true" ht="12.75" hidden="false" customHeight="true" outlineLevel="0" collapsed="false">
      <c r="A251" s="99" t="s">
        <v>814</v>
      </c>
      <c r="B251" s="111" t="n">
        <v>108405</v>
      </c>
      <c r="C251" s="111" t="n">
        <v>97874</v>
      </c>
      <c r="D251" s="111" t="n">
        <v>8535</v>
      </c>
      <c r="E251" s="223" t="n">
        <v>0</v>
      </c>
      <c r="F251" s="111" t="n">
        <v>0</v>
      </c>
      <c r="G251" s="223" t="n">
        <v>0</v>
      </c>
      <c r="H251" s="111" t="n">
        <v>8</v>
      </c>
      <c r="I251" s="111" t="n">
        <v>322</v>
      </c>
      <c r="J251" s="112" t="n">
        <v>1666</v>
      </c>
    </row>
    <row r="252" s="85" customFormat="true" ht="5.25" hidden="false" customHeight="true" outlineLevel="0" collapsed="false">
      <c r="A252" s="200"/>
      <c r="B252" s="108"/>
      <c r="C252" s="108"/>
      <c r="D252" s="108"/>
      <c r="E252" s="256"/>
      <c r="F252" s="108"/>
      <c r="G252" s="256"/>
      <c r="H252" s="108"/>
      <c r="I252" s="108"/>
      <c r="J252" s="109"/>
    </row>
    <row r="253" s="94" customFormat="true" ht="12.75" hidden="false" customHeight="true" outlineLevel="0" collapsed="false">
      <c r="A253" s="91" t="n">
        <v>37</v>
      </c>
      <c r="B253" s="210" t="n">
        <f aca="false">B254</f>
        <v>116267</v>
      </c>
      <c r="C253" s="210" t="n">
        <f aca="false">C254</f>
        <v>115121</v>
      </c>
      <c r="D253" s="210" t="n">
        <f aca="false">D254</f>
        <v>217</v>
      </c>
      <c r="E253" s="250" t="n">
        <f aca="false">E254</f>
        <v>0</v>
      </c>
      <c r="F253" s="210" t="n">
        <f aca="false">F254</f>
        <v>1</v>
      </c>
      <c r="G253" s="250" t="n">
        <f aca="false">G254</f>
        <v>0</v>
      </c>
      <c r="H253" s="210" t="n">
        <f aca="false">H254</f>
        <v>20</v>
      </c>
      <c r="I253" s="210" t="n">
        <f aca="false">I254</f>
        <v>38</v>
      </c>
      <c r="J253" s="251" t="n">
        <f aca="false">J254</f>
        <v>50</v>
      </c>
    </row>
    <row r="254" s="94" customFormat="true" ht="12.75" hidden="false" customHeight="true" outlineLevel="0" collapsed="false">
      <c r="A254" s="96" t="s">
        <v>817</v>
      </c>
      <c r="B254" s="215" t="n">
        <f aca="false">B255</f>
        <v>116267</v>
      </c>
      <c r="C254" s="215" t="n">
        <f aca="false">C255</f>
        <v>115121</v>
      </c>
      <c r="D254" s="215" t="n">
        <f aca="false">D255</f>
        <v>217</v>
      </c>
      <c r="E254" s="252" t="n">
        <f aca="false">E255</f>
        <v>0</v>
      </c>
      <c r="F254" s="215" t="n">
        <f aca="false">F255</f>
        <v>1</v>
      </c>
      <c r="G254" s="250" t="n">
        <f aca="false">G255</f>
        <v>0</v>
      </c>
      <c r="H254" s="215" t="n">
        <f aca="false">H255</f>
        <v>20</v>
      </c>
      <c r="I254" s="215" t="n">
        <f aca="false">I255</f>
        <v>38</v>
      </c>
      <c r="J254" s="253" t="n">
        <f aca="false">J255</f>
        <v>50</v>
      </c>
    </row>
    <row r="255" s="94" customFormat="true" ht="12.75" hidden="false" customHeight="true" outlineLevel="0" collapsed="false">
      <c r="A255" s="99" t="s">
        <v>820</v>
      </c>
      <c r="B255" s="111" t="n">
        <v>116267</v>
      </c>
      <c r="C255" s="111" t="n">
        <v>115121</v>
      </c>
      <c r="D255" s="111" t="n">
        <v>217</v>
      </c>
      <c r="E255" s="223" t="n">
        <v>0</v>
      </c>
      <c r="F255" s="111" t="n">
        <v>1</v>
      </c>
      <c r="G255" s="223" t="n">
        <v>0</v>
      </c>
      <c r="H255" s="111" t="n">
        <v>20</v>
      </c>
      <c r="I255" s="111" t="n">
        <v>38</v>
      </c>
      <c r="J255" s="112" t="n">
        <v>50</v>
      </c>
    </row>
    <row r="256" s="94" customFormat="true" ht="5.25" hidden="false" customHeight="true" outlineLevel="0" collapsed="false">
      <c r="A256" s="99"/>
      <c r="B256" s="111"/>
      <c r="C256" s="111"/>
      <c r="D256" s="111"/>
      <c r="E256" s="223"/>
      <c r="F256" s="111"/>
      <c r="G256" s="223"/>
      <c r="H256" s="111"/>
      <c r="I256" s="111"/>
      <c r="J256" s="112"/>
    </row>
    <row r="257" s="94" customFormat="true" ht="12.75" hidden="false" customHeight="true" outlineLevel="0" collapsed="false">
      <c r="A257" s="91" t="s">
        <v>921</v>
      </c>
      <c r="B257" s="210" t="n">
        <f aca="false">B258+B260+B263</f>
        <v>120135</v>
      </c>
      <c r="C257" s="210" t="n">
        <f aca="false">C258+C260+C263</f>
        <v>115575</v>
      </c>
      <c r="D257" s="210" t="n">
        <f aca="false">D258+D260+D263</f>
        <v>3298</v>
      </c>
      <c r="E257" s="250" t="n">
        <f aca="false">E258+E260+E263</f>
        <v>243</v>
      </c>
      <c r="F257" s="210" t="n">
        <f aca="false">F258+F260+F263</f>
        <v>182</v>
      </c>
      <c r="G257" s="250" t="n">
        <f aca="false">G258+G260+G263</f>
        <v>282</v>
      </c>
      <c r="H257" s="210" t="n">
        <f aca="false">H258+H260+H263</f>
        <v>92</v>
      </c>
      <c r="I257" s="210" t="n">
        <f aca="false">I258+I260+I263</f>
        <v>0</v>
      </c>
      <c r="J257" s="251" t="n">
        <f aca="false">J258+J260+J263</f>
        <v>463</v>
      </c>
    </row>
    <row r="258" s="94" customFormat="true" ht="12.75" hidden="false" customHeight="true" outlineLevel="0" collapsed="false">
      <c r="A258" s="96" t="s">
        <v>823</v>
      </c>
      <c r="B258" s="215" t="n">
        <f aca="false">SUM(B259)</f>
        <v>17512</v>
      </c>
      <c r="C258" s="215" t="n">
        <f aca="false">SUM(C259)</f>
        <v>16804</v>
      </c>
      <c r="D258" s="215" t="n">
        <f aca="false">SUM(D259)</f>
        <v>87</v>
      </c>
      <c r="E258" s="252" t="n">
        <f aca="false">SUM(E259)</f>
        <v>243</v>
      </c>
      <c r="F258" s="215" t="n">
        <f aca="false">SUM(F259)</f>
        <v>176</v>
      </c>
      <c r="G258" s="250" t="n">
        <f aca="false">SUM(G259)</f>
        <v>0</v>
      </c>
      <c r="H258" s="215" t="n">
        <f aca="false">SUM(H259)</f>
        <v>0</v>
      </c>
      <c r="I258" s="215" t="n">
        <f aca="false">SUM(I259)</f>
        <v>0</v>
      </c>
      <c r="J258" s="253" t="n">
        <f aca="false">SUM(J259)</f>
        <v>202</v>
      </c>
    </row>
    <row r="259" s="94" customFormat="true" ht="12.75" hidden="false" customHeight="true" outlineLevel="0" collapsed="false">
      <c r="A259" s="99" t="s">
        <v>826</v>
      </c>
      <c r="B259" s="111" t="n">
        <v>17512</v>
      </c>
      <c r="C259" s="111" t="n">
        <v>16804</v>
      </c>
      <c r="D259" s="111" t="n">
        <v>87</v>
      </c>
      <c r="E259" s="223" t="n">
        <v>243</v>
      </c>
      <c r="F259" s="111" t="n">
        <v>176</v>
      </c>
      <c r="G259" s="223" t="n">
        <v>0</v>
      </c>
      <c r="H259" s="111" t="n">
        <v>0</v>
      </c>
      <c r="I259" s="111" t="n">
        <v>0</v>
      </c>
      <c r="J259" s="112" t="n">
        <v>202</v>
      </c>
    </row>
    <row r="260" s="94" customFormat="true" ht="12.75" hidden="false" customHeight="true" outlineLevel="0" collapsed="false">
      <c r="A260" s="96" t="s">
        <v>922</v>
      </c>
      <c r="B260" s="215" t="n">
        <f aca="false">SUM(B261:B262)</f>
        <v>31770</v>
      </c>
      <c r="C260" s="215" t="n">
        <f aca="false">SUM(C261:C262)</f>
        <v>31071</v>
      </c>
      <c r="D260" s="215" t="n">
        <f aca="false">SUM(D261:D262)</f>
        <v>400</v>
      </c>
      <c r="E260" s="252" t="n">
        <f aca="false">SUM(E261:E262)</f>
        <v>0</v>
      </c>
      <c r="F260" s="215" t="n">
        <f aca="false">SUM(F261:F262)</f>
        <v>6</v>
      </c>
      <c r="G260" s="250" t="n">
        <f aca="false">SUM(G261:G262)</f>
        <v>269</v>
      </c>
      <c r="H260" s="215" t="n">
        <f aca="false">SUM(H261:H262)</f>
        <v>0</v>
      </c>
      <c r="I260" s="215" t="n">
        <f aca="false">SUM(I261:I262)</f>
        <v>0</v>
      </c>
      <c r="J260" s="253" t="n">
        <f aca="false">SUM(J261:J262)</f>
        <v>24</v>
      </c>
    </row>
    <row r="261" s="94" customFormat="true" ht="12.75" hidden="false" customHeight="true" outlineLevel="0" collapsed="false">
      <c r="A261" s="99" t="s">
        <v>832</v>
      </c>
      <c r="B261" s="111" t="n">
        <v>21341</v>
      </c>
      <c r="C261" s="111" t="n">
        <v>20856</v>
      </c>
      <c r="D261" s="111" t="n">
        <v>161</v>
      </c>
      <c r="E261" s="223" t="n">
        <v>0</v>
      </c>
      <c r="F261" s="111" t="n">
        <v>0</v>
      </c>
      <c r="G261" s="223" t="n">
        <v>300</v>
      </c>
      <c r="H261" s="111" t="n">
        <v>0</v>
      </c>
      <c r="I261" s="111" t="n">
        <v>0</v>
      </c>
      <c r="J261" s="112" t="n">
        <v>24</v>
      </c>
    </row>
    <row r="262" s="94" customFormat="true" ht="12.75" hidden="false" customHeight="true" outlineLevel="0" collapsed="false">
      <c r="A262" s="99" t="s">
        <v>923</v>
      </c>
      <c r="B262" s="111" t="n">
        <v>10429</v>
      </c>
      <c r="C262" s="111" t="n">
        <v>10215</v>
      </c>
      <c r="D262" s="111" t="n">
        <v>239</v>
      </c>
      <c r="E262" s="223" t="n">
        <v>0</v>
      </c>
      <c r="F262" s="111" t="n">
        <v>6</v>
      </c>
      <c r="G262" s="223" t="n">
        <v>-31</v>
      </c>
      <c r="H262" s="111" t="n">
        <v>0</v>
      </c>
      <c r="I262" s="111" t="n">
        <v>0</v>
      </c>
      <c r="J262" s="112" t="n">
        <v>0</v>
      </c>
    </row>
    <row r="263" s="94" customFormat="true" ht="12.75" hidden="false" customHeight="true" outlineLevel="0" collapsed="false">
      <c r="A263" s="96" t="s">
        <v>838</v>
      </c>
      <c r="B263" s="215" t="n">
        <f aca="false">SUM(B264)</f>
        <v>70853</v>
      </c>
      <c r="C263" s="215" t="n">
        <f aca="false">SUM(C264)</f>
        <v>67700</v>
      </c>
      <c r="D263" s="215" t="n">
        <f aca="false">SUM(D264)</f>
        <v>2811</v>
      </c>
      <c r="E263" s="252" t="n">
        <f aca="false">SUM(E264)</f>
        <v>0</v>
      </c>
      <c r="F263" s="215" t="n">
        <f aca="false">SUM(F264)</f>
        <v>0</v>
      </c>
      <c r="G263" s="250" t="n">
        <f aca="false">SUM(G264)</f>
        <v>13</v>
      </c>
      <c r="H263" s="215" t="n">
        <f aca="false">SUM(H264)</f>
        <v>92</v>
      </c>
      <c r="I263" s="215" t="n">
        <f aca="false">SUM(I264)</f>
        <v>0</v>
      </c>
      <c r="J263" s="253" t="n">
        <f aca="false">SUM(J264)</f>
        <v>237</v>
      </c>
    </row>
    <row r="264" s="94" customFormat="true" ht="12.75" hidden="false" customHeight="true" outlineLevel="0" collapsed="false">
      <c r="A264" s="99" t="s">
        <v>924</v>
      </c>
      <c r="B264" s="111" t="n">
        <v>70853</v>
      </c>
      <c r="C264" s="111" t="n">
        <v>67700</v>
      </c>
      <c r="D264" s="111" t="n">
        <v>2811</v>
      </c>
      <c r="E264" s="223" t="n">
        <v>0</v>
      </c>
      <c r="F264" s="111" t="n">
        <v>0</v>
      </c>
      <c r="G264" s="223" t="n">
        <v>13</v>
      </c>
      <c r="H264" s="111" t="n">
        <v>92</v>
      </c>
      <c r="I264" s="111" t="n">
        <v>0</v>
      </c>
      <c r="J264" s="112" t="n">
        <v>237</v>
      </c>
    </row>
    <row r="265" s="94" customFormat="true" ht="3" hidden="false" customHeight="true" outlineLevel="0" collapsed="false">
      <c r="A265" s="241"/>
      <c r="B265" s="242"/>
      <c r="C265" s="243"/>
      <c r="D265" s="263"/>
      <c r="E265" s="243"/>
      <c r="F265" s="243"/>
      <c r="G265" s="264"/>
      <c r="H265" s="243"/>
      <c r="I265" s="244"/>
      <c r="J265" s="265"/>
    </row>
    <row r="266" s="94" customFormat="true" ht="10.5" hidden="false" customHeight="true" outlineLevel="0" collapsed="false">
      <c r="A266" s="266"/>
      <c r="B266" s="266"/>
      <c r="C266" s="266"/>
      <c r="D266" s="266"/>
      <c r="E266" s="266"/>
      <c r="F266" s="266"/>
      <c r="G266" s="266"/>
      <c r="H266" s="266"/>
      <c r="I266" s="101"/>
      <c r="J266" s="101"/>
    </row>
    <row r="267" s="94" customFormat="true" ht="10.5" hidden="false" customHeight="true" outlineLevel="0" collapsed="false">
      <c r="A267" s="266"/>
      <c r="B267" s="266"/>
      <c r="C267" s="266"/>
      <c r="D267" s="266"/>
      <c r="E267" s="266"/>
      <c r="F267" s="266"/>
      <c r="G267" s="266"/>
      <c r="H267" s="266"/>
      <c r="I267" s="101"/>
      <c r="J267" s="101"/>
    </row>
    <row r="268" s="94" customFormat="true" ht="12.75" hidden="false" customHeight="true" outlineLevel="0" collapsed="false">
      <c r="A268" s="47" t="str">
        <f aca="false">'Περιεχόμενα-Contents'!B11</f>
        <v>(Τελευταία Ενημέρωση/Last update 9/9/2021)</v>
      </c>
      <c r="B268" s="266"/>
      <c r="C268" s="266"/>
      <c r="D268" s="266"/>
      <c r="E268" s="266"/>
      <c r="F268" s="266"/>
      <c r="G268" s="266"/>
      <c r="H268" s="266"/>
      <c r="I268" s="266"/>
      <c r="J268" s="101"/>
    </row>
    <row r="269" s="94" customFormat="true" ht="12.75" hidden="false" customHeight="false" outlineLevel="0" collapsed="false">
      <c r="A269" s="49" t="str">
        <f aca="false">'Περιεχόμενα-Contents'!B12</f>
        <v>COPYRIGHT ©: 2021 REPUBLIC OF CYPRUS, STATISTICAL SERVICE</v>
      </c>
      <c r="B269" s="266"/>
      <c r="C269" s="266"/>
      <c r="D269" s="266"/>
      <c r="E269" s="266"/>
      <c r="F269" s="266"/>
      <c r="G269" s="266"/>
      <c r="H269" s="266"/>
      <c r="I269" s="266"/>
      <c r="J269" s="101"/>
    </row>
    <row r="272" customFormat="false" ht="12.75" hidden="false" customHeight="false" outlineLevel="0" collapsed="false">
      <c r="B272" s="120"/>
      <c r="C272" s="120"/>
    </row>
  </sheetData>
  <mergeCells count="3">
    <mergeCell ref="A1:B1"/>
    <mergeCell ref="A4:J4"/>
    <mergeCell ref="A5:J5"/>
  </mergeCells>
  <hyperlinks>
    <hyperlink ref="A1" location="Περιεχόμενα-Contents!A1" display="Περιεχόμενα - Contents"/>
  </hyperlinks>
  <printOptions headings="false" gridLines="false" gridLinesSet="true" horizontalCentered="true" verticalCentered="false"/>
  <pageMargins left="0.157638888888889" right="0.157638888888889" top="0.236111111111111" bottom="0.196527777777778"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N2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238" activePane="bottomLeft" state="frozen"/>
      <selection pane="topLeft" activeCell="A1" activeCellId="0" sqref="A1"/>
      <selection pane="bottomLeft" activeCell="A1" activeCellId="0" sqref="A1:B1"/>
    </sheetView>
  </sheetViews>
  <sheetFormatPr defaultColWidth="9.13671875" defaultRowHeight="12" zeroHeight="false" outlineLevelRow="0" outlineLevelCol="0"/>
  <cols>
    <col collapsed="false" customWidth="true" hidden="false" outlineLevel="0" max="1" min="1" style="267" width="14.56"/>
    <col collapsed="false" customWidth="true" hidden="false" outlineLevel="0" max="3" min="2" style="267" width="12.85"/>
    <col collapsed="false" customWidth="true" hidden="false" outlineLevel="0" max="4" min="4" style="267" width="13.7"/>
    <col collapsed="false" customWidth="true" hidden="false" outlineLevel="0" max="5" min="5" style="267" width="12.85"/>
    <col collapsed="false" customWidth="true" hidden="false" outlineLevel="0" max="6" min="6" style="268" width="14.7"/>
    <col collapsed="false" customWidth="true" hidden="false" outlineLevel="0" max="7" min="7" style="267" width="12.85"/>
    <col collapsed="false" customWidth="true" hidden="false" outlineLevel="0" max="8" min="8" style="267" width="13.28"/>
    <col collapsed="false" customWidth="true" hidden="false" outlineLevel="0" max="11" min="9" style="267" width="12.85"/>
    <col collapsed="false" customWidth="true" hidden="false" outlineLevel="0" max="12" min="12" style="269" width="0.85"/>
    <col collapsed="false" customWidth="true" hidden="false" outlineLevel="0" max="13" min="13" style="267" width="13.28"/>
    <col collapsed="false" customWidth="false" hidden="false" outlineLevel="0" max="257" min="14" style="267" width="9.14"/>
  </cols>
  <sheetData>
    <row r="1" s="78" customFormat="true" ht="12.95" hidden="false" customHeight="true" outlineLevel="0" collapsed="false">
      <c r="A1" s="74" t="s">
        <v>21</v>
      </c>
      <c r="B1" s="74"/>
      <c r="C1" s="76"/>
      <c r="D1" s="76"/>
      <c r="E1" s="76"/>
      <c r="F1" s="270"/>
      <c r="G1" s="76"/>
      <c r="H1" s="76"/>
      <c r="I1" s="76"/>
      <c r="J1" s="118"/>
      <c r="K1" s="75"/>
      <c r="L1" s="75"/>
      <c r="M1" s="21" t="s">
        <v>105</v>
      </c>
    </row>
    <row r="2" s="78" customFormat="true" ht="12.95" hidden="false" customHeight="true" outlineLevel="0" collapsed="false">
      <c r="A2" s="21"/>
      <c r="B2" s="76"/>
      <c r="C2" s="76"/>
      <c r="D2" s="76"/>
      <c r="E2" s="76"/>
      <c r="F2" s="270"/>
      <c r="G2" s="76"/>
      <c r="H2" s="76"/>
      <c r="I2" s="76"/>
      <c r="J2" s="118"/>
      <c r="K2" s="75"/>
      <c r="L2" s="75"/>
      <c r="M2" s="21" t="s">
        <v>925</v>
      </c>
    </row>
    <row r="3" s="78" customFormat="true" ht="12.95" hidden="false" customHeight="true" outlineLevel="0" collapsed="false">
      <c r="A3" s="271"/>
      <c r="B3" s="272"/>
      <c r="C3" s="272"/>
      <c r="D3" s="272"/>
      <c r="E3" s="272"/>
      <c r="F3" s="273"/>
      <c r="G3" s="272"/>
      <c r="H3" s="272"/>
      <c r="I3" s="272"/>
      <c r="J3" s="274"/>
      <c r="K3" s="75"/>
      <c r="L3" s="75"/>
      <c r="M3" s="75"/>
    </row>
    <row r="4" customFormat="false" ht="12" hidden="false" customHeight="true" outlineLevel="0" collapsed="false">
      <c r="A4" s="275" t="s">
        <v>1082</v>
      </c>
      <c r="B4" s="118"/>
      <c r="C4" s="118"/>
      <c r="D4" s="118"/>
      <c r="E4" s="118"/>
      <c r="F4" s="276"/>
      <c r="G4" s="118"/>
      <c r="H4" s="118"/>
      <c r="I4" s="118"/>
      <c r="J4" s="118"/>
      <c r="K4" s="118"/>
      <c r="L4" s="118"/>
      <c r="M4" s="118"/>
    </row>
    <row r="5" customFormat="false" ht="12.75" hidden="false" customHeight="true" outlineLevel="0" collapsed="false">
      <c r="A5" s="275" t="s">
        <v>1083</v>
      </c>
      <c r="B5" s="118"/>
      <c r="C5" s="118"/>
      <c r="D5" s="118"/>
      <c r="E5" s="118"/>
      <c r="F5" s="276"/>
      <c r="G5" s="118"/>
      <c r="H5" s="118"/>
      <c r="I5" s="118"/>
      <c r="J5" s="118"/>
      <c r="K5" s="118"/>
      <c r="L5" s="118"/>
      <c r="M5" s="118"/>
    </row>
    <row r="6" customFormat="false" ht="8.25" hidden="false" customHeight="true" outlineLevel="0" collapsed="false">
      <c r="A6" s="118"/>
      <c r="B6" s="118"/>
      <c r="C6" s="118"/>
      <c r="D6" s="118"/>
      <c r="E6" s="118"/>
      <c r="F6" s="276"/>
      <c r="G6" s="118"/>
      <c r="H6" s="118"/>
      <c r="I6" s="118"/>
      <c r="J6" s="118"/>
      <c r="K6" s="118"/>
      <c r="L6" s="118"/>
      <c r="M6" s="118"/>
    </row>
    <row r="7" customFormat="false" ht="12" hidden="false" customHeight="true" outlineLevel="0" collapsed="false">
      <c r="A7" s="118"/>
      <c r="B7" s="118"/>
      <c r="C7" s="118"/>
      <c r="D7" s="118"/>
      <c r="E7" s="118"/>
      <c r="F7" s="276"/>
      <c r="G7" s="118"/>
      <c r="H7" s="118"/>
      <c r="I7" s="118"/>
      <c r="J7" s="118"/>
      <c r="K7" s="118"/>
      <c r="L7" s="118"/>
      <c r="M7" s="277" t="s">
        <v>1061</v>
      </c>
    </row>
    <row r="8" customFormat="false" ht="69" hidden="false" customHeight="true" outlineLevel="0" collapsed="false">
      <c r="A8" s="278" t="s">
        <v>1084</v>
      </c>
      <c r="B8" s="279" t="s">
        <v>1085</v>
      </c>
      <c r="C8" s="280" t="s">
        <v>1086</v>
      </c>
      <c r="D8" s="280" t="s">
        <v>1087</v>
      </c>
      <c r="E8" s="280" t="s">
        <v>1088</v>
      </c>
      <c r="F8" s="281" t="s">
        <v>1089</v>
      </c>
      <c r="G8" s="282" t="s">
        <v>1090</v>
      </c>
      <c r="H8" s="282" t="s">
        <v>1091</v>
      </c>
      <c r="I8" s="282" t="s">
        <v>1092</v>
      </c>
      <c r="J8" s="282" t="s">
        <v>1093</v>
      </c>
      <c r="K8" s="282" t="s">
        <v>1094</v>
      </c>
      <c r="L8" s="283"/>
      <c r="M8" s="283" t="s">
        <v>1095</v>
      </c>
    </row>
    <row r="9" customFormat="false" ht="28.5" hidden="false" customHeight="true" outlineLevel="0" collapsed="false">
      <c r="A9" s="284" t="s">
        <v>1096</v>
      </c>
      <c r="B9" s="285" t="s">
        <v>1097</v>
      </c>
      <c r="C9" s="286" t="s">
        <v>1098</v>
      </c>
      <c r="D9" s="286" t="s">
        <v>1099</v>
      </c>
      <c r="E9" s="286" t="s">
        <v>1100</v>
      </c>
      <c r="F9" s="287" t="s">
        <v>1101</v>
      </c>
      <c r="G9" s="288" t="s">
        <v>1102</v>
      </c>
      <c r="H9" s="288" t="s">
        <v>1103</v>
      </c>
      <c r="I9" s="288" t="s">
        <v>1104</v>
      </c>
      <c r="J9" s="289" t="s">
        <v>1105</v>
      </c>
      <c r="K9" s="288" t="s">
        <v>1106</v>
      </c>
      <c r="L9" s="290"/>
      <c r="M9" s="290" t="s">
        <v>1107</v>
      </c>
    </row>
    <row r="10" customFormat="false" ht="5.25" hidden="false" customHeight="true" outlineLevel="0" collapsed="false">
      <c r="A10" s="291"/>
      <c r="B10" s="292"/>
      <c r="C10" s="293"/>
      <c r="D10" s="293"/>
      <c r="E10" s="293"/>
      <c r="F10" s="294"/>
      <c r="G10" s="295"/>
      <c r="H10" s="295"/>
      <c r="I10" s="295"/>
      <c r="J10" s="296"/>
      <c r="K10" s="295"/>
      <c r="L10" s="297"/>
      <c r="M10" s="298"/>
    </row>
    <row r="11" customFormat="false" ht="12.75" hidden="false" customHeight="true" outlineLevel="0" collapsed="false">
      <c r="A11" s="299" t="s">
        <v>875</v>
      </c>
      <c r="B11" s="300" t="n">
        <f aca="false">B13+B22+B248</f>
        <v>4976757</v>
      </c>
      <c r="C11" s="209" t="n">
        <f aca="false">C13+C22+C248</f>
        <v>2922976</v>
      </c>
      <c r="D11" s="209" t="n">
        <f aca="false">D13+D22+D248</f>
        <v>175472</v>
      </c>
      <c r="E11" s="209" t="n">
        <f aca="false">E13+E22+E248</f>
        <v>48137</v>
      </c>
      <c r="F11" s="301" t="n">
        <f aca="false">B11-C11-D11-E11</f>
        <v>1830172</v>
      </c>
      <c r="G11" s="210" t="n">
        <f aca="false">G13+G22+G248</f>
        <v>30732</v>
      </c>
      <c r="H11" s="209" t="n">
        <f aca="false">F11-G11</f>
        <v>1799440</v>
      </c>
      <c r="I11" s="209" t="n">
        <f aca="false">I13+I22+I248</f>
        <v>947178</v>
      </c>
      <c r="J11" s="209" t="n">
        <f aca="false">J13+J22+J248</f>
        <v>316913</v>
      </c>
      <c r="K11" s="209" t="n">
        <f aca="false">H11-I11-J11</f>
        <v>535349</v>
      </c>
      <c r="L11" s="302"/>
      <c r="M11" s="251" t="n">
        <f aca="false">M13+M22+M248</f>
        <v>62041</v>
      </c>
    </row>
    <row r="12" customFormat="false" ht="5.25" hidden="false" customHeight="true" outlineLevel="0" collapsed="false">
      <c r="A12" s="303"/>
      <c r="B12" s="304"/>
      <c r="C12" s="305"/>
      <c r="D12" s="305"/>
      <c r="E12" s="305"/>
      <c r="F12" s="306"/>
      <c r="G12" s="307"/>
      <c r="H12" s="305"/>
      <c r="I12" s="305"/>
      <c r="J12" s="305"/>
      <c r="K12" s="305"/>
      <c r="L12" s="308"/>
      <c r="M12" s="309"/>
    </row>
    <row r="13" customFormat="false" ht="12.75" hidden="false" customHeight="true" outlineLevel="0" collapsed="false">
      <c r="A13" s="299" t="s">
        <v>876</v>
      </c>
      <c r="B13" s="300" t="n">
        <f aca="false">SUM(B17)</f>
        <v>964636</v>
      </c>
      <c r="C13" s="209" t="n">
        <f aca="false">SUM(C17)</f>
        <v>609023</v>
      </c>
      <c r="D13" s="209" t="n">
        <f aca="false">SUM(D17)</f>
        <v>22525</v>
      </c>
      <c r="E13" s="209" t="n">
        <f aca="false">SUM(E17)</f>
        <v>3185</v>
      </c>
      <c r="F13" s="301" t="n">
        <f aca="false">B13-C13-D13-E13</f>
        <v>329903</v>
      </c>
      <c r="G13" s="210" t="n">
        <f aca="false">SUM(G17)</f>
        <v>4870</v>
      </c>
      <c r="H13" s="209" t="n">
        <f aca="false">F13-G13</f>
        <v>325033</v>
      </c>
      <c r="I13" s="209" t="n">
        <f aca="false">SUM(I17)</f>
        <v>131275</v>
      </c>
      <c r="J13" s="209" t="n">
        <f aca="false">SUM(J17)</f>
        <v>126421</v>
      </c>
      <c r="K13" s="209" t="n">
        <f aca="false">H13-I13-J13</f>
        <v>67337</v>
      </c>
      <c r="L13" s="310" t="n">
        <f aca="false">SUM(L17)</f>
        <v>0</v>
      </c>
      <c r="M13" s="251" t="n">
        <f aca="false">SUM(M17)</f>
        <v>15341</v>
      </c>
    </row>
    <row r="14" customFormat="false" ht="5.25" hidden="false" customHeight="true" outlineLevel="0" collapsed="false">
      <c r="A14" s="303"/>
      <c r="B14" s="311"/>
      <c r="C14" s="312"/>
      <c r="D14" s="312"/>
      <c r="E14" s="312"/>
      <c r="F14" s="313"/>
      <c r="G14" s="314"/>
      <c r="H14" s="312"/>
      <c r="I14" s="312"/>
      <c r="J14" s="312"/>
      <c r="K14" s="312"/>
      <c r="L14" s="315"/>
      <c r="M14" s="316"/>
    </row>
    <row r="15" customFormat="false" ht="12.75" hidden="false" customHeight="true" outlineLevel="0" collapsed="false">
      <c r="A15" s="299" t="s">
        <v>877</v>
      </c>
      <c r="B15" s="311"/>
      <c r="C15" s="312"/>
      <c r="D15" s="312"/>
      <c r="E15" s="312"/>
      <c r="F15" s="313"/>
      <c r="G15" s="314"/>
      <c r="H15" s="312"/>
      <c r="I15" s="312"/>
      <c r="J15" s="312"/>
      <c r="K15" s="312"/>
      <c r="L15" s="315"/>
      <c r="M15" s="316"/>
    </row>
    <row r="16" customFormat="false" ht="12.75" hidden="false" customHeight="true" outlineLevel="0" collapsed="false">
      <c r="A16" s="317" t="s">
        <v>878</v>
      </c>
      <c r="B16" s="311"/>
      <c r="C16" s="214"/>
      <c r="D16" s="312"/>
      <c r="E16" s="312"/>
      <c r="F16" s="313"/>
      <c r="G16" s="314"/>
      <c r="H16" s="312"/>
      <c r="I16" s="312"/>
      <c r="J16" s="312"/>
      <c r="K16" s="312"/>
      <c r="L16" s="315"/>
      <c r="M16" s="316"/>
    </row>
    <row r="17" customFormat="false" ht="12.75" hidden="false" customHeight="true" outlineLevel="0" collapsed="false">
      <c r="A17" s="317" t="s">
        <v>879</v>
      </c>
      <c r="B17" s="318" t="n">
        <f aca="false">SUM(B20)</f>
        <v>964636</v>
      </c>
      <c r="C17" s="214" t="n">
        <f aca="false">SUM(C20)</f>
        <v>609023</v>
      </c>
      <c r="D17" s="214" t="n">
        <f aca="false">SUM(D20)</f>
        <v>22525</v>
      </c>
      <c r="E17" s="214" t="n">
        <f aca="false">SUM(E20)</f>
        <v>3185</v>
      </c>
      <c r="F17" s="319" t="n">
        <f aca="false">B17-C17-D17-E17</f>
        <v>329903</v>
      </c>
      <c r="G17" s="215" t="n">
        <f aca="false">SUM(G20)</f>
        <v>4870</v>
      </c>
      <c r="H17" s="214" t="n">
        <f aca="false">F17-G17</f>
        <v>325033</v>
      </c>
      <c r="I17" s="214" t="n">
        <f aca="false">SUM(I20)</f>
        <v>131275</v>
      </c>
      <c r="J17" s="214" t="n">
        <f aca="false">SUM(J20)</f>
        <v>126421</v>
      </c>
      <c r="K17" s="214" t="n">
        <f aca="false">H17-I17-J17</f>
        <v>67337</v>
      </c>
      <c r="L17" s="315" t="n">
        <f aca="false">SUM(L20)</f>
        <v>0</v>
      </c>
      <c r="M17" s="253" t="n">
        <f aca="false">SUM(M20)</f>
        <v>15341</v>
      </c>
    </row>
    <row r="18" s="325" customFormat="true" ht="12.75" hidden="false" customHeight="true" outlineLevel="0" collapsed="false">
      <c r="A18" s="303" t="s">
        <v>880</v>
      </c>
      <c r="B18" s="320"/>
      <c r="C18" s="321"/>
      <c r="D18" s="321"/>
      <c r="E18" s="321"/>
      <c r="F18" s="322"/>
      <c r="G18" s="323"/>
      <c r="H18" s="321"/>
      <c r="I18" s="321"/>
      <c r="J18" s="321"/>
      <c r="K18" s="321"/>
      <c r="L18" s="315"/>
      <c r="M18" s="324"/>
    </row>
    <row r="19" s="325" customFormat="true" ht="12.75" hidden="false" customHeight="true" outlineLevel="0" collapsed="false">
      <c r="A19" s="303" t="s">
        <v>881</v>
      </c>
      <c r="B19" s="326"/>
      <c r="C19" s="321"/>
      <c r="D19" s="321"/>
      <c r="E19" s="321"/>
      <c r="F19" s="322"/>
      <c r="G19" s="323"/>
      <c r="H19" s="321"/>
      <c r="I19" s="321"/>
      <c r="J19" s="321"/>
      <c r="K19" s="212"/>
      <c r="L19" s="315"/>
      <c r="M19" s="324"/>
    </row>
    <row r="20" s="325" customFormat="true" ht="12.75" hidden="false" customHeight="true" outlineLevel="0" collapsed="false">
      <c r="A20" s="303" t="s">
        <v>803</v>
      </c>
      <c r="B20" s="304" t="n">
        <v>964636</v>
      </c>
      <c r="C20" s="212" t="n">
        <v>609023</v>
      </c>
      <c r="D20" s="212" t="n">
        <v>22525</v>
      </c>
      <c r="E20" s="212" t="n">
        <v>3185</v>
      </c>
      <c r="F20" s="327" t="n">
        <v>329903</v>
      </c>
      <c r="G20" s="111" t="n">
        <v>4870</v>
      </c>
      <c r="H20" s="212" t="n">
        <f aca="false">F20-G20</f>
        <v>325033</v>
      </c>
      <c r="I20" s="212" t="n">
        <v>131275</v>
      </c>
      <c r="J20" s="212" t="n">
        <v>126421</v>
      </c>
      <c r="K20" s="212" t="n">
        <f aca="false">H20-I20-J20</f>
        <v>67337</v>
      </c>
      <c r="L20" s="315"/>
      <c r="M20" s="112" t="n">
        <v>15341</v>
      </c>
    </row>
    <row r="21" s="269" customFormat="true" ht="5.25" hidden="false" customHeight="true" outlineLevel="0" collapsed="false">
      <c r="A21" s="328"/>
      <c r="B21" s="311"/>
      <c r="C21" s="312"/>
      <c r="D21" s="312"/>
      <c r="E21" s="312"/>
      <c r="F21" s="313"/>
      <c r="G21" s="314"/>
      <c r="H21" s="312"/>
      <c r="I21" s="312"/>
      <c r="J21" s="312"/>
      <c r="K21" s="312"/>
      <c r="L21" s="315"/>
      <c r="M21" s="316"/>
    </row>
    <row r="22" customFormat="false" ht="12.75" hidden="false" customHeight="true" outlineLevel="0" collapsed="false">
      <c r="A22" s="299" t="s">
        <v>140</v>
      </c>
      <c r="B22" s="329" t="n">
        <f aca="false">SUM(B24,B53,B60,B67,B76,B82,B90,B104,B97,B108,B122,B126,B135,B158,B165,B183,B193,B205,B211,B215,B222,B236)</f>
        <v>3667314</v>
      </c>
      <c r="C22" s="330" t="n">
        <f aca="false">SUM(C24,C53,C60,C67,C76,C82,C90,C104,C97,C108,C122,C126,C135,C158,C165,C183,C193,C205,C211,C215,C222,C236)</f>
        <v>2137049</v>
      </c>
      <c r="D22" s="330" t="n">
        <f aca="false">SUM(D24,D53,D60,D67,D76,D82,D90,D104,D97,D108,D122,D126,D135,D158,D165,D183,D193,D205,D211,D215,D222,D236)</f>
        <v>143498</v>
      </c>
      <c r="E22" s="330" t="n">
        <f aca="false">SUM(E24,E53,E60,E67,E76,E82,E90,E104,E97,E108,E122,E126,E135,E158,E165,E183,E193,E205,E211,E215,E222,E236)</f>
        <v>42849</v>
      </c>
      <c r="F22" s="301" t="n">
        <f aca="false">SUM(F24,F53,F60,F67,F76,F82,F90,F104,F97,F108,F122,F126,F135,F158,F165,F183,F193,F205,F211,F215,F222,F236)</f>
        <v>1343918</v>
      </c>
      <c r="G22" s="331" t="n">
        <f aca="false">SUM(G24,G53,G60,G67,G76,G82,G90,G104,G97,G108,G122,G126,G135,G158,G165,G183,G193,G205,G211,G215,G222,G236)</f>
        <v>24986</v>
      </c>
      <c r="H22" s="209" t="n">
        <f aca="false">SUM(H24,H53,H60,H67,H76,H82,H90,H104,H97,H108,H122,H126,H135,H158,H165,H183,H193,H205,H211,H215,H222,H236)</f>
        <v>1318932</v>
      </c>
      <c r="I22" s="330" t="n">
        <f aca="false">SUM(I24,I53,I60,I67,I76,I82,I90,I104,I97,I108,I122,I126,I135,I158,I165,I183,I193,I205,I211,I215,I222,I236)</f>
        <v>766187</v>
      </c>
      <c r="J22" s="330" t="n">
        <f aca="false">SUM(J24,J53,J60,J67,J76,J82,J90,J104,J97,J108,J122,J126,J135,J158,J165,J183,J193,J205,J211,J215,J222,J236)</f>
        <v>142129</v>
      </c>
      <c r="K22" s="209" t="n">
        <f aca="false">SUM(K24,K53,K60,K67,K76,K82,K90,K104,K97,K108,K122,K126,K135,K158,K165,K183,K193,K205,K211,K215,K222,K236)</f>
        <v>410616</v>
      </c>
      <c r="L22" s="310" t="n">
        <f aca="false">SUM(L24,L53,L60,L67,L76,L82,L90,L104,L97,L108,L122,L126,L135,L158,L165,L183,L193,L205,L211,L215,L222,L236)</f>
        <v>0</v>
      </c>
      <c r="M22" s="251" t="n">
        <f aca="false">SUM(M24,M53,M60,M67,M76,M82,M90,M104,M97,M108,M122,M126,M135,M158,M165,M183,M193,M205,M211,M215,M222,M236)</f>
        <v>40252</v>
      </c>
    </row>
    <row r="23" customFormat="false" ht="5.25" hidden="false" customHeight="true" outlineLevel="0" collapsed="false">
      <c r="A23" s="303"/>
      <c r="B23" s="311"/>
      <c r="C23" s="312"/>
      <c r="D23" s="312"/>
      <c r="E23" s="212"/>
      <c r="F23" s="327"/>
      <c r="G23" s="314"/>
      <c r="H23" s="212"/>
      <c r="I23" s="312"/>
      <c r="J23" s="312"/>
      <c r="K23" s="212"/>
      <c r="L23" s="315"/>
      <c r="M23" s="316"/>
    </row>
    <row r="24" customFormat="false" ht="12.75" hidden="false" customHeight="true" outlineLevel="0" collapsed="false">
      <c r="A24" s="299" t="n">
        <v>10</v>
      </c>
      <c r="B24" s="300" t="n">
        <f aca="false">SUM(B25,B29,B31,B35,B38,B40,B44,B50,)</f>
        <v>1401121</v>
      </c>
      <c r="C24" s="209" t="n">
        <f aca="false">SUM(C25,C29,C31,C35,C38,C40,C44,C50,)</f>
        <v>941453</v>
      </c>
      <c r="D24" s="209" t="n">
        <f aca="false">SUM(D25,D29,D31,D35,D38,D40,D44,D50,)</f>
        <v>49707</v>
      </c>
      <c r="E24" s="209" t="n">
        <f aca="false">SUM(E25,E29,E31,E35,E38,E40,E44,E50,)</f>
        <v>14794</v>
      </c>
      <c r="F24" s="301" t="n">
        <f aca="false">B24-C24-D24-E24</f>
        <v>395167</v>
      </c>
      <c r="G24" s="210" t="n">
        <f aca="false">SUM(G25,G29,G31,G35,G38,G40,G44,G50,)</f>
        <v>2011</v>
      </c>
      <c r="H24" s="209" t="n">
        <f aca="false">F24-G24</f>
        <v>393156</v>
      </c>
      <c r="I24" s="209" t="n">
        <f aca="false">SUM(I25,I29,I31,I35,I38,I40,I44,I50,)</f>
        <v>252492</v>
      </c>
      <c r="J24" s="209" t="n">
        <f aca="false">SUM(J25,J29,J31,J35,J38,J40,J44,J50,)</f>
        <v>47066</v>
      </c>
      <c r="K24" s="209" t="n">
        <f aca="false">H24-I24-J24</f>
        <v>93598</v>
      </c>
      <c r="L24" s="310" t="n">
        <f aca="false">SUM(L25:L28)</f>
        <v>0</v>
      </c>
      <c r="M24" s="251" t="n">
        <f aca="false">SUM(M25,M29,M31,M35,M38,M40,M44,M50,)</f>
        <v>15211</v>
      </c>
      <c r="N24" s="332"/>
    </row>
    <row r="25" customFormat="false" ht="12.75" hidden="false" customHeight="true" outlineLevel="0" collapsed="false">
      <c r="A25" s="317" t="s">
        <v>145</v>
      </c>
      <c r="B25" s="318" t="n">
        <f aca="false">SUM(B26:B28)</f>
        <v>284511</v>
      </c>
      <c r="C25" s="214" t="n">
        <f aca="false">SUM(C26:C28)</f>
        <v>234356</v>
      </c>
      <c r="D25" s="214" t="n">
        <f aca="false">SUM(D26:D28)</f>
        <v>4721</v>
      </c>
      <c r="E25" s="214" t="n">
        <f aca="false">SUM(E26:E28)</f>
        <v>1447</v>
      </c>
      <c r="F25" s="327" t="n">
        <f aca="false">B25-C25-D25-E25</f>
        <v>43987</v>
      </c>
      <c r="G25" s="215" t="n">
        <f aca="false">SUM(G26:G28)</f>
        <v>174</v>
      </c>
      <c r="H25" s="214" t="n">
        <f aca="false">F25-G25</f>
        <v>43813</v>
      </c>
      <c r="I25" s="214" t="n">
        <f aca="false">SUM(I26:I28)</f>
        <v>28070</v>
      </c>
      <c r="J25" s="214" t="n">
        <f aca="false">SUM(J26:J28)</f>
        <v>6808</v>
      </c>
      <c r="K25" s="214" t="n">
        <f aca="false">H25-I25-J25</f>
        <v>8935</v>
      </c>
      <c r="L25" s="315" t="n">
        <f aca="false">SUM(L26:L28)</f>
        <v>0</v>
      </c>
      <c r="M25" s="253" t="n">
        <f aca="false">SUM(M26:M28)</f>
        <v>1514</v>
      </c>
      <c r="N25" s="332"/>
    </row>
    <row r="26" customFormat="false" ht="12.75" hidden="false" customHeight="true" outlineLevel="0" collapsed="false">
      <c r="A26" s="303" t="s">
        <v>148</v>
      </c>
      <c r="B26" s="304" t="n">
        <v>171119</v>
      </c>
      <c r="C26" s="212" t="n">
        <v>156895</v>
      </c>
      <c r="D26" s="212" t="n">
        <v>736</v>
      </c>
      <c r="E26" s="212" t="n">
        <v>484</v>
      </c>
      <c r="F26" s="327" t="n">
        <f aca="false">B26-C26-D26-E26</f>
        <v>13004</v>
      </c>
      <c r="G26" s="111" t="n">
        <v>33</v>
      </c>
      <c r="H26" s="212" t="n">
        <f aca="false">F26-G26</f>
        <v>12971</v>
      </c>
      <c r="I26" s="212" t="n">
        <v>6819</v>
      </c>
      <c r="J26" s="212" t="n">
        <v>2466</v>
      </c>
      <c r="K26" s="212" t="n">
        <f aca="false">H26-I26-J26</f>
        <v>3686</v>
      </c>
      <c r="L26" s="315"/>
      <c r="M26" s="112" t="n">
        <v>514</v>
      </c>
      <c r="N26" s="332"/>
    </row>
    <row r="27" customFormat="false" ht="12.75" hidden="false" customHeight="true" outlineLevel="0" collapsed="false">
      <c r="A27" s="303" t="s">
        <v>151</v>
      </c>
      <c r="B27" s="304" t="n">
        <v>66727</v>
      </c>
      <c r="C27" s="212" t="n">
        <v>47281</v>
      </c>
      <c r="D27" s="212" t="n">
        <v>1759</v>
      </c>
      <c r="E27" s="212" t="n">
        <v>820</v>
      </c>
      <c r="F27" s="327" t="n">
        <f aca="false">B27-C27-D27-E27</f>
        <v>16867</v>
      </c>
      <c r="G27" s="111" t="n">
        <v>79</v>
      </c>
      <c r="H27" s="212" t="n">
        <f aca="false">F27-G27</f>
        <v>16788</v>
      </c>
      <c r="I27" s="212" t="n">
        <v>12322</v>
      </c>
      <c r="J27" s="212" t="n">
        <v>2035</v>
      </c>
      <c r="K27" s="212" t="n">
        <f aca="false">H27-I27-J27</f>
        <v>2431</v>
      </c>
      <c r="L27" s="315"/>
      <c r="M27" s="112" t="n">
        <v>704</v>
      </c>
    </row>
    <row r="28" customFormat="false" ht="12.75" hidden="false" customHeight="true" outlineLevel="0" collapsed="false">
      <c r="A28" s="303" t="s">
        <v>154</v>
      </c>
      <c r="B28" s="304" t="n">
        <v>46665</v>
      </c>
      <c r="C28" s="212" t="n">
        <v>30180</v>
      </c>
      <c r="D28" s="212" t="n">
        <v>2226</v>
      </c>
      <c r="E28" s="212" t="n">
        <v>143</v>
      </c>
      <c r="F28" s="327" t="n">
        <f aca="false">B28-C28-D28-E28</f>
        <v>14116</v>
      </c>
      <c r="G28" s="111" t="n">
        <v>62</v>
      </c>
      <c r="H28" s="212" t="n">
        <f aca="false">F28-G28</f>
        <v>14054</v>
      </c>
      <c r="I28" s="212" t="n">
        <v>8929</v>
      </c>
      <c r="J28" s="212" t="n">
        <v>2307</v>
      </c>
      <c r="K28" s="212" t="n">
        <f aca="false">H28-I28-J28</f>
        <v>2818</v>
      </c>
      <c r="L28" s="315"/>
      <c r="M28" s="112" t="n">
        <v>296</v>
      </c>
    </row>
    <row r="29" customFormat="false" ht="12.75" hidden="false" customHeight="true" outlineLevel="0" collapsed="false">
      <c r="A29" s="317" t="s">
        <v>882</v>
      </c>
      <c r="B29" s="318" t="n">
        <f aca="false">SUM(B30)</f>
        <v>38343</v>
      </c>
      <c r="C29" s="214" t="n">
        <f aca="false">SUM(C30)</f>
        <v>30345</v>
      </c>
      <c r="D29" s="214" t="n">
        <f aca="false">SUM(D30)</f>
        <v>556</v>
      </c>
      <c r="E29" s="214" t="n">
        <f aca="false">SUM(E30)</f>
        <v>114</v>
      </c>
      <c r="F29" s="319" t="n">
        <f aca="false">SUM(F30:F32)</f>
        <v>56529</v>
      </c>
      <c r="G29" s="215" t="n">
        <f aca="false">SUM(G30)</f>
        <v>57</v>
      </c>
      <c r="H29" s="214" t="n">
        <f aca="false">SUM(H30:H32)</f>
        <v>56299</v>
      </c>
      <c r="I29" s="214" t="n">
        <f aca="false">SUM(I30)</f>
        <v>4049</v>
      </c>
      <c r="J29" s="214" t="n">
        <f aca="false">SUM(J30)</f>
        <v>1344</v>
      </c>
      <c r="K29" s="212" t="n">
        <f aca="false">H29-I29-J29</f>
        <v>50906</v>
      </c>
      <c r="L29" s="315" t="n">
        <f aca="false">SUM(L30:L32)</f>
        <v>0</v>
      </c>
      <c r="M29" s="253" t="n">
        <f aca="false">SUM(M30)</f>
        <v>200</v>
      </c>
    </row>
    <row r="30" customFormat="false" ht="12.75" hidden="false" customHeight="true" outlineLevel="0" collapsed="false">
      <c r="A30" s="303" t="s">
        <v>883</v>
      </c>
      <c r="B30" s="311" t="n">
        <v>38343</v>
      </c>
      <c r="C30" s="312" t="n">
        <v>30345</v>
      </c>
      <c r="D30" s="312" t="n">
        <v>556</v>
      </c>
      <c r="E30" s="312" t="n">
        <v>114</v>
      </c>
      <c r="F30" s="327" t="n">
        <f aca="false">B30-C30-D30-E30</f>
        <v>7328</v>
      </c>
      <c r="G30" s="314" t="n">
        <v>57</v>
      </c>
      <c r="H30" s="212" t="n">
        <f aca="false">F30-G30</f>
        <v>7271</v>
      </c>
      <c r="I30" s="312" t="n">
        <v>4049</v>
      </c>
      <c r="J30" s="312" t="n">
        <v>1344</v>
      </c>
      <c r="K30" s="212" t="n">
        <f aca="false">H30-I30-J30</f>
        <v>1878</v>
      </c>
      <c r="L30" s="315"/>
      <c r="M30" s="316" t="n">
        <v>200</v>
      </c>
    </row>
    <row r="31" customFormat="false" ht="12.75" hidden="false" customHeight="true" outlineLevel="0" collapsed="false">
      <c r="A31" s="317" t="s">
        <v>161</v>
      </c>
      <c r="B31" s="320" t="n">
        <f aca="false">SUM(B32:B34)</f>
        <v>115715</v>
      </c>
      <c r="C31" s="321" t="n">
        <f aca="false">SUM(C32:C34)</f>
        <v>68974</v>
      </c>
      <c r="D31" s="321" t="n">
        <f aca="false">SUM(D32:D34)</f>
        <v>7179</v>
      </c>
      <c r="E31" s="321" t="n">
        <f aca="false">SUM(E32:E34)</f>
        <v>1008</v>
      </c>
      <c r="F31" s="322" t="n">
        <f aca="false">B31-C31-D31-E31</f>
        <v>38554</v>
      </c>
      <c r="G31" s="323" t="n">
        <f aca="false">SUM(G32:G34)</f>
        <v>150</v>
      </c>
      <c r="H31" s="321" t="n">
        <f aca="false">F31-G31</f>
        <v>38404</v>
      </c>
      <c r="I31" s="321" t="n">
        <f aca="false">SUM(I32:I34)</f>
        <v>21058</v>
      </c>
      <c r="J31" s="321" t="n">
        <f aca="false">SUM(J32:J34)</f>
        <v>2995</v>
      </c>
      <c r="K31" s="214" t="n">
        <f aca="false">H31-I31-J31</f>
        <v>14351</v>
      </c>
      <c r="L31" s="315" t="n">
        <f aca="false">SUM(L32:L34)</f>
        <v>0</v>
      </c>
      <c r="M31" s="324" t="n">
        <f aca="false">SUM(M32:M34)</f>
        <v>5664</v>
      </c>
    </row>
    <row r="32" customFormat="false" ht="12.75" hidden="false" customHeight="true" outlineLevel="0" collapsed="false">
      <c r="A32" s="303" t="s">
        <v>164</v>
      </c>
      <c r="B32" s="311" t="n">
        <v>19722</v>
      </c>
      <c r="C32" s="312" t="n">
        <v>5905</v>
      </c>
      <c r="D32" s="312" t="n">
        <v>2943</v>
      </c>
      <c r="E32" s="312" t="n">
        <v>227</v>
      </c>
      <c r="F32" s="327" t="n">
        <f aca="false">B32-C32-D32-E32</f>
        <v>10647</v>
      </c>
      <c r="G32" s="314" t="n">
        <v>23</v>
      </c>
      <c r="H32" s="212" t="n">
        <f aca="false">F32-G32</f>
        <v>10624</v>
      </c>
      <c r="I32" s="312" t="n">
        <v>5213</v>
      </c>
      <c r="J32" s="312" t="n">
        <v>657</v>
      </c>
      <c r="K32" s="212" t="n">
        <f aca="false">H32-I32-J32</f>
        <v>4754</v>
      </c>
      <c r="L32" s="315"/>
      <c r="M32" s="316" t="n">
        <v>4555</v>
      </c>
    </row>
    <row r="33" customFormat="false" ht="12.75" hidden="false" customHeight="true" outlineLevel="0" collapsed="false">
      <c r="A33" s="303" t="s">
        <v>167</v>
      </c>
      <c r="B33" s="311" t="n">
        <v>62490</v>
      </c>
      <c r="C33" s="312" t="n">
        <v>42271</v>
      </c>
      <c r="D33" s="312" t="n">
        <v>3111</v>
      </c>
      <c r="E33" s="312" t="n">
        <v>516</v>
      </c>
      <c r="F33" s="327" t="n">
        <f aca="false">B33-C33-D33-E33</f>
        <v>16592</v>
      </c>
      <c r="G33" s="314" t="n">
        <v>68</v>
      </c>
      <c r="H33" s="212" t="n">
        <f aca="false">F33-G33</f>
        <v>16524</v>
      </c>
      <c r="I33" s="312" t="n">
        <v>8953</v>
      </c>
      <c r="J33" s="312" t="n">
        <v>1086</v>
      </c>
      <c r="K33" s="212" t="n">
        <f aca="false">H33-I33-J33</f>
        <v>6485</v>
      </c>
      <c r="L33" s="315"/>
      <c r="M33" s="316" t="n">
        <v>397</v>
      </c>
    </row>
    <row r="34" customFormat="false" ht="12.75" hidden="false" customHeight="true" outlineLevel="0" collapsed="false">
      <c r="A34" s="303" t="s">
        <v>170</v>
      </c>
      <c r="B34" s="311" t="n">
        <v>33503</v>
      </c>
      <c r="C34" s="312" t="n">
        <v>20798</v>
      </c>
      <c r="D34" s="312" t="n">
        <v>1125</v>
      </c>
      <c r="E34" s="312" t="n">
        <v>265</v>
      </c>
      <c r="F34" s="327" t="n">
        <f aca="false">B34-C34-D34-E34</f>
        <v>11315</v>
      </c>
      <c r="G34" s="314" t="n">
        <v>59</v>
      </c>
      <c r="H34" s="212" t="n">
        <f aca="false">F34-G34</f>
        <v>11256</v>
      </c>
      <c r="I34" s="312" t="n">
        <v>6892</v>
      </c>
      <c r="J34" s="312" t="n">
        <v>1252</v>
      </c>
      <c r="K34" s="212" t="n">
        <f aca="false">H34-I34-J34</f>
        <v>3112</v>
      </c>
      <c r="L34" s="315"/>
      <c r="M34" s="316" t="n">
        <v>712</v>
      </c>
    </row>
    <row r="35" customFormat="false" ht="12.75" hidden="false" customHeight="true" outlineLevel="0" collapsed="false">
      <c r="A35" s="317" t="s">
        <v>179</v>
      </c>
      <c r="B35" s="320" t="n">
        <f aca="false">SUM(B36:B37)</f>
        <v>418093</v>
      </c>
      <c r="C35" s="321" t="n">
        <f aca="false">SUM(C36:C37)</f>
        <v>302945</v>
      </c>
      <c r="D35" s="321" t="n">
        <f aca="false">SUM(D36:D37)</f>
        <v>14189</v>
      </c>
      <c r="E35" s="321" t="n">
        <f aca="false">SUM(E36:E37)</f>
        <v>2315</v>
      </c>
      <c r="F35" s="322" t="n">
        <f aca="false">B35-C35-D35-E35</f>
        <v>98644</v>
      </c>
      <c r="G35" s="323" t="n">
        <f aca="false">SUM(G36:G37)</f>
        <v>427</v>
      </c>
      <c r="H35" s="321" t="n">
        <f aca="false">F35-G35</f>
        <v>98217</v>
      </c>
      <c r="I35" s="321" t="n">
        <f aca="false">SUM(I36:I37)</f>
        <v>57860</v>
      </c>
      <c r="J35" s="321" t="n">
        <f aca="false">SUM(J36:J37)</f>
        <v>13012</v>
      </c>
      <c r="K35" s="321" t="n">
        <f aca="false">H35-I35-J35</f>
        <v>27345</v>
      </c>
      <c r="L35" s="315"/>
      <c r="M35" s="324" t="n">
        <f aca="false">SUM(M36:M37)</f>
        <v>3133</v>
      </c>
    </row>
    <row r="36" customFormat="false" ht="12.75" hidden="false" customHeight="true" outlineLevel="0" collapsed="false">
      <c r="A36" s="303" t="s">
        <v>182</v>
      </c>
      <c r="B36" s="311" t="n">
        <v>400335</v>
      </c>
      <c r="C36" s="312" t="n">
        <v>294662</v>
      </c>
      <c r="D36" s="312" t="n">
        <v>12364</v>
      </c>
      <c r="E36" s="312" t="n">
        <v>2116</v>
      </c>
      <c r="F36" s="327" t="n">
        <f aca="false">B36-C36-D36-E36</f>
        <v>91193</v>
      </c>
      <c r="G36" s="314" t="n">
        <v>330</v>
      </c>
      <c r="H36" s="212" t="n">
        <f aca="false">F36-G36</f>
        <v>90863</v>
      </c>
      <c r="I36" s="312" t="n">
        <v>53272</v>
      </c>
      <c r="J36" s="312" t="n">
        <v>11587</v>
      </c>
      <c r="K36" s="212" t="n">
        <f aca="false">H36-I36-J36</f>
        <v>26004</v>
      </c>
      <c r="L36" s="315"/>
      <c r="M36" s="316" t="n">
        <v>2913</v>
      </c>
    </row>
    <row r="37" customFormat="false" ht="12.75" hidden="false" customHeight="true" outlineLevel="0" collapsed="false">
      <c r="A37" s="303" t="s">
        <v>185</v>
      </c>
      <c r="B37" s="311" t="n">
        <v>17758</v>
      </c>
      <c r="C37" s="312" t="n">
        <v>8283</v>
      </c>
      <c r="D37" s="312" t="n">
        <v>1825</v>
      </c>
      <c r="E37" s="312" t="n">
        <v>199</v>
      </c>
      <c r="F37" s="327" t="n">
        <f aca="false">B37-C37-D37-E37</f>
        <v>7451</v>
      </c>
      <c r="G37" s="314" t="n">
        <v>97</v>
      </c>
      <c r="H37" s="212" t="n">
        <f aca="false">F37-G37</f>
        <v>7354</v>
      </c>
      <c r="I37" s="312" t="n">
        <v>4588</v>
      </c>
      <c r="J37" s="312" t="n">
        <v>1425</v>
      </c>
      <c r="K37" s="212" t="n">
        <f aca="false">H37-I37-J37</f>
        <v>1341</v>
      </c>
      <c r="L37" s="315"/>
      <c r="M37" s="316" t="n">
        <v>220</v>
      </c>
    </row>
    <row r="38" customFormat="false" ht="12.75" hidden="false" customHeight="true" outlineLevel="0" collapsed="false">
      <c r="A38" s="317" t="s">
        <v>188</v>
      </c>
      <c r="B38" s="320" t="n">
        <f aca="false">SUM(B39)</f>
        <v>44305</v>
      </c>
      <c r="C38" s="321" t="n">
        <f aca="false">SUM(C39)</f>
        <v>29572</v>
      </c>
      <c r="D38" s="321" t="n">
        <f aca="false">SUM(D39)</f>
        <v>2061</v>
      </c>
      <c r="E38" s="321" t="n">
        <f aca="false">SUM(E39)</f>
        <v>370</v>
      </c>
      <c r="F38" s="322" t="n">
        <f aca="false">B38-C38-D38-E38</f>
        <v>12302</v>
      </c>
      <c r="G38" s="323" t="n">
        <f aca="false">SUM(G39)</f>
        <v>49</v>
      </c>
      <c r="H38" s="321" t="n">
        <f aca="false">F38-G38</f>
        <v>12253</v>
      </c>
      <c r="I38" s="321" t="n">
        <f aca="false">SUM(I39)</f>
        <v>8644</v>
      </c>
      <c r="J38" s="321" t="n">
        <f aca="false">SUM(J39)</f>
        <v>2231</v>
      </c>
      <c r="K38" s="321" t="n">
        <f aca="false">H38-I38-J38</f>
        <v>1378</v>
      </c>
      <c r="L38" s="315"/>
      <c r="M38" s="324" t="n">
        <f aca="false">SUM(M39)</f>
        <v>448</v>
      </c>
    </row>
    <row r="39" customFormat="false" ht="12.75" hidden="false" customHeight="true" outlineLevel="0" collapsed="false">
      <c r="A39" s="303" t="s">
        <v>191</v>
      </c>
      <c r="B39" s="311" t="n">
        <v>44305</v>
      </c>
      <c r="C39" s="312" t="n">
        <v>29572</v>
      </c>
      <c r="D39" s="312" t="n">
        <v>2061</v>
      </c>
      <c r="E39" s="312" t="n">
        <v>370</v>
      </c>
      <c r="F39" s="327" t="n">
        <f aca="false">B39-C39-D39-E39</f>
        <v>12302</v>
      </c>
      <c r="G39" s="314" t="n">
        <v>49</v>
      </c>
      <c r="H39" s="212" t="n">
        <f aca="false">F39-G39</f>
        <v>12253</v>
      </c>
      <c r="I39" s="312" t="n">
        <v>8644</v>
      </c>
      <c r="J39" s="312" t="n">
        <v>2231</v>
      </c>
      <c r="K39" s="212" t="n">
        <f aca="false">H39-I39-J39</f>
        <v>1378</v>
      </c>
      <c r="L39" s="315"/>
      <c r="M39" s="316" t="n">
        <v>448</v>
      </c>
    </row>
    <row r="40" customFormat="false" ht="12.75" hidden="false" customHeight="true" outlineLevel="0" collapsed="false">
      <c r="A40" s="317" t="s">
        <v>194</v>
      </c>
      <c r="B40" s="320" t="n">
        <f aca="false">SUM(B41:B43)</f>
        <v>340910</v>
      </c>
      <c r="C40" s="321" t="n">
        <f aca="false">SUM(C41:C43)</f>
        <v>161275</v>
      </c>
      <c r="D40" s="321" t="n">
        <f aca="false">SUM(D41:D43)</f>
        <v>16003</v>
      </c>
      <c r="E40" s="321" t="n">
        <f aca="false">SUM(E41:E43)</f>
        <v>8146</v>
      </c>
      <c r="F40" s="322" t="n">
        <f aca="false">SUM(F41:F44)</f>
        <v>178005</v>
      </c>
      <c r="G40" s="323" t="n">
        <f aca="false">SUM(G41:G43)</f>
        <v>800</v>
      </c>
      <c r="H40" s="321" t="n">
        <f aca="false">SUM(H41:H44)</f>
        <v>176975</v>
      </c>
      <c r="I40" s="321" t="n">
        <f aca="false">SUM(I41:I43)</f>
        <v>110765</v>
      </c>
      <c r="J40" s="321" t="n">
        <f aca="false">SUM(J41:J43)</f>
        <v>16637</v>
      </c>
      <c r="K40" s="321" t="n">
        <f aca="false">H40-I40-J40</f>
        <v>49573</v>
      </c>
      <c r="L40" s="315"/>
      <c r="M40" s="324" t="n">
        <f aca="false">SUM(M41:M43)</f>
        <v>2941</v>
      </c>
    </row>
    <row r="41" customFormat="false" ht="12.75" hidden="false" customHeight="true" outlineLevel="0" collapsed="false">
      <c r="A41" s="303" t="s">
        <v>197</v>
      </c>
      <c r="B41" s="311" t="n">
        <v>311410</v>
      </c>
      <c r="C41" s="312" t="n">
        <v>150643</v>
      </c>
      <c r="D41" s="312" t="n">
        <v>10418</v>
      </c>
      <c r="E41" s="312" t="n">
        <v>7995</v>
      </c>
      <c r="F41" s="327" t="n">
        <f aca="false">B41-C41-D41-E41</f>
        <v>142354</v>
      </c>
      <c r="G41" s="314" t="n">
        <v>737</v>
      </c>
      <c r="H41" s="212" t="n">
        <f aca="false">F41-G41</f>
        <v>141617</v>
      </c>
      <c r="I41" s="312" t="n">
        <v>101991</v>
      </c>
      <c r="J41" s="312" t="n">
        <v>14247</v>
      </c>
      <c r="K41" s="212" t="n">
        <f aca="false">H41-I41-J41</f>
        <v>25379</v>
      </c>
      <c r="L41" s="315"/>
      <c r="M41" s="316" t="n">
        <v>2674</v>
      </c>
    </row>
    <row r="42" customFormat="false" ht="12.75" hidden="false" customHeight="true" outlineLevel="0" collapsed="false">
      <c r="A42" s="303" t="s">
        <v>200</v>
      </c>
      <c r="B42" s="311" t="n">
        <v>26834</v>
      </c>
      <c r="C42" s="312" t="n">
        <v>9285</v>
      </c>
      <c r="D42" s="312" t="n">
        <v>5310</v>
      </c>
      <c r="E42" s="312" t="n">
        <v>126</v>
      </c>
      <c r="F42" s="327" t="n">
        <f aca="false">B42-C42-D42-E42</f>
        <v>12113</v>
      </c>
      <c r="G42" s="314" t="n">
        <v>48</v>
      </c>
      <c r="H42" s="212" t="n">
        <f aca="false">F42-G42</f>
        <v>12065</v>
      </c>
      <c r="I42" s="312" t="n">
        <v>7687</v>
      </c>
      <c r="J42" s="312" t="n">
        <v>2293</v>
      </c>
      <c r="K42" s="212" t="n">
        <f aca="false">H42-I42-J42</f>
        <v>2085</v>
      </c>
      <c r="L42" s="315"/>
      <c r="M42" s="316" t="n">
        <v>227</v>
      </c>
    </row>
    <row r="43" customFormat="false" ht="12.75" hidden="false" customHeight="true" outlineLevel="0" collapsed="false">
      <c r="A43" s="303" t="s">
        <v>203</v>
      </c>
      <c r="B43" s="311" t="n">
        <v>2666</v>
      </c>
      <c r="C43" s="312" t="n">
        <v>1347</v>
      </c>
      <c r="D43" s="312" t="n">
        <v>275</v>
      </c>
      <c r="E43" s="312" t="n">
        <v>25</v>
      </c>
      <c r="F43" s="327" t="n">
        <f aca="false">B43-C43-D43-E43</f>
        <v>1019</v>
      </c>
      <c r="G43" s="314" t="n">
        <v>15</v>
      </c>
      <c r="H43" s="212" t="n">
        <f aca="false">F43-G43</f>
        <v>1004</v>
      </c>
      <c r="I43" s="312" t="n">
        <v>1087</v>
      </c>
      <c r="J43" s="312" t="n">
        <v>97</v>
      </c>
      <c r="K43" s="212" t="n">
        <f aca="false">H43-I43-J43</f>
        <v>-180</v>
      </c>
      <c r="L43" s="315"/>
      <c r="M43" s="316" t="n">
        <v>40</v>
      </c>
    </row>
    <row r="44" customFormat="false" ht="12.75" hidden="false" customHeight="true" outlineLevel="0" collapsed="false">
      <c r="A44" s="317" t="s">
        <v>206</v>
      </c>
      <c r="B44" s="320" t="n">
        <f aca="false">SUM(B45:B49)</f>
        <v>57552</v>
      </c>
      <c r="C44" s="321" t="n">
        <f aca="false">SUM(C45:C49)</f>
        <v>31000</v>
      </c>
      <c r="D44" s="321" t="n">
        <f aca="false">SUM(D45:D49)</f>
        <v>3262</v>
      </c>
      <c r="E44" s="321" t="n">
        <f aca="false">SUM(E45:E49)</f>
        <v>771</v>
      </c>
      <c r="F44" s="322" t="n">
        <f aca="false">B44-C44-D44-E44</f>
        <v>22519</v>
      </c>
      <c r="G44" s="323" t="n">
        <f aca="false">SUM(G45:G49)</f>
        <v>230</v>
      </c>
      <c r="H44" s="321" t="n">
        <f aca="false">F44-G44</f>
        <v>22289</v>
      </c>
      <c r="I44" s="321" t="n">
        <f aca="false">SUM(I45:I49)</f>
        <v>13088</v>
      </c>
      <c r="J44" s="321" t="n">
        <f aca="false">SUM(J45:J49)</f>
        <v>2317</v>
      </c>
      <c r="K44" s="321" t="n">
        <f aca="false">H44-I44-J44</f>
        <v>6884</v>
      </c>
      <c r="L44" s="315"/>
      <c r="M44" s="324" t="n">
        <f aca="false">SUM(M45:M49)</f>
        <v>629</v>
      </c>
    </row>
    <row r="45" customFormat="false" ht="12.75" hidden="false" customHeight="true" outlineLevel="0" collapsed="false">
      <c r="A45" s="303" t="s">
        <v>884</v>
      </c>
      <c r="B45" s="311" t="n">
        <v>2279</v>
      </c>
      <c r="C45" s="312" t="n">
        <v>1375</v>
      </c>
      <c r="D45" s="312" t="n">
        <v>121</v>
      </c>
      <c r="E45" s="312" t="n">
        <v>85</v>
      </c>
      <c r="F45" s="327" t="n">
        <f aca="false">B45-C45-D45-E45</f>
        <v>698</v>
      </c>
      <c r="G45" s="314" t="n">
        <v>11</v>
      </c>
      <c r="H45" s="212" t="n">
        <f aca="false">F45-G45</f>
        <v>687</v>
      </c>
      <c r="I45" s="312" t="n">
        <v>472</v>
      </c>
      <c r="J45" s="312" t="n">
        <v>90</v>
      </c>
      <c r="K45" s="212" t="n">
        <f aca="false">H45-I45-J45</f>
        <v>125</v>
      </c>
      <c r="L45" s="315"/>
      <c r="M45" s="316" t="n">
        <v>5</v>
      </c>
    </row>
    <row r="46" customFormat="false" ht="12.75" hidden="false" customHeight="true" outlineLevel="0" collapsed="false">
      <c r="A46" s="303" t="s">
        <v>212</v>
      </c>
      <c r="B46" s="311" t="n">
        <v>7392</v>
      </c>
      <c r="C46" s="312" t="n">
        <v>3975</v>
      </c>
      <c r="D46" s="312" t="n">
        <v>343</v>
      </c>
      <c r="E46" s="312" t="n">
        <v>101</v>
      </c>
      <c r="F46" s="327" t="n">
        <f aca="false">B46-C46-D46-E46</f>
        <v>2973</v>
      </c>
      <c r="G46" s="314" t="n">
        <v>22</v>
      </c>
      <c r="H46" s="212" t="n">
        <f aca="false">F46-G46</f>
        <v>2951</v>
      </c>
      <c r="I46" s="312" t="n">
        <v>1795</v>
      </c>
      <c r="J46" s="312" t="n">
        <v>193</v>
      </c>
      <c r="K46" s="212" t="n">
        <f aca="false">H46-I46-J46</f>
        <v>963</v>
      </c>
      <c r="L46" s="315"/>
      <c r="M46" s="316" t="n">
        <v>31</v>
      </c>
    </row>
    <row r="47" customFormat="false" ht="12.75" hidden="false" customHeight="true" outlineLevel="0" collapsed="false">
      <c r="A47" s="303" t="s">
        <v>215</v>
      </c>
      <c r="B47" s="311" t="n">
        <v>15156</v>
      </c>
      <c r="C47" s="312" t="n">
        <v>6632</v>
      </c>
      <c r="D47" s="312" t="n">
        <v>1779</v>
      </c>
      <c r="E47" s="312" t="n">
        <v>296</v>
      </c>
      <c r="F47" s="327" t="n">
        <f aca="false">B47-C47-D47-E47</f>
        <v>6449</v>
      </c>
      <c r="G47" s="314" t="n">
        <v>40</v>
      </c>
      <c r="H47" s="212" t="n">
        <f aca="false">F47-G47</f>
        <v>6409</v>
      </c>
      <c r="I47" s="312" t="n">
        <v>4030</v>
      </c>
      <c r="J47" s="312" t="n">
        <v>417</v>
      </c>
      <c r="K47" s="212" t="n">
        <f aca="false">H47-I47-J47</f>
        <v>1962</v>
      </c>
      <c r="L47" s="315"/>
      <c r="M47" s="316" t="n">
        <v>349</v>
      </c>
    </row>
    <row r="48" customFormat="false" ht="12.75" hidden="false" customHeight="true" outlineLevel="0" collapsed="false">
      <c r="A48" s="303" t="s">
        <v>218</v>
      </c>
      <c r="B48" s="311" t="n">
        <v>18912</v>
      </c>
      <c r="C48" s="312" t="n">
        <v>10513</v>
      </c>
      <c r="D48" s="312" t="n">
        <v>629</v>
      </c>
      <c r="E48" s="312" t="n">
        <v>81</v>
      </c>
      <c r="F48" s="327" t="n">
        <f aca="false">B48-C48-D48-E48</f>
        <v>7689</v>
      </c>
      <c r="G48" s="314" t="n">
        <v>115</v>
      </c>
      <c r="H48" s="212" t="n">
        <f aca="false">F48-G48</f>
        <v>7574</v>
      </c>
      <c r="I48" s="312" t="n">
        <v>3534</v>
      </c>
      <c r="J48" s="312" t="n">
        <v>1140</v>
      </c>
      <c r="K48" s="212" t="n">
        <f aca="false">H48-I48-J48</f>
        <v>2900</v>
      </c>
      <c r="L48" s="315"/>
      <c r="M48" s="316" t="n">
        <v>109</v>
      </c>
    </row>
    <row r="49" customFormat="false" ht="12.75" hidden="false" customHeight="true" outlineLevel="0" collapsed="false">
      <c r="A49" s="303" t="s">
        <v>221</v>
      </c>
      <c r="B49" s="311" t="n">
        <v>13813</v>
      </c>
      <c r="C49" s="312" t="n">
        <v>8505</v>
      </c>
      <c r="D49" s="312" t="n">
        <v>390</v>
      </c>
      <c r="E49" s="312" t="n">
        <v>208</v>
      </c>
      <c r="F49" s="327" t="n">
        <f aca="false">B49-C49-D49-E49</f>
        <v>4710</v>
      </c>
      <c r="G49" s="314" t="n">
        <v>42</v>
      </c>
      <c r="H49" s="212" t="n">
        <f aca="false">F49-G49</f>
        <v>4668</v>
      </c>
      <c r="I49" s="312" t="n">
        <v>3257</v>
      </c>
      <c r="J49" s="312" t="n">
        <v>477</v>
      </c>
      <c r="K49" s="212" t="n">
        <f aca="false">H49-I49-J49</f>
        <v>934</v>
      </c>
      <c r="L49" s="315"/>
      <c r="M49" s="316" t="n">
        <v>135</v>
      </c>
    </row>
    <row r="50" customFormat="false" ht="12.75" hidden="false" customHeight="true" outlineLevel="0" collapsed="false">
      <c r="A50" s="317" t="s">
        <v>227</v>
      </c>
      <c r="B50" s="320" t="n">
        <f aca="false">SUM(B51)</f>
        <v>101692</v>
      </c>
      <c r="C50" s="321" t="n">
        <f aca="false">SUM(C51)</f>
        <v>82986</v>
      </c>
      <c r="D50" s="321" t="n">
        <f aca="false">SUM(D51)</f>
        <v>1736</v>
      </c>
      <c r="E50" s="321" t="n">
        <f aca="false">SUM(E51)</f>
        <v>623</v>
      </c>
      <c r="F50" s="322" t="n">
        <f aca="false">B50-C50-D50-E50</f>
        <v>16347</v>
      </c>
      <c r="G50" s="323" t="n">
        <f aca="false">SUM(G51)</f>
        <v>124</v>
      </c>
      <c r="H50" s="321" t="n">
        <f aca="false">F50-G50</f>
        <v>16223</v>
      </c>
      <c r="I50" s="321" t="n">
        <f aca="false">SUM(I51)</f>
        <v>8958</v>
      </c>
      <c r="J50" s="321" t="n">
        <f aca="false">SUM(J51)</f>
        <v>1722</v>
      </c>
      <c r="K50" s="321" t="n">
        <f aca="false">H50-I50-J50</f>
        <v>5543</v>
      </c>
      <c r="L50" s="315"/>
      <c r="M50" s="324" t="n">
        <f aca="false">SUM(M51)</f>
        <v>682</v>
      </c>
    </row>
    <row r="51" customFormat="false" ht="12.75" hidden="false" customHeight="true" outlineLevel="0" collapsed="false">
      <c r="A51" s="303" t="s">
        <v>885</v>
      </c>
      <c r="B51" s="311" t="n">
        <v>101692</v>
      </c>
      <c r="C51" s="312" t="n">
        <v>82986</v>
      </c>
      <c r="D51" s="312" t="n">
        <v>1736</v>
      </c>
      <c r="E51" s="312" t="n">
        <v>623</v>
      </c>
      <c r="F51" s="327" t="n">
        <f aca="false">B51-C51-D51-E51</f>
        <v>16347</v>
      </c>
      <c r="G51" s="314" t="n">
        <v>124</v>
      </c>
      <c r="H51" s="212" t="n">
        <f aca="false">F51-G51</f>
        <v>16223</v>
      </c>
      <c r="I51" s="312" t="n">
        <v>8958</v>
      </c>
      <c r="J51" s="312" t="n">
        <v>1722</v>
      </c>
      <c r="K51" s="212" t="n">
        <f aca="false">H51-I51-J51</f>
        <v>5543</v>
      </c>
      <c r="L51" s="315"/>
      <c r="M51" s="316" t="n">
        <v>682</v>
      </c>
    </row>
    <row r="52" customFormat="false" ht="4.5" hidden="false" customHeight="true" outlineLevel="0" collapsed="false">
      <c r="A52" s="303"/>
      <c r="B52" s="311"/>
      <c r="C52" s="312"/>
      <c r="D52" s="312"/>
      <c r="E52" s="312"/>
      <c r="F52" s="313"/>
      <c r="G52" s="314"/>
      <c r="H52" s="312"/>
      <c r="I52" s="312"/>
      <c r="J52" s="312"/>
      <c r="K52" s="312"/>
      <c r="L52" s="315"/>
      <c r="M52" s="316"/>
    </row>
    <row r="53" customFormat="false" ht="12.75" hidden="false" customHeight="true" outlineLevel="0" collapsed="false">
      <c r="A53" s="299" t="n">
        <v>11</v>
      </c>
      <c r="B53" s="300" t="n">
        <f aca="false">SUM(B54)</f>
        <v>130609</v>
      </c>
      <c r="C53" s="209" t="n">
        <f aca="false">SUM(C54)</f>
        <v>57589</v>
      </c>
      <c r="D53" s="209" t="n">
        <f aca="false">SUM(D54)</f>
        <v>9680</v>
      </c>
      <c r="E53" s="209" t="n">
        <f aca="false">SUM(E54)</f>
        <v>858</v>
      </c>
      <c r="F53" s="322" t="n">
        <f aca="false">B53-C53-D53-E53</f>
        <v>62482</v>
      </c>
      <c r="G53" s="210" t="n">
        <f aca="false">SUM(G54)</f>
        <v>15693</v>
      </c>
      <c r="H53" s="321" t="n">
        <f aca="false">F53-G53</f>
        <v>46789</v>
      </c>
      <c r="I53" s="209" t="n">
        <f aca="false">SUM(I54)</f>
        <v>26978</v>
      </c>
      <c r="J53" s="209" t="n">
        <f aca="false">SUM(J54)</f>
        <v>9388</v>
      </c>
      <c r="K53" s="330" t="n">
        <f aca="false">H53-I53-J53</f>
        <v>10423</v>
      </c>
      <c r="L53" s="315"/>
      <c r="M53" s="251" t="n">
        <f aca="false">SUM(M54)</f>
        <v>1472</v>
      </c>
    </row>
    <row r="54" customFormat="false" ht="12.75" hidden="false" customHeight="true" outlineLevel="0" collapsed="false">
      <c r="A54" s="317" t="s">
        <v>238</v>
      </c>
      <c r="B54" s="320" t="n">
        <f aca="false">SUM(B55:B58)</f>
        <v>130609</v>
      </c>
      <c r="C54" s="321" t="n">
        <f aca="false">SUM(C55:C58)</f>
        <v>57589</v>
      </c>
      <c r="D54" s="321" t="n">
        <f aca="false">SUM(D55:D58)</f>
        <v>9680</v>
      </c>
      <c r="E54" s="321" t="n">
        <f aca="false">SUM(E55:E58)</f>
        <v>858</v>
      </c>
      <c r="F54" s="322" t="n">
        <f aca="false">B54-C54-D54-E54</f>
        <v>62482</v>
      </c>
      <c r="G54" s="323" t="n">
        <f aca="false">SUM(G55:G58)</f>
        <v>15693</v>
      </c>
      <c r="H54" s="321" t="n">
        <f aca="false">F54-G54</f>
        <v>46789</v>
      </c>
      <c r="I54" s="321" t="n">
        <f aca="false">SUM(I55:I58)</f>
        <v>26978</v>
      </c>
      <c r="J54" s="321" t="n">
        <f aca="false">SUM(J55:J58)</f>
        <v>9388</v>
      </c>
      <c r="K54" s="321" t="n">
        <f aca="false">H54-I54-J54</f>
        <v>10423</v>
      </c>
      <c r="L54" s="315"/>
      <c r="M54" s="324" t="n">
        <f aca="false">SUM(M55:M58)</f>
        <v>1472</v>
      </c>
    </row>
    <row r="55" customFormat="false" ht="12.75" hidden="false" customHeight="true" outlineLevel="0" collapsed="false">
      <c r="A55" s="303" t="s">
        <v>886</v>
      </c>
      <c r="B55" s="311" t="n">
        <v>11022</v>
      </c>
      <c r="C55" s="312" t="n">
        <v>5545</v>
      </c>
      <c r="D55" s="312" t="n">
        <v>945</v>
      </c>
      <c r="E55" s="312" t="n">
        <v>57</v>
      </c>
      <c r="F55" s="327" t="n">
        <f aca="false">B55-C55-D55-E55</f>
        <v>4475</v>
      </c>
      <c r="G55" s="314" t="n">
        <v>2579</v>
      </c>
      <c r="H55" s="212" t="n">
        <f aca="false">F55-G55</f>
        <v>1896</v>
      </c>
      <c r="I55" s="312" t="n">
        <v>1471</v>
      </c>
      <c r="J55" s="312" t="n">
        <v>173</v>
      </c>
      <c r="K55" s="212" t="n">
        <f aca="false">H55-I55-J55</f>
        <v>252</v>
      </c>
      <c r="L55" s="315"/>
      <c r="M55" s="316" t="n">
        <v>224</v>
      </c>
    </row>
    <row r="56" customFormat="false" ht="12.75" hidden="false" customHeight="true" outlineLevel="0" collapsed="false">
      <c r="A56" s="303" t="s">
        <v>244</v>
      </c>
      <c r="B56" s="311" t="n">
        <v>31294</v>
      </c>
      <c r="C56" s="312" t="n">
        <v>16035</v>
      </c>
      <c r="D56" s="312" t="n">
        <v>1838</v>
      </c>
      <c r="E56" s="312" t="n">
        <v>101</v>
      </c>
      <c r="F56" s="327" t="n">
        <f aca="false">B56-C56-D56-E56</f>
        <v>13320</v>
      </c>
      <c r="G56" s="314" t="n">
        <v>1074</v>
      </c>
      <c r="H56" s="212" t="n">
        <f aca="false">F56-G56</f>
        <v>12246</v>
      </c>
      <c r="I56" s="312" t="n">
        <v>6308</v>
      </c>
      <c r="J56" s="312" t="n">
        <v>4377</v>
      </c>
      <c r="K56" s="212" t="n">
        <f aca="false">H56-I56-J56</f>
        <v>1561</v>
      </c>
      <c r="L56" s="315"/>
      <c r="M56" s="316" t="n">
        <v>445</v>
      </c>
    </row>
    <row r="57" customFormat="false" ht="12.75" hidden="false" customHeight="true" outlineLevel="0" collapsed="false">
      <c r="A57" s="303" t="s">
        <v>250</v>
      </c>
      <c r="B57" s="311" t="n">
        <v>71788</v>
      </c>
      <c r="C57" s="312" t="n">
        <v>27151</v>
      </c>
      <c r="D57" s="312" t="n">
        <v>4877</v>
      </c>
      <c r="E57" s="312" t="n">
        <v>644</v>
      </c>
      <c r="F57" s="327" t="n">
        <f aca="false">B57-C57-D57-E57</f>
        <v>39116</v>
      </c>
      <c r="G57" s="314" t="n">
        <v>12008</v>
      </c>
      <c r="H57" s="212" t="n">
        <f aca="false">F57-G57</f>
        <v>27108</v>
      </c>
      <c r="I57" s="312" t="n">
        <v>16664</v>
      </c>
      <c r="J57" s="312" t="n">
        <v>3875</v>
      </c>
      <c r="K57" s="212" t="n">
        <f aca="false">H57-I57-J57</f>
        <v>6569</v>
      </c>
      <c r="L57" s="315"/>
      <c r="M57" s="316" t="n">
        <v>614</v>
      </c>
    </row>
    <row r="58" customFormat="false" ht="12.75" hidden="false" customHeight="true" outlineLevel="0" collapsed="false">
      <c r="A58" s="303" t="s">
        <v>253</v>
      </c>
      <c r="B58" s="311" t="n">
        <v>16505</v>
      </c>
      <c r="C58" s="312" t="n">
        <v>8858</v>
      </c>
      <c r="D58" s="312" t="n">
        <v>2020</v>
      </c>
      <c r="E58" s="312" t="n">
        <v>56</v>
      </c>
      <c r="F58" s="327" t="n">
        <f aca="false">B58-C58-D58-E58</f>
        <v>5571</v>
      </c>
      <c r="G58" s="314" t="n">
        <v>32</v>
      </c>
      <c r="H58" s="212" t="n">
        <f aca="false">F58-G58</f>
        <v>5539</v>
      </c>
      <c r="I58" s="312" t="n">
        <v>2535</v>
      </c>
      <c r="J58" s="312" t="n">
        <v>963</v>
      </c>
      <c r="K58" s="212" t="n">
        <f aca="false">H58-I58-J58</f>
        <v>2041</v>
      </c>
      <c r="L58" s="315"/>
      <c r="M58" s="316" t="n">
        <v>189</v>
      </c>
    </row>
    <row r="59" customFormat="false" ht="4.5" hidden="false" customHeight="true" outlineLevel="0" collapsed="false">
      <c r="A59" s="333"/>
      <c r="B59" s="311"/>
      <c r="C59" s="312"/>
      <c r="D59" s="312"/>
      <c r="E59" s="312"/>
      <c r="F59" s="313"/>
      <c r="G59" s="314"/>
      <c r="H59" s="312"/>
      <c r="I59" s="312"/>
      <c r="J59" s="312"/>
      <c r="K59" s="312"/>
      <c r="L59" s="315"/>
      <c r="M59" s="316"/>
    </row>
    <row r="60" customFormat="false" ht="12.75" hidden="false" customHeight="true" outlineLevel="0" collapsed="false">
      <c r="A60" s="299" t="n">
        <v>13</v>
      </c>
      <c r="B60" s="300" t="n">
        <f aca="false">SUM(B61,B63)</f>
        <v>29281</v>
      </c>
      <c r="C60" s="209" t="n">
        <f aca="false">SUM(C61,C63)</f>
        <v>14464</v>
      </c>
      <c r="D60" s="209" t="n">
        <f aca="false">SUM(D61,D63)</f>
        <v>1181</v>
      </c>
      <c r="E60" s="209" t="n">
        <f aca="false">SUM(E61,E63)</f>
        <v>478</v>
      </c>
      <c r="F60" s="322" t="n">
        <f aca="false">B60-C60-D60-E60</f>
        <v>13158</v>
      </c>
      <c r="G60" s="210" t="n">
        <f aca="false">SUM(G61,G63)</f>
        <v>94</v>
      </c>
      <c r="H60" s="321" t="n">
        <f aca="false">F60-G60</f>
        <v>13064</v>
      </c>
      <c r="I60" s="209" t="n">
        <f aca="false">SUM(I61,I63)</f>
        <v>9231</v>
      </c>
      <c r="J60" s="209" t="n">
        <f aca="false">SUM(J61,J63)</f>
        <v>998</v>
      </c>
      <c r="K60" s="330" t="n">
        <f aca="false">H60-I60-J60</f>
        <v>2835</v>
      </c>
      <c r="L60" s="315"/>
      <c r="M60" s="251" t="n">
        <f aca="false">SUM(M61,M63)</f>
        <v>337</v>
      </c>
    </row>
    <row r="61" customFormat="false" ht="12.75" hidden="false" customHeight="true" outlineLevel="0" collapsed="false">
      <c r="A61" s="317" t="s">
        <v>264</v>
      </c>
      <c r="B61" s="320" t="n">
        <f aca="false">SUM(B62)</f>
        <v>3879</v>
      </c>
      <c r="C61" s="321" t="n">
        <f aca="false">SUM(C62)</f>
        <v>2303</v>
      </c>
      <c r="D61" s="321" t="n">
        <f aca="false">SUM(D62)</f>
        <v>122</v>
      </c>
      <c r="E61" s="321" t="n">
        <f aca="false">SUM(E62)</f>
        <v>55</v>
      </c>
      <c r="F61" s="322" t="n">
        <f aca="false">B61-C61-D61-E61</f>
        <v>1399</v>
      </c>
      <c r="G61" s="323" t="n">
        <f aca="false">SUM(G62)</f>
        <v>16</v>
      </c>
      <c r="H61" s="321" t="n">
        <f aca="false">F61-G61</f>
        <v>1383</v>
      </c>
      <c r="I61" s="321" t="n">
        <f aca="false">SUM(I62)</f>
        <v>869</v>
      </c>
      <c r="J61" s="321" t="n">
        <f aca="false">SUM(J62)</f>
        <v>131</v>
      </c>
      <c r="K61" s="321" t="n">
        <f aca="false">H61-I61-J61</f>
        <v>383</v>
      </c>
      <c r="L61" s="315"/>
      <c r="M61" s="324" t="n">
        <f aca="false">SUM(M62)</f>
        <v>31</v>
      </c>
    </row>
    <row r="62" customFormat="false" ht="12.75" hidden="false" customHeight="true" outlineLevel="0" collapsed="false">
      <c r="A62" s="303" t="s">
        <v>267</v>
      </c>
      <c r="B62" s="311" t="n">
        <v>3879</v>
      </c>
      <c r="C62" s="312" t="n">
        <v>2303</v>
      </c>
      <c r="D62" s="312" t="n">
        <v>122</v>
      </c>
      <c r="E62" s="312" t="n">
        <v>55</v>
      </c>
      <c r="F62" s="327" t="n">
        <f aca="false">B62-C62-D62-E62</f>
        <v>1399</v>
      </c>
      <c r="G62" s="314" t="n">
        <v>16</v>
      </c>
      <c r="H62" s="212" t="n">
        <f aca="false">F62-G62</f>
        <v>1383</v>
      </c>
      <c r="I62" s="312" t="n">
        <v>869</v>
      </c>
      <c r="J62" s="312" t="n">
        <v>131</v>
      </c>
      <c r="K62" s="212" t="n">
        <f aca="false">H62-I62-J62</f>
        <v>383</v>
      </c>
      <c r="L62" s="315"/>
      <c r="M62" s="316" t="n">
        <v>31</v>
      </c>
    </row>
    <row r="63" customFormat="false" ht="12" hidden="false" customHeight="true" outlineLevel="0" collapsed="false">
      <c r="A63" s="317" t="s">
        <v>268</v>
      </c>
      <c r="B63" s="320" t="n">
        <f aca="false">SUM(B64:B65)</f>
        <v>25402</v>
      </c>
      <c r="C63" s="321" t="n">
        <f aca="false">SUM(C64:C65)</f>
        <v>12161</v>
      </c>
      <c r="D63" s="321" t="n">
        <f aca="false">SUM(D64:D65)</f>
        <v>1059</v>
      </c>
      <c r="E63" s="321" t="n">
        <f aca="false">SUM(E64:E65)</f>
        <v>423</v>
      </c>
      <c r="F63" s="327" t="n">
        <f aca="false">B63-C63-D63-E63</f>
        <v>11759</v>
      </c>
      <c r="G63" s="323" t="n">
        <f aca="false">SUM(G64:G65)</f>
        <v>78</v>
      </c>
      <c r="H63" s="212" t="n">
        <f aca="false">F63-G63</f>
        <v>11681</v>
      </c>
      <c r="I63" s="321" t="n">
        <f aca="false">SUM(I64:I65)</f>
        <v>8362</v>
      </c>
      <c r="J63" s="321" t="n">
        <f aca="false">SUM(J64:J65)</f>
        <v>867</v>
      </c>
      <c r="K63" s="212" t="n">
        <f aca="false">H63-I63-J63</f>
        <v>2452</v>
      </c>
      <c r="L63" s="315"/>
      <c r="M63" s="324" t="n">
        <f aca="false">SUM(M64:M65)</f>
        <v>306</v>
      </c>
    </row>
    <row r="64" customFormat="false" ht="12.75" hidden="false" customHeight="true" outlineLevel="0" collapsed="false">
      <c r="A64" s="303" t="s">
        <v>1108</v>
      </c>
      <c r="B64" s="311" t="n">
        <v>24350</v>
      </c>
      <c r="C64" s="312" t="n">
        <v>11854</v>
      </c>
      <c r="D64" s="312" t="n">
        <v>972</v>
      </c>
      <c r="E64" s="312" t="n">
        <v>329</v>
      </c>
      <c r="F64" s="327" t="n">
        <f aca="false">B64-C64-D64-E64</f>
        <v>11195</v>
      </c>
      <c r="G64" s="314" t="n">
        <v>62</v>
      </c>
      <c r="H64" s="212" t="n">
        <f aca="false">F64-G64</f>
        <v>11133</v>
      </c>
      <c r="I64" s="312" t="n">
        <v>7808</v>
      </c>
      <c r="J64" s="312" t="n">
        <v>830</v>
      </c>
      <c r="K64" s="212" t="n">
        <f aca="false">H64-I64-J64</f>
        <v>2495</v>
      </c>
      <c r="L64" s="315"/>
      <c r="M64" s="316" t="n">
        <v>293</v>
      </c>
    </row>
    <row r="65" customFormat="false" ht="12.75" hidden="false" customHeight="true" outlineLevel="0" collapsed="false">
      <c r="A65" s="303" t="s">
        <v>887</v>
      </c>
      <c r="B65" s="311" t="n">
        <v>1052</v>
      </c>
      <c r="C65" s="312" t="n">
        <v>307</v>
      </c>
      <c r="D65" s="312" t="n">
        <v>87</v>
      </c>
      <c r="E65" s="312" t="n">
        <v>94</v>
      </c>
      <c r="F65" s="327" t="n">
        <f aca="false">B65-C65-D65-E65</f>
        <v>564</v>
      </c>
      <c r="G65" s="314" t="n">
        <v>16</v>
      </c>
      <c r="H65" s="212" t="n">
        <f aca="false">F65-G65</f>
        <v>548</v>
      </c>
      <c r="I65" s="312" t="n">
        <v>554</v>
      </c>
      <c r="J65" s="312" t="n">
        <v>37</v>
      </c>
      <c r="K65" s="212" t="n">
        <f aca="false">H65-I65-J65</f>
        <v>-43</v>
      </c>
      <c r="L65" s="315"/>
      <c r="M65" s="316" t="n">
        <v>13</v>
      </c>
    </row>
    <row r="66" customFormat="false" ht="4.5" hidden="false" customHeight="true" outlineLevel="0" collapsed="false">
      <c r="A66" s="303"/>
      <c r="B66" s="311"/>
      <c r="C66" s="312"/>
      <c r="D66" s="312"/>
      <c r="E66" s="312"/>
      <c r="F66" s="313"/>
      <c r="G66" s="314"/>
      <c r="H66" s="312"/>
      <c r="I66" s="312"/>
      <c r="J66" s="312"/>
      <c r="K66" s="312"/>
      <c r="L66" s="315"/>
      <c r="M66" s="316"/>
    </row>
    <row r="67" customFormat="false" ht="12" hidden="false" customHeight="true" outlineLevel="0" collapsed="false">
      <c r="A67" s="299" t="n">
        <v>14</v>
      </c>
      <c r="B67" s="300" t="n">
        <f aca="false">SUM(B68,B73)</f>
        <v>13922</v>
      </c>
      <c r="C67" s="209" t="n">
        <f aca="false">SUM(C68,C73)</f>
        <v>7563</v>
      </c>
      <c r="D67" s="209" t="n">
        <f aca="false">SUM(D68,D73)</f>
        <v>627</v>
      </c>
      <c r="E67" s="209" t="n">
        <f aca="false">SUM(E68,E73)</f>
        <v>574</v>
      </c>
      <c r="F67" s="334" t="n">
        <f aca="false">B67-C67-D67-E67</f>
        <v>5158</v>
      </c>
      <c r="G67" s="210" t="n">
        <f aca="false">SUM(G68,G73)</f>
        <v>54</v>
      </c>
      <c r="H67" s="330" t="n">
        <f aca="false">F67-G67</f>
        <v>5104</v>
      </c>
      <c r="I67" s="209" t="n">
        <f aca="false">SUM(I68,I73)</f>
        <v>4382</v>
      </c>
      <c r="J67" s="209" t="n">
        <f aca="false">SUM(J68,J73)</f>
        <v>293</v>
      </c>
      <c r="K67" s="330" t="n">
        <f aca="false">H67-I67-J67</f>
        <v>429</v>
      </c>
      <c r="L67" s="315"/>
      <c r="M67" s="335" t="n">
        <f aca="false">SUM(M68,M73)</f>
        <v>155</v>
      </c>
    </row>
    <row r="68" customFormat="false" ht="12" hidden="false" customHeight="true" outlineLevel="0" collapsed="false">
      <c r="A68" s="317" t="s">
        <v>282</v>
      </c>
      <c r="B68" s="320" t="n">
        <f aca="false">SUM(B69:B72)</f>
        <v>13557</v>
      </c>
      <c r="C68" s="321" t="n">
        <f aca="false">SUM(C69:C72)</f>
        <v>7404</v>
      </c>
      <c r="D68" s="321" t="n">
        <f aca="false">SUM(D69:D72)</f>
        <v>598</v>
      </c>
      <c r="E68" s="321" t="n">
        <f aca="false">SUM(E69:E72)</f>
        <v>532</v>
      </c>
      <c r="F68" s="322" t="n">
        <f aca="false">SUM(F69:F72)</f>
        <v>5023</v>
      </c>
      <c r="G68" s="323" t="n">
        <f aca="false">SUM(G69:G72)</f>
        <v>52</v>
      </c>
      <c r="H68" s="321" t="n">
        <f aca="false">SUM(H69:H72)</f>
        <v>4971</v>
      </c>
      <c r="I68" s="321" t="n">
        <f aca="false">SUM(I69:I72)</f>
        <v>4211</v>
      </c>
      <c r="J68" s="321" t="n">
        <f aca="false">SUM(J69:J72)</f>
        <v>290</v>
      </c>
      <c r="K68" s="321" t="n">
        <f aca="false">SUM(K69:K72)</f>
        <v>470</v>
      </c>
      <c r="L68" s="315" t="n">
        <f aca="false">SUM(L69:L72)</f>
        <v>0</v>
      </c>
      <c r="M68" s="324" t="n">
        <f aca="false">SUM(M69:M72)</f>
        <v>136</v>
      </c>
    </row>
    <row r="69" customFormat="false" ht="12.75" hidden="false" customHeight="true" outlineLevel="0" collapsed="false">
      <c r="A69" s="303" t="s">
        <v>888</v>
      </c>
      <c r="B69" s="311" t="n">
        <v>971</v>
      </c>
      <c r="C69" s="312" t="n">
        <v>494</v>
      </c>
      <c r="D69" s="312" t="n">
        <v>34</v>
      </c>
      <c r="E69" s="312" t="n">
        <v>34</v>
      </c>
      <c r="F69" s="327" t="n">
        <f aca="false">B69-C69-D69-E69</f>
        <v>409</v>
      </c>
      <c r="G69" s="314" t="n">
        <v>5</v>
      </c>
      <c r="H69" s="212" t="n">
        <f aca="false">F69-G69</f>
        <v>404</v>
      </c>
      <c r="I69" s="312" t="n">
        <v>269</v>
      </c>
      <c r="J69" s="312" t="n">
        <v>31</v>
      </c>
      <c r="K69" s="212" t="n">
        <f aca="false">H69-I69-J69</f>
        <v>104</v>
      </c>
      <c r="L69" s="315"/>
      <c r="M69" s="316" t="n">
        <v>14</v>
      </c>
    </row>
    <row r="70" customFormat="false" ht="12.75" hidden="false" customHeight="true" outlineLevel="0" collapsed="false">
      <c r="A70" s="303" t="s">
        <v>288</v>
      </c>
      <c r="B70" s="311" t="n">
        <v>2509</v>
      </c>
      <c r="C70" s="312" t="n">
        <v>1339</v>
      </c>
      <c r="D70" s="312" t="n">
        <v>93</v>
      </c>
      <c r="E70" s="312" t="n">
        <v>69</v>
      </c>
      <c r="F70" s="327" t="n">
        <f aca="false">B70-C70-D70-E70</f>
        <v>1008</v>
      </c>
      <c r="G70" s="314" t="n">
        <v>10</v>
      </c>
      <c r="H70" s="212" t="n">
        <f aca="false">F70-G70</f>
        <v>998</v>
      </c>
      <c r="I70" s="312" t="n">
        <v>680</v>
      </c>
      <c r="J70" s="312" t="n">
        <v>43</v>
      </c>
      <c r="K70" s="212" t="n">
        <f aca="false">H70-I70-J70</f>
        <v>275</v>
      </c>
      <c r="L70" s="315"/>
      <c r="M70" s="316" t="n">
        <v>54</v>
      </c>
    </row>
    <row r="71" customFormat="false" ht="12.75" hidden="false" customHeight="true" outlineLevel="0" collapsed="false">
      <c r="A71" s="303" t="s">
        <v>291</v>
      </c>
      <c r="B71" s="311" t="n">
        <v>9080</v>
      </c>
      <c r="C71" s="312" t="n">
        <v>4986</v>
      </c>
      <c r="D71" s="312" t="n">
        <v>453</v>
      </c>
      <c r="E71" s="312" t="n">
        <v>398</v>
      </c>
      <c r="F71" s="327" t="n">
        <f aca="false">B71-C71-D71-E71</f>
        <v>3243</v>
      </c>
      <c r="G71" s="314" t="n">
        <v>35</v>
      </c>
      <c r="H71" s="212" t="n">
        <f aca="false">F71-G71</f>
        <v>3208</v>
      </c>
      <c r="I71" s="312" t="n">
        <v>2932</v>
      </c>
      <c r="J71" s="312" t="n">
        <v>212</v>
      </c>
      <c r="K71" s="212" t="n">
        <f aca="false">H71-I71-J71</f>
        <v>64</v>
      </c>
      <c r="L71" s="315"/>
      <c r="M71" s="316" t="n">
        <v>63</v>
      </c>
    </row>
    <row r="72" customFormat="false" ht="12.75" hidden="false" customHeight="true" outlineLevel="0" collapsed="false">
      <c r="A72" s="303" t="s">
        <v>294</v>
      </c>
      <c r="B72" s="311" t="n">
        <v>997</v>
      </c>
      <c r="C72" s="312" t="n">
        <v>585</v>
      </c>
      <c r="D72" s="312" t="n">
        <v>18</v>
      </c>
      <c r="E72" s="312" t="n">
        <v>31</v>
      </c>
      <c r="F72" s="327" t="n">
        <f aca="false">B72-C72-D72-E72</f>
        <v>363</v>
      </c>
      <c r="G72" s="314" t="n">
        <v>2</v>
      </c>
      <c r="H72" s="212" t="n">
        <f aca="false">F72-G72</f>
        <v>361</v>
      </c>
      <c r="I72" s="312" t="n">
        <v>330</v>
      </c>
      <c r="J72" s="312" t="n">
        <v>4</v>
      </c>
      <c r="K72" s="212" t="n">
        <f aca="false">H72-I72-J72</f>
        <v>27</v>
      </c>
      <c r="L72" s="315"/>
      <c r="M72" s="316" t="n">
        <v>5</v>
      </c>
    </row>
    <row r="73" customFormat="false" ht="12" hidden="false" customHeight="true" outlineLevel="0" collapsed="false">
      <c r="A73" s="317" t="s">
        <v>300</v>
      </c>
      <c r="B73" s="320" t="n">
        <f aca="false">SUM(B74)</f>
        <v>365</v>
      </c>
      <c r="C73" s="321" t="n">
        <f aca="false">SUM(C74)</f>
        <v>159</v>
      </c>
      <c r="D73" s="321" t="n">
        <f aca="false">SUM(D74)</f>
        <v>29</v>
      </c>
      <c r="E73" s="321" t="n">
        <f aca="false">SUM(E74)</f>
        <v>42</v>
      </c>
      <c r="F73" s="322" t="n">
        <f aca="false">B73-C73-D73-E73</f>
        <v>135</v>
      </c>
      <c r="G73" s="323" t="n">
        <f aca="false">SUM(G74)</f>
        <v>2</v>
      </c>
      <c r="H73" s="321" t="n">
        <f aca="false">F73-G73</f>
        <v>133</v>
      </c>
      <c r="I73" s="321" t="n">
        <f aca="false">SUM(I74)</f>
        <v>171</v>
      </c>
      <c r="J73" s="321" t="n">
        <f aca="false">SUM(J74)</f>
        <v>3</v>
      </c>
      <c r="K73" s="321" t="n">
        <f aca="false">H73-I73-J73</f>
        <v>-41</v>
      </c>
      <c r="L73" s="315"/>
      <c r="M73" s="324" t="n">
        <f aca="false">SUM(M74)</f>
        <v>19</v>
      </c>
    </row>
    <row r="74" customFormat="false" ht="12.75" hidden="false" customHeight="true" outlineLevel="0" collapsed="false">
      <c r="A74" s="303" t="s">
        <v>303</v>
      </c>
      <c r="B74" s="311" t="n">
        <v>365</v>
      </c>
      <c r="C74" s="312" t="n">
        <v>159</v>
      </c>
      <c r="D74" s="312" t="n">
        <v>29</v>
      </c>
      <c r="E74" s="312" t="n">
        <v>42</v>
      </c>
      <c r="F74" s="327" t="n">
        <f aca="false">B74-C74-D74-E74</f>
        <v>135</v>
      </c>
      <c r="G74" s="314" t="n">
        <v>2</v>
      </c>
      <c r="H74" s="212" t="n">
        <f aca="false">F74-G74</f>
        <v>133</v>
      </c>
      <c r="I74" s="312" t="n">
        <v>171</v>
      </c>
      <c r="J74" s="312" t="n">
        <v>3</v>
      </c>
      <c r="K74" s="212" t="n">
        <f aca="false">H74-I74-J74</f>
        <v>-41</v>
      </c>
      <c r="L74" s="315"/>
      <c r="M74" s="316" t="n">
        <v>19</v>
      </c>
    </row>
    <row r="75" customFormat="false" ht="4.5" hidden="false" customHeight="true" outlineLevel="0" collapsed="false">
      <c r="A75" s="317"/>
      <c r="B75" s="311"/>
      <c r="C75" s="312"/>
      <c r="D75" s="312"/>
      <c r="E75" s="312"/>
      <c r="F75" s="313"/>
      <c r="G75" s="314"/>
      <c r="H75" s="312"/>
      <c r="I75" s="312"/>
      <c r="J75" s="312"/>
      <c r="K75" s="312"/>
      <c r="L75" s="315"/>
      <c r="M75" s="316"/>
    </row>
    <row r="76" customFormat="false" ht="12" hidden="false" customHeight="true" outlineLevel="0" collapsed="false">
      <c r="A76" s="299" t="n">
        <v>15</v>
      </c>
      <c r="B76" s="300" t="n">
        <f aca="false">SUM(B77,B79)</f>
        <v>1544</v>
      </c>
      <c r="C76" s="209" t="n">
        <f aca="false">SUM(C77,C79)</f>
        <v>625</v>
      </c>
      <c r="D76" s="209" t="n">
        <f aca="false">SUM(D77,D79)</f>
        <v>129</v>
      </c>
      <c r="E76" s="209" t="n">
        <f aca="false">SUM(E77,E79)</f>
        <v>74</v>
      </c>
      <c r="F76" s="334" t="n">
        <f aca="false">B76-C76-D76-E76</f>
        <v>716</v>
      </c>
      <c r="G76" s="210" t="n">
        <f aca="false">SUM(G77,G79)</f>
        <v>9</v>
      </c>
      <c r="H76" s="330" t="n">
        <f aca="false">F76-G76</f>
        <v>707</v>
      </c>
      <c r="I76" s="209" t="n">
        <f aca="false">SUM(I77,I79)</f>
        <v>588</v>
      </c>
      <c r="J76" s="209" t="n">
        <f aca="false">SUM(J77,J79)</f>
        <v>41</v>
      </c>
      <c r="K76" s="330" t="n">
        <f aca="false">H76-I76-J76</f>
        <v>78</v>
      </c>
      <c r="L76" s="315"/>
      <c r="M76" s="335" t="n">
        <f aca="false">SUM(M77,M79)</f>
        <v>33</v>
      </c>
    </row>
    <row r="77" customFormat="false" ht="12" hidden="false" customHeight="true" outlineLevel="0" collapsed="false">
      <c r="A77" s="317" t="s">
        <v>308</v>
      </c>
      <c r="B77" s="320" t="n">
        <f aca="false">SUM(B78)</f>
        <v>350</v>
      </c>
      <c r="C77" s="321" t="n">
        <f aca="false">SUM(C78)</f>
        <v>111</v>
      </c>
      <c r="D77" s="321" t="n">
        <f aca="false">SUM(D78)</f>
        <v>33</v>
      </c>
      <c r="E77" s="321" t="n">
        <f aca="false">SUM(E78)</f>
        <v>22</v>
      </c>
      <c r="F77" s="322" t="n">
        <f aca="false">B77-C77-D77-E77</f>
        <v>184</v>
      </c>
      <c r="G77" s="323" t="n">
        <f aca="false">SUM(G78)</f>
        <v>2</v>
      </c>
      <c r="H77" s="321" t="n">
        <f aca="false">F77-G77</f>
        <v>182</v>
      </c>
      <c r="I77" s="321" t="n">
        <f aca="false">SUM(I78)</f>
        <v>116</v>
      </c>
      <c r="J77" s="321" t="n">
        <f aca="false">SUM(J78)</f>
        <v>3</v>
      </c>
      <c r="K77" s="321" t="n">
        <f aca="false">H77-I77-J77</f>
        <v>63</v>
      </c>
      <c r="L77" s="315"/>
      <c r="M77" s="324" t="n">
        <f aca="false">SUM(M78)</f>
        <v>10</v>
      </c>
    </row>
    <row r="78" customFormat="false" ht="12.75" hidden="false" customHeight="true" outlineLevel="0" collapsed="false">
      <c r="A78" s="303" t="s">
        <v>889</v>
      </c>
      <c r="B78" s="311" t="n">
        <v>350</v>
      </c>
      <c r="C78" s="312" t="n">
        <v>111</v>
      </c>
      <c r="D78" s="312" t="n">
        <v>33</v>
      </c>
      <c r="E78" s="312" t="n">
        <v>22</v>
      </c>
      <c r="F78" s="327" t="n">
        <f aca="false">B78-C78-D78-E78</f>
        <v>184</v>
      </c>
      <c r="G78" s="314" t="n">
        <v>2</v>
      </c>
      <c r="H78" s="212" t="n">
        <f aca="false">F78-G78</f>
        <v>182</v>
      </c>
      <c r="I78" s="312" t="n">
        <v>116</v>
      </c>
      <c r="J78" s="312" t="n">
        <v>3</v>
      </c>
      <c r="K78" s="212" t="n">
        <f aca="false">H78-I78-J78</f>
        <v>63</v>
      </c>
      <c r="L78" s="315"/>
      <c r="M78" s="316" t="n">
        <v>10</v>
      </c>
    </row>
    <row r="79" customFormat="false" ht="12" hidden="false" customHeight="true" outlineLevel="0" collapsed="false">
      <c r="A79" s="317" t="s">
        <v>317</v>
      </c>
      <c r="B79" s="320" t="n">
        <f aca="false">SUM(B80)</f>
        <v>1194</v>
      </c>
      <c r="C79" s="321" t="n">
        <f aca="false">SUM(C80)</f>
        <v>514</v>
      </c>
      <c r="D79" s="321" t="n">
        <f aca="false">SUM(D80)</f>
        <v>96</v>
      </c>
      <c r="E79" s="321" t="n">
        <f aca="false">SUM(E80)</f>
        <v>52</v>
      </c>
      <c r="F79" s="322" t="n">
        <f aca="false">B79-C79-D79-E79</f>
        <v>532</v>
      </c>
      <c r="G79" s="323" t="n">
        <f aca="false">SUM(G80)</f>
        <v>7</v>
      </c>
      <c r="H79" s="321" t="n">
        <f aca="false">F79-G79</f>
        <v>525</v>
      </c>
      <c r="I79" s="321" t="n">
        <f aca="false">SUM(I80)</f>
        <v>472</v>
      </c>
      <c r="J79" s="321" t="n">
        <f aca="false">SUM(J80)</f>
        <v>38</v>
      </c>
      <c r="K79" s="321" t="n">
        <f aca="false">H79-I79-J79</f>
        <v>15</v>
      </c>
      <c r="L79" s="315"/>
      <c r="M79" s="324" t="n">
        <f aca="false">SUM(M80)</f>
        <v>23</v>
      </c>
    </row>
    <row r="80" customFormat="false" ht="12.75" hidden="false" customHeight="true" outlineLevel="0" collapsed="false">
      <c r="A80" s="303" t="s">
        <v>320</v>
      </c>
      <c r="B80" s="311" t="n">
        <v>1194</v>
      </c>
      <c r="C80" s="312" t="n">
        <v>514</v>
      </c>
      <c r="D80" s="312" t="n">
        <v>96</v>
      </c>
      <c r="E80" s="312" t="n">
        <v>52</v>
      </c>
      <c r="F80" s="327" t="n">
        <f aca="false">B80-C80-D80-E80</f>
        <v>532</v>
      </c>
      <c r="G80" s="314" t="n">
        <v>7</v>
      </c>
      <c r="H80" s="212" t="n">
        <f aca="false">F80-G80</f>
        <v>525</v>
      </c>
      <c r="I80" s="312" t="n">
        <v>472</v>
      </c>
      <c r="J80" s="312" t="n">
        <v>38</v>
      </c>
      <c r="K80" s="212" t="n">
        <f aca="false">H80-I80-J80</f>
        <v>15</v>
      </c>
      <c r="L80" s="315"/>
      <c r="M80" s="316" t="n">
        <v>23</v>
      </c>
    </row>
    <row r="81" customFormat="false" ht="4.5" hidden="false" customHeight="true" outlineLevel="0" collapsed="false">
      <c r="A81" s="303"/>
      <c r="B81" s="311"/>
      <c r="C81" s="312"/>
      <c r="D81" s="312"/>
      <c r="E81" s="312"/>
      <c r="F81" s="313"/>
      <c r="G81" s="314"/>
      <c r="H81" s="312"/>
      <c r="I81" s="312"/>
      <c r="J81" s="312"/>
      <c r="K81" s="312"/>
      <c r="L81" s="315"/>
      <c r="M81" s="316"/>
    </row>
    <row r="82" customFormat="false" ht="12" hidden="false" customHeight="true" outlineLevel="0" collapsed="false">
      <c r="A82" s="299" t="n">
        <v>16</v>
      </c>
      <c r="B82" s="300" t="n">
        <f aca="false">SUM(B83,B85)</f>
        <v>150112</v>
      </c>
      <c r="C82" s="209" t="n">
        <f aca="false">SUM(C83,C85)</f>
        <v>80593</v>
      </c>
      <c r="D82" s="209" t="n">
        <f aca="false">SUM(D83,D85)</f>
        <v>4030</v>
      </c>
      <c r="E82" s="209" t="n">
        <f aca="false">SUM(E83,E85)</f>
        <v>1170</v>
      </c>
      <c r="F82" s="334" t="n">
        <f aca="false">B82-C82-D82-E82</f>
        <v>64319</v>
      </c>
      <c r="G82" s="210" t="n">
        <f aca="false">SUM(G83,G85)</f>
        <v>611</v>
      </c>
      <c r="H82" s="330" t="n">
        <f aca="false">F82-G82</f>
        <v>63708</v>
      </c>
      <c r="I82" s="209" t="n">
        <f aca="false">SUM(I83,I85)</f>
        <v>40667</v>
      </c>
      <c r="J82" s="209" t="n">
        <f aca="false">SUM(J83,J85)</f>
        <v>4744</v>
      </c>
      <c r="K82" s="330" t="n">
        <f aca="false">H82-I82-J82</f>
        <v>18297</v>
      </c>
      <c r="L82" s="315"/>
      <c r="M82" s="335" t="n">
        <f aca="false">SUM(M83,M85)</f>
        <v>1901</v>
      </c>
    </row>
    <row r="83" customFormat="false" ht="12" hidden="false" customHeight="true" outlineLevel="0" collapsed="false">
      <c r="A83" s="317" t="s">
        <v>323</v>
      </c>
      <c r="B83" s="320" t="n">
        <f aca="false">SUM(B84)</f>
        <v>425</v>
      </c>
      <c r="C83" s="321" t="n">
        <f aca="false">SUM(C84)</f>
        <v>218</v>
      </c>
      <c r="D83" s="321" t="n">
        <f aca="false">SUM(D84)</f>
        <v>28</v>
      </c>
      <c r="E83" s="321" t="n">
        <f aca="false">SUM(E84)</f>
        <v>9</v>
      </c>
      <c r="F83" s="322" t="n">
        <f aca="false">B83-C83-D83-E83</f>
        <v>170</v>
      </c>
      <c r="G83" s="323" t="n">
        <f aca="false">SUM(G84)</f>
        <v>7</v>
      </c>
      <c r="H83" s="321" t="n">
        <f aca="false">F83-G83</f>
        <v>163</v>
      </c>
      <c r="I83" s="321" t="n">
        <f aca="false">SUM(I84)</f>
        <v>118</v>
      </c>
      <c r="J83" s="321" t="n">
        <f aca="false">SUM(J84)</f>
        <v>25</v>
      </c>
      <c r="K83" s="321" t="n">
        <f aca="false">H83-I83-J83</f>
        <v>20</v>
      </c>
      <c r="L83" s="315"/>
      <c r="M83" s="324" t="n">
        <f aca="false">SUM(M84)</f>
        <v>0</v>
      </c>
    </row>
    <row r="84" customFormat="false" ht="12.75" hidden="false" customHeight="true" outlineLevel="0" collapsed="false">
      <c r="A84" s="303" t="s">
        <v>326</v>
      </c>
      <c r="B84" s="311" t="n">
        <v>425</v>
      </c>
      <c r="C84" s="312" t="n">
        <v>218</v>
      </c>
      <c r="D84" s="312" t="n">
        <v>28</v>
      </c>
      <c r="E84" s="312" t="n">
        <v>9</v>
      </c>
      <c r="F84" s="327" t="n">
        <f aca="false">B84-C84-D84-E84</f>
        <v>170</v>
      </c>
      <c r="G84" s="314" t="n">
        <v>7</v>
      </c>
      <c r="H84" s="212" t="n">
        <f aca="false">F84-G84</f>
        <v>163</v>
      </c>
      <c r="I84" s="312" t="n">
        <v>118</v>
      </c>
      <c r="J84" s="312" t="n">
        <v>25</v>
      </c>
      <c r="K84" s="212" t="n">
        <f aca="false">H84-I84-J84</f>
        <v>20</v>
      </c>
      <c r="L84" s="315"/>
      <c r="M84" s="316" t="n">
        <v>0</v>
      </c>
    </row>
    <row r="85" customFormat="false" ht="12" hidden="false" customHeight="true" outlineLevel="0" collapsed="false">
      <c r="A85" s="317" t="s">
        <v>327</v>
      </c>
      <c r="B85" s="320" t="n">
        <f aca="false">SUM(B86:B88)</f>
        <v>149687</v>
      </c>
      <c r="C85" s="321" t="n">
        <f aca="false">SUM(C86:C88)</f>
        <v>80375</v>
      </c>
      <c r="D85" s="321" t="n">
        <f aca="false">SUM(D86:D88)</f>
        <v>4002</v>
      </c>
      <c r="E85" s="321" t="n">
        <f aca="false">SUM(E86:E88)</f>
        <v>1161</v>
      </c>
      <c r="F85" s="322" t="n">
        <f aca="false">B85-C85-D85-E85</f>
        <v>64149</v>
      </c>
      <c r="G85" s="323" t="n">
        <f aca="false">SUM(G86:G88)</f>
        <v>604</v>
      </c>
      <c r="H85" s="321" t="n">
        <f aca="false">F85-G85</f>
        <v>63545</v>
      </c>
      <c r="I85" s="321" t="n">
        <f aca="false">SUM(I86:I88)</f>
        <v>40549</v>
      </c>
      <c r="J85" s="321" t="n">
        <f aca="false">SUM(J86:J88)</f>
        <v>4719</v>
      </c>
      <c r="K85" s="321" t="n">
        <f aca="false">H85-I85-J85</f>
        <v>18277</v>
      </c>
      <c r="L85" s="315"/>
      <c r="M85" s="324" t="n">
        <f aca="false">SUM(M86:M88)</f>
        <v>1901</v>
      </c>
    </row>
    <row r="86" customFormat="false" ht="12.75" hidden="false" customHeight="true" outlineLevel="0" collapsed="false">
      <c r="A86" s="303" t="s">
        <v>890</v>
      </c>
      <c r="B86" s="311" t="n">
        <v>9106</v>
      </c>
      <c r="C86" s="312" t="n">
        <v>5782</v>
      </c>
      <c r="D86" s="312" t="n">
        <v>250</v>
      </c>
      <c r="E86" s="312" t="n">
        <v>84</v>
      </c>
      <c r="F86" s="327" t="n">
        <f aca="false">B86-C86-D86-E86</f>
        <v>2990</v>
      </c>
      <c r="G86" s="314" t="n">
        <v>21</v>
      </c>
      <c r="H86" s="212" t="n">
        <f aca="false">F86-G86</f>
        <v>2969</v>
      </c>
      <c r="I86" s="312" t="n">
        <v>2303</v>
      </c>
      <c r="J86" s="312" t="n">
        <v>450</v>
      </c>
      <c r="K86" s="212" t="n">
        <f aca="false">H86-I86-J86</f>
        <v>216</v>
      </c>
      <c r="L86" s="315"/>
      <c r="M86" s="316" t="n">
        <v>127</v>
      </c>
    </row>
    <row r="87" customFormat="false" ht="12.75" hidden="false" customHeight="true" outlineLevel="0" collapsed="false">
      <c r="A87" s="303" t="s">
        <v>333</v>
      </c>
      <c r="B87" s="311" t="n">
        <v>139401</v>
      </c>
      <c r="C87" s="312" t="n">
        <v>74156</v>
      </c>
      <c r="D87" s="312" t="n">
        <v>3692</v>
      </c>
      <c r="E87" s="312" t="n">
        <v>1064</v>
      </c>
      <c r="F87" s="327" t="n">
        <f aca="false">B87-C87-D87-E87</f>
        <v>60489</v>
      </c>
      <c r="G87" s="314" t="n">
        <v>569</v>
      </c>
      <c r="H87" s="212" t="n">
        <f aca="false">F87-G87</f>
        <v>59920</v>
      </c>
      <c r="I87" s="312" t="n">
        <v>37661</v>
      </c>
      <c r="J87" s="312" t="n">
        <v>4236</v>
      </c>
      <c r="K87" s="212" t="n">
        <f aca="false">H87-I87-J87</f>
        <v>18023</v>
      </c>
      <c r="L87" s="315"/>
      <c r="M87" s="316" t="n">
        <v>1763</v>
      </c>
    </row>
    <row r="88" customFormat="false" ht="12.75" hidden="false" customHeight="true" outlineLevel="0" collapsed="false">
      <c r="A88" s="303" t="s">
        <v>339</v>
      </c>
      <c r="B88" s="311" t="n">
        <v>1180</v>
      </c>
      <c r="C88" s="312" t="n">
        <v>437</v>
      </c>
      <c r="D88" s="312" t="n">
        <v>60</v>
      </c>
      <c r="E88" s="312" t="n">
        <v>13</v>
      </c>
      <c r="F88" s="327" t="n">
        <f aca="false">B88-C88-D88-E88</f>
        <v>670</v>
      </c>
      <c r="G88" s="314" t="n">
        <v>14</v>
      </c>
      <c r="H88" s="212" t="n">
        <f aca="false">F88-G88</f>
        <v>656</v>
      </c>
      <c r="I88" s="312" t="n">
        <v>585</v>
      </c>
      <c r="J88" s="312" t="n">
        <v>33</v>
      </c>
      <c r="K88" s="212" t="n">
        <f aca="false">H88-I88-J88</f>
        <v>38</v>
      </c>
      <c r="L88" s="315"/>
      <c r="M88" s="316" t="n">
        <v>11</v>
      </c>
    </row>
    <row r="89" customFormat="false" ht="4.5" hidden="false" customHeight="true" outlineLevel="0" collapsed="false">
      <c r="A89" s="333"/>
      <c r="B89" s="311"/>
      <c r="C89" s="312"/>
      <c r="D89" s="312"/>
      <c r="E89" s="312"/>
      <c r="F89" s="313"/>
      <c r="G89" s="314"/>
      <c r="H89" s="312"/>
      <c r="I89" s="312"/>
      <c r="J89" s="312"/>
      <c r="K89" s="312"/>
      <c r="L89" s="315"/>
      <c r="M89" s="316"/>
    </row>
    <row r="90" customFormat="false" ht="12" hidden="false" customHeight="true" outlineLevel="0" collapsed="false">
      <c r="A90" s="299" t="n">
        <v>17</v>
      </c>
      <c r="B90" s="300" t="n">
        <f aca="false">SUM(B91)</f>
        <v>55021</v>
      </c>
      <c r="C90" s="209" t="n">
        <f aca="false">SUM(C91)</f>
        <v>33570</v>
      </c>
      <c r="D90" s="209" t="n">
        <f aca="false">SUM(D91)</f>
        <v>1730</v>
      </c>
      <c r="E90" s="209" t="n">
        <f aca="false">SUM(E91)</f>
        <v>970</v>
      </c>
      <c r="F90" s="334" t="n">
        <f aca="false">B90-C90-D90-E90</f>
        <v>18751</v>
      </c>
      <c r="G90" s="210" t="n">
        <f aca="false">SUM(G91)</f>
        <v>81</v>
      </c>
      <c r="H90" s="330" t="n">
        <f aca="false">F90-G90</f>
        <v>18670</v>
      </c>
      <c r="I90" s="209" t="n">
        <f aca="false">SUM(I91)</f>
        <v>12697</v>
      </c>
      <c r="J90" s="209" t="n">
        <f aca="false">SUM(J91)</f>
        <v>2447</v>
      </c>
      <c r="K90" s="330" t="n">
        <f aca="false">H90-I90-J90</f>
        <v>3526</v>
      </c>
      <c r="L90" s="315"/>
      <c r="M90" s="251" t="n">
        <f aca="false">SUM(M91)</f>
        <v>482</v>
      </c>
    </row>
    <row r="91" customFormat="false" ht="12" hidden="false" customHeight="true" outlineLevel="0" collapsed="false">
      <c r="A91" s="317" t="s">
        <v>891</v>
      </c>
      <c r="B91" s="320" t="n">
        <f aca="false">SUM(B92:B95)</f>
        <v>55021</v>
      </c>
      <c r="C91" s="321" t="n">
        <f aca="false">SUM(C92:C95)</f>
        <v>33570</v>
      </c>
      <c r="D91" s="321" t="n">
        <f aca="false">SUM(D92:D95)</f>
        <v>1730</v>
      </c>
      <c r="E91" s="321" t="n">
        <f aca="false">SUM(E92:E95)</f>
        <v>970</v>
      </c>
      <c r="F91" s="322" t="n">
        <f aca="false">B91-C91-D91-E91</f>
        <v>18751</v>
      </c>
      <c r="G91" s="323" t="n">
        <f aca="false">SUM(G92:G95)</f>
        <v>81</v>
      </c>
      <c r="H91" s="321" t="n">
        <f aca="false">F91-G91</f>
        <v>18670</v>
      </c>
      <c r="I91" s="321" t="n">
        <f aca="false">SUM(I92:I95)</f>
        <v>12697</v>
      </c>
      <c r="J91" s="321" t="n">
        <f aca="false">SUM(J92:J95)</f>
        <v>2447</v>
      </c>
      <c r="K91" s="321" t="n">
        <f aca="false">H91-I91-J91</f>
        <v>3526</v>
      </c>
      <c r="L91" s="315"/>
      <c r="M91" s="324" t="n">
        <f aca="false">SUM(M92:M95)</f>
        <v>482</v>
      </c>
    </row>
    <row r="92" customFormat="false" ht="12.75" hidden="false" customHeight="true" outlineLevel="0" collapsed="false">
      <c r="A92" s="303" t="s">
        <v>892</v>
      </c>
      <c r="B92" s="311" t="n">
        <v>4284</v>
      </c>
      <c r="C92" s="312" t="n">
        <v>1874</v>
      </c>
      <c r="D92" s="312" t="n">
        <v>128</v>
      </c>
      <c r="E92" s="312" t="n">
        <v>94</v>
      </c>
      <c r="F92" s="327" t="n">
        <f aca="false">B92-C92-D92-E92</f>
        <v>2188</v>
      </c>
      <c r="G92" s="314" t="n">
        <v>9</v>
      </c>
      <c r="H92" s="212" t="n">
        <f aca="false">F92-G92</f>
        <v>2179</v>
      </c>
      <c r="I92" s="312" t="n">
        <v>1305</v>
      </c>
      <c r="J92" s="312" t="n">
        <v>142</v>
      </c>
      <c r="K92" s="212" t="n">
        <f aca="false">H92-I92-J92</f>
        <v>732</v>
      </c>
      <c r="L92" s="315"/>
      <c r="M92" s="316" t="n">
        <v>83</v>
      </c>
    </row>
    <row r="93" customFormat="false" ht="12.75" hidden="false" customHeight="true" outlineLevel="0" collapsed="false">
      <c r="A93" s="303" t="s">
        <v>353</v>
      </c>
      <c r="B93" s="311" t="n">
        <v>22369</v>
      </c>
      <c r="C93" s="312" t="n">
        <v>13261</v>
      </c>
      <c r="D93" s="312" t="n">
        <v>746</v>
      </c>
      <c r="E93" s="312" t="n">
        <v>352</v>
      </c>
      <c r="F93" s="327" t="n">
        <f aca="false">B93-C93-D93-E93</f>
        <v>8010</v>
      </c>
      <c r="G93" s="314" t="n">
        <v>23</v>
      </c>
      <c r="H93" s="212" t="n">
        <f aca="false">F93-G93</f>
        <v>7987</v>
      </c>
      <c r="I93" s="312" t="n">
        <v>5234</v>
      </c>
      <c r="J93" s="312" t="n">
        <v>1150</v>
      </c>
      <c r="K93" s="212" t="n">
        <f aca="false">H93-I93-J93</f>
        <v>1603</v>
      </c>
      <c r="L93" s="315"/>
      <c r="M93" s="316" t="n">
        <v>184</v>
      </c>
    </row>
    <row r="94" customFormat="false" ht="12.75" hidden="false" customHeight="true" outlineLevel="0" collapsed="false">
      <c r="A94" s="303" t="s">
        <v>356</v>
      </c>
      <c r="B94" s="311" t="n">
        <v>22871</v>
      </c>
      <c r="C94" s="312" t="n">
        <v>15921</v>
      </c>
      <c r="D94" s="312" t="n">
        <v>652</v>
      </c>
      <c r="E94" s="312" t="n">
        <v>385</v>
      </c>
      <c r="F94" s="327" t="n">
        <f aca="false">B94-C94-D94-E94</f>
        <v>5913</v>
      </c>
      <c r="G94" s="314" t="n">
        <v>42</v>
      </c>
      <c r="H94" s="212" t="n">
        <f aca="false">F94-G94</f>
        <v>5871</v>
      </c>
      <c r="I94" s="312" t="n">
        <v>4524</v>
      </c>
      <c r="J94" s="312" t="n">
        <v>899</v>
      </c>
      <c r="K94" s="212" t="n">
        <f aca="false">H94-I94-J94</f>
        <v>448</v>
      </c>
      <c r="L94" s="315"/>
      <c r="M94" s="316" t="n">
        <v>198</v>
      </c>
    </row>
    <row r="95" customFormat="false" ht="12.75" hidden="false" customHeight="true" outlineLevel="0" collapsed="false">
      <c r="A95" s="303" t="s">
        <v>359</v>
      </c>
      <c r="B95" s="311" t="n">
        <v>5497</v>
      </c>
      <c r="C95" s="312" t="n">
        <v>2514</v>
      </c>
      <c r="D95" s="312" t="n">
        <v>204</v>
      </c>
      <c r="E95" s="312" t="n">
        <v>139</v>
      </c>
      <c r="F95" s="327" t="n">
        <f aca="false">B95-C95-D95-E95</f>
        <v>2640</v>
      </c>
      <c r="G95" s="314" t="n">
        <v>7</v>
      </c>
      <c r="H95" s="212" t="n">
        <f aca="false">F95-G95</f>
        <v>2633</v>
      </c>
      <c r="I95" s="312" t="n">
        <v>1634</v>
      </c>
      <c r="J95" s="312" t="n">
        <v>256</v>
      </c>
      <c r="K95" s="212" t="n">
        <f aca="false">H95-I95-J95</f>
        <v>743</v>
      </c>
      <c r="L95" s="315"/>
      <c r="M95" s="316" t="n">
        <v>17</v>
      </c>
    </row>
    <row r="96" customFormat="false" ht="5.25" hidden="false" customHeight="true" outlineLevel="0" collapsed="false">
      <c r="A96" s="303"/>
      <c r="B96" s="311"/>
      <c r="C96" s="312"/>
      <c r="D96" s="312"/>
      <c r="E96" s="312"/>
      <c r="F96" s="313"/>
      <c r="G96" s="314"/>
      <c r="H96" s="312"/>
      <c r="I96" s="312"/>
      <c r="J96" s="312"/>
      <c r="K96" s="312"/>
      <c r="L96" s="315"/>
      <c r="M96" s="316"/>
    </row>
    <row r="97" customFormat="false" ht="12.75" hidden="false" customHeight="true" outlineLevel="0" collapsed="false">
      <c r="A97" s="299" t="n">
        <v>18</v>
      </c>
      <c r="B97" s="300" t="n">
        <f aca="false">SUM(B98)</f>
        <v>66359</v>
      </c>
      <c r="C97" s="209" t="n">
        <f aca="false">SUM(C98)</f>
        <v>33225</v>
      </c>
      <c r="D97" s="209" t="n">
        <f aca="false">SUM(D98)</f>
        <v>3360</v>
      </c>
      <c r="E97" s="209" t="n">
        <f aca="false">SUM(E98)</f>
        <v>1453</v>
      </c>
      <c r="F97" s="334" t="n">
        <f aca="false">B97-C97-D97-E97</f>
        <v>28321</v>
      </c>
      <c r="G97" s="210" t="n">
        <f aca="false">SUM(G98)</f>
        <v>256</v>
      </c>
      <c r="H97" s="330" t="n">
        <f aca="false">F97-G97</f>
        <v>28065</v>
      </c>
      <c r="I97" s="209" t="n">
        <f aca="false">SUM(I98)</f>
        <v>18973</v>
      </c>
      <c r="J97" s="209" t="n">
        <f aca="false">SUM(J98)</f>
        <v>4104</v>
      </c>
      <c r="K97" s="330" t="n">
        <f aca="false">H97-I97-J97</f>
        <v>4988</v>
      </c>
      <c r="L97" s="315"/>
      <c r="M97" s="251" t="n">
        <f aca="false">SUM(M98)</f>
        <v>1400</v>
      </c>
    </row>
    <row r="98" customFormat="false" ht="12.75" hidden="false" customHeight="true" outlineLevel="0" collapsed="false">
      <c r="A98" s="317" t="s">
        <v>893</v>
      </c>
      <c r="B98" s="320" t="n">
        <f aca="false">SUM(B99:B102)</f>
        <v>66359</v>
      </c>
      <c r="C98" s="321" t="n">
        <f aca="false">SUM(C99:C102)</f>
        <v>33225</v>
      </c>
      <c r="D98" s="321" t="n">
        <f aca="false">SUM(D99:D102)</f>
        <v>3360</v>
      </c>
      <c r="E98" s="321" t="n">
        <f aca="false">SUM(E99:E102)</f>
        <v>1453</v>
      </c>
      <c r="F98" s="322" t="n">
        <f aca="false">B98-C98-D98-E98</f>
        <v>28321</v>
      </c>
      <c r="G98" s="323" t="n">
        <f aca="false">SUM(G99:G102)</f>
        <v>256</v>
      </c>
      <c r="H98" s="321" t="n">
        <f aca="false">F98-G98</f>
        <v>28065</v>
      </c>
      <c r="I98" s="321" t="n">
        <f aca="false">SUM(I99:I102)</f>
        <v>18973</v>
      </c>
      <c r="J98" s="321" t="n">
        <f aca="false">SUM(J99:J102)</f>
        <v>4104</v>
      </c>
      <c r="K98" s="321" t="n">
        <f aca="false">H98-I98-J98</f>
        <v>4988</v>
      </c>
      <c r="L98" s="315"/>
      <c r="M98" s="324" t="n">
        <f aca="false">SUM(M99:M102)</f>
        <v>1400</v>
      </c>
    </row>
    <row r="99" customFormat="false" ht="12.75" hidden="false" customHeight="true" outlineLevel="0" collapsed="false">
      <c r="A99" s="303" t="s">
        <v>894</v>
      </c>
      <c r="B99" s="311"/>
      <c r="C99" s="312"/>
      <c r="D99" s="312"/>
      <c r="E99" s="312"/>
      <c r="F99" s="313"/>
      <c r="G99" s="314"/>
      <c r="H99" s="312"/>
      <c r="I99" s="312"/>
      <c r="J99" s="312"/>
      <c r="K99" s="312"/>
      <c r="L99" s="315"/>
      <c r="M99" s="316"/>
    </row>
    <row r="100" customFormat="false" ht="12.75" hidden="false" customHeight="true" outlineLevel="0" collapsed="false">
      <c r="A100" s="303" t="s">
        <v>385</v>
      </c>
      <c r="B100" s="311" t="n">
        <v>1237</v>
      </c>
      <c r="C100" s="312" t="n">
        <v>477</v>
      </c>
      <c r="D100" s="312" t="n">
        <v>82</v>
      </c>
      <c r="E100" s="312" t="n">
        <v>34</v>
      </c>
      <c r="F100" s="327" t="n">
        <f aca="false">B100-C100-D100-E100</f>
        <v>644</v>
      </c>
      <c r="G100" s="314" t="n">
        <v>6</v>
      </c>
      <c r="H100" s="212" t="n">
        <f aca="false">F100-G100</f>
        <v>638</v>
      </c>
      <c r="I100" s="312" t="n">
        <v>444</v>
      </c>
      <c r="J100" s="312" t="n">
        <v>84</v>
      </c>
      <c r="K100" s="212" t="n">
        <f aca="false">H100-I100-J100</f>
        <v>110</v>
      </c>
      <c r="L100" s="315"/>
      <c r="M100" s="316" t="n">
        <v>16</v>
      </c>
    </row>
    <row r="101" customFormat="false" ht="12.75" hidden="false" customHeight="true" outlineLevel="0" collapsed="false">
      <c r="A101" s="303" t="s">
        <v>373</v>
      </c>
      <c r="B101" s="311" t="n">
        <v>63231</v>
      </c>
      <c r="C101" s="312" t="n">
        <v>32199</v>
      </c>
      <c r="D101" s="312" t="n">
        <v>3173</v>
      </c>
      <c r="E101" s="312" t="n">
        <v>1357</v>
      </c>
      <c r="F101" s="327" t="n">
        <f aca="false">B101-C101-D101-E101</f>
        <v>26502</v>
      </c>
      <c r="G101" s="314" t="n">
        <v>240</v>
      </c>
      <c r="H101" s="212" t="n">
        <f aca="false">F101-G101</f>
        <v>26262</v>
      </c>
      <c r="I101" s="312" t="n">
        <v>17859</v>
      </c>
      <c r="J101" s="312" t="n">
        <v>3973</v>
      </c>
      <c r="K101" s="212" t="n">
        <f aca="false">H101-I101-J101</f>
        <v>4430</v>
      </c>
      <c r="L101" s="315"/>
      <c r="M101" s="316" t="n">
        <v>1381</v>
      </c>
    </row>
    <row r="102" customFormat="false" ht="12.75" hidden="false" customHeight="true" outlineLevel="0" collapsed="false">
      <c r="A102" s="303" t="s">
        <v>376</v>
      </c>
      <c r="B102" s="311" t="n">
        <v>1891</v>
      </c>
      <c r="C102" s="312" t="n">
        <v>549</v>
      </c>
      <c r="D102" s="312" t="n">
        <v>105</v>
      </c>
      <c r="E102" s="312" t="n">
        <v>62</v>
      </c>
      <c r="F102" s="327" t="n">
        <f aca="false">B102-C102-D102-E102</f>
        <v>1175</v>
      </c>
      <c r="G102" s="314" t="n">
        <v>10</v>
      </c>
      <c r="H102" s="212" t="n">
        <f aca="false">F102-G102</f>
        <v>1165</v>
      </c>
      <c r="I102" s="312" t="n">
        <v>670</v>
      </c>
      <c r="J102" s="312" t="n">
        <v>47</v>
      </c>
      <c r="K102" s="212" t="n">
        <f aca="false">H102-I102-J102</f>
        <v>448</v>
      </c>
      <c r="L102" s="315"/>
      <c r="M102" s="316" t="n">
        <v>3</v>
      </c>
    </row>
    <row r="103" customFormat="false" ht="5.25" hidden="false" customHeight="true" outlineLevel="0" collapsed="false">
      <c r="A103" s="303"/>
      <c r="B103" s="311"/>
      <c r="C103" s="312"/>
      <c r="D103" s="312"/>
      <c r="E103" s="312"/>
      <c r="F103" s="313"/>
      <c r="G103" s="314"/>
      <c r="H103" s="312"/>
      <c r="I103" s="312"/>
      <c r="J103" s="312"/>
      <c r="K103" s="312"/>
      <c r="L103" s="315"/>
      <c r="M103" s="316"/>
    </row>
    <row r="104" customFormat="false" ht="12.75" hidden="false" customHeight="true" outlineLevel="0" collapsed="false">
      <c r="A104" s="299" t="n">
        <v>19</v>
      </c>
      <c r="B104" s="300" t="n">
        <f aca="false">SUM(B105)</f>
        <v>4357</v>
      </c>
      <c r="C104" s="209" t="n">
        <f aca="false">SUM(C105)</f>
        <v>1793</v>
      </c>
      <c r="D104" s="209" t="n">
        <f aca="false">SUM(D105)</f>
        <v>210</v>
      </c>
      <c r="E104" s="209" t="n">
        <f aca="false">SUM(E105)</f>
        <v>92</v>
      </c>
      <c r="F104" s="322" t="n">
        <f aca="false">B104-C104-D104-E104</f>
        <v>2262</v>
      </c>
      <c r="G104" s="210" t="n">
        <f aca="false">SUM(G105)</f>
        <v>16</v>
      </c>
      <c r="H104" s="321" t="n">
        <f aca="false">F104-G104</f>
        <v>2246</v>
      </c>
      <c r="I104" s="209" t="n">
        <f aca="false">SUM(I105)</f>
        <v>995</v>
      </c>
      <c r="J104" s="209" t="n">
        <f aca="false">SUM(J105)</f>
        <v>430</v>
      </c>
      <c r="K104" s="330" t="n">
        <f aca="false">H104-I104-J104</f>
        <v>821</v>
      </c>
      <c r="L104" s="315"/>
      <c r="M104" s="251" t="n">
        <f aca="false">SUM(M105)</f>
        <v>14</v>
      </c>
    </row>
    <row r="105" customFormat="false" ht="12.75" hidden="false" customHeight="true" outlineLevel="0" collapsed="false">
      <c r="A105" s="317" t="s">
        <v>388</v>
      </c>
      <c r="B105" s="320" t="n">
        <f aca="false">SUM(B106)</f>
        <v>4357</v>
      </c>
      <c r="C105" s="321" t="n">
        <f aca="false">SUM(C106)</f>
        <v>1793</v>
      </c>
      <c r="D105" s="321" t="n">
        <f aca="false">SUM(D106)</f>
        <v>210</v>
      </c>
      <c r="E105" s="321" t="n">
        <f aca="false">SUM(E106)</f>
        <v>92</v>
      </c>
      <c r="F105" s="322" t="n">
        <f aca="false">B105-C105-D105-E105</f>
        <v>2262</v>
      </c>
      <c r="G105" s="323" t="n">
        <f aca="false">SUM(G106)</f>
        <v>16</v>
      </c>
      <c r="H105" s="321" t="n">
        <f aca="false">F105-G105</f>
        <v>2246</v>
      </c>
      <c r="I105" s="321" t="n">
        <f aca="false">SUM(I106)</f>
        <v>995</v>
      </c>
      <c r="J105" s="321" t="n">
        <f aca="false">SUM(J106)</f>
        <v>430</v>
      </c>
      <c r="K105" s="321" t="n">
        <f aca="false">H105-I105-J105</f>
        <v>821</v>
      </c>
      <c r="L105" s="315"/>
      <c r="M105" s="324" t="n">
        <f aca="false">SUM(M106)</f>
        <v>14</v>
      </c>
    </row>
    <row r="106" customFormat="false" ht="12.75" hidden="false" customHeight="true" outlineLevel="0" collapsed="false">
      <c r="A106" s="303" t="s">
        <v>391</v>
      </c>
      <c r="B106" s="311" t="n">
        <v>4357</v>
      </c>
      <c r="C106" s="312" t="n">
        <v>1793</v>
      </c>
      <c r="D106" s="312" t="n">
        <v>210</v>
      </c>
      <c r="E106" s="312" t="n">
        <v>92</v>
      </c>
      <c r="F106" s="327" t="n">
        <f aca="false">B106-C106-D106-E106</f>
        <v>2262</v>
      </c>
      <c r="G106" s="314" t="n">
        <v>16</v>
      </c>
      <c r="H106" s="212" t="n">
        <f aca="false">F106-G106</f>
        <v>2246</v>
      </c>
      <c r="I106" s="312" t="n">
        <v>995</v>
      </c>
      <c r="J106" s="312" t="n">
        <v>430</v>
      </c>
      <c r="K106" s="212" t="n">
        <f aca="false">H106-I106-J106</f>
        <v>821</v>
      </c>
      <c r="L106" s="315"/>
      <c r="M106" s="316" t="n">
        <v>14</v>
      </c>
    </row>
    <row r="107" customFormat="false" ht="5.25" hidden="false" customHeight="true" outlineLevel="0" collapsed="false">
      <c r="A107" s="303"/>
      <c r="B107" s="311"/>
      <c r="C107" s="312"/>
      <c r="D107" s="312"/>
      <c r="E107" s="312"/>
      <c r="F107" s="313"/>
      <c r="G107" s="314"/>
      <c r="H107" s="312"/>
      <c r="I107" s="312"/>
      <c r="J107" s="312"/>
      <c r="K107" s="312"/>
      <c r="L107" s="315"/>
      <c r="M107" s="316"/>
    </row>
    <row r="108" customFormat="false" ht="12.75" hidden="false" customHeight="true" outlineLevel="0" collapsed="false">
      <c r="A108" s="299" t="n">
        <v>20</v>
      </c>
      <c r="B108" s="300" t="n">
        <f aca="false">SUM(B109,B112,B114,B117)</f>
        <v>75701</v>
      </c>
      <c r="C108" s="209" t="n">
        <f aca="false">SUM(C109,C112,C114,C117)</f>
        <v>37827</v>
      </c>
      <c r="D108" s="209" t="n">
        <f aca="false">SUM(D109,D112,D114,D117)</f>
        <v>3744</v>
      </c>
      <c r="E108" s="209" t="n">
        <f aca="false">SUM(E109,E112,E114,E117)</f>
        <v>681</v>
      </c>
      <c r="F108" s="334" t="n">
        <f aca="false">SUM(F109,F112,F114,F117)</f>
        <v>33449</v>
      </c>
      <c r="G108" s="210" t="n">
        <f aca="false">SUM(G109,G112,G114,G117)</f>
        <v>181</v>
      </c>
      <c r="H108" s="330" t="n">
        <f aca="false">SUM(H109,H112,H114,H117)</f>
        <v>33268</v>
      </c>
      <c r="I108" s="209" t="n">
        <f aca="false">SUM(I109,I112,I114,I117)</f>
        <v>14924</v>
      </c>
      <c r="J108" s="209" t="n">
        <f aca="false">SUM(J109,J112,J114,J117)</f>
        <v>3521</v>
      </c>
      <c r="K108" s="330" t="n">
        <f aca="false">SUM(K109,K112,K114,K117)</f>
        <v>14823</v>
      </c>
      <c r="L108" s="315" t="n">
        <f aca="false">SUM(L109,L112,L114,L117)</f>
        <v>0</v>
      </c>
      <c r="M108" s="251" t="n">
        <f aca="false">SUM(M109,M112,M114,M117)</f>
        <v>1399</v>
      </c>
    </row>
    <row r="109" customFormat="false" ht="12.75" hidden="false" customHeight="true" outlineLevel="0" collapsed="false">
      <c r="A109" s="317" t="s">
        <v>895</v>
      </c>
      <c r="B109" s="320" t="n">
        <f aca="false">SUM(B110:B111)</f>
        <v>14371</v>
      </c>
      <c r="C109" s="321" t="n">
        <f aca="false">SUM(C110:C111)</f>
        <v>5535</v>
      </c>
      <c r="D109" s="321" t="n">
        <f aca="false">SUM(D110:D111)</f>
        <v>653</v>
      </c>
      <c r="E109" s="321" t="n">
        <f aca="false">SUM(E110:E111)</f>
        <v>262</v>
      </c>
      <c r="F109" s="322" t="n">
        <f aca="false">SUM(F110:F111)</f>
        <v>7921</v>
      </c>
      <c r="G109" s="323" t="n">
        <f aca="false">SUM(G110:G111)</f>
        <v>46</v>
      </c>
      <c r="H109" s="321" t="n">
        <f aca="false">SUM(H110:H111)</f>
        <v>7875</v>
      </c>
      <c r="I109" s="321" t="n">
        <f aca="false">SUM(I110:I111)</f>
        <v>3754</v>
      </c>
      <c r="J109" s="321" t="n">
        <f aca="false">SUM(J110:J111)</f>
        <v>1346</v>
      </c>
      <c r="K109" s="321" t="n">
        <f aca="false">SUM(K110:K111)</f>
        <v>2775</v>
      </c>
      <c r="L109" s="315" t="n">
        <f aca="false">SUM(L110:L111)</f>
        <v>0</v>
      </c>
      <c r="M109" s="324" t="n">
        <f aca="false">SUM(M110:M111)</f>
        <v>337</v>
      </c>
    </row>
    <row r="110" customFormat="false" ht="12.75" hidden="false" customHeight="true" outlineLevel="0" collapsed="false">
      <c r="A110" s="303" t="s">
        <v>896</v>
      </c>
      <c r="B110" s="311"/>
      <c r="C110" s="312"/>
      <c r="D110" s="312"/>
      <c r="E110" s="312"/>
      <c r="F110" s="313"/>
      <c r="G110" s="314"/>
      <c r="H110" s="312"/>
      <c r="I110" s="312"/>
      <c r="J110" s="312"/>
      <c r="K110" s="312"/>
      <c r="L110" s="315"/>
      <c r="M110" s="316"/>
    </row>
    <row r="111" customFormat="false" ht="12.75" hidden="false" customHeight="true" outlineLevel="0" collapsed="false">
      <c r="A111" s="303" t="s">
        <v>406</v>
      </c>
      <c r="B111" s="311" t="n">
        <v>14371</v>
      </c>
      <c r="C111" s="312" t="n">
        <v>5535</v>
      </c>
      <c r="D111" s="312" t="n">
        <v>653</v>
      </c>
      <c r="E111" s="312" t="n">
        <v>262</v>
      </c>
      <c r="F111" s="327" t="n">
        <f aca="false">B111-C111-D111-E111</f>
        <v>7921</v>
      </c>
      <c r="G111" s="314" t="n">
        <v>46</v>
      </c>
      <c r="H111" s="212" t="n">
        <f aca="false">F111-G111</f>
        <v>7875</v>
      </c>
      <c r="I111" s="312" t="n">
        <v>3754</v>
      </c>
      <c r="J111" s="312" t="n">
        <v>1346</v>
      </c>
      <c r="K111" s="212" t="n">
        <f aca="false">H111-I111-J111</f>
        <v>2775</v>
      </c>
      <c r="L111" s="315"/>
      <c r="M111" s="316" t="n">
        <v>337</v>
      </c>
    </row>
    <row r="112" customFormat="false" ht="12.75" hidden="false" customHeight="true" outlineLevel="0" collapsed="false">
      <c r="A112" s="317" t="s">
        <v>407</v>
      </c>
      <c r="B112" s="320" t="n">
        <f aca="false">SUM(B113)</f>
        <v>24748</v>
      </c>
      <c r="C112" s="321" t="n">
        <f aca="false">SUM(C113)</f>
        <v>13511</v>
      </c>
      <c r="D112" s="321" t="n">
        <f aca="false">SUM(D113)</f>
        <v>1130</v>
      </c>
      <c r="E112" s="321" t="n">
        <f aca="false">SUM(E113)</f>
        <v>158</v>
      </c>
      <c r="F112" s="322" t="n">
        <f aca="false">B112-C112-D112-E112</f>
        <v>9949</v>
      </c>
      <c r="G112" s="323" t="n">
        <f aca="false">SUM(G113)</f>
        <v>55</v>
      </c>
      <c r="H112" s="321" t="n">
        <f aca="false">F112-G112</f>
        <v>9894</v>
      </c>
      <c r="I112" s="321" t="n">
        <f aca="false">SUM(I113)</f>
        <v>4829</v>
      </c>
      <c r="J112" s="321" t="n">
        <f aca="false">SUM(J113)</f>
        <v>479</v>
      </c>
      <c r="K112" s="321" t="n">
        <f aca="false">H112-I112-J112</f>
        <v>4586</v>
      </c>
      <c r="L112" s="315"/>
      <c r="M112" s="324" t="n">
        <f aca="false">SUM(M113)</f>
        <v>471</v>
      </c>
    </row>
    <row r="113" customFormat="false" ht="12.75" hidden="false" customHeight="true" outlineLevel="0" collapsed="false">
      <c r="A113" s="303" t="s">
        <v>410</v>
      </c>
      <c r="B113" s="311" t="n">
        <v>24748</v>
      </c>
      <c r="C113" s="312" t="n">
        <v>13511</v>
      </c>
      <c r="D113" s="312" t="n">
        <v>1130</v>
      </c>
      <c r="E113" s="312" t="n">
        <v>158</v>
      </c>
      <c r="F113" s="327" t="n">
        <f aca="false">B113-C113-D113-E113</f>
        <v>9949</v>
      </c>
      <c r="G113" s="314" t="n">
        <v>55</v>
      </c>
      <c r="H113" s="212" t="n">
        <f aca="false">F113-G113</f>
        <v>9894</v>
      </c>
      <c r="I113" s="312" t="n">
        <v>4829</v>
      </c>
      <c r="J113" s="312" t="n">
        <v>479</v>
      </c>
      <c r="K113" s="212" t="n">
        <f aca="false">H113-I113-J113</f>
        <v>4586</v>
      </c>
      <c r="L113" s="315"/>
      <c r="M113" s="316" t="n">
        <v>471</v>
      </c>
    </row>
    <row r="114" customFormat="false" ht="12.75" hidden="false" customHeight="true" outlineLevel="0" collapsed="false">
      <c r="A114" s="317" t="s">
        <v>411</v>
      </c>
      <c r="B114" s="320" t="n">
        <f aca="false">SUM(B115:B116)</f>
        <v>21184</v>
      </c>
      <c r="C114" s="321" t="n">
        <f aca="false">SUM(C115:C116)</f>
        <v>11465</v>
      </c>
      <c r="D114" s="321" t="n">
        <f aca="false">SUM(D115:D116)</f>
        <v>1257</v>
      </c>
      <c r="E114" s="321" t="n">
        <f aca="false">SUM(E115:E116)</f>
        <v>221</v>
      </c>
      <c r="F114" s="322" t="n">
        <f aca="false">B114-C114-D114-E114</f>
        <v>8241</v>
      </c>
      <c r="G114" s="323" t="n">
        <f aca="false">SUM(G115:G116)</f>
        <v>45</v>
      </c>
      <c r="H114" s="321" t="n">
        <f aca="false">F114-G114</f>
        <v>8196</v>
      </c>
      <c r="I114" s="321" t="n">
        <f aca="false">SUM(I115:I116)</f>
        <v>3679</v>
      </c>
      <c r="J114" s="321" t="n">
        <f aca="false">SUM(J115:J116)</f>
        <v>1304</v>
      </c>
      <c r="K114" s="321" t="n">
        <f aca="false">H114-I114-J114</f>
        <v>3213</v>
      </c>
      <c r="L114" s="315"/>
      <c r="M114" s="324" t="n">
        <f aca="false">SUM(M115:M116)</f>
        <v>279</v>
      </c>
    </row>
    <row r="115" customFormat="false" ht="12.75" hidden="false" customHeight="true" outlineLevel="0" collapsed="false">
      <c r="A115" s="303" t="s">
        <v>414</v>
      </c>
      <c r="B115" s="311" t="n">
        <v>16139</v>
      </c>
      <c r="C115" s="312" t="n">
        <v>8896</v>
      </c>
      <c r="D115" s="312" t="n">
        <v>631</v>
      </c>
      <c r="E115" s="312" t="n">
        <v>110</v>
      </c>
      <c r="F115" s="327" t="n">
        <f aca="false">B115-C115-D115-E115</f>
        <v>6502</v>
      </c>
      <c r="G115" s="314" t="n">
        <v>28</v>
      </c>
      <c r="H115" s="212" t="n">
        <f aca="false">F115-G115</f>
        <v>6474</v>
      </c>
      <c r="I115" s="312" t="n">
        <v>2711</v>
      </c>
      <c r="J115" s="312" t="n">
        <v>639</v>
      </c>
      <c r="K115" s="212" t="n">
        <f aca="false">H115-I115-J115</f>
        <v>3124</v>
      </c>
      <c r="L115" s="315"/>
      <c r="M115" s="316" t="n">
        <v>158</v>
      </c>
    </row>
    <row r="116" customFormat="false" ht="12.75" hidden="false" customHeight="true" outlineLevel="0" collapsed="false">
      <c r="A116" s="303" t="s">
        <v>417</v>
      </c>
      <c r="B116" s="311" t="n">
        <v>5045</v>
      </c>
      <c r="C116" s="312" t="n">
        <v>2569</v>
      </c>
      <c r="D116" s="312" t="n">
        <v>626</v>
      </c>
      <c r="E116" s="312" t="n">
        <v>111</v>
      </c>
      <c r="F116" s="327" t="n">
        <f aca="false">B116-C116-D116-E116</f>
        <v>1739</v>
      </c>
      <c r="G116" s="314" t="n">
        <v>17</v>
      </c>
      <c r="H116" s="212" t="n">
        <f aca="false">F116-G116</f>
        <v>1722</v>
      </c>
      <c r="I116" s="312" t="n">
        <v>968</v>
      </c>
      <c r="J116" s="312" t="n">
        <v>665</v>
      </c>
      <c r="K116" s="212" t="n">
        <f aca="false">H116-I116-J116</f>
        <v>89</v>
      </c>
      <c r="L116" s="315"/>
      <c r="M116" s="316" t="n">
        <v>121</v>
      </c>
    </row>
    <row r="117" customFormat="false" ht="12.75" hidden="false" customHeight="true" outlineLevel="0" collapsed="false">
      <c r="A117" s="317" t="s">
        <v>420</v>
      </c>
      <c r="B117" s="320" t="n">
        <f aca="false">SUM(B118:B120)</f>
        <v>15398</v>
      </c>
      <c r="C117" s="321" t="n">
        <f aca="false">SUM(C118:C120)</f>
        <v>7316</v>
      </c>
      <c r="D117" s="321" t="n">
        <f aca="false">SUM(D118:D120)</f>
        <v>704</v>
      </c>
      <c r="E117" s="321" t="n">
        <f aca="false">SUM(E118:E120)</f>
        <v>40</v>
      </c>
      <c r="F117" s="319" t="n">
        <f aca="false">SUM(F118:F120)</f>
        <v>7338</v>
      </c>
      <c r="G117" s="323" t="n">
        <f aca="false">SUM(G118:G120)</f>
        <v>35</v>
      </c>
      <c r="H117" s="214" t="n">
        <f aca="false">SUM(H118:H120)</f>
        <v>7303</v>
      </c>
      <c r="I117" s="321" t="n">
        <f aca="false">SUM(I118:I120)</f>
        <v>2662</v>
      </c>
      <c r="J117" s="321" t="n">
        <f aca="false">SUM(J118:J120)</f>
        <v>392</v>
      </c>
      <c r="K117" s="214" t="n">
        <f aca="false">SUM(K118:K120)</f>
        <v>4249</v>
      </c>
      <c r="L117" s="336" t="n">
        <f aca="false">SUM(L118:L120)</f>
        <v>0</v>
      </c>
      <c r="M117" s="324" t="n">
        <f aca="false">SUM(M118:M120)</f>
        <v>312</v>
      </c>
    </row>
    <row r="118" customFormat="false" ht="12.75" hidden="false" customHeight="true" outlineLevel="0" collapsed="false">
      <c r="A118" s="303" t="s">
        <v>897</v>
      </c>
      <c r="B118" s="311" t="n">
        <v>1990</v>
      </c>
      <c r="C118" s="312" t="n">
        <v>915</v>
      </c>
      <c r="D118" s="312" t="n">
        <v>76</v>
      </c>
      <c r="E118" s="312" t="n">
        <v>0</v>
      </c>
      <c r="F118" s="327" t="n">
        <f aca="false">B118-C118-D118-E118</f>
        <v>999</v>
      </c>
      <c r="G118" s="314" t="n">
        <v>2</v>
      </c>
      <c r="H118" s="212" t="n">
        <f aca="false">F118-G118</f>
        <v>997</v>
      </c>
      <c r="I118" s="312" t="n">
        <v>203</v>
      </c>
      <c r="J118" s="312" t="n">
        <v>40</v>
      </c>
      <c r="K118" s="212" t="n">
        <f aca="false">H118-I118-J118</f>
        <v>754</v>
      </c>
      <c r="L118" s="315"/>
      <c r="M118" s="316" t="n">
        <v>1</v>
      </c>
    </row>
    <row r="119" customFormat="false" ht="12.75" hidden="false" customHeight="true" outlineLevel="0" collapsed="false">
      <c r="A119" s="303" t="s">
        <v>426</v>
      </c>
      <c r="B119" s="311" t="n">
        <v>6104</v>
      </c>
      <c r="C119" s="312" t="n">
        <v>2712</v>
      </c>
      <c r="D119" s="312" t="n">
        <v>257</v>
      </c>
      <c r="E119" s="312" t="n">
        <v>9</v>
      </c>
      <c r="F119" s="327" t="n">
        <f aca="false">B119-C119-D119-E119</f>
        <v>3126</v>
      </c>
      <c r="G119" s="314" t="n">
        <v>18</v>
      </c>
      <c r="H119" s="212" t="n">
        <f aca="false">F119-G119</f>
        <v>3108</v>
      </c>
      <c r="I119" s="312" t="n">
        <v>1354</v>
      </c>
      <c r="J119" s="312" t="n">
        <v>128</v>
      </c>
      <c r="K119" s="212" t="n">
        <f aca="false">H119-I119-J119</f>
        <v>1626</v>
      </c>
      <c r="L119" s="315"/>
      <c r="M119" s="316" t="n">
        <v>262</v>
      </c>
    </row>
    <row r="120" customFormat="false" ht="12.75" hidden="false" customHeight="true" outlineLevel="0" collapsed="false">
      <c r="A120" s="303" t="s">
        <v>432</v>
      </c>
      <c r="B120" s="311" t="n">
        <v>7304</v>
      </c>
      <c r="C120" s="312" t="n">
        <v>3689</v>
      </c>
      <c r="D120" s="312" t="n">
        <v>371</v>
      </c>
      <c r="E120" s="312" t="n">
        <v>31</v>
      </c>
      <c r="F120" s="327" t="n">
        <f aca="false">B120-C120-D120-E120</f>
        <v>3213</v>
      </c>
      <c r="G120" s="314" t="n">
        <v>15</v>
      </c>
      <c r="H120" s="212" t="n">
        <f aca="false">F120-G120</f>
        <v>3198</v>
      </c>
      <c r="I120" s="312" t="n">
        <v>1105</v>
      </c>
      <c r="J120" s="312" t="n">
        <v>224</v>
      </c>
      <c r="K120" s="212" t="n">
        <f aca="false">H120-I120-J120</f>
        <v>1869</v>
      </c>
      <c r="L120" s="315"/>
      <c r="M120" s="316" t="n">
        <v>49</v>
      </c>
    </row>
    <row r="121" customFormat="false" ht="5.25" hidden="false" customHeight="true" outlineLevel="0" collapsed="false">
      <c r="A121" s="333"/>
      <c r="B121" s="311"/>
      <c r="C121" s="312"/>
      <c r="D121" s="312"/>
      <c r="E121" s="312"/>
      <c r="F121" s="313"/>
      <c r="G121" s="314"/>
      <c r="H121" s="312"/>
      <c r="I121" s="312"/>
      <c r="J121" s="312"/>
      <c r="K121" s="312"/>
      <c r="L121" s="315"/>
      <c r="M121" s="316"/>
    </row>
    <row r="122" customFormat="false" ht="12.75" hidden="false" customHeight="true" outlineLevel="0" collapsed="false">
      <c r="A122" s="299" t="n">
        <v>21</v>
      </c>
      <c r="B122" s="300" t="n">
        <f aca="false">SUM(B123)</f>
        <v>290266</v>
      </c>
      <c r="C122" s="209" t="n">
        <f aca="false">SUM(C123)</f>
        <v>127166</v>
      </c>
      <c r="D122" s="209" t="n">
        <f aca="false">SUM(D123)</f>
        <v>14944</v>
      </c>
      <c r="E122" s="209" t="n">
        <f aca="false">SUM(E123)</f>
        <v>3414</v>
      </c>
      <c r="F122" s="334" t="n">
        <f aca="false">B122-C122-D122-E122</f>
        <v>144742</v>
      </c>
      <c r="G122" s="210" t="n">
        <f aca="false">SUM(G123)</f>
        <v>191</v>
      </c>
      <c r="H122" s="330" t="n">
        <f aca="false">F122-G122</f>
        <v>144551</v>
      </c>
      <c r="I122" s="209" t="n">
        <f aca="false">SUM(I123)</f>
        <v>60505</v>
      </c>
      <c r="J122" s="209" t="n">
        <f aca="false">SUM(J123)</f>
        <v>11311</v>
      </c>
      <c r="K122" s="321" t="n">
        <f aca="false">H122-I122-J122</f>
        <v>72735</v>
      </c>
      <c r="L122" s="315"/>
      <c r="M122" s="251" t="n">
        <f aca="false">SUM(M123)</f>
        <v>4996</v>
      </c>
    </row>
    <row r="123" customFormat="false" ht="12.75" hidden="false" customHeight="true" outlineLevel="0" collapsed="false">
      <c r="A123" s="317" t="s">
        <v>898</v>
      </c>
      <c r="B123" s="320" t="n">
        <f aca="false">SUM(B124:B125)</f>
        <v>290266</v>
      </c>
      <c r="C123" s="321" t="n">
        <f aca="false">SUM(C124:C125)</f>
        <v>127166</v>
      </c>
      <c r="D123" s="321" t="n">
        <f aca="false">SUM(D124:D125)</f>
        <v>14944</v>
      </c>
      <c r="E123" s="321" t="n">
        <f aca="false">SUM(E124:E125)</f>
        <v>3414</v>
      </c>
      <c r="F123" s="322" t="n">
        <f aca="false">B123-C123-D123-E123</f>
        <v>144742</v>
      </c>
      <c r="G123" s="323" t="n">
        <f aca="false">SUM(G124:G125)</f>
        <v>191</v>
      </c>
      <c r="H123" s="321" t="n">
        <f aca="false">F123-G123</f>
        <v>144551</v>
      </c>
      <c r="I123" s="321" t="n">
        <f aca="false">SUM(I124:I125)</f>
        <v>60505</v>
      </c>
      <c r="J123" s="321" t="n">
        <f aca="false">SUM(J124:J125)</f>
        <v>11311</v>
      </c>
      <c r="K123" s="321" t="n">
        <f aca="false">H123-I123-J123</f>
        <v>72735</v>
      </c>
      <c r="L123" s="315"/>
      <c r="M123" s="324" t="n">
        <f aca="false">SUM(M124:M125)</f>
        <v>4996</v>
      </c>
    </row>
    <row r="124" customFormat="false" ht="12.75" hidden="false" customHeight="true" outlineLevel="0" collapsed="false">
      <c r="A124" s="303" t="s">
        <v>899</v>
      </c>
      <c r="B124" s="311" t="n">
        <v>290266</v>
      </c>
      <c r="C124" s="312" t="n">
        <v>127166</v>
      </c>
      <c r="D124" s="312" t="n">
        <v>14944</v>
      </c>
      <c r="E124" s="312" t="n">
        <v>3414</v>
      </c>
      <c r="F124" s="327" t="n">
        <f aca="false">B124-C124-D124-E124</f>
        <v>144742</v>
      </c>
      <c r="G124" s="314" t="n">
        <v>191</v>
      </c>
      <c r="H124" s="212" t="n">
        <f aca="false">F124-G124</f>
        <v>144551</v>
      </c>
      <c r="I124" s="312" t="n">
        <v>60505</v>
      </c>
      <c r="J124" s="312" t="n">
        <v>11311</v>
      </c>
      <c r="K124" s="212" t="n">
        <f aca="false">H124-I124-J124</f>
        <v>72735</v>
      </c>
      <c r="L124" s="315"/>
      <c r="M124" s="316" t="n">
        <v>4996</v>
      </c>
    </row>
    <row r="125" customFormat="false" ht="5.25" hidden="false" customHeight="true" outlineLevel="0" collapsed="false">
      <c r="A125" s="299"/>
      <c r="B125" s="311"/>
      <c r="C125" s="312"/>
      <c r="D125" s="312"/>
      <c r="E125" s="312"/>
      <c r="F125" s="313"/>
      <c r="G125" s="314"/>
      <c r="H125" s="312"/>
      <c r="I125" s="312"/>
      <c r="J125" s="312"/>
      <c r="K125" s="312"/>
      <c r="L125" s="315"/>
      <c r="M125" s="316"/>
    </row>
    <row r="126" customFormat="false" ht="12.75" hidden="false" customHeight="true" outlineLevel="0" collapsed="false">
      <c r="A126" s="299" t="n">
        <v>22</v>
      </c>
      <c r="B126" s="300" t="n">
        <f aca="false">SUM(B127,B129)</f>
        <v>94280</v>
      </c>
      <c r="C126" s="209" t="n">
        <f aca="false">SUM(C127,C129)</f>
        <v>55793</v>
      </c>
      <c r="D126" s="209" t="n">
        <f aca="false">SUM(D127,D129)</f>
        <v>3527</v>
      </c>
      <c r="E126" s="209" t="n">
        <f aca="false">SUM(E127,E129)</f>
        <v>982</v>
      </c>
      <c r="F126" s="322" t="n">
        <f aca="false">B126-C126-D126-E126</f>
        <v>33978</v>
      </c>
      <c r="G126" s="210" t="n">
        <f aca="false">SUM(G127,G129)</f>
        <v>151</v>
      </c>
      <c r="H126" s="321" t="n">
        <f aca="false">F126-G126</f>
        <v>33827</v>
      </c>
      <c r="I126" s="209" t="n">
        <f aca="false">SUM(I127,I129)</f>
        <v>22680</v>
      </c>
      <c r="J126" s="209" t="n">
        <f aca="false">SUM(J127,J129)</f>
        <v>5177</v>
      </c>
      <c r="K126" s="330" t="n">
        <f aca="false">H126-I126-J126</f>
        <v>5970</v>
      </c>
      <c r="L126" s="315"/>
      <c r="M126" s="251" t="n">
        <f aca="false">SUM(M127,M129)</f>
        <v>1616</v>
      </c>
    </row>
    <row r="127" customFormat="false" ht="12.75" hidden="false" customHeight="true" outlineLevel="0" collapsed="false">
      <c r="A127" s="317" t="s">
        <v>448</v>
      </c>
      <c r="B127" s="320" t="n">
        <f aca="false">SUM(B128)</f>
        <v>529</v>
      </c>
      <c r="C127" s="321" t="n">
        <f aca="false">SUM(C128)</f>
        <v>264</v>
      </c>
      <c r="D127" s="321" t="n">
        <f aca="false">SUM(D128)</f>
        <v>23</v>
      </c>
      <c r="E127" s="321" t="n">
        <f aca="false">SUM(E128)</f>
        <v>20</v>
      </c>
      <c r="F127" s="322" t="n">
        <f aca="false">B127-C127-D127-E127</f>
        <v>222</v>
      </c>
      <c r="G127" s="323" t="n">
        <f aca="false">SUM(G128)</f>
        <v>3</v>
      </c>
      <c r="H127" s="321" t="n">
        <f aca="false">F127-G127</f>
        <v>219</v>
      </c>
      <c r="I127" s="321" t="n">
        <f aca="false">SUM(I128)</f>
        <v>125</v>
      </c>
      <c r="J127" s="321" t="n">
        <f aca="false">SUM(J128)</f>
        <v>8</v>
      </c>
      <c r="K127" s="321" t="n">
        <f aca="false">H127-I127-J127</f>
        <v>86</v>
      </c>
      <c r="L127" s="315"/>
      <c r="M127" s="324" t="n">
        <f aca="false">SUM(M128)</f>
        <v>7</v>
      </c>
    </row>
    <row r="128" customFormat="false" ht="12.75" hidden="false" customHeight="true" outlineLevel="0" collapsed="false">
      <c r="A128" s="303" t="s">
        <v>900</v>
      </c>
      <c r="B128" s="311" t="n">
        <v>529</v>
      </c>
      <c r="C128" s="312" t="n">
        <v>264</v>
      </c>
      <c r="D128" s="312" t="n">
        <v>23</v>
      </c>
      <c r="E128" s="312" t="n">
        <v>20</v>
      </c>
      <c r="F128" s="327" t="n">
        <f aca="false">B128-C128-D128-E128</f>
        <v>222</v>
      </c>
      <c r="G128" s="314" t="n">
        <v>3</v>
      </c>
      <c r="H128" s="212" t="n">
        <f aca="false">F128-G128</f>
        <v>219</v>
      </c>
      <c r="I128" s="312" t="n">
        <v>125</v>
      </c>
      <c r="J128" s="312" t="n">
        <v>8</v>
      </c>
      <c r="K128" s="212" t="n">
        <f aca="false">H128-I128-J128</f>
        <v>86</v>
      </c>
      <c r="L128" s="315"/>
      <c r="M128" s="316" t="n">
        <v>7</v>
      </c>
    </row>
    <row r="129" customFormat="false" ht="12.75" hidden="false" customHeight="true" outlineLevel="0" collapsed="false">
      <c r="A129" s="317" t="s">
        <v>457</v>
      </c>
      <c r="B129" s="320" t="n">
        <f aca="false">SUM(B130:B133)</f>
        <v>93751</v>
      </c>
      <c r="C129" s="321" t="n">
        <f aca="false">SUM(C130:C133)</f>
        <v>55529</v>
      </c>
      <c r="D129" s="321" t="n">
        <f aca="false">SUM(D130:D133)</f>
        <v>3504</v>
      </c>
      <c r="E129" s="321" t="n">
        <f aca="false">SUM(E130:E133)</f>
        <v>962</v>
      </c>
      <c r="F129" s="322" t="n">
        <f aca="false">B129-C129-D129-E129</f>
        <v>33756</v>
      </c>
      <c r="G129" s="323" t="n">
        <f aca="false">SUM(G130:G133)</f>
        <v>148</v>
      </c>
      <c r="H129" s="321" t="n">
        <f aca="false">F129-G129</f>
        <v>33608</v>
      </c>
      <c r="I129" s="321" t="n">
        <f aca="false">SUM(I130:I133)</f>
        <v>22555</v>
      </c>
      <c r="J129" s="321" t="n">
        <f aca="false">SUM(J130:J133)</f>
        <v>5169</v>
      </c>
      <c r="K129" s="321" t="n">
        <f aca="false">H129-I129-J129</f>
        <v>5884</v>
      </c>
      <c r="L129" s="315"/>
      <c r="M129" s="324" t="n">
        <f aca="false">SUM(M130:M133)</f>
        <v>1609</v>
      </c>
    </row>
    <row r="130" customFormat="false" ht="12.75" hidden="false" customHeight="true" outlineLevel="0" collapsed="false">
      <c r="A130" s="303" t="s">
        <v>460</v>
      </c>
      <c r="B130" s="311" t="n">
        <v>23455</v>
      </c>
      <c r="C130" s="312" t="n">
        <v>12272</v>
      </c>
      <c r="D130" s="312" t="n">
        <v>953</v>
      </c>
      <c r="E130" s="312" t="n">
        <v>223</v>
      </c>
      <c r="F130" s="327" t="n">
        <f aca="false">B130-C130-D130-E130</f>
        <v>10007</v>
      </c>
      <c r="G130" s="314" t="n">
        <v>32</v>
      </c>
      <c r="H130" s="212" t="n">
        <f aca="false">F130-G130</f>
        <v>9975</v>
      </c>
      <c r="I130" s="312" t="n">
        <v>6400</v>
      </c>
      <c r="J130" s="312" t="n">
        <v>1198</v>
      </c>
      <c r="K130" s="212" t="n">
        <f aca="false">H130-I130-J130</f>
        <v>2377</v>
      </c>
      <c r="L130" s="315"/>
      <c r="M130" s="316" t="n">
        <v>399</v>
      </c>
    </row>
    <row r="131" customFormat="false" ht="12.75" hidden="false" customHeight="true" outlineLevel="0" collapsed="false">
      <c r="A131" s="303" t="s">
        <v>463</v>
      </c>
      <c r="B131" s="311" t="n">
        <v>49784</v>
      </c>
      <c r="C131" s="312" t="n">
        <v>30893</v>
      </c>
      <c r="D131" s="312" t="n">
        <v>1964</v>
      </c>
      <c r="E131" s="312" t="n">
        <v>289</v>
      </c>
      <c r="F131" s="327" t="n">
        <f aca="false">B131-C131-D131-E131</f>
        <v>16638</v>
      </c>
      <c r="G131" s="314" t="n">
        <v>58</v>
      </c>
      <c r="H131" s="212" t="n">
        <f aca="false">F131-G131</f>
        <v>16580</v>
      </c>
      <c r="I131" s="312" t="n">
        <v>11478</v>
      </c>
      <c r="J131" s="312" t="n">
        <v>3011</v>
      </c>
      <c r="K131" s="212" t="n">
        <f aca="false">H131-I131-J131</f>
        <v>2091</v>
      </c>
      <c r="L131" s="315"/>
      <c r="M131" s="316" t="n">
        <v>916</v>
      </c>
    </row>
    <row r="132" customFormat="false" ht="12.75" hidden="false" customHeight="true" outlineLevel="0" collapsed="false">
      <c r="A132" s="303" t="s">
        <v>466</v>
      </c>
      <c r="B132" s="311" t="n">
        <v>15878</v>
      </c>
      <c r="C132" s="312" t="n">
        <v>10104</v>
      </c>
      <c r="D132" s="312" t="n">
        <v>394</v>
      </c>
      <c r="E132" s="312" t="n">
        <v>288</v>
      </c>
      <c r="F132" s="327" t="n">
        <f aca="false">B132-C132-D132-E132</f>
        <v>5092</v>
      </c>
      <c r="G132" s="314" t="n">
        <v>36</v>
      </c>
      <c r="H132" s="212" t="n">
        <f aca="false">F132-G132</f>
        <v>5056</v>
      </c>
      <c r="I132" s="312" t="n">
        <v>3464</v>
      </c>
      <c r="J132" s="312" t="n">
        <v>782</v>
      </c>
      <c r="K132" s="212" t="n">
        <f aca="false">H132-I132-J132</f>
        <v>810</v>
      </c>
      <c r="L132" s="315"/>
      <c r="M132" s="316" t="n">
        <v>239</v>
      </c>
    </row>
    <row r="133" customFormat="false" ht="12.75" hidden="false" customHeight="true" outlineLevel="0" collapsed="false">
      <c r="A133" s="303" t="s">
        <v>469</v>
      </c>
      <c r="B133" s="311" t="n">
        <v>4634</v>
      </c>
      <c r="C133" s="312" t="n">
        <v>2260</v>
      </c>
      <c r="D133" s="312" t="n">
        <v>193</v>
      </c>
      <c r="E133" s="312" t="n">
        <v>162</v>
      </c>
      <c r="F133" s="327" t="n">
        <f aca="false">B133-C133-D133-E133</f>
        <v>2019</v>
      </c>
      <c r="G133" s="314" t="n">
        <v>22</v>
      </c>
      <c r="H133" s="212" t="n">
        <f aca="false">F133-G133</f>
        <v>1997</v>
      </c>
      <c r="I133" s="312" t="n">
        <v>1213</v>
      </c>
      <c r="J133" s="312" t="n">
        <v>178</v>
      </c>
      <c r="K133" s="212" t="n">
        <f aca="false">H133-I133-J133</f>
        <v>606</v>
      </c>
      <c r="L133" s="315"/>
      <c r="M133" s="316" t="n">
        <v>55</v>
      </c>
    </row>
    <row r="134" customFormat="false" ht="5.25" hidden="false" customHeight="true" outlineLevel="0" collapsed="false">
      <c r="A134" s="303"/>
      <c r="B134" s="311"/>
      <c r="C134" s="312"/>
      <c r="D134" s="312"/>
      <c r="E134" s="312"/>
      <c r="F134" s="313"/>
      <c r="G134" s="314"/>
      <c r="H134" s="312"/>
      <c r="I134" s="312"/>
      <c r="J134" s="312"/>
      <c r="K134" s="312"/>
      <c r="L134" s="315"/>
      <c r="M134" s="316"/>
    </row>
    <row r="135" customFormat="false" ht="12.75" hidden="false" customHeight="true" outlineLevel="0" collapsed="false">
      <c r="A135" s="299" t="n">
        <v>23</v>
      </c>
      <c r="B135" s="300" t="n">
        <f aca="false">SUM(B136,B140,B142,B145,B147,B150,B155)</f>
        <v>423875</v>
      </c>
      <c r="C135" s="209" t="n">
        <f aca="false">SUM(C136,C140,C142,C145,C147,C150,C155)</f>
        <v>266468</v>
      </c>
      <c r="D135" s="209" t="n">
        <f aca="false">SUM(D136,D140,D142,D145,D147,D150,D155)</f>
        <v>9325</v>
      </c>
      <c r="E135" s="209" t="n">
        <f aca="false">SUM(E136,E140,E142,E145,E147,E150,E155)</f>
        <v>4617</v>
      </c>
      <c r="F135" s="334" t="n">
        <f aca="false">SUM(F136,F140,F142,F145,F147,F150,F155)</f>
        <v>143465</v>
      </c>
      <c r="G135" s="210" t="n">
        <f aca="false">SUM(G136,G140,G142,G145,G147,G150,G155)</f>
        <v>3502</v>
      </c>
      <c r="H135" s="330" t="n">
        <f aca="false">SUM(H136,H140,H142,H145,H147,H150,H155)</f>
        <v>139963</v>
      </c>
      <c r="I135" s="209" t="n">
        <f aca="false">SUM(I136,I140,I142,I145,I147,I150,I155)</f>
        <v>64066</v>
      </c>
      <c r="J135" s="209" t="n">
        <f aca="false">SUM(J136,J140,J142,J145,J147,J150,J155)</f>
        <v>25110</v>
      </c>
      <c r="K135" s="330" t="n">
        <f aca="false">SUM(K136,K140,K142,K145,K147,K150,K155)</f>
        <v>50787</v>
      </c>
      <c r="L135" s="315" t="n">
        <f aca="false">SUM(L136,L140,L142,L145,L147,L150,L155)</f>
        <v>0</v>
      </c>
      <c r="M135" s="251" t="n">
        <f aca="false">SUM(M136,M140,M142,M145,M147,M150,M155)</f>
        <v>4046</v>
      </c>
    </row>
    <row r="136" customFormat="false" ht="12.75" hidden="false" customHeight="true" outlineLevel="0" collapsed="false">
      <c r="A136" s="317" t="s">
        <v>474</v>
      </c>
      <c r="B136" s="320" t="n">
        <f aca="false">SUM(B137:B139)</f>
        <v>26158</v>
      </c>
      <c r="C136" s="321" t="n">
        <f aca="false">SUM(C137:C139)</f>
        <v>15699</v>
      </c>
      <c r="D136" s="321" t="n">
        <f aca="false">SUM(D137:D139)</f>
        <v>593</v>
      </c>
      <c r="E136" s="321" t="n">
        <f aca="false">SUM(E137:E139)</f>
        <v>216</v>
      </c>
      <c r="F136" s="322" t="n">
        <f aca="false">B136-C136-D136-E136</f>
        <v>9650</v>
      </c>
      <c r="G136" s="323" t="n">
        <f aca="false">SUM(G137:G139)</f>
        <v>75</v>
      </c>
      <c r="H136" s="321" t="n">
        <f aca="false">F136-G136</f>
        <v>9575</v>
      </c>
      <c r="I136" s="321" t="n">
        <f aca="false">SUM(I137:I139)</f>
        <v>4874</v>
      </c>
      <c r="J136" s="321" t="n">
        <f aca="false">SUM(J137:J139)</f>
        <v>998</v>
      </c>
      <c r="K136" s="321" t="n">
        <f aca="false">H136-I136-J136</f>
        <v>3703</v>
      </c>
      <c r="L136" s="315"/>
      <c r="M136" s="324" t="n">
        <f aca="false">SUM(M137:M139)</f>
        <v>375</v>
      </c>
    </row>
    <row r="137" customFormat="false" ht="12.75" hidden="false" customHeight="true" outlineLevel="0" collapsed="false">
      <c r="A137" s="303" t="s">
        <v>901</v>
      </c>
      <c r="B137" s="311" t="n">
        <v>301</v>
      </c>
      <c r="C137" s="312" t="n">
        <v>110</v>
      </c>
      <c r="D137" s="312" t="n">
        <v>16</v>
      </c>
      <c r="E137" s="312" t="n">
        <v>17</v>
      </c>
      <c r="F137" s="327" t="n">
        <f aca="false">B137-C137-D137-E137</f>
        <v>158</v>
      </c>
      <c r="G137" s="314" t="n">
        <v>3</v>
      </c>
      <c r="H137" s="212" t="n">
        <f aca="false">F137-G137</f>
        <v>155</v>
      </c>
      <c r="I137" s="312" t="n">
        <v>88</v>
      </c>
      <c r="J137" s="312" t="n">
        <v>27</v>
      </c>
      <c r="K137" s="212" t="n">
        <f aca="false">H137-I137-J137</f>
        <v>40</v>
      </c>
      <c r="L137" s="315"/>
      <c r="M137" s="316" t="n">
        <v>9</v>
      </c>
    </row>
    <row r="138" customFormat="false" ht="12.75" hidden="false" customHeight="true" outlineLevel="0" collapsed="false">
      <c r="A138" s="303" t="s">
        <v>480</v>
      </c>
      <c r="B138" s="311" t="n">
        <v>22635</v>
      </c>
      <c r="C138" s="312" t="n">
        <v>13288</v>
      </c>
      <c r="D138" s="312" t="n">
        <v>547</v>
      </c>
      <c r="E138" s="337" t="n">
        <v>199</v>
      </c>
      <c r="F138" s="327" t="n">
        <f aca="false">B138-C138-D138-E138</f>
        <v>8601</v>
      </c>
      <c r="G138" s="314" t="n">
        <v>67</v>
      </c>
      <c r="H138" s="212" t="n">
        <f aca="false">F138-G138</f>
        <v>8534</v>
      </c>
      <c r="I138" s="312" t="n">
        <v>4571</v>
      </c>
      <c r="J138" s="312" t="n">
        <v>958</v>
      </c>
      <c r="K138" s="212" t="n">
        <f aca="false">H138-I138-J138</f>
        <v>3005</v>
      </c>
      <c r="L138" s="315"/>
      <c r="M138" s="316" t="n">
        <v>344</v>
      </c>
    </row>
    <row r="139" customFormat="false" ht="12.75" hidden="false" customHeight="true" outlineLevel="0" collapsed="false">
      <c r="A139" s="303" t="s">
        <v>486</v>
      </c>
      <c r="B139" s="311" t="n">
        <v>3222</v>
      </c>
      <c r="C139" s="312" t="n">
        <v>2301</v>
      </c>
      <c r="D139" s="312" t="n">
        <v>30</v>
      </c>
      <c r="E139" s="312" t="n">
        <v>0</v>
      </c>
      <c r="F139" s="327" t="n">
        <f aca="false">B139-C139-D139-E139</f>
        <v>891</v>
      </c>
      <c r="G139" s="314" t="n">
        <v>5</v>
      </c>
      <c r="H139" s="212" t="n">
        <f aca="false">F139-G139</f>
        <v>886</v>
      </c>
      <c r="I139" s="312" t="n">
        <v>215</v>
      </c>
      <c r="J139" s="312" t="n">
        <v>13</v>
      </c>
      <c r="K139" s="212" t="n">
        <f aca="false">H139-I139-J139</f>
        <v>658</v>
      </c>
      <c r="L139" s="315"/>
      <c r="M139" s="316" t="n">
        <v>22</v>
      </c>
    </row>
    <row r="140" customFormat="false" ht="12.75" hidden="false" customHeight="true" outlineLevel="0" collapsed="false">
      <c r="A140" s="317" t="s">
        <v>489</v>
      </c>
      <c r="B140" s="320" t="n">
        <f aca="false">SUM(B141)</f>
        <v>1521</v>
      </c>
      <c r="C140" s="321" t="n">
        <f aca="false">SUM(C141)</f>
        <v>627</v>
      </c>
      <c r="D140" s="321" t="n">
        <f aca="false">SUM(D141)</f>
        <v>41</v>
      </c>
      <c r="E140" s="321" t="n">
        <f aca="false">SUM(E141)</f>
        <v>26</v>
      </c>
      <c r="F140" s="322" t="n">
        <f aca="false">SUM(F141)</f>
        <v>827</v>
      </c>
      <c r="G140" s="323" t="n">
        <f aca="false">SUM(G141)</f>
        <v>11</v>
      </c>
      <c r="H140" s="321" t="n">
        <f aca="false">SUM(H141)</f>
        <v>816</v>
      </c>
      <c r="I140" s="321" t="n">
        <f aca="false">SUM(I141)</f>
        <v>487</v>
      </c>
      <c r="J140" s="321" t="n">
        <f aca="false">SUM(J141)</f>
        <v>70</v>
      </c>
      <c r="K140" s="321" t="n">
        <f aca="false">SUM(K141)</f>
        <v>259</v>
      </c>
      <c r="L140" s="315" t="n">
        <f aca="false">SUM(L141)</f>
        <v>0</v>
      </c>
      <c r="M140" s="324" t="n">
        <f aca="false">SUM(M141)</f>
        <v>13</v>
      </c>
    </row>
    <row r="141" customFormat="false" ht="12.75" hidden="false" customHeight="true" outlineLevel="0" collapsed="false">
      <c r="A141" s="303" t="s">
        <v>492</v>
      </c>
      <c r="B141" s="311" t="n">
        <v>1521</v>
      </c>
      <c r="C141" s="312" t="n">
        <v>627</v>
      </c>
      <c r="D141" s="312" t="n">
        <v>41</v>
      </c>
      <c r="E141" s="312" t="n">
        <v>26</v>
      </c>
      <c r="F141" s="327" t="n">
        <f aca="false">B141-C141-D141-E141</f>
        <v>827</v>
      </c>
      <c r="G141" s="314" t="n">
        <v>11</v>
      </c>
      <c r="H141" s="212" t="n">
        <f aca="false">F141-G141</f>
        <v>816</v>
      </c>
      <c r="I141" s="312" t="n">
        <v>487</v>
      </c>
      <c r="J141" s="312" t="n">
        <v>70</v>
      </c>
      <c r="K141" s="212" t="n">
        <f aca="false">H141-I141-J141</f>
        <v>259</v>
      </c>
      <c r="L141" s="315"/>
      <c r="M141" s="316" t="n">
        <v>13</v>
      </c>
    </row>
    <row r="142" customFormat="false" ht="13.5" hidden="false" customHeight="true" outlineLevel="0" collapsed="false">
      <c r="A142" s="317" t="s">
        <v>493</v>
      </c>
      <c r="B142" s="320" t="n">
        <f aca="false">SUM(B143:B144)</f>
        <v>12420</v>
      </c>
      <c r="C142" s="321" t="n">
        <f aca="false">SUM(C143:C144)</f>
        <v>9564</v>
      </c>
      <c r="D142" s="321" t="n">
        <f aca="false">SUM(D143:D144)</f>
        <v>326</v>
      </c>
      <c r="E142" s="321" t="n">
        <f aca="false">SUM(E143:E144)</f>
        <v>25</v>
      </c>
      <c r="F142" s="322" t="n">
        <f aca="false">B142-C142-D142-E142</f>
        <v>2505</v>
      </c>
      <c r="G142" s="323" t="n">
        <f aca="false">SUM(G143:G144)</f>
        <v>53</v>
      </c>
      <c r="H142" s="321" t="n">
        <f aca="false">F142-G142</f>
        <v>2452</v>
      </c>
      <c r="I142" s="321" t="n">
        <f aca="false">SUM(I143:I144)</f>
        <v>2731</v>
      </c>
      <c r="J142" s="321" t="n">
        <f aca="false">SUM(J143:J144)</f>
        <v>1300</v>
      </c>
      <c r="K142" s="321" t="n">
        <f aca="false">H142-I142-J142</f>
        <v>-1579</v>
      </c>
      <c r="L142" s="315"/>
      <c r="M142" s="324" t="n">
        <f aca="false">SUM(M143:M144)</f>
        <v>268</v>
      </c>
    </row>
    <row r="143" customFormat="false" ht="12.75" hidden="false" customHeight="true" outlineLevel="0" collapsed="false">
      <c r="A143" s="303" t="s">
        <v>496</v>
      </c>
      <c r="B143" s="311" t="n">
        <v>397</v>
      </c>
      <c r="C143" s="312" t="n">
        <v>220</v>
      </c>
      <c r="D143" s="312" t="n">
        <v>20</v>
      </c>
      <c r="E143" s="312" t="n">
        <v>0</v>
      </c>
      <c r="F143" s="327" t="n">
        <f aca="false">B143-C143-D143-E143</f>
        <v>157</v>
      </c>
      <c r="G143" s="314" t="n">
        <v>4</v>
      </c>
      <c r="H143" s="212" t="n">
        <f aca="false">F143-G143</f>
        <v>153</v>
      </c>
      <c r="I143" s="312" t="n">
        <v>88</v>
      </c>
      <c r="J143" s="312" t="n">
        <v>25</v>
      </c>
      <c r="K143" s="212" t="n">
        <f aca="false">H143-I143-J143</f>
        <v>40</v>
      </c>
      <c r="L143" s="315"/>
      <c r="M143" s="316" t="n">
        <v>1</v>
      </c>
    </row>
    <row r="144" customFormat="false" ht="12.75" hidden="false" customHeight="true" outlineLevel="0" collapsed="false">
      <c r="A144" s="303" t="s">
        <v>499</v>
      </c>
      <c r="B144" s="311" t="n">
        <v>12023</v>
      </c>
      <c r="C144" s="312" t="n">
        <v>9344</v>
      </c>
      <c r="D144" s="312" t="n">
        <v>306</v>
      </c>
      <c r="E144" s="312" t="n">
        <v>25</v>
      </c>
      <c r="F144" s="327" t="n">
        <f aca="false">B144-C144-D144-E144</f>
        <v>2348</v>
      </c>
      <c r="G144" s="314" t="n">
        <v>49</v>
      </c>
      <c r="H144" s="212" t="n">
        <f aca="false">F144-G144</f>
        <v>2299</v>
      </c>
      <c r="I144" s="312" t="n">
        <v>2643</v>
      </c>
      <c r="J144" s="312" t="n">
        <v>1275</v>
      </c>
      <c r="K144" s="212" t="n">
        <f aca="false">H144-I144-J144</f>
        <v>-1619</v>
      </c>
      <c r="L144" s="315"/>
      <c r="M144" s="316" t="n">
        <v>267</v>
      </c>
    </row>
    <row r="145" customFormat="false" ht="13.5" hidden="false" customHeight="true" outlineLevel="0" collapsed="false">
      <c r="A145" s="317" t="s">
        <v>502</v>
      </c>
      <c r="B145" s="320" t="n">
        <f aca="false">SUM(B146)</f>
        <v>1010</v>
      </c>
      <c r="C145" s="321" t="n">
        <f aca="false">SUM(C146)</f>
        <v>315</v>
      </c>
      <c r="D145" s="321" t="n">
        <f aca="false">SUM(D146)</f>
        <v>36</v>
      </c>
      <c r="E145" s="321" t="n">
        <f aca="false">SUM(E146)</f>
        <v>15</v>
      </c>
      <c r="F145" s="322" t="n">
        <f aca="false">B145-C145-D145-E145</f>
        <v>644</v>
      </c>
      <c r="G145" s="323" t="n">
        <f aca="false">SUM(G146)</f>
        <v>10</v>
      </c>
      <c r="H145" s="321" t="n">
        <f aca="false">F145-G145</f>
        <v>634</v>
      </c>
      <c r="I145" s="321" t="n">
        <f aca="false">SUM(I146)</f>
        <v>468</v>
      </c>
      <c r="J145" s="321" t="n">
        <f aca="false">SUM(J146)</f>
        <v>54</v>
      </c>
      <c r="K145" s="321" t="n">
        <f aca="false">H145-I145-J145</f>
        <v>112</v>
      </c>
      <c r="L145" s="315"/>
      <c r="M145" s="324" t="n">
        <f aca="false">SUM(M146)</f>
        <v>3</v>
      </c>
    </row>
    <row r="146" customFormat="false" ht="12.75" hidden="false" customHeight="true" outlineLevel="0" collapsed="false">
      <c r="A146" s="303" t="s">
        <v>902</v>
      </c>
      <c r="B146" s="311" t="n">
        <v>1010</v>
      </c>
      <c r="C146" s="312" t="n">
        <v>315</v>
      </c>
      <c r="D146" s="312" t="n">
        <v>36</v>
      </c>
      <c r="E146" s="312" t="n">
        <v>15</v>
      </c>
      <c r="F146" s="327" t="n">
        <f aca="false">B146-C146-D146-E146</f>
        <v>644</v>
      </c>
      <c r="G146" s="314" t="n">
        <v>10</v>
      </c>
      <c r="H146" s="212" t="n">
        <f aca="false">F146-G146</f>
        <v>634</v>
      </c>
      <c r="I146" s="312" t="n">
        <v>468</v>
      </c>
      <c r="J146" s="312" t="n">
        <v>54</v>
      </c>
      <c r="K146" s="212" t="n">
        <f aca="false">H146-I146-J146</f>
        <v>112</v>
      </c>
      <c r="L146" s="315"/>
      <c r="M146" s="316" t="n">
        <v>3</v>
      </c>
    </row>
    <row r="147" customFormat="false" ht="13.5" hidden="false" customHeight="true" outlineLevel="0" collapsed="false">
      <c r="A147" s="317" t="s">
        <v>903</v>
      </c>
      <c r="B147" s="320" t="n">
        <f aca="false">SUM(B149)</f>
        <v>113811</v>
      </c>
      <c r="C147" s="321" t="n">
        <f aca="false">SUM(C149)</f>
        <v>55670</v>
      </c>
      <c r="D147" s="321" t="n">
        <f aca="false">SUM(D149)</f>
        <v>3159</v>
      </c>
      <c r="E147" s="321" t="n">
        <f aca="false">SUM(E149)</f>
        <v>576</v>
      </c>
      <c r="F147" s="322" t="n">
        <f aca="false">B147-C147-D147-E147</f>
        <v>54406</v>
      </c>
      <c r="G147" s="323" t="n">
        <f aca="false">SUM(G149)</f>
        <v>2625</v>
      </c>
      <c r="H147" s="321" t="n">
        <f aca="false">F147-G147</f>
        <v>51781</v>
      </c>
      <c r="I147" s="321" t="n">
        <f aca="false">SUM(I149)</f>
        <v>14045</v>
      </c>
      <c r="J147" s="321" t="n">
        <f aca="false">SUM(J149)</f>
        <v>15327</v>
      </c>
      <c r="K147" s="321" t="n">
        <f aca="false">H147-I147-J147</f>
        <v>22409</v>
      </c>
      <c r="L147" s="315"/>
      <c r="M147" s="324" t="n">
        <f aca="false">SUM(M149)</f>
        <v>611</v>
      </c>
    </row>
    <row r="148" customFormat="false" ht="12.75" hidden="false" customHeight="true" outlineLevel="0" collapsed="false">
      <c r="A148" s="303" t="s">
        <v>904</v>
      </c>
      <c r="B148" s="311"/>
      <c r="C148" s="312"/>
      <c r="D148" s="312"/>
      <c r="E148" s="312"/>
      <c r="F148" s="313"/>
      <c r="G148" s="314"/>
      <c r="H148" s="312"/>
      <c r="I148" s="312"/>
      <c r="J148" s="312"/>
      <c r="K148" s="312"/>
      <c r="L148" s="315"/>
      <c r="M148" s="316"/>
    </row>
    <row r="149" customFormat="false" ht="12.75" hidden="false" customHeight="true" outlineLevel="0" collapsed="false">
      <c r="A149" s="303" t="s">
        <v>545</v>
      </c>
      <c r="B149" s="311" t="n">
        <v>113811</v>
      </c>
      <c r="C149" s="312" t="n">
        <v>55670</v>
      </c>
      <c r="D149" s="312" t="n">
        <v>3159</v>
      </c>
      <c r="E149" s="312" t="n">
        <v>576</v>
      </c>
      <c r="F149" s="327" t="n">
        <f aca="false">B149-C149-D149-E149</f>
        <v>54406</v>
      </c>
      <c r="G149" s="314" t="n">
        <v>2625</v>
      </c>
      <c r="H149" s="212" t="n">
        <f aca="false">F149-G149</f>
        <v>51781</v>
      </c>
      <c r="I149" s="312" t="n">
        <v>14045</v>
      </c>
      <c r="J149" s="312" t="n">
        <v>15327</v>
      </c>
      <c r="K149" s="212" t="n">
        <f aca="false">H149-I149-J149</f>
        <v>22409</v>
      </c>
      <c r="L149" s="315"/>
      <c r="M149" s="316" t="n">
        <v>611</v>
      </c>
    </row>
    <row r="150" customFormat="false" ht="13.5" hidden="false" customHeight="true" outlineLevel="0" collapsed="false">
      <c r="A150" s="317" t="s">
        <v>520</v>
      </c>
      <c r="B150" s="320" t="n">
        <f aca="false">SUM(B151:B154)</f>
        <v>216913</v>
      </c>
      <c r="C150" s="321" t="n">
        <f aca="false">SUM(C151:C154)</f>
        <v>155518</v>
      </c>
      <c r="D150" s="321" t="n">
        <f aca="false">SUM(D151:D154)</f>
        <v>3874</v>
      </c>
      <c r="E150" s="321" t="n">
        <f aca="false">SUM(E151:E154)</f>
        <v>3430</v>
      </c>
      <c r="F150" s="322" t="n">
        <f aca="false">B150-C150-D150-E150</f>
        <v>54091</v>
      </c>
      <c r="G150" s="323" t="n">
        <f aca="false">SUM(G151:G154)</f>
        <v>572</v>
      </c>
      <c r="H150" s="321" t="n">
        <f aca="false">F150-G150</f>
        <v>53519</v>
      </c>
      <c r="I150" s="321" t="n">
        <f aca="false">SUM(I151:I154)</f>
        <v>28576</v>
      </c>
      <c r="J150" s="321" t="n">
        <f aca="false">SUM(J151:J154)</f>
        <v>5880</v>
      </c>
      <c r="K150" s="321" t="n">
        <f aca="false">H150-I150-J150</f>
        <v>19063</v>
      </c>
      <c r="L150" s="315"/>
      <c r="M150" s="324" t="n">
        <f aca="false">SUM(M151:M154)</f>
        <v>2232</v>
      </c>
    </row>
    <row r="151" customFormat="false" ht="12.75" hidden="false" customHeight="true" outlineLevel="0" collapsed="false">
      <c r="A151" s="303" t="s">
        <v>523</v>
      </c>
      <c r="B151" s="311" t="n">
        <v>15211</v>
      </c>
      <c r="C151" s="312" t="n">
        <v>9405</v>
      </c>
      <c r="D151" s="312" t="n">
        <v>482</v>
      </c>
      <c r="E151" s="312" t="n">
        <v>225</v>
      </c>
      <c r="F151" s="327" t="n">
        <f aca="false">B151-C151-D151-E151</f>
        <v>5099</v>
      </c>
      <c r="G151" s="314" t="n">
        <v>57</v>
      </c>
      <c r="H151" s="212" t="n">
        <f aca="false">F151-G151</f>
        <v>5042</v>
      </c>
      <c r="I151" s="312" t="n">
        <v>2430</v>
      </c>
      <c r="J151" s="312" t="n">
        <v>1036</v>
      </c>
      <c r="K151" s="212" t="n">
        <f aca="false">H151-I151-J151</f>
        <v>1576</v>
      </c>
      <c r="L151" s="315"/>
      <c r="M151" s="316" t="n">
        <v>633</v>
      </c>
    </row>
    <row r="152" customFormat="false" ht="12.75" hidden="false" customHeight="true" outlineLevel="0" collapsed="false">
      <c r="A152" s="303" t="s">
        <v>905</v>
      </c>
      <c r="B152" s="311" t="n">
        <v>6489</v>
      </c>
      <c r="C152" s="312" t="n">
        <v>3625</v>
      </c>
      <c r="D152" s="312" t="n">
        <v>645</v>
      </c>
      <c r="E152" s="312" t="n">
        <v>31</v>
      </c>
      <c r="F152" s="327" t="n">
        <f aca="false">B152-C152-D152-E152</f>
        <v>2188</v>
      </c>
      <c r="G152" s="314" t="n">
        <v>8</v>
      </c>
      <c r="H152" s="212" t="n">
        <f aca="false">F152-G152</f>
        <v>2180</v>
      </c>
      <c r="I152" s="312" t="n">
        <v>1329</v>
      </c>
      <c r="J152" s="312" t="n">
        <v>327</v>
      </c>
      <c r="K152" s="212" t="n">
        <f aca="false">H152-I152-J152</f>
        <v>524</v>
      </c>
      <c r="L152" s="315"/>
      <c r="M152" s="316" t="n">
        <v>97</v>
      </c>
    </row>
    <row r="153" customFormat="false" ht="12.75" hidden="false" customHeight="true" outlineLevel="0" collapsed="false">
      <c r="A153" s="303" t="s">
        <v>529</v>
      </c>
      <c r="B153" s="311" t="n">
        <v>192126</v>
      </c>
      <c r="C153" s="312" t="n">
        <v>140957</v>
      </c>
      <c r="D153" s="312" t="n">
        <v>2542</v>
      </c>
      <c r="E153" s="312" t="n">
        <v>3164</v>
      </c>
      <c r="F153" s="327" t="n">
        <f aca="false">B153-C153-D153-E153</f>
        <v>45463</v>
      </c>
      <c r="G153" s="314" t="n">
        <v>495</v>
      </c>
      <c r="H153" s="212" t="n">
        <f aca="false">F153-G153</f>
        <v>44968</v>
      </c>
      <c r="I153" s="312" t="n">
        <v>24032</v>
      </c>
      <c r="J153" s="312" t="n">
        <v>4390</v>
      </c>
      <c r="K153" s="212" t="n">
        <f aca="false">H153-I153-J153</f>
        <v>16546</v>
      </c>
      <c r="L153" s="315"/>
      <c r="M153" s="316" t="n">
        <v>1441</v>
      </c>
    </row>
    <row r="154" customFormat="false" ht="12.75" hidden="false" customHeight="true" outlineLevel="0" collapsed="false">
      <c r="A154" s="303" t="s">
        <v>535</v>
      </c>
      <c r="B154" s="311" t="n">
        <v>3087</v>
      </c>
      <c r="C154" s="312" t="n">
        <v>1531</v>
      </c>
      <c r="D154" s="312" t="n">
        <v>205</v>
      </c>
      <c r="E154" s="312" t="n">
        <v>10</v>
      </c>
      <c r="F154" s="327" t="n">
        <f aca="false">B154-C154-D154-E154</f>
        <v>1341</v>
      </c>
      <c r="G154" s="314" t="n">
        <v>12</v>
      </c>
      <c r="H154" s="212" t="n">
        <f aca="false">F154-G154</f>
        <v>1329</v>
      </c>
      <c r="I154" s="312" t="n">
        <v>785</v>
      </c>
      <c r="J154" s="312" t="n">
        <v>127</v>
      </c>
      <c r="K154" s="212" t="n">
        <f aca="false">H154-I154-J154</f>
        <v>417</v>
      </c>
      <c r="L154" s="315"/>
      <c r="M154" s="316" t="n">
        <v>61</v>
      </c>
    </row>
    <row r="155" customFormat="false" ht="13.5" hidden="false" customHeight="true" outlineLevel="0" collapsed="false">
      <c r="A155" s="317" t="s">
        <v>538</v>
      </c>
      <c r="B155" s="320" t="n">
        <f aca="false">SUM(B156)</f>
        <v>52042</v>
      </c>
      <c r="C155" s="321" t="n">
        <f aca="false">SUM(C156)</f>
        <v>29075</v>
      </c>
      <c r="D155" s="321" t="n">
        <f aca="false">SUM(D156)</f>
        <v>1296</v>
      </c>
      <c r="E155" s="321" t="n">
        <f aca="false">SUM(E156)</f>
        <v>329</v>
      </c>
      <c r="F155" s="322" t="n">
        <f aca="false">B155-C155-D155-E155</f>
        <v>21342</v>
      </c>
      <c r="G155" s="323" t="n">
        <f aca="false">SUM(G156)</f>
        <v>156</v>
      </c>
      <c r="H155" s="321" t="n">
        <f aca="false">F155-G155</f>
        <v>21186</v>
      </c>
      <c r="I155" s="321" t="n">
        <f aca="false">SUM(I156)</f>
        <v>12885</v>
      </c>
      <c r="J155" s="321" t="n">
        <f aca="false">SUM(J156)</f>
        <v>1481</v>
      </c>
      <c r="K155" s="321" t="n">
        <f aca="false">H155-I155-J155</f>
        <v>6820</v>
      </c>
      <c r="L155" s="315"/>
      <c r="M155" s="324" t="n">
        <f aca="false">SUM(M156)</f>
        <v>544</v>
      </c>
    </row>
    <row r="156" customFormat="false" ht="12.75" hidden="false" customHeight="true" outlineLevel="0" collapsed="false">
      <c r="A156" s="303" t="s">
        <v>541</v>
      </c>
      <c r="B156" s="311" t="n">
        <v>52042</v>
      </c>
      <c r="C156" s="312" t="n">
        <v>29075</v>
      </c>
      <c r="D156" s="312" t="n">
        <v>1296</v>
      </c>
      <c r="E156" s="312" t="n">
        <v>329</v>
      </c>
      <c r="F156" s="327" t="n">
        <f aca="false">B156-C156-D156-E156</f>
        <v>21342</v>
      </c>
      <c r="G156" s="314" t="n">
        <v>156</v>
      </c>
      <c r="H156" s="212" t="n">
        <f aca="false">F156-G156</f>
        <v>21186</v>
      </c>
      <c r="I156" s="312" t="n">
        <v>12885</v>
      </c>
      <c r="J156" s="312" t="n">
        <v>1481</v>
      </c>
      <c r="K156" s="212" t="n">
        <f aca="false">H156-I156-J156</f>
        <v>6820</v>
      </c>
      <c r="L156" s="315"/>
      <c r="M156" s="316" t="n">
        <v>544</v>
      </c>
    </row>
    <row r="157" customFormat="false" ht="6" hidden="false" customHeight="true" outlineLevel="0" collapsed="false">
      <c r="A157" s="303"/>
      <c r="B157" s="311"/>
      <c r="C157" s="312"/>
      <c r="D157" s="312"/>
      <c r="E157" s="312"/>
      <c r="F157" s="313"/>
      <c r="G157" s="314"/>
      <c r="H157" s="312"/>
      <c r="I157" s="312"/>
      <c r="J157" s="312"/>
      <c r="K157" s="312"/>
      <c r="L157" s="315"/>
      <c r="M157" s="316"/>
    </row>
    <row r="158" customFormat="false" ht="13.5" hidden="false" customHeight="true" outlineLevel="0" collapsed="false">
      <c r="A158" s="299" t="n">
        <v>24</v>
      </c>
      <c r="B158" s="300" t="n">
        <f aca="false">SUM(B159,B161)</f>
        <v>70135</v>
      </c>
      <c r="C158" s="209" t="n">
        <f aca="false">SUM(C159,C161)</f>
        <v>43676</v>
      </c>
      <c r="D158" s="209" t="n">
        <f aca="false">SUM(D159,D161)</f>
        <v>1589</v>
      </c>
      <c r="E158" s="209" t="n">
        <f aca="false">SUM(E159,E161)</f>
        <v>457</v>
      </c>
      <c r="F158" s="334" t="n">
        <f aca="false">B158-C158-D158-E158</f>
        <v>24413</v>
      </c>
      <c r="G158" s="210" t="n">
        <f aca="false">SUM(G159,G161)</f>
        <v>131</v>
      </c>
      <c r="H158" s="330" t="n">
        <f aca="false">F158-G158</f>
        <v>24282</v>
      </c>
      <c r="I158" s="209" t="n">
        <f aca="false">SUM(I159,I161)</f>
        <v>11281</v>
      </c>
      <c r="J158" s="209" t="n">
        <f aca="false">SUM(J159,J161)</f>
        <v>2753</v>
      </c>
      <c r="K158" s="209" t="n">
        <f aca="false">SUM(K159,K161)</f>
        <v>10248</v>
      </c>
      <c r="L158" s="315"/>
      <c r="M158" s="251" t="n">
        <f aca="false">SUM(M159,M161)</f>
        <v>380</v>
      </c>
    </row>
    <row r="159" customFormat="false" ht="13.5" hidden="false" customHeight="true" outlineLevel="0" collapsed="false">
      <c r="A159" s="317" t="s">
        <v>550</v>
      </c>
      <c r="B159" s="320" t="n">
        <f aca="false">SUM(B160)</f>
        <v>13913</v>
      </c>
      <c r="C159" s="321" t="n">
        <f aca="false">SUM(C160)</f>
        <v>11600</v>
      </c>
      <c r="D159" s="321" t="n">
        <f aca="false">SUM(D160)</f>
        <v>151</v>
      </c>
      <c r="E159" s="321" t="n">
        <f aca="false">SUM(E160)</f>
        <v>39</v>
      </c>
      <c r="F159" s="322" t="n">
        <f aca="false">B159-C159-D159-E159</f>
        <v>2123</v>
      </c>
      <c r="G159" s="215" t="n">
        <f aca="false">SUM(G160,G162)</f>
        <v>14</v>
      </c>
      <c r="H159" s="321" t="n">
        <f aca="false">F159-G159</f>
        <v>2109</v>
      </c>
      <c r="I159" s="214" t="n">
        <f aca="false">SUM(I160,I162)</f>
        <v>814</v>
      </c>
      <c r="J159" s="214" t="n">
        <f aca="false">SUM(J160,J162)</f>
        <v>128</v>
      </c>
      <c r="K159" s="321" t="n">
        <f aca="false">H159-I159-J159</f>
        <v>1167</v>
      </c>
      <c r="L159" s="315"/>
      <c r="M159" s="324" t="n">
        <f aca="false">SUM(M160,M162)</f>
        <v>55</v>
      </c>
    </row>
    <row r="160" customFormat="false" ht="12.75" hidden="false" customHeight="true" outlineLevel="0" collapsed="false">
      <c r="A160" s="303" t="s">
        <v>553</v>
      </c>
      <c r="B160" s="311" t="n">
        <v>13913</v>
      </c>
      <c r="C160" s="312" t="n">
        <v>11600</v>
      </c>
      <c r="D160" s="312" t="n">
        <v>151</v>
      </c>
      <c r="E160" s="312" t="n">
        <v>39</v>
      </c>
      <c r="F160" s="327" t="n">
        <f aca="false">B160-C160-D160-E160</f>
        <v>2123</v>
      </c>
      <c r="G160" s="314" t="n">
        <v>14</v>
      </c>
      <c r="H160" s="212" t="n">
        <f aca="false">F160-G160</f>
        <v>2109</v>
      </c>
      <c r="I160" s="312" t="n">
        <v>814</v>
      </c>
      <c r="J160" s="312" t="n">
        <v>128</v>
      </c>
      <c r="K160" s="212" t="n">
        <f aca="false">H160-I160-J160</f>
        <v>1167</v>
      </c>
      <c r="L160" s="315"/>
      <c r="M160" s="316" t="n">
        <v>55</v>
      </c>
    </row>
    <row r="161" customFormat="false" ht="13.5" hidden="false" customHeight="true" outlineLevel="0" collapsed="false">
      <c r="A161" s="317" t="s">
        <v>554</v>
      </c>
      <c r="B161" s="320" t="n">
        <f aca="false">SUM(B163)</f>
        <v>56222</v>
      </c>
      <c r="C161" s="321" t="n">
        <f aca="false">SUM(C163)</f>
        <v>32076</v>
      </c>
      <c r="D161" s="321" t="n">
        <f aca="false">SUM(D163)</f>
        <v>1438</v>
      </c>
      <c r="E161" s="321" t="n">
        <f aca="false">SUM(E163)</f>
        <v>418</v>
      </c>
      <c r="F161" s="322" t="n">
        <f aca="false">B161-C161-D161-E161</f>
        <v>22290</v>
      </c>
      <c r="G161" s="323" t="n">
        <f aca="false">SUM(G163)</f>
        <v>117</v>
      </c>
      <c r="H161" s="321" t="n">
        <f aca="false">F161-G161</f>
        <v>22173</v>
      </c>
      <c r="I161" s="321" t="n">
        <f aca="false">SUM(I163)</f>
        <v>10467</v>
      </c>
      <c r="J161" s="321" t="n">
        <f aca="false">SUM(J163)</f>
        <v>2625</v>
      </c>
      <c r="K161" s="321" t="n">
        <f aca="false">H161-I161-J161</f>
        <v>9081</v>
      </c>
      <c r="L161" s="315"/>
      <c r="M161" s="324" t="n">
        <f aca="false">SUM(M163)</f>
        <v>325</v>
      </c>
    </row>
    <row r="162" customFormat="false" ht="12.75" hidden="false" customHeight="true" outlineLevel="0" collapsed="false">
      <c r="A162" s="303" t="s">
        <v>906</v>
      </c>
      <c r="B162" s="311"/>
      <c r="C162" s="312"/>
      <c r="D162" s="312"/>
      <c r="E162" s="312"/>
      <c r="F162" s="313"/>
      <c r="G162" s="314"/>
      <c r="H162" s="312"/>
      <c r="I162" s="312"/>
      <c r="J162" s="312"/>
      <c r="K162" s="212"/>
      <c r="L162" s="315"/>
      <c r="M162" s="316"/>
    </row>
    <row r="163" customFormat="false" ht="12.75" hidden="false" customHeight="true" outlineLevel="0" collapsed="false">
      <c r="A163" s="303" t="s">
        <v>563</v>
      </c>
      <c r="B163" s="311" t="n">
        <v>56222</v>
      </c>
      <c r="C163" s="312" t="n">
        <v>32076</v>
      </c>
      <c r="D163" s="312" t="n">
        <v>1438</v>
      </c>
      <c r="E163" s="312" t="n">
        <v>418</v>
      </c>
      <c r="F163" s="327" t="n">
        <f aca="false">B163-C163-D163-E163</f>
        <v>22290</v>
      </c>
      <c r="G163" s="314" t="n">
        <v>117</v>
      </c>
      <c r="H163" s="212" t="n">
        <f aca="false">F163-G163</f>
        <v>22173</v>
      </c>
      <c r="I163" s="312" t="n">
        <v>10467</v>
      </c>
      <c r="J163" s="312" t="n">
        <v>2625</v>
      </c>
      <c r="K163" s="212" t="n">
        <f aca="false">H163-I163-J163</f>
        <v>9081</v>
      </c>
      <c r="L163" s="315"/>
      <c r="M163" s="316" t="n">
        <v>325</v>
      </c>
    </row>
    <row r="164" customFormat="false" ht="6" hidden="false" customHeight="true" outlineLevel="0" collapsed="false">
      <c r="A164" s="303"/>
      <c r="B164" s="311"/>
      <c r="C164" s="312"/>
      <c r="D164" s="312"/>
      <c r="E164" s="312"/>
      <c r="F164" s="313"/>
      <c r="G164" s="314"/>
      <c r="H164" s="312"/>
      <c r="I164" s="312"/>
      <c r="J164" s="312"/>
      <c r="K164" s="312"/>
      <c r="L164" s="315"/>
      <c r="M164" s="316"/>
    </row>
    <row r="165" customFormat="false" ht="13.5" hidden="false" customHeight="true" outlineLevel="0" collapsed="false">
      <c r="A165" s="299" t="n">
        <v>25</v>
      </c>
      <c r="B165" s="300" t="n">
        <f aca="false">SUM(B166,B169,B171,B173,B176,B179)</f>
        <v>372161</v>
      </c>
      <c r="C165" s="209" t="n">
        <f aca="false">SUM(C166,C169,C171,C173,C176,C179)</f>
        <v>230636</v>
      </c>
      <c r="D165" s="209" t="n">
        <f aca="false">SUM(D166,D169,D171,D173,D176,D179)</f>
        <v>9216</v>
      </c>
      <c r="E165" s="209" t="n">
        <f aca="false">SUM(E166,E169,E171,E173,E176,E179)</f>
        <v>2987</v>
      </c>
      <c r="F165" s="334" t="n">
        <f aca="false">B165-C165-D165-E165</f>
        <v>129322</v>
      </c>
      <c r="G165" s="210" t="n">
        <f aca="false">SUM(G166,G169,G171,G173,G176,G179)</f>
        <v>1111</v>
      </c>
      <c r="H165" s="330" t="n">
        <f aca="false">F165-G165</f>
        <v>128211</v>
      </c>
      <c r="I165" s="209" t="n">
        <f aca="false">SUM(I166,I169,I171,I173,I176,I179)</f>
        <v>76199</v>
      </c>
      <c r="J165" s="209" t="n">
        <f aca="false">SUM(J166,J169,J171,J173,J176,J179)</f>
        <v>9882</v>
      </c>
      <c r="K165" s="330" t="n">
        <f aca="false">H165-I165-J165</f>
        <v>42130</v>
      </c>
      <c r="L165" s="315"/>
      <c r="M165" s="251" t="n">
        <f aca="false">SUM(M166,M169,M171,M173,M176,M179)</f>
        <v>2678</v>
      </c>
    </row>
    <row r="166" customFormat="false" ht="13.5" hidden="false" customHeight="true" outlineLevel="0" collapsed="false">
      <c r="A166" s="317" t="s">
        <v>568</v>
      </c>
      <c r="B166" s="320" t="n">
        <f aca="false">SUM(B167:B168)</f>
        <v>299221</v>
      </c>
      <c r="C166" s="321" t="n">
        <f aca="false">SUM(C167:C168)</f>
        <v>193961</v>
      </c>
      <c r="D166" s="321" t="n">
        <f aca="false">SUM(D167:D168)</f>
        <v>6443</v>
      </c>
      <c r="E166" s="321" t="n">
        <f aca="false">SUM(E167:E168)</f>
        <v>2125</v>
      </c>
      <c r="F166" s="322" t="n">
        <f aca="false">B166-C166-D166-E166</f>
        <v>96692</v>
      </c>
      <c r="G166" s="323" t="n">
        <f aca="false">SUM(G167:G168)</f>
        <v>846</v>
      </c>
      <c r="H166" s="321" t="n">
        <f aca="false">F166-G166</f>
        <v>95846</v>
      </c>
      <c r="I166" s="321" t="n">
        <f aca="false">SUM(I167:I168)</f>
        <v>55714</v>
      </c>
      <c r="J166" s="321" t="n">
        <f aca="false">SUM(J167:J168)</f>
        <v>7404</v>
      </c>
      <c r="K166" s="321" t="n">
        <f aca="false">H166-I166-J166</f>
        <v>32728</v>
      </c>
      <c r="L166" s="315"/>
      <c r="M166" s="324" t="n">
        <f aca="false">SUM(M167:M168)</f>
        <v>2031</v>
      </c>
    </row>
    <row r="167" customFormat="false" ht="12.75" hidden="false" customHeight="true" outlineLevel="0" collapsed="false">
      <c r="A167" s="303" t="s">
        <v>571</v>
      </c>
      <c r="B167" s="311" t="n">
        <v>159131</v>
      </c>
      <c r="C167" s="312" t="n">
        <v>100331</v>
      </c>
      <c r="D167" s="312" t="n">
        <v>3466</v>
      </c>
      <c r="E167" s="312" t="n">
        <v>1380</v>
      </c>
      <c r="F167" s="327" t="n">
        <f aca="false">B167-C167-D167-E167</f>
        <v>53954</v>
      </c>
      <c r="G167" s="314" t="n">
        <v>475</v>
      </c>
      <c r="H167" s="212" t="n">
        <f aca="false">F167-G167</f>
        <v>53479</v>
      </c>
      <c r="I167" s="312" t="n">
        <v>30586</v>
      </c>
      <c r="J167" s="312" t="n">
        <v>4662</v>
      </c>
      <c r="K167" s="212" t="n">
        <f aca="false">H167-I167-J167</f>
        <v>18231</v>
      </c>
      <c r="L167" s="315"/>
      <c r="M167" s="316" t="n">
        <v>1285</v>
      </c>
    </row>
    <row r="168" customFormat="false" ht="12.75" hidden="false" customHeight="true" outlineLevel="0" collapsed="false">
      <c r="A168" s="303" t="s">
        <v>574</v>
      </c>
      <c r="B168" s="311" t="n">
        <v>140090</v>
      </c>
      <c r="C168" s="312" t="n">
        <v>93630</v>
      </c>
      <c r="D168" s="312" t="n">
        <v>2977</v>
      </c>
      <c r="E168" s="312" t="n">
        <v>745</v>
      </c>
      <c r="F168" s="327" t="n">
        <f aca="false">B168-C168-D168-E168</f>
        <v>42738</v>
      </c>
      <c r="G168" s="314" t="n">
        <v>371</v>
      </c>
      <c r="H168" s="212" t="n">
        <f aca="false">F168-G168</f>
        <v>42367</v>
      </c>
      <c r="I168" s="312" t="n">
        <v>25128</v>
      </c>
      <c r="J168" s="312" t="n">
        <v>2742</v>
      </c>
      <c r="K168" s="212" t="n">
        <f aca="false">H168-I168-J168</f>
        <v>14497</v>
      </c>
      <c r="L168" s="315"/>
      <c r="M168" s="316" t="n">
        <v>746</v>
      </c>
    </row>
    <row r="169" customFormat="false" ht="13.5" hidden="false" customHeight="true" outlineLevel="0" collapsed="false">
      <c r="A169" s="317" t="s">
        <v>577</v>
      </c>
      <c r="B169" s="320" t="n">
        <f aca="false">SUM(B170)</f>
        <v>5091</v>
      </c>
      <c r="C169" s="321" t="n">
        <f aca="false">SUM(C170)</f>
        <v>2790</v>
      </c>
      <c r="D169" s="321" t="n">
        <f aca="false">SUM(D170)</f>
        <v>107</v>
      </c>
      <c r="E169" s="321" t="n">
        <f aca="false">SUM(E170)</f>
        <v>30</v>
      </c>
      <c r="F169" s="322" t="n">
        <f aca="false">B169-C169-D169-E169</f>
        <v>2164</v>
      </c>
      <c r="G169" s="215" t="n">
        <f aca="false">SUM(G170)</f>
        <v>13</v>
      </c>
      <c r="H169" s="321" t="n">
        <f aca="false">F169-G169</f>
        <v>2151</v>
      </c>
      <c r="I169" s="214" t="n">
        <f aca="false">SUM(I170)</f>
        <v>1006</v>
      </c>
      <c r="J169" s="214" t="n">
        <f aca="false">SUM(J170)</f>
        <v>156</v>
      </c>
      <c r="K169" s="321" t="n">
        <f aca="false">H169-I169-J169</f>
        <v>989</v>
      </c>
      <c r="L169" s="315"/>
      <c r="M169" s="253" t="n">
        <f aca="false">SUM(M170)</f>
        <v>2</v>
      </c>
    </row>
    <row r="170" customFormat="false" ht="12.75" hidden="false" customHeight="true" outlineLevel="0" collapsed="false">
      <c r="A170" s="303" t="s">
        <v>580</v>
      </c>
      <c r="B170" s="311" t="n">
        <v>5091</v>
      </c>
      <c r="C170" s="312" t="n">
        <v>2790</v>
      </c>
      <c r="D170" s="312" t="n">
        <v>107</v>
      </c>
      <c r="E170" s="312" t="n">
        <v>30</v>
      </c>
      <c r="F170" s="327" t="n">
        <f aca="false">B170-C170-D170-E170</f>
        <v>2164</v>
      </c>
      <c r="G170" s="314" t="n">
        <v>13</v>
      </c>
      <c r="H170" s="212" t="n">
        <f aca="false">F170-G170</f>
        <v>2151</v>
      </c>
      <c r="I170" s="312" t="n">
        <v>1006</v>
      </c>
      <c r="J170" s="312" t="n">
        <v>156</v>
      </c>
      <c r="K170" s="212" t="n">
        <f aca="false">H170-I170-J170</f>
        <v>989</v>
      </c>
      <c r="L170" s="315"/>
      <c r="M170" s="316" t="n">
        <v>2</v>
      </c>
    </row>
    <row r="171" customFormat="false" ht="13.5" hidden="false" customHeight="true" outlineLevel="0" collapsed="false">
      <c r="A171" s="317" t="s">
        <v>583</v>
      </c>
      <c r="B171" s="320" t="n">
        <f aca="false">SUM(B172)</f>
        <v>4490</v>
      </c>
      <c r="C171" s="321" t="n">
        <f aca="false">SUM(C172)</f>
        <v>3275</v>
      </c>
      <c r="D171" s="321" t="n">
        <f aca="false">SUM(D172)</f>
        <v>169</v>
      </c>
      <c r="E171" s="321" t="n">
        <f aca="false">SUM(E172)</f>
        <v>8</v>
      </c>
      <c r="F171" s="322" t="n">
        <f aca="false">B171-C171-D171-E171</f>
        <v>1038</v>
      </c>
      <c r="G171" s="215" t="n">
        <f aca="false">SUM(G172)</f>
        <v>8</v>
      </c>
      <c r="H171" s="321" t="n">
        <f aca="false">F171-G171</f>
        <v>1030</v>
      </c>
      <c r="I171" s="214" t="n">
        <f aca="false">SUM(I172)</f>
        <v>525</v>
      </c>
      <c r="J171" s="214" t="n">
        <f aca="false">SUM(J172)</f>
        <v>140</v>
      </c>
      <c r="K171" s="321" t="n">
        <f aca="false">H171-I171-J171</f>
        <v>365</v>
      </c>
      <c r="L171" s="315"/>
      <c r="M171" s="253" t="n">
        <f aca="false">SUM(M172)</f>
        <v>38</v>
      </c>
    </row>
    <row r="172" customFormat="false" ht="12.75" hidden="false" customHeight="true" outlineLevel="0" collapsed="false">
      <c r="A172" s="303" t="s">
        <v>586</v>
      </c>
      <c r="B172" s="311" t="n">
        <v>4490</v>
      </c>
      <c r="C172" s="312" t="n">
        <v>3275</v>
      </c>
      <c r="D172" s="312" t="n">
        <v>169</v>
      </c>
      <c r="E172" s="312" t="n">
        <v>8</v>
      </c>
      <c r="F172" s="327" t="n">
        <f aca="false">B172-C172-D172-E172</f>
        <v>1038</v>
      </c>
      <c r="G172" s="314" t="n">
        <v>8</v>
      </c>
      <c r="H172" s="212" t="n">
        <f aca="false">F172-G172</f>
        <v>1030</v>
      </c>
      <c r="I172" s="312" t="n">
        <v>525</v>
      </c>
      <c r="J172" s="312" t="n">
        <v>140</v>
      </c>
      <c r="K172" s="212" t="n">
        <f aca="false">H172-I172-J172</f>
        <v>365</v>
      </c>
      <c r="L172" s="315"/>
      <c r="M172" s="316" t="n">
        <v>38</v>
      </c>
    </row>
    <row r="173" customFormat="false" ht="13.5" hidden="false" customHeight="true" outlineLevel="0" collapsed="false">
      <c r="A173" s="317" t="s">
        <v>587</v>
      </c>
      <c r="B173" s="320" t="n">
        <f aca="false">SUM(B174:B175)</f>
        <v>10949</v>
      </c>
      <c r="C173" s="321" t="n">
        <f aca="false">SUM(C174:C175)</f>
        <v>4443</v>
      </c>
      <c r="D173" s="321" t="n">
        <f aca="false">SUM(D174:D175)</f>
        <v>480</v>
      </c>
      <c r="E173" s="321" t="n">
        <f aca="false">SUM(E174:E175)</f>
        <v>215</v>
      </c>
      <c r="F173" s="322" t="n">
        <f aca="false">B173-C173-D173-E173</f>
        <v>5811</v>
      </c>
      <c r="G173" s="323" t="n">
        <f aca="false">SUM(G174:G175)</f>
        <v>61</v>
      </c>
      <c r="H173" s="321" t="n">
        <f aca="false">F173-G173</f>
        <v>5750</v>
      </c>
      <c r="I173" s="321" t="n">
        <f aca="false">SUM(I174:I175)</f>
        <v>3948</v>
      </c>
      <c r="J173" s="321" t="n">
        <f aca="false">SUM(J174:J175)</f>
        <v>481</v>
      </c>
      <c r="K173" s="321" t="n">
        <f aca="false">H173-I173-J173</f>
        <v>1321</v>
      </c>
      <c r="L173" s="315"/>
      <c r="M173" s="324" t="n">
        <f aca="false">SUM(M174:M175)</f>
        <v>80</v>
      </c>
    </row>
    <row r="174" customFormat="false" ht="12.75" hidden="false" customHeight="true" outlineLevel="0" collapsed="false">
      <c r="A174" s="303" t="s">
        <v>590</v>
      </c>
      <c r="B174" s="311" t="n">
        <v>1194</v>
      </c>
      <c r="C174" s="312" t="n">
        <v>506</v>
      </c>
      <c r="D174" s="312" t="n">
        <v>31</v>
      </c>
      <c r="E174" s="312" t="n">
        <v>46</v>
      </c>
      <c r="F174" s="327" t="n">
        <f aca="false">B174-C174-D174-E174</f>
        <v>611</v>
      </c>
      <c r="G174" s="314" t="n">
        <v>4</v>
      </c>
      <c r="H174" s="212" t="n">
        <f aca="false">F174-G174</f>
        <v>607</v>
      </c>
      <c r="I174" s="312" t="n">
        <v>409</v>
      </c>
      <c r="J174" s="312" t="n">
        <v>22</v>
      </c>
      <c r="K174" s="212" t="n">
        <f aca="false">H174-I174-J174</f>
        <v>176</v>
      </c>
      <c r="L174" s="315"/>
      <c r="M174" s="316" t="n">
        <v>8</v>
      </c>
    </row>
    <row r="175" customFormat="false" ht="12.75" hidden="false" customHeight="true" outlineLevel="0" collapsed="false">
      <c r="A175" s="303" t="s">
        <v>593</v>
      </c>
      <c r="B175" s="311" t="n">
        <v>9755</v>
      </c>
      <c r="C175" s="312" t="n">
        <v>3937</v>
      </c>
      <c r="D175" s="312" t="n">
        <v>449</v>
      </c>
      <c r="E175" s="312" t="n">
        <v>169</v>
      </c>
      <c r="F175" s="327" t="n">
        <f aca="false">B175-C175-D175-E175</f>
        <v>5200</v>
      </c>
      <c r="G175" s="314" t="n">
        <v>57</v>
      </c>
      <c r="H175" s="212" t="n">
        <f aca="false">F175-G175</f>
        <v>5143</v>
      </c>
      <c r="I175" s="312" t="n">
        <v>3539</v>
      </c>
      <c r="J175" s="312" t="n">
        <v>459</v>
      </c>
      <c r="K175" s="212" t="n">
        <f aca="false">H175-I175-J175</f>
        <v>1145</v>
      </c>
      <c r="L175" s="315"/>
      <c r="M175" s="316" t="n">
        <v>72</v>
      </c>
    </row>
    <row r="176" customFormat="false" ht="13.5" hidden="false" customHeight="true" outlineLevel="0" collapsed="false">
      <c r="A176" s="317" t="s">
        <v>596</v>
      </c>
      <c r="B176" s="320" t="n">
        <f aca="false">SUM(B177:B178)</f>
        <v>3527</v>
      </c>
      <c r="C176" s="321" t="n">
        <f aca="false">SUM(C177:C178)</f>
        <v>1121</v>
      </c>
      <c r="D176" s="321" t="n">
        <f aca="false">SUM(D177:D178)</f>
        <v>120</v>
      </c>
      <c r="E176" s="321" t="n">
        <f aca="false">SUM(E177:E178)</f>
        <v>71</v>
      </c>
      <c r="F176" s="322" t="n">
        <f aca="false">B176-C176-D176-E176</f>
        <v>2215</v>
      </c>
      <c r="G176" s="323" t="n">
        <f aca="false">SUM(G177:G178)</f>
        <v>11</v>
      </c>
      <c r="H176" s="321" t="n">
        <f aca="false">F176-G176</f>
        <v>2204</v>
      </c>
      <c r="I176" s="321" t="n">
        <f aca="false">SUM(I177:I178)</f>
        <v>1305</v>
      </c>
      <c r="J176" s="321" t="n">
        <f aca="false">SUM(J177:J178)</f>
        <v>110</v>
      </c>
      <c r="K176" s="321" t="n">
        <f aca="false">H176-I176-J176</f>
        <v>789</v>
      </c>
      <c r="L176" s="315"/>
      <c r="M176" s="324" t="n">
        <f aca="false">SUM(M177:M178)</f>
        <v>3</v>
      </c>
    </row>
    <row r="177" customFormat="false" ht="12.75" hidden="false" customHeight="true" outlineLevel="0" collapsed="false">
      <c r="A177" s="303" t="s">
        <v>599</v>
      </c>
      <c r="B177" s="311" t="n">
        <v>3319</v>
      </c>
      <c r="C177" s="312" t="n">
        <v>1063</v>
      </c>
      <c r="D177" s="312" t="n">
        <v>105</v>
      </c>
      <c r="E177" s="312" t="n">
        <v>46</v>
      </c>
      <c r="F177" s="327" t="n">
        <f aca="false">B177-C177-D177-E177</f>
        <v>2105</v>
      </c>
      <c r="G177" s="314" t="n">
        <v>9</v>
      </c>
      <c r="H177" s="212" t="n">
        <f aca="false">F177-G177</f>
        <v>2096</v>
      </c>
      <c r="I177" s="312" t="n">
        <v>1199</v>
      </c>
      <c r="J177" s="312" t="n">
        <v>92</v>
      </c>
      <c r="K177" s="212" t="n">
        <f aca="false">H177-I177-J177</f>
        <v>805</v>
      </c>
      <c r="L177" s="315"/>
      <c r="M177" s="316" t="n">
        <v>3</v>
      </c>
    </row>
    <row r="178" customFormat="false" ht="12.75" hidden="false" customHeight="true" outlineLevel="0" collapsed="false">
      <c r="A178" s="303" t="s">
        <v>602</v>
      </c>
      <c r="B178" s="311" t="n">
        <v>208</v>
      </c>
      <c r="C178" s="312" t="n">
        <v>58</v>
      </c>
      <c r="D178" s="312" t="n">
        <v>15</v>
      </c>
      <c r="E178" s="312" t="n">
        <v>25</v>
      </c>
      <c r="F178" s="327" t="n">
        <f aca="false">B178-C178-D178-E178</f>
        <v>110</v>
      </c>
      <c r="G178" s="314" t="n">
        <v>2</v>
      </c>
      <c r="H178" s="212" t="n">
        <f aca="false">F178-G178</f>
        <v>108</v>
      </c>
      <c r="I178" s="312" t="n">
        <v>106</v>
      </c>
      <c r="J178" s="312" t="n">
        <v>18</v>
      </c>
      <c r="K178" s="212" t="n">
        <f aca="false">H178-I178-J178</f>
        <v>-16</v>
      </c>
      <c r="L178" s="315"/>
      <c r="M178" s="316" t="n">
        <v>0</v>
      </c>
    </row>
    <row r="179" customFormat="false" ht="13.5" hidden="false" customHeight="true" outlineLevel="0" collapsed="false">
      <c r="A179" s="317" t="s">
        <v>605</v>
      </c>
      <c r="B179" s="320" t="n">
        <f aca="false">SUM(B180:B181)</f>
        <v>48883</v>
      </c>
      <c r="C179" s="321" t="n">
        <f aca="false">SUM(C180:C181)</f>
        <v>25046</v>
      </c>
      <c r="D179" s="321" t="n">
        <f aca="false">SUM(D180:D181)</f>
        <v>1897</v>
      </c>
      <c r="E179" s="321" t="n">
        <f aca="false">SUM(E180:E181)</f>
        <v>538</v>
      </c>
      <c r="F179" s="322" t="n">
        <f aca="false">B179-C179-D179-E179</f>
        <v>21402</v>
      </c>
      <c r="G179" s="323" t="n">
        <f aca="false">SUM(G180:G181)</f>
        <v>172</v>
      </c>
      <c r="H179" s="321" t="n">
        <f aca="false">F179-G179</f>
        <v>21230</v>
      </c>
      <c r="I179" s="321" t="n">
        <f aca="false">SUM(I180:I181)</f>
        <v>13701</v>
      </c>
      <c r="J179" s="321" t="n">
        <f aca="false">SUM(J180:J181)</f>
        <v>1591</v>
      </c>
      <c r="K179" s="321" t="n">
        <f aca="false">H179-I179-J179</f>
        <v>5938</v>
      </c>
      <c r="L179" s="315"/>
      <c r="M179" s="324" t="n">
        <f aca="false">SUM(M180:M181)</f>
        <v>524</v>
      </c>
    </row>
    <row r="180" customFormat="false" ht="12.75" hidden="false" customHeight="true" outlineLevel="0" collapsed="false">
      <c r="A180" s="303" t="s">
        <v>608</v>
      </c>
      <c r="B180" s="311" t="n">
        <v>10321</v>
      </c>
      <c r="C180" s="312" t="n">
        <v>6305</v>
      </c>
      <c r="D180" s="312" t="n">
        <v>381</v>
      </c>
      <c r="E180" s="312" t="n">
        <v>23</v>
      </c>
      <c r="F180" s="327" t="n">
        <f aca="false">B180-C180-D180-E180</f>
        <v>3612</v>
      </c>
      <c r="G180" s="314" t="n">
        <v>20</v>
      </c>
      <c r="H180" s="212" t="n">
        <f aca="false">F180-G180</f>
        <v>3592</v>
      </c>
      <c r="I180" s="312" t="n">
        <v>2237</v>
      </c>
      <c r="J180" s="312" t="n">
        <v>693</v>
      </c>
      <c r="K180" s="212" t="n">
        <f aca="false">H180-I180-J180</f>
        <v>662</v>
      </c>
      <c r="L180" s="315"/>
      <c r="M180" s="316" t="n">
        <v>177</v>
      </c>
    </row>
    <row r="181" customFormat="false" ht="12.75" hidden="false" customHeight="true" outlineLevel="0" collapsed="false">
      <c r="A181" s="303" t="s">
        <v>611</v>
      </c>
      <c r="B181" s="311" t="n">
        <v>38562</v>
      </c>
      <c r="C181" s="312" t="n">
        <v>18741</v>
      </c>
      <c r="D181" s="312" t="n">
        <v>1516</v>
      </c>
      <c r="E181" s="312" t="n">
        <v>515</v>
      </c>
      <c r="F181" s="327" t="n">
        <f aca="false">B181-C181-D181-E181</f>
        <v>17790</v>
      </c>
      <c r="G181" s="314" t="n">
        <v>152</v>
      </c>
      <c r="H181" s="212" t="n">
        <f aca="false">F181-G181</f>
        <v>17638</v>
      </c>
      <c r="I181" s="312" t="n">
        <v>11464</v>
      </c>
      <c r="J181" s="312" t="n">
        <v>898</v>
      </c>
      <c r="K181" s="212" t="n">
        <f aca="false">H181-I181-J181</f>
        <v>5276</v>
      </c>
      <c r="L181" s="315"/>
      <c r="M181" s="316" t="n">
        <v>347</v>
      </c>
    </row>
    <row r="182" customFormat="false" ht="6" hidden="false" customHeight="true" outlineLevel="0" collapsed="false">
      <c r="A182" s="303"/>
      <c r="B182" s="311"/>
      <c r="C182" s="312"/>
      <c r="D182" s="312"/>
      <c r="E182" s="312"/>
      <c r="F182" s="313"/>
      <c r="G182" s="314"/>
      <c r="H182" s="312"/>
      <c r="I182" s="312"/>
      <c r="J182" s="312"/>
      <c r="K182" s="312"/>
      <c r="L182" s="315"/>
      <c r="M182" s="316"/>
    </row>
    <row r="183" customFormat="false" ht="13.5" hidden="false" customHeight="true" outlineLevel="0" collapsed="false">
      <c r="A183" s="299" t="s">
        <v>907</v>
      </c>
      <c r="B183" s="300" t="n">
        <f aca="false">SUM(B184,B188,B186,B190)</f>
        <v>82407</v>
      </c>
      <c r="C183" s="209" t="n">
        <f aca="false">SUM(C184,C188,C186,C190)</f>
        <v>36092</v>
      </c>
      <c r="D183" s="209" t="n">
        <f aca="false">SUM(D184,D188,D186,D190)</f>
        <v>5552</v>
      </c>
      <c r="E183" s="209" t="n">
        <f aca="false">SUM(E184,E188,E186,E190)</f>
        <v>897</v>
      </c>
      <c r="F183" s="334" t="n">
        <f aca="false">SUM(F184,F188,F186,F190)</f>
        <v>39866</v>
      </c>
      <c r="G183" s="210" t="n">
        <f aca="false">SUM(G184,G188,G186,G190)</f>
        <v>97</v>
      </c>
      <c r="H183" s="330" t="n">
        <f aca="false">SUM(H184,H188,H186,H190)</f>
        <v>39769</v>
      </c>
      <c r="I183" s="209" t="n">
        <f aca="false">SUM(I184,I188,I186,I190)</f>
        <v>17854</v>
      </c>
      <c r="J183" s="209" t="n">
        <f aca="false">SUM(J184,J188,J186,J190)</f>
        <v>2174</v>
      </c>
      <c r="K183" s="330" t="n">
        <f aca="false">SUM(K184,K188,K186,K190)</f>
        <v>19741</v>
      </c>
      <c r="L183" s="315" t="n">
        <f aca="false">SUM(L184,L188,L186,L190)</f>
        <v>0</v>
      </c>
      <c r="M183" s="251" t="n">
        <f aca="false">SUM(M184,M188,M186,M190)</f>
        <v>481</v>
      </c>
    </row>
    <row r="184" customFormat="false" ht="12.75" hidden="false" customHeight="true" outlineLevel="0" collapsed="false">
      <c r="A184" s="317" t="s">
        <v>908</v>
      </c>
      <c r="B184" s="320" t="n">
        <f aca="false">SUM(B185)</f>
        <v>41401</v>
      </c>
      <c r="C184" s="321" t="n">
        <f aca="false">SUM(C185)</f>
        <v>10611</v>
      </c>
      <c r="D184" s="321" t="n">
        <f aca="false">SUM(D185)</f>
        <v>3801</v>
      </c>
      <c r="E184" s="321" t="n">
        <f aca="false">SUM(E185)</f>
        <v>636</v>
      </c>
      <c r="F184" s="322" t="n">
        <f aca="false">B184-C184-D184-E184</f>
        <v>26353</v>
      </c>
      <c r="G184" s="323" t="n">
        <f aca="false">SUM(G185)</f>
        <v>7</v>
      </c>
      <c r="H184" s="321" t="n">
        <f aca="false">F184-G184</f>
        <v>26346</v>
      </c>
      <c r="I184" s="321" t="n">
        <f aca="false">SUM(I185)</f>
        <v>9386</v>
      </c>
      <c r="J184" s="321" t="n">
        <f aca="false">SUM(J185)</f>
        <v>1194</v>
      </c>
      <c r="K184" s="321" t="n">
        <f aca="false">H184-I184-J184</f>
        <v>15766</v>
      </c>
      <c r="L184" s="315"/>
      <c r="M184" s="324" t="n">
        <f aca="false">SUM(M185)</f>
        <v>11</v>
      </c>
    </row>
    <row r="185" customFormat="false" ht="12.75" hidden="false" customHeight="true" outlineLevel="0" collapsed="false">
      <c r="A185" s="303" t="s">
        <v>909</v>
      </c>
      <c r="B185" s="311" t="n">
        <v>41401</v>
      </c>
      <c r="C185" s="312" t="n">
        <v>10611</v>
      </c>
      <c r="D185" s="312" t="n">
        <v>3801</v>
      </c>
      <c r="E185" s="312" t="n">
        <v>636</v>
      </c>
      <c r="F185" s="327" t="n">
        <f aca="false">B185-C185-D185-E185</f>
        <v>26353</v>
      </c>
      <c r="G185" s="314" t="n">
        <v>7</v>
      </c>
      <c r="H185" s="212" t="n">
        <f aca="false">F185-G185</f>
        <v>26346</v>
      </c>
      <c r="I185" s="312" t="n">
        <v>9386</v>
      </c>
      <c r="J185" s="312" t="n">
        <v>1194</v>
      </c>
      <c r="K185" s="212" t="n">
        <f aca="false">H185-I185-J185</f>
        <v>15766</v>
      </c>
      <c r="L185" s="315"/>
      <c r="M185" s="316" t="n">
        <v>11</v>
      </c>
    </row>
    <row r="186" customFormat="false" ht="12.75" hidden="false" customHeight="true" outlineLevel="0" collapsed="false">
      <c r="A186" s="317" t="s">
        <v>622</v>
      </c>
      <c r="B186" s="320" t="n">
        <f aca="false">SUM(B187)</f>
        <v>19609</v>
      </c>
      <c r="C186" s="321" t="n">
        <f aca="false">SUM(C187)</f>
        <v>12356</v>
      </c>
      <c r="D186" s="321" t="n">
        <f aca="false">SUM(D187)</f>
        <v>989</v>
      </c>
      <c r="E186" s="321" t="n">
        <f aca="false">SUM(E187)</f>
        <v>42</v>
      </c>
      <c r="F186" s="322" t="n">
        <f aca="false">B186-C186-D186-E186</f>
        <v>6222</v>
      </c>
      <c r="G186" s="215" t="n">
        <f aca="false">SUM(G187)</f>
        <v>30</v>
      </c>
      <c r="H186" s="321" t="n">
        <f aca="false">F186-G186</f>
        <v>6192</v>
      </c>
      <c r="I186" s="214" t="n">
        <f aca="false">SUM(I187)</f>
        <v>3815</v>
      </c>
      <c r="J186" s="214" t="n">
        <f aca="false">SUM(J187)</f>
        <v>366</v>
      </c>
      <c r="K186" s="321" t="n">
        <f aca="false">H186-I186-J186</f>
        <v>2011</v>
      </c>
      <c r="L186" s="315"/>
      <c r="M186" s="253" t="n">
        <f aca="false">SUM(M187)</f>
        <v>327</v>
      </c>
    </row>
    <row r="187" customFormat="false" ht="12.75" hidden="false" customHeight="true" outlineLevel="0" collapsed="false">
      <c r="A187" s="303" t="s">
        <v>910</v>
      </c>
      <c r="B187" s="311" t="n">
        <v>19609</v>
      </c>
      <c r="C187" s="312" t="n">
        <v>12356</v>
      </c>
      <c r="D187" s="312" t="n">
        <v>989</v>
      </c>
      <c r="E187" s="312" t="n">
        <v>42</v>
      </c>
      <c r="F187" s="327" t="n">
        <f aca="false">B187-C187-D187-E187</f>
        <v>6222</v>
      </c>
      <c r="G187" s="314" t="n">
        <v>30</v>
      </c>
      <c r="H187" s="212" t="n">
        <f aca="false">F187-G187</f>
        <v>6192</v>
      </c>
      <c r="I187" s="312" t="n">
        <v>3815</v>
      </c>
      <c r="J187" s="312" t="n">
        <v>366</v>
      </c>
      <c r="K187" s="212" t="n">
        <f aca="false">H187-I187-J187</f>
        <v>2011</v>
      </c>
      <c r="L187" s="315"/>
      <c r="M187" s="316" t="n">
        <v>327</v>
      </c>
    </row>
    <row r="188" customFormat="false" ht="12.75" hidden="false" customHeight="true" outlineLevel="0" collapsed="false">
      <c r="A188" s="317" t="s">
        <v>637</v>
      </c>
      <c r="B188" s="320" t="n">
        <f aca="false">SUM(B189)</f>
        <v>3935</v>
      </c>
      <c r="C188" s="321" t="n">
        <f aca="false">SUM(C189)</f>
        <v>1710</v>
      </c>
      <c r="D188" s="321" t="n">
        <f aca="false">SUM(D189)</f>
        <v>202</v>
      </c>
      <c r="E188" s="321" t="n">
        <f aca="false">SUM(E189)</f>
        <v>146</v>
      </c>
      <c r="F188" s="322" t="n">
        <f aca="false">B188-C188-D188-E188</f>
        <v>1877</v>
      </c>
      <c r="G188" s="323" t="n">
        <f aca="false">SUM(G189)</f>
        <v>26</v>
      </c>
      <c r="H188" s="321" t="n">
        <f aca="false">F188-G188</f>
        <v>1851</v>
      </c>
      <c r="I188" s="321" t="n">
        <f aca="false">SUM(I189)</f>
        <v>1324</v>
      </c>
      <c r="J188" s="321" t="n">
        <f aca="false">SUM(J189)</f>
        <v>105</v>
      </c>
      <c r="K188" s="321" t="n">
        <f aca="false">H188-I188-J188</f>
        <v>422</v>
      </c>
      <c r="L188" s="315"/>
      <c r="M188" s="324" t="n">
        <f aca="false">SUM(M189)</f>
        <v>80</v>
      </c>
    </row>
    <row r="189" customFormat="false" ht="12.75" hidden="false" customHeight="true" outlineLevel="0" collapsed="false">
      <c r="A189" s="303" t="s">
        <v>640</v>
      </c>
      <c r="B189" s="311" t="n">
        <v>3935</v>
      </c>
      <c r="C189" s="312" t="n">
        <v>1710</v>
      </c>
      <c r="D189" s="312" t="n">
        <v>202</v>
      </c>
      <c r="E189" s="312" t="n">
        <v>146</v>
      </c>
      <c r="F189" s="327" t="n">
        <f aca="false">B189-C189-D189-E189</f>
        <v>1877</v>
      </c>
      <c r="G189" s="314" t="n">
        <v>26</v>
      </c>
      <c r="H189" s="212" t="n">
        <f aca="false">F189-G189</f>
        <v>1851</v>
      </c>
      <c r="I189" s="312" t="n">
        <v>1324</v>
      </c>
      <c r="J189" s="312" t="n">
        <v>105</v>
      </c>
      <c r="K189" s="212" t="n">
        <f aca="false">H189-I189-J189</f>
        <v>422</v>
      </c>
      <c r="L189" s="315"/>
      <c r="M189" s="316" t="n">
        <v>80</v>
      </c>
    </row>
    <row r="190" customFormat="false" ht="12.75" hidden="false" customHeight="true" outlineLevel="0" collapsed="false">
      <c r="A190" s="317" t="s">
        <v>641</v>
      </c>
      <c r="B190" s="320" t="n">
        <f aca="false">SUM(B191)</f>
        <v>17462</v>
      </c>
      <c r="C190" s="321" t="n">
        <f aca="false">SUM(C191)</f>
        <v>11415</v>
      </c>
      <c r="D190" s="321" t="n">
        <f aca="false">SUM(D191)</f>
        <v>560</v>
      </c>
      <c r="E190" s="321" t="n">
        <f aca="false">SUM(E191)</f>
        <v>73</v>
      </c>
      <c r="F190" s="322" t="n">
        <f aca="false">B190-C190-D190-E190</f>
        <v>5414</v>
      </c>
      <c r="G190" s="215" t="n">
        <f aca="false">SUM(G191)</f>
        <v>34</v>
      </c>
      <c r="H190" s="321" t="n">
        <f aca="false">F190-G190</f>
        <v>5380</v>
      </c>
      <c r="I190" s="214" t="n">
        <f aca="false">SUM(I191)</f>
        <v>3329</v>
      </c>
      <c r="J190" s="214" t="n">
        <f aca="false">SUM(J191)</f>
        <v>509</v>
      </c>
      <c r="K190" s="321" t="n">
        <f aca="false">H190-I190-J190</f>
        <v>1542</v>
      </c>
      <c r="L190" s="315"/>
      <c r="M190" s="253" t="n">
        <f aca="false">SUM(M191)</f>
        <v>63</v>
      </c>
    </row>
    <row r="191" customFormat="false" ht="12.75" hidden="false" customHeight="true" outlineLevel="0" collapsed="false">
      <c r="A191" s="338" t="s">
        <v>644</v>
      </c>
      <c r="B191" s="311" t="n">
        <v>17462</v>
      </c>
      <c r="C191" s="312" t="n">
        <v>11415</v>
      </c>
      <c r="D191" s="312" t="n">
        <v>560</v>
      </c>
      <c r="E191" s="312" t="n">
        <v>73</v>
      </c>
      <c r="F191" s="327" t="n">
        <f aca="false">B191-C191-D191-E191</f>
        <v>5414</v>
      </c>
      <c r="G191" s="314" t="n">
        <v>34</v>
      </c>
      <c r="H191" s="212" t="n">
        <f aca="false">F191-G191</f>
        <v>5380</v>
      </c>
      <c r="I191" s="312" t="n">
        <v>3329</v>
      </c>
      <c r="J191" s="312" t="n">
        <v>509</v>
      </c>
      <c r="K191" s="212" t="n">
        <f aca="false">H191-I191-J191</f>
        <v>1542</v>
      </c>
      <c r="L191" s="315"/>
      <c r="M191" s="316" t="n">
        <v>63</v>
      </c>
    </row>
    <row r="192" customFormat="false" ht="5.25" hidden="false" customHeight="true" outlineLevel="0" collapsed="false">
      <c r="A192" s="338"/>
      <c r="B192" s="311"/>
      <c r="C192" s="312"/>
      <c r="D192" s="312"/>
      <c r="E192" s="312"/>
      <c r="F192" s="313"/>
      <c r="G192" s="314"/>
      <c r="H192" s="312"/>
      <c r="I192" s="312"/>
      <c r="J192" s="312"/>
      <c r="K192" s="312"/>
      <c r="L192" s="315"/>
      <c r="M192" s="316"/>
    </row>
    <row r="193" customFormat="false" ht="12.75" hidden="false" customHeight="true" outlineLevel="0" collapsed="false">
      <c r="A193" s="299" t="n">
        <v>28</v>
      </c>
      <c r="B193" s="300" t="n">
        <f aca="false">SUM(B194,B196,B199,B201)</f>
        <v>66966</v>
      </c>
      <c r="C193" s="209" t="n">
        <f aca="false">SUM(C194,C196,C199,C201)</f>
        <v>32151</v>
      </c>
      <c r="D193" s="209" t="n">
        <f aca="false">SUM(D194,D196,D199,D201)</f>
        <v>5484</v>
      </c>
      <c r="E193" s="209" t="n">
        <f aca="false">SUM(E194,E196,E199,E201)</f>
        <v>1340</v>
      </c>
      <c r="F193" s="334" t="n">
        <f aca="false">B193-C193-D193-E193</f>
        <v>27991</v>
      </c>
      <c r="G193" s="210" t="n">
        <f aca="false">SUM(G194,G196,G199,G201)</f>
        <v>88</v>
      </c>
      <c r="H193" s="330" t="n">
        <f aca="false">F193-G193</f>
        <v>27903</v>
      </c>
      <c r="I193" s="209" t="n">
        <f aca="false">SUM(I194,I196,I199,I201)</f>
        <v>14179</v>
      </c>
      <c r="J193" s="209" t="n">
        <f aca="false">SUM(J194,J196,J199,J201)</f>
        <v>2087</v>
      </c>
      <c r="K193" s="330" t="n">
        <f aca="false">H193-I193-J193</f>
        <v>11637</v>
      </c>
      <c r="L193" s="315"/>
      <c r="M193" s="251" t="n">
        <f aca="false">SUM(M194,M196,M199,M201)</f>
        <v>654</v>
      </c>
    </row>
    <row r="194" customFormat="false" ht="12.75" hidden="false" customHeight="true" outlineLevel="0" collapsed="false">
      <c r="A194" s="317" t="s">
        <v>913</v>
      </c>
      <c r="B194" s="320" t="n">
        <f aca="false">SUM(B195)</f>
        <v>2824</v>
      </c>
      <c r="C194" s="321" t="n">
        <f aca="false">SUM(C195)</f>
        <v>1463</v>
      </c>
      <c r="D194" s="321" t="n">
        <f aca="false">SUM(D195)</f>
        <v>177</v>
      </c>
      <c r="E194" s="321" t="n">
        <f aca="false">SUM(E195)</f>
        <v>22</v>
      </c>
      <c r="F194" s="322" t="n">
        <f aca="false">B194-C194-D194-E194</f>
        <v>1162</v>
      </c>
      <c r="G194" s="215" t="n">
        <f aca="false">SUM(G195)</f>
        <v>2</v>
      </c>
      <c r="H194" s="321" t="n">
        <f aca="false">F194-G194</f>
        <v>1160</v>
      </c>
      <c r="I194" s="214" t="n">
        <f aca="false">SUM(I195)</f>
        <v>519</v>
      </c>
      <c r="J194" s="214" t="n">
        <f aca="false">SUM(J195)</f>
        <v>228</v>
      </c>
      <c r="K194" s="321" t="n">
        <f aca="false">H194-I194-J194</f>
        <v>413</v>
      </c>
      <c r="L194" s="315"/>
      <c r="M194" s="253" t="n">
        <f aca="false">SUM(M195)</f>
        <v>44</v>
      </c>
    </row>
    <row r="195" customFormat="false" ht="12.75" hidden="false" customHeight="true" outlineLevel="0" collapsed="false">
      <c r="A195" s="303" t="s">
        <v>914</v>
      </c>
      <c r="B195" s="311" t="n">
        <v>2824</v>
      </c>
      <c r="C195" s="312" t="n">
        <v>1463</v>
      </c>
      <c r="D195" s="312" t="n">
        <v>177</v>
      </c>
      <c r="E195" s="312" t="n">
        <v>22</v>
      </c>
      <c r="F195" s="327" t="n">
        <f aca="false">B195-C195-D195-E195</f>
        <v>1162</v>
      </c>
      <c r="G195" s="314" t="n">
        <v>2</v>
      </c>
      <c r="H195" s="212" t="n">
        <f aca="false">F195-G195</f>
        <v>1160</v>
      </c>
      <c r="I195" s="312" t="n">
        <v>519</v>
      </c>
      <c r="J195" s="312" t="n">
        <v>228</v>
      </c>
      <c r="K195" s="212" t="n">
        <f aca="false">H195-I195-J195</f>
        <v>413</v>
      </c>
      <c r="L195" s="315"/>
      <c r="M195" s="316" t="n">
        <v>44</v>
      </c>
    </row>
    <row r="196" customFormat="false" ht="12.75" hidden="false" customHeight="true" outlineLevel="0" collapsed="false">
      <c r="A196" s="317" t="s">
        <v>655</v>
      </c>
      <c r="B196" s="320" t="n">
        <f aca="false">SUM(B197:B198)</f>
        <v>43550</v>
      </c>
      <c r="C196" s="321" t="n">
        <f aca="false">SUM(C197:C198)</f>
        <v>19826</v>
      </c>
      <c r="D196" s="321" t="n">
        <f aca="false">SUM(D197:D198)</f>
        <v>3574</v>
      </c>
      <c r="E196" s="321" t="n">
        <f aca="false">SUM(E197:E198)</f>
        <v>1031</v>
      </c>
      <c r="F196" s="322" t="n">
        <f aca="false">B196-C196-D196-E196</f>
        <v>19119</v>
      </c>
      <c r="G196" s="323" t="n">
        <f aca="false">SUM(G197:G198)</f>
        <v>62</v>
      </c>
      <c r="H196" s="321" t="n">
        <f aca="false">F196-G196</f>
        <v>19057</v>
      </c>
      <c r="I196" s="321" t="n">
        <f aca="false">SUM(I197:I198)</f>
        <v>9786</v>
      </c>
      <c r="J196" s="321" t="n">
        <f aca="false">SUM(J197:J198)</f>
        <v>733</v>
      </c>
      <c r="K196" s="321" t="n">
        <f aca="false">H196-I196-J196</f>
        <v>8538</v>
      </c>
      <c r="L196" s="315"/>
      <c r="M196" s="253" t="n">
        <f aca="false">SUM(M197:M198)</f>
        <v>203</v>
      </c>
    </row>
    <row r="197" customFormat="false" ht="12.75" hidden="false" customHeight="true" outlineLevel="0" collapsed="false">
      <c r="A197" s="303" t="s">
        <v>915</v>
      </c>
      <c r="B197" s="311" t="n">
        <v>13262</v>
      </c>
      <c r="C197" s="312" t="n">
        <v>7823</v>
      </c>
      <c r="D197" s="312" t="n">
        <v>480</v>
      </c>
      <c r="E197" s="312" t="n">
        <v>121</v>
      </c>
      <c r="F197" s="327" t="n">
        <f aca="false">B197-C197-D197-E197</f>
        <v>4838</v>
      </c>
      <c r="G197" s="314" t="n">
        <v>40</v>
      </c>
      <c r="H197" s="212" t="n">
        <f aca="false">F197-G197</f>
        <v>4798</v>
      </c>
      <c r="I197" s="312" t="n">
        <v>2320</v>
      </c>
      <c r="J197" s="312" t="n">
        <v>195</v>
      </c>
      <c r="K197" s="212" t="n">
        <f aca="false">H197-I197-J197</f>
        <v>2283</v>
      </c>
      <c r="L197" s="315"/>
      <c r="M197" s="316" t="n">
        <v>106</v>
      </c>
    </row>
    <row r="198" customFormat="false" ht="12.75" hidden="false" customHeight="true" outlineLevel="0" collapsed="false">
      <c r="A198" s="303" t="s">
        <v>664</v>
      </c>
      <c r="B198" s="311" t="n">
        <v>30288</v>
      </c>
      <c r="C198" s="312" t="n">
        <v>12003</v>
      </c>
      <c r="D198" s="312" t="n">
        <v>3094</v>
      </c>
      <c r="E198" s="312" t="n">
        <v>910</v>
      </c>
      <c r="F198" s="327" t="n">
        <f aca="false">B198-C198-D198-E198</f>
        <v>14281</v>
      </c>
      <c r="G198" s="314" t="n">
        <v>22</v>
      </c>
      <c r="H198" s="212" t="n">
        <f aca="false">F198-G198</f>
        <v>14259</v>
      </c>
      <c r="I198" s="312" t="n">
        <v>7466</v>
      </c>
      <c r="J198" s="312" t="n">
        <v>538</v>
      </c>
      <c r="K198" s="212" t="n">
        <f aca="false">H198-I198-J198</f>
        <v>6255</v>
      </c>
      <c r="L198" s="315"/>
      <c r="M198" s="316" t="n">
        <v>97</v>
      </c>
    </row>
    <row r="199" customFormat="false" ht="12.75" hidden="false" customHeight="true" outlineLevel="0" collapsed="false">
      <c r="A199" s="317" t="s">
        <v>667</v>
      </c>
      <c r="B199" s="320" t="n">
        <f aca="false">SUM(B200)</f>
        <v>11260</v>
      </c>
      <c r="C199" s="321" t="n">
        <f aca="false">SUM(C200)</f>
        <v>4994</v>
      </c>
      <c r="D199" s="321" t="n">
        <f aca="false">SUM(D200)</f>
        <v>1097</v>
      </c>
      <c r="E199" s="321" t="n">
        <f aca="false">SUM(E200)</f>
        <v>255</v>
      </c>
      <c r="F199" s="322" t="n">
        <f aca="false">B199-C199-D199-E199</f>
        <v>4914</v>
      </c>
      <c r="G199" s="215" t="n">
        <f aca="false">SUM(G200)</f>
        <v>14</v>
      </c>
      <c r="H199" s="321" t="n">
        <f aca="false">F199-G199</f>
        <v>4900</v>
      </c>
      <c r="I199" s="214" t="n">
        <f aca="false">SUM(I200)</f>
        <v>2340</v>
      </c>
      <c r="J199" s="214" t="n">
        <f aca="false">SUM(J200)</f>
        <v>746</v>
      </c>
      <c r="K199" s="321" t="n">
        <f aca="false">H199-I199-J199</f>
        <v>1814</v>
      </c>
      <c r="L199" s="315"/>
      <c r="M199" s="253" t="n">
        <f aca="false">SUM(M200)</f>
        <v>209</v>
      </c>
    </row>
    <row r="200" customFormat="false" ht="12.75" hidden="false" customHeight="true" outlineLevel="0" collapsed="false">
      <c r="A200" s="303" t="s">
        <v>670</v>
      </c>
      <c r="B200" s="311" t="n">
        <v>11260</v>
      </c>
      <c r="C200" s="312" t="n">
        <v>4994</v>
      </c>
      <c r="D200" s="312" t="n">
        <v>1097</v>
      </c>
      <c r="E200" s="312" t="n">
        <v>255</v>
      </c>
      <c r="F200" s="327" t="n">
        <f aca="false">B200-C200-D200-E200</f>
        <v>4914</v>
      </c>
      <c r="G200" s="314" t="n">
        <v>14</v>
      </c>
      <c r="H200" s="212" t="n">
        <f aca="false">F200-G200</f>
        <v>4900</v>
      </c>
      <c r="I200" s="312" t="n">
        <v>2340</v>
      </c>
      <c r="J200" s="312" t="n">
        <v>746</v>
      </c>
      <c r="K200" s="212" t="n">
        <f aca="false">H200-I200-J200</f>
        <v>1814</v>
      </c>
      <c r="L200" s="315"/>
      <c r="M200" s="316" t="n">
        <v>209</v>
      </c>
    </row>
    <row r="201" customFormat="false" ht="12.75" hidden="false" customHeight="true" outlineLevel="0" collapsed="false">
      <c r="A201" s="317" t="s">
        <v>677</v>
      </c>
      <c r="B201" s="320" t="n">
        <f aca="false">SUM(B203)</f>
        <v>9332</v>
      </c>
      <c r="C201" s="321" t="n">
        <f aca="false">SUM(C203)</f>
        <v>5868</v>
      </c>
      <c r="D201" s="321" t="n">
        <f aca="false">SUM(D203)</f>
        <v>636</v>
      </c>
      <c r="E201" s="321" t="n">
        <f aca="false">SUM(E203)</f>
        <v>32</v>
      </c>
      <c r="F201" s="322" t="n">
        <f aca="false">B201-C201-D201-E201</f>
        <v>2796</v>
      </c>
      <c r="G201" s="323" t="n">
        <f aca="false">SUM(G203)</f>
        <v>10</v>
      </c>
      <c r="H201" s="321" t="n">
        <f aca="false">F201-G201</f>
        <v>2786</v>
      </c>
      <c r="I201" s="321" t="n">
        <f aca="false">SUM(I203)</f>
        <v>1534</v>
      </c>
      <c r="J201" s="321" t="n">
        <f aca="false">SUM(J203)</f>
        <v>380</v>
      </c>
      <c r="K201" s="321" t="n">
        <f aca="false">H201-I201-J201</f>
        <v>872</v>
      </c>
      <c r="L201" s="315"/>
      <c r="M201" s="324" t="n">
        <f aca="false">SUM(M203)</f>
        <v>198</v>
      </c>
    </row>
    <row r="202" customFormat="false" ht="12.75" hidden="false" customHeight="true" outlineLevel="0" collapsed="false">
      <c r="A202" s="303" t="s">
        <v>916</v>
      </c>
      <c r="B202" s="311"/>
      <c r="C202" s="312"/>
      <c r="D202" s="312"/>
      <c r="E202" s="312"/>
      <c r="F202" s="313"/>
      <c r="G202" s="314"/>
      <c r="H202" s="312"/>
      <c r="I202" s="312"/>
      <c r="J202" s="312"/>
      <c r="K202" s="312"/>
      <c r="L202" s="315"/>
      <c r="M202" s="316"/>
    </row>
    <row r="203" customFormat="false" ht="12.75" hidden="false" customHeight="true" outlineLevel="0" collapsed="false">
      <c r="A203" s="303" t="s">
        <v>686</v>
      </c>
      <c r="B203" s="311" t="n">
        <v>9332</v>
      </c>
      <c r="C203" s="312" t="n">
        <v>5868</v>
      </c>
      <c r="D203" s="312" t="n">
        <v>636</v>
      </c>
      <c r="E203" s="312" t="n">
        <v>32</v>
      </c>
      <c r="F203" s="327" t="n">
        <f aca="false">B203-C203-D203-E203</f>
        <v>2796</v>
      </c>
      <c r="G203" s="314" t="n">
        <v>10</v>
      </c>
      <c r="H203" s="212" t="n">
        <f aca="false">F203-G203</f>
        <v>2786</v>
      </c>
      <c r="I203" s="312" t="n">
        <v>1534</v>
      </c>
      <c r="J203" s="312" t="n">
        <v>380</v>
      </c>
      <c r="K203" s="212" t="n">
        <f aca="false">H203-I203-J203</f>
        <v>872</v>
      </c>
      <c r="L203" s="315"/>
      <c r="M203" s="316" t="n">
        <v>198</v>
      </c>
    </row>
    <row r="204" customFormat="false" ht="5.25" hidden="false" customHeight="true" outlineLevel="0" collapsed="false">
      <c r="A204" s="303"/>
      <c r="B204" s="311"/>
      <c r="C204" s="312"/>
      <c r="D204" s="312"/>
      <c r="E204" s="312"/>
      <c r="F204" s="313"/>
      <c r="G204" s="314"/>
      <c r="H204" s="312"/>
      <c r="I204" s="312"/>
      <c r="J204" s="312"/>
      <c r="K204" s="312"/>
      <c r="L204" s="315"/>
      <c r="M204" s="316"/>
    </row>
    <row r="205" customFormat="false" ht="12.75" hidden="false" customHeight="true" outlineLevel="0" collapsed="false">
      <c r="A205" s="299" t="n">
        <v>29</v>
      </c>
      <c r="B205" s="300" t="n">
        <f aca="false">SUM(B206,B208)</f>
        <v>13029</v>
      </c>
      <c r="C205" s="209" t="n">
        <f aca="false">SUM(C206,C208)</f>
        <v>7236</v>
      </c>
      <c r="D205" s="209" t="n">
        <f aca="false">SUM(D206,D208)</f>
        <v>495</v>
      </c>
      <c r="E205" s="209" t="n">
        <f aca="false">SUM(E206,E208)</f>
        <v>197</v>
      </c>
      <c r="F205" s="334" t="n">
        <f aca="false">B205-C205-D205-E205</f>
        <v>5101</v>
      </c>
      <c r="G205" s="210" t="n">
        <f aca="false">SUM(G206,G208)</f>
        <v>53</v>
      </c>
      <c r="H205" s="330" t="n">
        <f aca="false">F205-G205</f>
        <v>5048</v>
      </c>
      <c r="I205" s="209" t="n">
        <f aca="false">SUM(I206,I208)</f>
        <v>2925</v>
      </c>
      <c r="J205" s="209" t="n">
        <f aca="false">SUM(J206,J208)</f>
        <v>401</v>
      </c>
      <c r="K205" s="330" t="n">
        <f aca="false">H205-I205-J205</f>
        <v>1722</v>
      </c>
      <c r="L205" s="315"/>
      <c r="M205" s="251" t="n">
        <f aca="false">SUM(M206,M208)</f>
        <v>214</v>
      </c>
    </row>
    <row r="206" customFormat="false" ht="12.75" hidden="false" customHeight="true" outlineLevel="0" collapsed="false">
      <c r="A206" s="317" t="s">
        <v>917</v>
      </c>
      <c r="B206" s="320" t="n">
        <f aca="false">SUM(B207)</f>
        <v>4697</v>
      </c>
      <c r="C206" s="321" t="n">
        <f aca="false">SUM(C207)</f>
        <v>2113</v>
      </c>
      <c r="D206" s="321" t="n">
        <f aca="false">SUM(D207)</f>
        <v>235</v>
      </c>
      <c r="E206" s="321" t="n">
        <f aca="false">SUM(E207)</f>
        <v>69</v>
      </c>
      <c r="F206" s="322" t="n">
        <f aca="false">B206-C206-D206-E206</f>
        <v>2280</v>
      </c>
      <c r="G206" s="215" t="n">
        <f aca="false">SUM(G207)</f>
        <v>28</v>
      </c>
      <c r="H206" s="321" t="n">
        <f aca="false">F206-G206</f>
        <v>2252</v>
      </c>
      <c r="I206" s="214" t="n">
        <f aca="false">SUM(I207)</f>
        <v>1399</v>
      </c>
      <c r="J206" s="214" t="n">
        <f aca="false">SUM(J207)</f>
        <v>178</v>
      </c>
      <c r="K206" s="321" t="n">
        <f aca="false">H206-I206-J206</f>
        <v>675</v>
      </c>
      <c r="L206" s="315"/>
      <c r="M206" s="253" t="n">
        <f aca="false">SUM(M207)</f>
        <v>42</v>
      </c>
    </row>
    <row r="207" customFormat="false" ht="12.75" hidden="false" customHeight="true" outlineLevel="0" collapsed="false">
      <c r="A207" s="303" t="s">
        <v>918</v>
      </c>
      <c r="B207" s="311" t="n">
        <v>4697</v>
      </c>
      <c r="C207" s="312" t="n">
        <v>2113</v>
      </c>
      <c r="D207" s="312" t="n">
        <v>235</v>
      </c>
      <c r="E207" s="312" t="n">
        <v>69</v>
      </c>
      <c r="F207" s="327" t="n">
        <f aca="false">B207-C207-D207-E207</f>
        <v>2280</v>
      </c>
      <c r="G207" s="314" t="n">
        <v>28</v>
      </c>
      <c r="H207" s="212" t="n">
        <f aca="false">F207-G207</f>
        <v>2252</v>
      </c>
      <c r="I207" s="312" t="n">
        <v>1399</v>
      </c>
      <c r="J207" s="312" t="n">
        <v>178</v>
      </c>
      <c r="K207" s="212" t="n">
        <f aca="false">H207-I207-J207</f>
        <v>675</v>
      </c>
      <c r="L207" s="315"/>
      <c r="M207" s="316" t="n">
        <v>42</v>
      </c>
    </row>
    <row r="208" customFormat="false" ht="12.75" hidden="false" customHeight="true" outlineLevel="0" collapsed="false">
      <c r="A208" s="317" t="s">
        <v>695</v>
      </c>
      <c r="B208" s="320" t="n">
        <f aca="false">SUM(B209)</f>
        <v>8332</v>
      </c>
      <c r="C208" s="321" t="n">
        <f aca="false">SUM(C209)</f>
        <v>5123</v>
      </c>
      <c r="D208" s="321" t="n">
        <f aca="false">SUM(D209)</f>
        <v>260</v>
      </c>
      <c r="E208" s="321" t="n">
        <f aca="false">SUM(E209)</f>
        <v>128</v>
      </c>
      <c r="F208" s="322" t="n">
        <f aca="false">B208-C208-D208-E208</f>
        <v>2821</v>
      </c>
      <c r="G208" s="215" t="n">
        <f aca="false">SUM(G209)</f>
        <v>25</v>
      </c>
      <c r="H208" s="321" t="n">
        <f aca="false">F208-G208</f>
        <v>2796</v>
      </c>
      <c r="I208" s="214" t="n">
        <f aca="false">SUM(I209)</f>
        <v>1526</v>
      </c>
      <c r="J208" s="214" t="n">
        <f aca="false">SUM(J209)</f>
        <v>223</v>
      </c>
      <c r="K208" s="321" t="n">
        <f aca="false">H208-I208-J208</f>
        <v>1047</v>
      </c>
      <c r="L208" s="315"/>
      <c r="M208" s="253" t="n">
        <f aca="false">SUM(M209)</f>
        <v>172</v>
      </c>
    </row>
    <row r="209" customFormat="false" ht="12.75" hidden="false" customHeight="true" outlineLevel="0" collapsed="false">
      <c r="A209" s="303" t="s">
        <v>698</v>
      </c>
      <c r="B209" s="311" t="n">
        <v>8332</v>
      </c>
      <c r="C209" s="312" t="n">
        <v>5123</v>
      </c>
      <c r="D209" s="312" t="n">
        <v>260</v>
      </c>
      <c r="E209" s="312" t="n">
        <v>128</v>
      </c>
      <c r="F209" s="327" t="n">
        <f aca="false">B209-C209-D209-E209</f>
        <v>2821</v>
      </c>
      <c r="G209" s="314" t="n">
        <v>25</v>
      </c>
      <c r="H209" s="212" t="n">
        <f aca="false">F209-G209</f>
        <v>2796</v>
      </c>
      <c r="I209" s="312" t="n">
        <v>1526</v>
      </c>
      <c r="J209" s="312" t="n">
        <v>223</v>
      </c>
      <c r="K209" s="212" t="n">
        <f aca="false">H209-I209-J209</f>
        <v>1047</v>
      </c>
      <c r="L209" s="315"/>
      <c r="M209" s="316" t="n">
        <v>172</v>
      </c>
    </row>
    <row r="210" customFormat="false" ht="5.25" hidden="false" customHeight="true" outlineLevel="0" collapsed="false">
      <c r="A210" s="303"/>
      <c r="B210" s="311"/>
      <c r="C210" s="312"/>
      <c r="D210" s="312"/>
      <c r="E210" s="312"/>
      <c r="F210" s="313"/>
      <c r="G210" s="314"/>
      <c r="H210" s="312"/>
      <c r="I210" s="312"/>
      <c r="J210" s="312"/>
      <c r="K210" s="312"/>
      <c r="L210" s="315"/>
      <c r="M210" s="316"/>
    </row>
    <row r="211" customFormat="false" ht="12.75" hidden="false" customHeight="true" outlineLevel="0" collapsed="false">
      <c r="A211" s="299" t="n">
        <v>30</v>
      </c>
      <c r="B211" s="300" t="n">
        <f aca="false">SUM(B212,B214)</f>
        <v>4077</v>
      </c>
      <c r="C211" s="209" t="n">
        <f aca="false">SUM(C212,C214)</f>
        <v>1996</v>
      </c>
      <c r="D211" s="209" t="n">
        <f aca="false">SUM(D212,D214)</f>
        <v>227</v>
      </c>
      <c r="E211" s="209" t="n">
        <f aca="false">SUM(E212,E214)</f>
        <v>11</v>
      </c>
      <c r="F211" s="334" t="n">
        <f aca="false">B211-C211-D211-E211</f>
        <v>1843</v>
      </c>
      <c r="G211" s="210" t="n">
        <f aca="false">SUM(G212,G214)</f>
        <v>4</v>
      </c>
      <c r="H211" s="330" t="n">
        <f aca="false">F211-G211</f>
        <v>1839</v>
      </c>
      <c r="I211" s="209" t="n">
        <f aca="false">SUM(I212,I214)</f>
        <v>888</v>
      </c>
      <c r="J211" s="209" t="n">
        <f aca="false">SUM(J212,J214)</f>
        <v>408</v>
      </c>
      <c r="K211" s="330" t="n">
        <f aca="false">H211-I211-J211</f>
        <v>543</v>
      </c>
      <c r="L211" s="315"/>
      <c r="M211" s="251" t="n">
        <f aca="false">SUM(M212,M214)</f>
        <v>92</v>
      </c>
    </row>
    <row r="212" customFormat="false" ht="12.75" hidden="false" customHeight="true" outlineLevel="0" collapsed="false">
      <c r="A212" s="317" t="s">
        <v>919</v>
      </c>
      <c r="B212" s="320" t="n">
        <f aca="false">SUM(B213)</f>
        <v>4077</v>
      </c>
      <c r="C212" s="321" t="n">
        <f aca="false">SUM(C213)</f>
        <v>1996</v>
      </c>
      <c r="D212" s="321" t="n">
        <f aca="false">SUM(D213)</f>
        <v>227</v>
      </c>
      <c r="E212" s="321" t="n">
        <f aca="false">SUM(E213)</f>
        <v>11</v>
      </c>
      <c r="F212" s="322" t="n">
        <f aca="false">B212-C212-D212-E212</f>
        <v>1843</v>
      </c>
      <c r="G212" s="215" t="n">
        <f aca="false">SUM(G213)</f>
        <v>4</v>
      </c>
      <c r="H212" s="321" t="n">
        <f aca="false">F212-G212</f>
        <v>1839</v>
      </c>
      <c r="I212" s="214" t="n">
        <f aca="false">SUM(I213)</f>
        <v>888</v>
      </c>
      <c r="J212" s="214" t="n">
        <f aca="false">SUM(J213)</f>
        <v>408</v>
      </c>
      <c r="K212" s="321" t="n">
        <f aca="false">H212-I212-J212</f>
        <v>543</v>
      </c>
      <c r="L212" s="315"/>
      <c r="M212" s="253" t="n">
        <f aca="false">SUM(M213)</f>
        <v>92</v>
      </c>
    </row>
    <row r="213" customFormat="false" ht="12.75" hidden="false" customHeight="true" outlineLevel="0" collapsed="false">
      <c r="A213" s="303" t="s">
        <v>920</v>
      </c>
      <c r="B213" s="311" t="n">
        <v>4077</v>
      </c>
      <c r="C213" s="312" t="n">
        <v>1996</v>
      </c>
      <c r="D213" s="312" t="n">
        <v>227</v>
      </c>
      <c r="E213" s="312" t="n">
        <v>11</v>
      </c>
      <c r="F213" s="327" t="n">
        <f aca="false">B213-C213-D213-E213</f>
        <v>1843</v>
      </c>
      <c r="G213" s="314" t="n">
        <v>4</v>
      </c>
      <c r="H213" s="212" t="n">
        <f aca="false">F213-G213</f>
        <v>1839</v>
      </c>
      <c r="I213" s="312" t="n">
        <v>888</v>
      </c>
      <c r="J213" s="312" t="n">
        <v>408</v>
      </c>
      <c r="K213" s="212" t="n">
        <f aca="false">H213-I213-J213</f>
        <v>543</v>
      </c>
      <c r="L213" s="315"/>
      <c r="M213" s="316" t="n">
        <v>92</v>
      </c>
    </row>
    <row r="214" customFormat="false" ht="5.25" hidden="false" customHeight="true" outlineLevel="0" collapsed="false">
      <c r="A214" s="303"/>
      <c r="B214" s="311"/>
      <c r="C214" s="312"/>
      <c r="D214" s="312"/>
      <c r="E214" s="312"/>
      <c r="F214" s="313"/>
      <c r="G214" s="314"/>
      <c r="H214" s="312"/>
      <c r="I214" s="312"/>
      <c r="J214" s="312"/>
      <c r="K214" s="312"/>
      <c r="L214" s="315"/>
      <c r="M214" s="316"/>
    </row>
    <row r="215" customFormat="false" ht="12.75" hidden="false" customHeight="true" outlineLevel="0" collapsed="false">
      <c r="A215" s="299" t="n">
        <v>31</v>
      </c>
      <c r="B215" s="300" t="n">
        <f aca="false">SUM(B216)</f>
        <v>61443</v>
      </c>
      <c r="C215" s="209" t="n">
        <f aca="false">SUM(C216)</f>
        <v>30614</v>
      </c>
      <c r="D215" s="209" t="n">
        <f aca="false">SUM(D216)</f>
        <v>2510</v>
      </c>
      <c r="E215" s="209" t="n">
        <f aca="false">SUM(E216)</f>
        <v>1583</v>
      </c>
      <c r="F215" s="334" t="n">
        <f aca="false">B215-C215-D215-E215</f>
        <v>26736</v>
      </c>
      <c r="G215" s="210" t="n">
        <f aca="false">SUM(G216)</f>
        <v>256</v>
      </c>
      <c r="H215" s="330" t="n">
        <f aca="false">F215-G215</f>
        <v>26480</v>
      </c>
      <c r="I215" s="209" t="n">
        <f aca="false">SUM(I216)</f>
        <v>18186</v>
      </c>
      <c r="J215" s="209" t="n">
        <f aca="false">SUM(J216)</f>
        <v>2218</v>
      </c>
      <c r="K215" s="330" t="n">
        <f aca="false">H215-I215-J215</f>
        <v>6076</v>
      </c>
      <c r="L215" s="315"/>
      <c r="M215" s="251" t="n">
        <f aca="false">SUM(M216)</f>
        <v>819</v>
      </c>
    </row>
    <row r="216" customFormat="false" ht="12.75" hidden="false" customHeight="true" outlineLevel="0" collapsed="false">
      <c r="A216" s="317" t="s">
        <v>721</v>
      </c>
      <c r="B216" s="320" t="n">
        <f aca="false">SUM(B217:B220)</f>
        <v>61443</v>
      </c>
      <c r="C216" s="321" t="n">
        <f aca="false">SUM(C217:C220)</f>
        <v>30614</v>
      </c>
      <c r="D216" s="321" t="n">
        <f aca="false">SUM(D217:D220)</f>
        <v>2510</v>
      </c>
      <c r="E216" s="321" t="n">
        <f aca="false">SUM(E217:E220)</f>
        <v>1583</v>
      </c>
      <c r="F216" s="322" t="n">
        <f aca="false">B216-C216-D216-E216</f>
        <v>26736</v>
      </c>
      <c r="G216" s="323" t="n">
        <f aca="false">SUM(G217:G220)</f>
        <v>256</v>
      </c>
      <c r="H216" s="321" t="n">
        <f aca="false">F216-G216</f>
        <v>26480</v>
      </c>
      <c r="I216" s="321" t="n">
        <f aca="false">SUM(I217:I220)</f>
        <v>18186</v>
      </c>
      <c r="J216" s="321" t="n">
        <f aca="false">SUM(J217:J220)</f>
        <v>2218</v>
      </c>
      <c r="K216" s="321" t="n">
        <f aca="false">H216-I216-J216</f>
        <v>6076</v>
      </c>
      <c r="L216" s="315"/>
      <c r="M216" s="253" t="n">
        <f aca="false">SUM(M217:M220)</f>
        <v>819</v>
      </c>
    </row>
    <row r="217" customFormat="false" ht="12.75" hidden="false" customHeight="true" outlineLevel="0" collapsed="false">
      <c r="A217" s="303" t="s">
        <v>724</v>
      </c>
      <c r="B217" s="311" t="n">
        <v>12379</v>
      </c>
      <c r="C217" s="312" t="n">
        <v>5462</v>
      </c>
      <c r="D217" s="312" t="n">
        <v>574</v>
      </c>
      <c r="E217" s="312" t="n">
        <v>388</v>
      </c>
      <c r="F217" s="327" t="n">
        <f aca="false">B217-C217-D217-E217</f>
        <v>5955</v>
      </c>
      <c r="G217" s="314" t="n">
        <v>48</v>
      </c>
      <c r="H217" s="212" t="n">
        <f aca="false">F217-G217</f>
        <v>5907</v>
      </c>
      <c r="I217" s="312" t="n">
        <v>4780</v>
      </c>
      <c r="J217" s="312" t="n">
        <v>715</v>
      </c>
      <c r="K217" s="212" t="n">
        <f aca="false">H217-I217-J217</f>
        <v>412</v>
      </c>
      <c r="L217" s="315"/>
      <c r="M217" s="316" t="n">
        <v>480</v>
      </c>
    </row>
    <row r="218" customFormat="false" ht="12.75" hidden="false" customHeight="true" outlineLevel="0" collapsed="false">
      <c r="A218" s="303" t="s">
        <v>727</v>
      </c>
      <c r="B218" s="311" t="n">
        <v>3124</v>
      </c>
      <c r="C218" s="312" t="n">
        <v>1884</v>
      </c>
      <c r="D218" s="312" t="n">
        <v>77</v>
      </c>
      <c r="E218" s="312" t="n">
        <v>78</v>
      </c>
      <c r="F218" s="327" t="n">
        <f aca="false">B218-C218-D218-E218</f>
        <v>1085</v>
      </c>
      <c r="G218" s="314" t="n">
        <v>12</v>
      </c>
      <c r="H218" s="212" t="n">
        <f aca="false">F218-G218</f>
        <v>1073</v>
      </c>
      <c r="I218" s="312" t="n">
        <v>911</v>
      </c>
      <c r="J218" s="312" t="n">
        <v>53</v>
      </c>
      <c r="K218" s="212" t="n">
        <f aca="false">H218-I218-J218</f>
        <v>109</v>
      </c>
      <c r="L218" s="315"/>
      <c r="M218" s="316" t="n">
        <v>16</v>
      </c>
    </row>
    <row r="219" customFormat="false" ht="12.75" hidden="false" customHeight="true" outlineLevel="0" collapsed="false">
      <c r="A219" s="303" t="s">
        <v>730</v>
      </c>
      <c r="B219" s="311" t="n">
        <v>10875</v>
      </c>
      <c r="C219" s="312" t="n">
        <v>4228</v>
      </c>
      <c r="D219" s="312" t="n">
        <v>771</v>
      </c>
      <c r="E219" s="312" t="n">
        <v>626</v>
      </c>
      <c r="F219" s="327" t="n">
        <f aca="false">B219-C219-D219-E219</f>
        <v>5250</v>
      </c>
      <c r="G219" s="314" t="n">
        <v>22</v>
      </c>
      <c r="H219" s="212" t="n">
        <f aca="false">F219-G219</f>
        <v>5228</v>
      </c>
      <c r="I219" s="312" t="n">
        <v>3232</v>
      </c>
      <c r="J219" s="312" t="n">
        <v>325</v>
      </c>
      <c r="K219" s="212" t="n">
        <f aca="false">H219-I219-J219</f>
        <v>1671</v>
      </c>
      <c r="L219" s="315"/>
      <c r="M219" s="316" t="n">
        <v>54</v>
      </c>
    </row>
    <row r="220" customFormat="false" ht="12.75" hidden="false" customHeight="true" outlineLevel="0" collapsed="false">
      <c r="A220" s="303" t="s">
        <v>733</v>
      </c>
      <c r="B220" s="311" t="n">
        <v>35065</v>
      </c>
      <c r="C220" s="312" t="n">
        <v>19040</v>
      </c>
      <c r="D220" s="312" t="n">
        <v>1088</v>
      </c>
      <c r="E220" s="312" t="n">
        <v>491</v>
      </c>
      <c r="F220" s="327" t="n">
        <f aca="false">B220-C220-D220-E220</f>
        <v>14446</v>
      </c>
      <c r="G220" s="314" t="n">
        <v>174</v>
      </c>
      <c r="H220" s="212" t="n">
        <f aca="false">F220-G220</f>
        <v>14272</v>
      </c>
      <c r="I220" s="312" t="n">
        <v>9263</v>
      </c>
      <c r="J220" s="312" t="n">
        <v>1125</v>
      </c>
      <c r="K220" s="212" t="n">
        <f aca="false">H220-I220-J220</f>
        <v>3884</v>
      </c>
      <c r="L220" s="315"/>
      <c r="M220" s="316" t="n">
        <v>269</v>
      </c>
    </row>
    <row r="221" customFormat="false" ht="5.25" hidden="false" customHeight="true" outlineLevel="0" collapsed="false">
      <c r="A221" s="303"/>
      <c r="B221" s="311"/>
      <c r="C221" s="312"/>
      <c r="D221" s="312"/>
      <c r="E221" s="312"/>
      <c r="F221" s="313"/>
      <c r="G221" s="314"/>
      <c r="H221" s="212"/>
      <c r="I221" s="312"/>
      <c r="J221" s="312"/>
      <c r="K221" s="212"/>
      <c r="L221" s="315"/>
      <c r="M221" s="316"/>
    </row>
    <row r="222" customFormat="false" ht="12.75" hidden="false" customHeight="true" outlineLevel="0" collapsed="false">
      <c r="A222" s="299" t="n">
        <v>32</v>
      </c>
      <c r="B222" s="300" t="n">
        <f aca="false">SUM(B223,B226,B228,B230,B232)</f>
        <v>39757</v>
      </c>
      <c r="C222" s="209" t="n">
        <f aca="false">SUM(C223,C226,C228,C230,C232)</f>
        <v>18115</v>
      </c>
      <c r="D222" s="209" t="n">
        <f aca="false">SUM(D223,D226,D228,D230,D232)</f>
        <v>2424</v>
      </c>
      <c r="E222" s="209" t="n">
        <f aca="false">SUM(E223,E226,E228,E230,E232)</f>
        <v>1163</v>
      </c>
      <c r="F222" s="334" t="n">
        <f aca="false">SUM(F223,F226,F228,F230,F232)</f>
        <v>18055</v>
      </c>
      <c r="G222" s="210" t="n">
        <f aca="false">SUM(G223,G226,G228,G230,G232)</f>
        <v>160</v>
      </c>
      <c r="H222" s="330" t="n">
        <f aca="false">SUM(H223,H226,H228,H230,H232)</f>
        <v>17895</v>
      </c>
      <c r="I222" s="209" t="n">
        <f aca="false">SUM(I223,I226,I228,I230,I232)</f>
        <v>12482</v>
      </c>
      <c r="J222" s="209" t="n">
        <f aca="false">SUM(J223,J226,J228,J230,J232)</f>
        <v>1451</v>
      </c>
      <c r="K222" s="330" t="n">
        <f aca="false">SUM(K223,K226,K228,K230,K232)</f>
        <v>3962</v>
      </c>
      <c r="L222" s="315" t="n">
        <f aca="false">SUM(L223,L226,L228,L230,L232)</f>
        <v>0</v>
      </c>
      <c r="M222" s="251" t="n">
        <f aca="false">SUM(M223,M226,M228,M230,M232)</f>
        <v>608</v>
      </c>
    </row>
    <row r="223" customFormat="false" ht="12.75" hidden="false" customHeight="true" outlineLevel="0" collapsed="false">
      <c r="A223" s="317" t="s">
        <v>738</v>
      </c>
      <c r="B223" s="320" t="n">
        <f aca="false">SUM(B224:B225)</f>
        <v>20842</v>
      </c>
      <c r="C223" s="321" t="n">
        <f aca="false">SUM(C224:C225)</f>
        <v>9767</v>
      </c>
      <c r="D223" s="321" t="n">
        <f aca="false">SUM(D224:D225)</f>
        <v>1157</v>
      </c>
      <c r="E223" s="321" t="n">
        <f aca="false">SUM(E224:E225)</f>
        <v>674</v>
      </c>
      <c r="F223" s="322" t="n">
        <f aca="false">B223-C223-D223-E223</f>
        <v>9244</v>
      </c>
      <c r="G223" s="323" t="n">
        <f aca="false">SUM(G224:G225)</f>
        <v>108</v>
      </c>
      <c r="H223" s="321" t="n">
        <f aca="false">F223-G223</f>
        <v>9136</v>
      </c>
      <c r="I223" s="321" t="n">
        <f aca="false">SUM(I224:I225)</f>
        <v>6224</v>
      </c>
      <c r="J223" s="321" t="n">
        <f aca="false">SUM(J224:J225)</f>
        <v>532</v>
      </c>
      <c r="K223" s="321" t="n">
        <f aca="false">H223-I223-J223</f>
        <v>2380</v>
      </c>
      <c r="L223" s="315"/>
      <c r="M223" s="253" t="n">
        <f aca="false">SUM(M224:M225)</f>
        <v>482</v>
      </c>
    </row>
    <row r="224" customFormat="false" ht="12.75" hidden="false" customHeight="true" outlineLevel="0" collapsed="false">
      <c r="A224" s="303" t="s">
        <v>741</v>
      </c>
      <c r="B224" s="311" t="n">
        <v>20447</v>
      </c>
      <c r="C224" s="312" t="n">
        <v>9675</v>
      </c>
      <c r="D224" s="312" t="n">
        <v>1137</v>
      </c>
      <c r="E224" s="312" t="n">
        <v>615</v>
      </c>
      <c r="F224" s="327" t="n">
        <f aca="false">B224-C224-D224-E224</f>
        <v>9020</v>
      </c>
      <c r="G224" s="314" t="n">
        <v>107</v>
      </c>
      <c r="H224" s="212" t="n">
        <f aca="false">F224-G224</f>
        <v>8913</v>
      </c>
      <c r="I224" s="312" t="n">
        <v>6015</v>
      </c>
      <c r="J224" s="312" t="n">
        <v>530</v>
      </c>
      <c r="K224" s="212" t="n">
        <f aca="false">H224-I224-J224</f>
        <v>2368</v>
      </c>
      <c r="L224" s="315"/>
      <c r="M224" s="316" t="n">
        <v>482</v>
      </c>
    </row>
    <row r="225" customFormat="false" ht="12.75" hidden="false" customHeight="true" outlineLevel="0" collapsed="false">
      <c r="A225" s="303" t="s">
        <v>744</v>
      </c>
      <c r="B225" s="311" t="n">
        <v>395</v>
      </c>
      <c r="C225" s="312" t="n">
        <v>92</v>
      </c>
      <c r="D225" s="312" t="n">
        <v>20</v>
      </c>
      <c r="E225" s="312" t="n">
        <v>59</v>
      </c>
      <c r="F225" s="327" t="n">
        <f aca="false">B225-C225-D225-E225</f>
        <v>224</v>
      </c>
      <c r="G225" s="314" t="n">
        <v>1</v>
      </c>
      <c r="H225" s="212" t="n">
        <f aca="false">F225-G225</f>
        <v>223</v>
      </c>
      <c r="I225" s="312" t="n">
        <v>209</v>
      </c>
      <c r="J225" s="312" t="n">
        <v>2</v>
      </c>
      <c r="K225" s="212" t="n">
        <f aca="false">H225-I225-J225</f>
        <v>12</v>
      </c>
      <c r="L225" s="315"/>
      <c r="M225" s="316" t="n">
        <v>0</v>
      </c>
    </row>
    <row r="226" customFormat="false" ht="12.75" hidden="false" customHeight="true" outlineLevel="0" collapsed="false">
      <c r="A226" s="317" t="s">
        <v>747</v>
      </c>
      <c r="B226" s="320" t="n">
        <f aca="false">SUM(B227)</f>
        <v>58</v>
      </c>
      <c r="C226" s="321" t="n">
        <f aca="false">SUM(C227)</f>
        <v>7</v>
      </c>
      <c r="D226" s="321" t="n">
        <f aca="false">SUM(D227)</f>
        <v>1</v>
      </c>
      <c r="E226" s="321" t="n">
        <f aca="false">SUM(E227)</f>
        <v>14</v>
      </c>
      <c r="F226" s="322" t="n">
        <f aca="false">B226-C226-D226-E226</f>
        <v>36</v>
      </c>
      <c r="G226" s="323" t="n">
        <f aca="false">SUM(G227)</f>
        <v>0</v>
      </c>
      <c r="H226" s="321" t="n">
        <f aca="false">F226-G226</f>
        <v>36</v>
      </c>
      <c r="I226" s="321" t="n">
        <f aca="false">SUM(I227)</f>
        <v>35</v>
      </c>
      <c r="J226" s="321" t="n">
        <f aca="false">SUM(J227)</f>
        <v>0</v>
      </c>
      <c r="K226" s="321" t="n">
        <f aca="false">H226-I226-J226</f>
        <v>1</v>
      </c>
      <c r="L226" s="315"/>
      <c r="M226" s="253" t="n">
        <f aca="false">SUM(M227)</f>
        <v>0</v>
      </c>
    </row>
    <row r="227" customFormat="false" ht="12.75" hidden="false" customHeight="true" outlineLevel="0" collapsed="false">
      <c r="A227" s="303" t="s">
        <v>750</v>
      </c>
      <c r="B227" s="311" t="n">
        <v>58</v>
      </c>
      <c r="C227" s="312" t="n">
        <v>7</v>
      </c>
      <c r="D227" s="312" t="n">
        <v>1</v>
      </c>
      <c r="E227" s="312" t="n">
        <v>14</v>
      </c>
      <c r="F227" s="327" t="n">
        <f aca="false">B227-C227-D227-E227</f>
        <v>36</v>
      </c>
      <c r="G227" s="314" t="n">
        <v>0</v>
      </c>
      <c r="H227" s="212" t="n">
        <f aca="false">F227-G227</f>
        <v>36</v>
      </c>
      <c r="I227" s="312" t="n">
        <v>35</v>
      </c>
      <c r="J227" s="312" t="n">
        <v>0</v>
      </c>
      <c r="K227" s="212" t="n">
        <f aca="false">H227-I227-J227</f>
        <v>1</v>
      </c>
      <c r="L227" s="315"/>
      <c r="M227" s="316" t="n">
        <v>0</v>
      </c>
    </row>
    <row r="228" customFormat="false" ht="12.75" hidden="false" customHeight="true" outlineLevel="0" collapsed="false">
      <c r="A228" s="317" t="s">
        <v>751</v>
      </c>
      <c r="B228" s="320" t="n">
        <f aca="false">SUM(B229)</f>
        <v>4571</v>
      </c>
      <c r="C228" s="321" t="n">
        <f aca="false">SUM(C229)</f>
        <v>1913</v>
      </c>
      <c r="D228" s="321" t="n">
        <f aca="false">SUM(D229)</f>
        <v>575</v>
      </c>
      <c r="E228" s="321" t="n">
        <f aca="false">SUM(E229)</f>
        <v>6</v>
      </c>
      <c r="F228" s="322" t="n">
        <f aca="false">B228-C228-D228-E228</f>
        <v>2077</v>
      </c>
      <c r="G228" s="323" t="n">
        <f aca="false">SUM(G229)</f>
        <v>3</v>
      </c>
      <c r="H228" s="321" t="n">
        <f aca="false">F228-G228</f>
        <v>2074</v>
      </c>
      <c r="I228" s="321" t="n">
        <f aca="false">SUM(I229)</f>
        <v>1074</v>
      </c>
      <c r="J228" s="321" t="n">
        <f aca="false">SUM(J229)</f>
        <v>528</v>
      </c>
      <c r="K228" s="321" t="n">
        <f aca="false">H228-I228-J228</f>
        <v>472</v>
      </c>
      <c r="L228" s="315"/>
      <c r="M228" s="253" t="n">
        <f aca="false">SUM(M229)</f>
        <v>23</v>
      </c>
    </row>
    <row r="229" customFormat="false" ht="12.75" hidden="false" customHeight="true" outlineLevel="0" collapsed="false">
      <c r="A229" s="303" t="s">
        <v>754</v>
      </c>
      <c r="B229" s="311" t="n">
        <v>4571</v>
      </c>
      <c r="C229" s="312" t="n">
        <v>1913</v>
      </c>
      <c r="D229" s="312" t="n">
        <v>575</v>
      </c>
      <c r="E229" s="312" t="n">
        <v>6</v>
      </c>
      <c r="F229" s="327" t="n">
        <f aca="false">B229-C229-D229-E229</f>
        <v>2077</v>
      </c>
      <c r="G229" s="314" t="n">
        <v>3</v>
      </c>
      <c r="H229" s="212" t="n">
        <f aca="false">F229-G229</f>
        <v>2074</v>
      </c>
      <c r="I229" s="312" t="n">
        <v>1074</v>
      </c>
      <c r="J229" s="312" t="n">
        <v>528</v>
      </c>
      <c r="K229" s="212" t="n">
        <f aca="false">H229-I229-J229</f>
        <v>472</v>
      </c>
      <c r="L229" s="315"/>
      <c r="M229" s="316" t="n">
        <v>23</v>
      </c>
    </row>
    <row r="230" customFormat="false" ht="12.75" hidden="false" customHeight="true" outlineLevel="0" collapsed="false">
      <c r="A230" s="317" t="s">
        <v>755</v>
      </c>
      <c r="B230" s="320" t="n">
        <f aca="false">SUM(B231)</f>
        <v>7388</v>
      </c>
      <c r="C230" s="321" t="n">
        <f aca="false">SUM(C231)</f>
        <v>2477</v>
      </c>
      <c r="D230" s="321" t="n">
        <f aca="false">SUM(D231)</f>
        <v>388</v>
      </c>
      <c r="E230" s="321" t="n">
        <f aca="false">SUM(E231)</f>
        <v>285</v>
      </c>
      <c r="F230" s="322" t="n">
        <f aca="false">B230-C230-D230-E230</f>
        <v>4238</v>
      </c>
      <c r="G230" s="323" t="n">
        <f aca="false">SUM(G231)</f>
        <v>26</v>
      </c>
      <c r="H230" s="321" t="n">
        <f aca="false">F230-G230</f>
        <v>4212</v>
      </c>
      <c r="I230" s="321" t="n">
        <f aca="false">SUM(I231)</f>
        <v>3201</v>
      </c>
      <c r="J230" s="321" t="n">
        <f aca="false">SUM(J231)</f>
        <v>272</v>
      </c>
      <c r="K230" s="321" t="n">
        <f aca="false">H230-I230-J230</f>
        <v>739</v>
      </c>
      <c r="L230" s="315"/>
      <c r="M230" s="253" t="n">
        <f aca="false">SUM(M231)</f>
        <v>48</v>
      </c>
    </row>
    <row r="231" customFormat="false" ht="12.75" hidden="false" customHeight="true" outlineLevel="0" collapsed="false">
      <c r="A231" s="303" t="s">
        <v>758</v>
      </c>
      <c r="B231" s="311" t="n">
        <v>7388</v>
      </c>
      <c r="C231" s="312" t="n">
        <v>2477</v>
      </c>
      <c r="D231" s="312" t="n">
        <v>388</v>
      </c>
      <c r="E231" s="312" t="n">
        <v>285</v>
      </c>
      <c r="F231" s="327" t="n">
        <f aca="false">B231-C231-D231-E231</f>
        <v>4238</v>
      </c>
      <c r="G231" s="314" t="n">
        <v>26</v>
      </c>
      <c r="H231" s="212" t="n">
        <f aca="false">F231-G231</f>
        <v>4212</v>
      </c>
      <c r="I231" s="312" t="n">
        <v>3201</v>
      </c>
      <c r="J231" s="312" t="n">
        <v>272</v>
      </c>
      <c r="K231" s="212" t="n">
        <f aca="false">H231-I231-J231</f>
        <v>739</v>
      </c>
      <c r="L231" s="315"/>
      <c r="M231" s="316" t="n">
        <v>48</v>
      </c>
    </row>
    <row r="232" customFormat="false" ht="12.75" hidden="false" customHeight="true" outlineLevel="0" collapsed="false">
      <c r="A232" s="317" t="s">
        <v>759</v>
      </c>
      <c r="B232" s="320" t="n">
        <f aca="false">SUM(B233:B234)</f>
        <v>6898</v>
      </c>
      <c r="C232" s="321" t="n">
        <f aca="false">SUM(C233:C234)</f>
        <v>3951</v>
      </c>
      <c r="D232" s="321" t="n">
        <f aca="false">SUM(D233:D234)</f>
        <v>303</v>
      </c>
      <c r="E232" s="321" t="n">
        <f aca="false">SUM(E233:E234)</f>
        <v>184</v>
      </c>
      <c r="F232" s="322" t="n">
        <f aca="false">B232-C232-D232-E232</f>
        <v>2460</v>
      </c>
      <c r="G232" s="323" t="n">
        <f aca="false">SUM(G233:G234)</f>
        <v>23</v>
      </c>
      <c r="H232" s="321" t="n">
        <f aca="false">F232-G232</f>
        <v>2437</v>
      </c>
      <c r="I232" s="321" t="n">
        <f aca="false">SUM(I233:I234)</f>
        <v>1948</v>
      </c>
      <c r="J232" s="321" t="n">
        <f aca="false">SUM(J233:J234)</f>
        <v>119</v>
      </c>
      <c r="K232" s="321" t="n">
        <f aca="false">H232-I232-J232</f>
        <v>370</v>
      </c>
      <c r="L232" s="315"/>
      <c r="M232" s="253" t="n">
        <f aca="false">SUM(M233:M234)</f>
        <v>55</v>
      </c>
    </row>
    <row r="233" customFormat="false" ht="12.75" hidden="false" customHeight="true" outlineLevel="0" collapsed="false">
      <c r="A233" s="303" t="s">
        <v>762</v>
      </c>
      <c r="B233" s="311" t="n">
        <v>3903</v>
      </c>
      <c r="C233" s="312" t="n">
        <v>1978</v>
      </c>
      <c r="D233" s="312" t="n">
        <v>219</v>
      </c>
      <c r="E233" s="312" t="n">
        <v>22</v>
      </c>
      <c r="F233" s="327" t="n">
        <f aca="false">B233-C233-D233-E233</f>
        <v>1684</v>
      </c>
      <c r="G233" s="314" t="n">
        <v>7</v>
      </c>
      <c r="H233" s="212" t="n">
        <f aca="false">F233-G233</f>
        <v>1677</v>
      </c>
      <c r="I233" s="312" t="n">
        <v>1327</v>
      </c>
      <c r="J233" s="312" t="n">
        <v>100</v>
      </c>
      <c r="K233" s="212" t="n">
        <v>250</v>
      </c>
      <c r="L233" s="315"/>
      <c r="M233" s="316" t="n">
        <v>41</v>
      </c>
    </row>
    <row r="234" customFormat="false" ht="12.75" hidden="false" customHeight="true" outlineLevel="0" collapsed="false">
      <c r="A234" s="303" t="s">
        <v>765</v>
      </c>
      <c r="B234" s="311" t="n">
        <v>2995</v>
      </c>
      <c r="C234" s="312" t="n">
        <v>1973</v>
      </c>
      <c r="D234" s="312" t="n">
        <v>84</v>
      </c>
      <c r="E234" s="312" t="n">
        <v>162</v>
      </c>
      <c r="F234" s="327" t="n">
        <f aca="false">B234-C234-D234-E234</f>
        <v>776</v>
      </c>
      <c r="G234" s="314" t="n">
        <v>16</v>
      </c>
      <c r="H234" s="212" t="n">
        <f aca="false">F234-G234</f>
        <v>760</v>
      </c>
      <c r="I234" s="312" t="n">
        <v>621</v>
      </c>
      <c r="J234" s="312" t="n">
        <v>19</v>
      </c>
      <c r="K234" s="212" t="n">
        <f aca="false">H234-I234-J234</f>
        <v>120</v>
      </c>
      <c r="L234" s="315"/>
      <c r="M234" s="316" t="n">
        <v>14</v>
      </c>
    </row>
    <row r="235" customFormat="false" ht="5.25" hidden="false" customHeight="true" outlineLevel="0" collapsed="false">
      <c r="A235" s="333"/>
      <c r="B235" s="311"/>
      <c r="C235" s="312"/>
      <c r="D235" s="312"/>
      <c r="E235" s="312"/>
      <c r="F235" s="313"/>
      <c r="G235" s="314"/>
      <c r="H235" s="312"/>
      <c r="I235" s="312"/>
      <c r="J235" s="312"/>
      <c r="K235" s="212"/>
      <c r="L235" s="315"/>
      <c r="M235" s="316"/>
    </row>
    <row r="236" customFormat="false" ht="12.75" hidden="false" customHeight="true" outlineLevel="0" collapsed="false">
      <c r="A236" s="299" t="n">
        <v>33</v>
      </c>
      <c r="B236" s="300" t="n">
        <f aca="false">SUM(B237,B245)</f>
        <v>220891</v>
      </c>
      <c r="C236" s="209" t="n">
        <f aca="false">SUM(C237,C245)</f>
        <v>78404</v>
      </c>
      <c r="D236" s="209" t="n">
        <f aca="false">SUM(D237,D245)</f>
        <v>13807</v>
      </c>
      <c r="E236" s="209" t="n">
        <f aca="false">SUM(E237,E245)</f>
        <v>4057</v>
      </c>
      <c r="F236" s="334" t="n">
        <f aca="false">B236-C236-D236-E236</f>
        <v>124623</v>
      </c>
      <c r="G236" s="210" t="n">
        <f aca="false">SUM(G237,G245)</f>
        <v>236</v>
      </c>
      <c r="H236" s="330" t="n">
        <f aca="false">F236-G236</f>
        <v>124387</v>
      </c>
      <c r="I236" s="209" t="n">
        <f aca="false">SUM(I237,I245)</f>
        <v>83015</v>
      </c>
      <c r="J236" s="209" t="n">
        <f aca="false">SUM(J237,J245)</f>
        <v>6125</v>
      </c>
      <c r="K236" s="330" t="n">
        <f aca="false">H236-I236-J236</f>
        <v>35247</v>
      </c>
      <c r="L236" s="315"/>
      <c r="M236" s="251" t="n">
        <f aca="false">SUM(M237,M245)</f>
        <v>1264</v>
      </c>
    </row>
    <row r="237" customFormat="false" ht="12.75" hidden="false" customHeight="true" outlineLevel="0" collapsed="false">
      <c r="A237" s="317" t="s">
        <v>769</v>
      </c>
      <c r="B237" s="320" t="n">
        <f aca="false">SUM(B238:B244)</f>
        <v>217981</v>
      </c>
      <c r="C237" s="321" t="n">
        <f aca="false">SUM(C238:C244)</f>
        <v>77202</v>
      </c>
      <c r="D237" s="321" t="n">
        <f aca="false">SUM(D238:D244)</f>
        <v>13590</v>
      </c>
      <c r="E237" s="321" t="n">
        <f aca="false">SUM(E238:E244)</f>
        <v>4002</v>
      </c>
      <c r="F237" s="322" t="n">
        <f aca="false">B237-C237-D237-E237</f>
        <v>123187</v>
      </c>
      <c r="G237" s="323" t="n">
        <f aca="false">SUM(G238:G244)</f>
        <v>223</v>
      </c>
      <c r="H237" s="321" t="n">
        <f aca="false">F237-G237</f>
        <v>122964</v>
      </c>
      <c r="I237" s="321" t="n">
        <f aca="false">SUM(I238:I244)</f>
        <v>81884</v>
      </c>
      <c r="J237" s="321" t="n">
        <f aca="false">SUM(J238:J244)</f>
        <v>6072</v>
      </c>
      <c r="K237" s="321" t="n">
        <f aca="false">H237-I237-J237</f>
        <v>35008</v>
      </c>
      <c r="L237" s="315"/>
      <c r="M237" s="324" t="n">
        <f aca="false">SUM(M238:M244)</f>
        <v>1262</v>
      </c>
    </row>
    <row r="238" customFormat="false" ht="12.75" hidden="false" customHeight="true" outlineLevel="0" collapsed="false">
      <c r="A238" s="303" t="s">
        <v>772</v>
      </c>
      <c r="B238" s="311" t="n">
        <v>8632</v>
      </c>
      <c r="C238" s="312" t="n">
        <v>4896</v>
      </c>
      <c r="D238" s="312" t="n">
        <v>130</v>
      </c>
      <c r="E238" s="312" t="n">
        <v>0</v>
      </c>
      <c r="F238" s="327" t="n">
        <f aca="false">B238-C238-D238-E238</f>
        <v>3606</v>
      </c>
      <c r="G238" s="314" t="n">
        <v>8</v>
      </c>
      <c r="H238" s="212" t="n">
        <f aca="false">F238-G238</f>
        <v>3598</v>
      </c>
      <c r="I238" s="312" t="n">
        <v>2216</v>
      </c>
      <c r="J238" s="312" t="n">
        <v>75</v>
      </c>
      <c r="K238" s="212" t="n">
        <f aca="false">H238-I238-J238</f>
        <v>1307</v>
      </c>
      <c r="L238" s="315"/>
      <c r="M238" s="316" t="n">
        <v>50</v>
      </c>
    </row>
    <row r="239" customFormat="false" ht="12.75" hidden="false" customHeight="true" outlineLevel="0" collapsed="false">
      <c r="A239" s="303" t="s">
        <v>775</v>
      </c>
      <c r="B239" s="311" t="n">
        <v>26570</v>
      </c>
      <c r="C239" s="312" t="n">
        <v>10302</v>
      </c>
      <c r="D239" s="312" t="n">
        <v>1590</v>
      </c>
      <c r="E239" s="312" t="n">
        <v>396</v>
      </c>
      <c r="F239" s="327" t="n">
        <f aca="false">B239-C239-D239-E239</f>
        <v>14282</v>
      </c>
      <c r="G239" s="314" t="n">
        <v>94</v>
      </c>
      <c r="H239" s="212" t="n">
        <f aca="false">F239-G239</f>
        <v>14188</v>
      </c>
      <c r="I239" s="312" t="n">
        <v>8769</v>
      </c>
      <c r="J239" s="312" t="n">
        <v>771</v>
      </c>
      <c r="K239" s="212" t="n">
        <f aca="false">H239-I239-J239</f>
        <v>4648</v>
      </c>
      <c r="L239" s="315"/>
      <c r="M239" s="316" t="n">
        <v>96</v>
      </c>
    </row>
    <row r="240" customFormat="false" ht="12.75" hidden="false" customHeight="true" outlineLevel="0" collapsed="false">
      <c r="A240" s="303" t="s">
        <v>778</v>
      </c>
      <c r="B240" s="311" t="n">
        <v>12078</v>
      </c>
      <c r="C240" s="312" t="n">
        <v>7461</v>
      </c>
      <c r="D240" s="312" t="n">
        <v>668</v>
      </c>
      <c r="E240" s="312" t="n">
        <v>307</v>
      </c>
      <c r="F240" s="327" t="n">
        <f aca="false">B240-C240-D240-E240</f>
        <v>3642</v>
      </c>
      <c r="G240" s="314" t="n">
        <v>14</v>
      </c>
      <c r="H240" s="212" t="n">
        <f aca="false">F240-G240</f>
        <v>3628</v>
      </c>
      <c r="I240" s="312" t="n">
        <v>2382</v>
      </c>
      <c r="J240" s="312" t="n">
        <v>151</v>
      </c>
      <c r="K240" s="212" t="n">
        <f aca="false">H240-I240-J240</f>
        <v>1095</v>
      </c>
      <c r="L240" s="315"/>
      <c r="M240" s="316" t="n">
        <v>13</v>
      </c>
    </row>
    <row r="241" customFormat="false" ht="12.75" hidden="false" customHeight="true" outlineLevel="0" collapsed="false">
      <c r="A241" s="303" t="s">
        <v>781</v>
      </c>
      <c r="B241" s="311" t="n">
        <v>3522</v>
      </c>
      <c r="C241" s="312" t="n">
        <v>1697</v>
      </c>
      <c r="D241" s="312" t="n">
        <v>254</v>
      </c>
      <c r="E241" s="312" t="n">
        <v>33</v>
      </c>
      <c r="F241" s="327" t="n">
        <f aca="false">B241-C241-D241-E241</f>
        <v>1538</v>
      </c>
      <c r="G241" s="314" t="n">
        <v>17</v>
      </c>
      <c r="H241" s="212" t="n">
        <f aca="false">F241-G241</f>
        <v>1521</v>
      </c>
      <c r="I241" s="312" t="n">
        <v>1432</v>
      </c>
      <c r="J241" s="312" t="n">
        <v>58</v>
      </c>
      <c r="K241" s="212" t="n">
        <f aca="false">H241-I241-J241</f>
        <v>31</v>
      </c>
      <c r="L241" s="315"/>
      <c r="M241" s="316" t="n">
        <v>48</v>
      </c>
    </row>
    <row r="242" customFormat="false" ht="12.75" hidden="false" customHeight="true" outlineLevel="0" collapsed="false">
      <c r="A242" s="303" t="s">
        <v>784</v>
      </c>
      <c r="B242" s="311" t="n">
        <v>146286</v>
      </c>
      <c r="C242" s="312" t="n">
        <v>45542</v>
      </c>
      <c r="D242" s="312" t="n">
        <v>9425</v>
      </c>
      <c r="E242" s="312" t="n">
        <v>2281</v>
      </c>
      <c r="F242" s="327" t="n">
        <f aca="false">B242-C242-D242-E242</f>
        <v>89038</v>
      </c>
      <c r="G242" s="314" t="n">
        <v>65</v>
      </c>
      <c r="H242" s="212" t="n">
        <f aca="false">F242-G242</f>
        <v>88973</v>
      </c>
      <c r="I242" s="312" t="n">
        <v>57173</v>
      </c>
      <c r="J242" s="312" t="n">
        <v>4580</v>
      </c>
      <c r="K242" s="212" t="n">
        <f aca="false">H242-I242-J242</f>
        <v>27220</v>
      </c>
      <c r="L242" s="315"/>
      <c r="M242" s="316" t="n">
        <v>849</v>
      </c>
    </row>
    <row r="243" customFormat="false" ht="12.75" hidden="false" customHeight="true" outlineLevel="0" collapsed="false">
      <c r="A243" s="303" t="s">
        <v>787</v>
      </c>
      <c r="B243" s="311" t="n">
        <v>20762</v>
      </c>
      <c r="C243" s="312" t="n">
        <v>7258</v>
      </c>
      <c r="D243" s="312" t="n">
        <v>1516</v>
      </c>
      <c r="E243" s="312" t="n">
        <v>983</v>
      </c>
      <c r="F243" s="327" t="n">
        <f aca="false">B243-C243-D243-E243</f>
        <v>11005</v>
      </c>
      <c r="G243" s="314" t="n">
        <v>25</v>
      </c>
      <c r="H243" s="212" t="n">
        <f aca="false">F243-G243</f>
        <v>10980</v>
      </c>
      <c r="I243" s="312" t="n">
        <v>9849</v>
      </c>
      <c r="J243" s="312" t="n">
        <v>431</v>
      </c>
      <c r="K243" s="212" t="n">
        <f aca="false">H243-I243-J243</f>
        <v>700</v>
      </c>
      <c r="L243" s="315"/>
      <c r="M243" s="316" t="n">
        <v>206</v>
      </c>
    </row>
    <row r="244" customFormat="false" ht="12.75" hidden="false" customHeight="true" outlineLevel="0" collapsed="false">
      <c r="A244" s="303" t="s">
        <v>790</v>
      </c>
      <c r="B244" s="311" t="n">
        <v>131</v>
      </c>
      <c r="C244" s="312" t="n">
        <v>46</v>
      </c>
      <c r="D244" s="312" t="n">
        <v>7</v>
      </c>
      <c r="E244" s="312" t="n">
        <v>2</v>
      </c>
      <c r="F244" s="327" t="n">
        <f aca="false">B244-C244-D244-E244</f>
        <v>76</v>
      </c>
      <c r="G244" s="314" t="n">
        <v>0</v>
      </c>
      <c r="H244" s="212" t="n">
        <f aca="false">F244-G244</f>
        <v>76</v>
      </c>
      <c r="I244" s="312" t="n">
        <v>63</v>
      </c>
      <c r="J244" s="312" t="n">
        <v>6</v>
      </c>
      <c r="K244" s="212" t="n">
        <f aca="false">H244-I244-J244</f>
        <v>7</v>
      </c>
      <c r="L244" s="315"/>
      <c r="M244" s="316" t="n">
        <v>0</v>
      </c>
    </row>
    <row r="245" customFormat="false" ht="12.75" hidden="false" customHeight="true" outlineLevel="0" collapsed="false">
      <c r="A245" s="317" t="s">
        <v>793</v>
      </c>
      <c r="B245" s="320" t="n">
        <f aca="false">SUM(B246)</f>
        <v>2910</v>
      </c>
      <c r="C245" s="321" t="n">
        <f aca="false">SUM(C246)</f>
        <v>1202</v>
      </c>
      <c r="D245" s="321" t="n">
        <f aca="false">SUM(D246)</f>
        <v>217</v>
      </c>
      <c r="E245" s="321" t="n">
        <f aca="false">SUM(E246)</f>
        <v>55</v>
      </c>
      <c r="F245" s="322" t="n">
        <f aca="false">B245-C245-D245-E245</f>
        <v>1436</v>
      </c>
      <c r="G245" s="323" t="n">
        <f aca="false">SUM(G246)</f>
        <v>13</v>
      </c>
      <c r="H245" s="321" t="n">
        <f aca="false">F245-G245</f>
        <v>1423</v>
      </c>
      <c r="I245" s="321" t="n">
        <f aca="false">SUM(I246)</f>
        <v>1131</v>
      </c>
      <c r="J245" s="321" t="n">
        <f aca="false">SUM(J246)</f>
        <v>53</v>
      </c>
      <c r="K245" s="321" t="n">
        <f aca="false">H245-I245-J245</f>
        <v>239</v>
      </c>
      <c r="L245" s="315"/>
      <c r="M245" s="253" t="n">
        <f aca="false">SUM(M246)</f>
        <v>2</v>
      </c>
    </row>
    <row r="246" customFormat="false" ht="12.75" hidden="false" customHeight="true" outlineLevel="0" collapsed="false">
      <c r="A246" s="303" t="s">
        <v>796</v>
      </c>
      <c r="B246" s="311" t="n">
        <v>2910</v>
      </c>
      <c r="C246" s="312" t="n">
        <v>1202</v>
      </c>
      <c r="D246" s="312" t="n">
        <v>217</v>
      </c>
      <c r="E246" s="312" t="n">
        <v>55</v>
      </c>
      <c r="F246" s="327" t="n">
        <f aca="false">B246-C246-D246-E246</f>
        <v>1436</v>
      </c>
      <c r="G246" s="314" t="n">
        <v>13</v>
      </c>
      <c r="H246" s="212" t="n">
        <f aca="false">F246-G246</f>
        <v>1423</v>
      </c>
      <c r="I246" s="312" t="n">
        <v>1131</v>
      </c>
      <c r="J246" s="312" t="n">
        <v>53</v>
      </c>
      <c r="K246" s="212" t="n">
        <f aca="false">H246-I246-J246</f>
        <v>239</v>
      </c>
      <c r="L246" s="315"/>
      <c r="M246" s="316" t="n">
        <v>2</v>
      </c>
    </row>
    <row r="247" customFormat="false" ht="5.25" hidden="false" customHeight="true" outlineLevel="0" collapsed="false">
      <c r="A247" s="303"/>
      <c r="B247" s="311"/>
      <c r="C247" s="312"/>
      <c r="D247" s="312"/>
      <c r="E247" s="312"/>
      <c r="F247" s="313"/>
      <c r="G247" s="314"/>
      <c r="H247" s="312"/>
      <c r="I247" s="312"/>
      <c r="J247" s="312"/>
      <c r="K247" s="312"/>
      <c r="L247" s="315"/>
      <c r="M247" s="316"/>
    </row>
    <row r="248" customFormat="false" ht="12.75" hidden="false" customHeight="true" outlineLevel="0" collapsed="false">
      <c r="A248" s="299" t="s">
        <v>806</v>
      </c>
      <c r="B248" s="300" t="n">
        <f aca="false">SUM(B250,B254,B258)</f>
        <v>344807</v>
      </c>
      <c r="C248" s="209" t="n">
        <f aca="false">SUM(C250,C254,C258)</f>
        <v>176904</v>
      </c>
      <c r="D248" s="209" t="n">
        <f aca="false">SUM(D250,D254,D258)</f>
        <v>9449</v>
      </c>
      <c r="E248" s="209" t="n">
        <f aca="false">SUM(E250,E254,E258)</f>
        <v>2103</v>
      </c>
      <c r="F248" s="334" t="n">
        <f aca="false">B248-C248-D248-E248</f>
        <v>156351</v>
      </c>
      <c r="G248" s="210" t="n">
        <f aca="false">SUM(G250,G254,G258)</f>
        <v>876</v>
      </c>
      <c r="H248" s="330" t="n">
        <f aca="false">F248-G248</f>
        <v>155475</v>
      </c>
      <c r="I248" s="209" t="n">
        <f aca="false">SUM(I250,I254,I258)</f>
        <v>49716</v>
      </c>
      <c r="J248" s="209" t="n">
        <f aca="false">SUM(J250,J254,J258)</f>
        <v>48363</v>
      </c>
      <c r="K248" s="330" t="n">
        <f aca="false">H248-I248-J248</f>
        <v>57396</v>
      </c>
      <c r="L248" s="315"/>
      <c r="M248" s="251" t="n">
        <f aca="false">SUM(M250,M254,M258)</f>
        <v>6448</v>
      </c>
    </row>
    <row r="249" customFormat="false" ht="5.25" hidden="false" customHeight="true" outlineLevel="0" collapsed="false">
      <c r="A249" s="303"/>
      <c r="B249" s="311"/>
      <c r="C249" s="312"/>
      <c r="D249" s="312"/>
      <c r="E249" s="312"/>
      <c r="F249" s="313"/>
      <c r="G249" s="314"/>
      <c r="H249" s="312"/>
      <c r="I249" s="312"/>
      <c r="J249" s="312"/>
      <c r="K249" s="312"/>
      <c r="L249" s="315"/>
      <c r="M249" s="316"/>
    </row>
    <row r="250" customFormat="false" ht="12.75" hidden="false" customHeight="true" outlineLevel="0" collapsed="false">
      <c r="A250" s="299" t="n">
        <v>36</v>
      </c>
      <c r="B250" s="300" t="n">
        <f aca="false">SUM(B251)</f>
        <v>108405</v>
      </c>
      <c r="C250" s="209" t="n">
        <f aca="false">SUM(C251)</f>
        <v>71597</v>
      </c>
      <c r="D250" s="209" t="n">
        <f aca="false">SUM(D251)</f>
        <v>2270</v>
      </c>
      <c r="E250" s="209" t="n">
        <f aca="false">SUM(E251)</f>
        <v>8</v>
      </c>
      <c r="F250" s="334" t="n">
        <f aca="false">B250-C250-D250-E250</f>
        <v>34530</v>
      </c>
      <c r="G250" s="210" t="n">
        <f aca="false">SUM(G251)</f>
        <v>60</v>
      </c>
      <c r="H250" s="330" t="n">
        <f aca="false">F250-G250</f>
        <v>34470</v>
      </c>
      <c r="I250" s="209" t="n">
        <f aca="false">SUM(I251)</f>
        <v>12645</v>
      </c>
      <c r="J250" s="209" t="n">
        <f aca="false">SUM(J251)</f>
        <v>3443</v>
      </c>
      <c r="K250" s="330" t="n">
        <f aca="false">H250-I250-J250</f>
        <v>18382</v>
      </c>
      <c r="L250" s="315"/>
      <c r="M250" s="251" t="n">
        <f aca="false">SUM(M251)</f>
        <v>1870</v>
      </c>
    </row>
    <row r="251" customFormat="false" ht="12.75" hidden="false" customHeight="true" outlineLevel="0" collapsed="false">
      <c r="A251" s="317" t="s">
        <v>811</v>
      </c>
      <c r="B251" s="320" t="n">
        <f aca="false">SUM(B252)</f>
        <v>108405</v>
      </c>
      <c r="C251" s="321" t="n">
        <f aca="false">SUM(C252)</f>
        <v>71597</v>
      </c>
      <c r="D251" s="321" t="n">
        <f aca="false">SUM(D252)</f>
        <v>2270</v>
      </c>
      <c r="E251" s="321" t="n">
        <f aca="false">SUM(E252)</f>
        <v>8</v>
      </c>
      <c r="F251" s="322" t="n">
        <f aca="false">B251-C251-D251-E251</f>
        <v>34530</v>
      </c>
      <c r="G251" s="323" t="n">
        <f aca="false">SUM(G252)</f>
        <v>60</v>
      </c>
      <c r="H251" s="321" t="n">
        <f aca="false">F251-G251</f>
        <v>34470</v>
      </c>
      <c r="I251" s="321" t="n">
        <f aca="false">SUM(I252)</f>
        <v>12645</v>
      </c>
      <c r="J251" s="321" t="n">
        <f aca="false">SUM(J252)</f>
        <v>3443</v>
      </c>
      <c r="K251" s="321" t="n">
        <f aca="false">H251-I251-J251</f>
        <v>18382</v>
      </c>
      <c r="L251" s="315"/>
      <c r="M251" s="324" t="n">
        <f aca="false">SUM(M252)</f>
        <v>1870</v>
      </c>
    </row>
    <row r="252" customFormat="false" ht="12.75" hidden="false" customHeight="true" outlineLevel="0" collapsed="false">
      <c r="A252" s="303" t="s">
        <v>814</v>
      </c>
      <c r="B252" s="311" t="n">
        <v>108405</v>
      </c>
      <c r="C252" s="312" t="n">
        <v>71597</v>
      </c>
      <c r="D252" s="312" t="n">
        <v>2270</v>
      </c>
      <c r="E252" s="312" t="n">
        <v>8</v>
      </c>
      <c r="F252" s="327" t="n">
        <f aca="false">B252-C252-D252-E252</f>
        <v>34530</v>
      </c>
      <c r="G252" s="314" t="n">
        <v>60</v>
      </c>
      <c r="H252" s="212" t="n">
        <f aca="false">F252-G252</f>
        <v>34470</v>
      </c>
      <c r="I252" s="312" t="n">
        <v>12645</v>
      </c>
      <c r="J252" s="312" t="n">
        <v>3443</v>
      </c>
      <c r="K252" s="212" t="n">
        <f aca="false">H252-I252-J252</f>
        <v>18382</v>
      </c>
      <c r="L252" s="315"/>
      <c r="M252" s="316" t="n">
        <v>1870</v>
      </c>
    </row>
    <row r="253" customFormat="false" ht="5.25" hidden="false" customHeight="true" outlineLevel="0" collapsed="false">
      <c r="A253" s="303"/>
      <c r="B253" s="311"/>
      <c r="C253" s="312"/>
      <c r="D253" s="312"/>
      <c r="E253" s="312"/>
      <c r="F253" s="313"/>
      <c r="G253" s="314"/>
      <c r="H253" s="312"/>
      <c r="I253" s="312"/>
      <c r="J253" s="312"/>
      <c r="K253" s="312"/>
      <c r="L253" s="315"/>
      <c r="M253" s="316"/>
    </row>
    <row r="254" customFormat="false" ht="12.75" hidden="false" customHeight="true" outlineLevel="0" collapsed="false">
      <c r="A254" s="299" t="n">
        <v>37</v>
      </c>
      <c r="B254" s="300" t="n">
        <f aca="false">SUM(B255)</f>
        <v>116267</v>
      </c>
      <c r="C254" s="209" t="n">
        <f aca="false">SUM(C255)</f>
        <v>31221</v>
      </c>
      <c r="D254" s="209" t="n">
        <f aca="false">SUM(D255)</f>
        <v>2278</v>
      </c>
      <c r="E254" s="209" t="n">
        <f aca="false">SUM(E255)</f>
        <v>325</v>
      </c>
      <c r="F254" s="334" t="n">
        <f aca="false">B254-C254-D254-E254</f>
        <v>82443</v>
      </c>
      <c r="G254" s="210" t="n">
        <f aca="false">SUM(G255)</f>
        <v>179</v>
      </c>
      <c r="H254" s="330" t="n">
        <f aca="false">F254-G254</f>
        <v>82264</v>
      </c>
      <c r="I254" s="209" t="n">
        <f aca="false">SUM(I255)</f>
        <v>13799</v>
      </c>
      <c r="J254" s="209" t="n">
        <f aca="false">SUM(J255)</f>
        <v>39299</v>
      </c>
      <c r="K254" s="330" t="n">
        <f aca="false">H254-I254-J254</f>
        <v>29166</v>
      </c>
      <c r="L254" s="315"/>
      <c r="M254" s="251" t="n">
        <f aca="false">SUM(M255)</f>
        <v>3673</v>
      </c>
    </row>
    <row r="255" customFormat="false" ht="12.75" hidden="false" customHeight="true" outlineLevel="0" collapsed="false">
      <c r="A255" s="317" t="s">
        <v>817</v>
      </c>
      <c r="B255" s="320" t="n">
        <f aca="false">SUM(B256)</f>
        <v>116267</v>
      </c>
      <c r="C255" s="321" t="n">
        <f aca="false">SUM(C256)</f>
        <v>31221</v>
      </c>
      <c r="D255" s="321" t="n">
        <f aca="false">SUM(D256)</f>
        <v>2278</v>
      </c>
      <c r="E255" s="321" t="n">
        <f aca="false">SUM(E256)</f>
        <v>325</v>
      </c>
      <c r="F255" s="322" t="n">
        <f aca="false">B255-C255-D255-E255</f>
        <v>82443</v>
      </c>
      <c r="G255" s="323" t="n">
        <f aca="false">SUM(G256)</f>
        <v>179</v>
      </c>
      <c r="H255" s="321" t="n">
        <f aca="false">F255-G255</f>
        <v>82264</v>
      </c>
      <c r="I255" s="321" t="n">
        <f aca="false">SUM(I256)</f>
        <v>13799</v>
      </c>
      <c r="J255" s="321" t="n">
        <f aca="false">SUM(J256)</f>
        <v>39299</v>
      </c>
      <c r="K255" s="321" t="n">
        <f aca="false">H255-I255-J255</f>
        <v>29166</v>
      </c>
      <c r="L255" s="315"/>
      <c r="M255" s="324" t="n">
        <f aca="false">SUM(M256)</f>
        <v>3673</v>
      </c>
    </row>
    <row r="256" customFormat="false" ht="12.75" hidden="false" customHeight="true" outlineLevel="0" collapsed="false">
      <c r="A256" s="303" t="s">
        <v>820</v>
      </c>
      <c r="B256" s="311" t="n">
        <v>116267</v>
      </c>
      <c r="C256" s="312" t="n">
        <v>31221</v>
      </c>
      <c r="D256" s="312" t="n">
        <v>2278</v>
      </c>
      <c r="E256" s="312" t="n">
        <v>325</v>
      </c>
      <c r="F256" s="327" t="n">
        <f aca="false">B256-C256-D256-E256</f>
        <v>82443</v>
      </c>
      <c r="G256" s="314" t="n">
        <v>179</v>
      </c>
      <c r="H256" s="212" t="n">
        <f aca="false">F256-G256</f>
        <v>82264</v>
      </c>
      <c r="I256" s="312" t="n">
        <v>13799</v>
      </c>
      <c r="J256" s="312" t="n">
        <v>39299</v>
      </c>
      <c r="K256" s="212" t="n">
        <f aca="false">H256-I256-J256</f>
        <v>29166</v>
      </c>
      <c r="L256" s="315"/>
      <c r="M256" s="316" t="n">
        <v>3673</v>
      </c>
    </row>
    <row r="257" customFormat="false" ht="5.25" hidden="false" customHeight="true" outlineLevel="0" collapsed="false">
      <c r="A257" s="303"/>
      <c r="B257" s="311"/>
      <c r="C257" s="312"/>
      <c r="D257" s="312"/>
      <c r="E257" s="312"/>
      <c r="F257" s="313"/>
      <c r="G257" s="314"/>
      <c r="H257" s="312"/>
      <c r="I257" s="312"/>
      <c r="J257" s="312"/>
      <c r="K257" s="312"/>
      <c r="L257" s="315"/>
      <c r="M257" s="316"/>
    </row>
    <row r="258" customFormat="false" ht="12.75" hidden="false" customHeight="true" outlineLevel="0" collapsed="false">
      <c r="A258" s="299" t="s">
        <v>921</v>
      </c>
      <c r="B258" s="300" t="n">
        <f aca="false">SUM(B259,B261,B264)</f>
        <v>120135</v>
      </c>
      <c r="C258" s="209" t="n">
        <f aca="false">SUM(C259,C261,C264)</f>
        <v>74086</v>
      </c>
      <c r="D258" s="209" t="n">
        <f aca="false">SUM(D259,D261,D264)</f>
        <v>4901</v>
      </c>
      <c r="E258" s="209" t="n">
        <f aca="false">SUM(E259,E261,E264)</f>
        <v>1770</v>
      </c>
      <c r="F258" s="334" t="n">
        <f aca="false">B258-C258-D258-E258</f>
        <v>39378</v>
      </c>
      <c r="G258" s="210" t="n">
        <f aca="false">SUM(G259,G261,G264)</f>
        <v>637</v>
      </c>
      <c r="H258" s="330" t="n">
        <f aca="false">F258-G258</f>
        <v>38741</v>
      </c>
      <c r="I258" s="209" t="n">
        <f aca="false">SUM(I259,I261,I264)</f>
        <v>23272</v>
      </c>
      <c r="J258" s="209" t="n">
        <f aca="false">SUM(J259,J261,J264)</f>
        <v>5621</v>
      </c>
      <c r="K258" s="209" t="n">
        <f aca="false">SUM(K259,K261,K264)</f>
        <v>9848</v>
      </c>
      <c r="L258" s="315"/>
      <c r="M258" s="251" t="n">
        <f aca="false">SUM(M259,M261,M264)</f>
        <v>905</v>
      </c>
    </row>
    <row r="259" customFormat="false" ht="12.75" hidden="false" customHeight="true" outlineLevel="0" collapsed="false">
      <c r="A259" s="317" t="s">
        <v>823</v>
      </c>
      <c r="B259" s="320" t="n">
        <f aca="false">SUM(B260)</f>
        <v>17512</v>
      </c>
      <c r="C259" s="321" t="n">
        <f aca="false">SUM(C260)</f>
        <v>8443</v>
      </c>
      <c r="D259" s="321" t="n">
        <f aca="false">SUM(D260)</f>
        <v>759</v>
      </c>
      <c r="E259" s="321" t="n">
        <f aca="false">SUM(E260)</f>
        <v>75</v>
      </c>
      <c r="F259" s="322" t="n">
        <f aca="false">B259-C259-D259-E259</f>
        <v>8235</v>
      </c>
      <c r="G259" s="323" t="n">
        <f aca="false">SUM(G260)</f>
        <v>376</v>
      </c>
      <c r="H259" s="321" t="n">
        <f aca="false">F259-G259</f>
        <v>7859</v>
      </c>
      <c r="I259" s="321" t="n">
        <f aca="false">SUM(I260)</f>
        <v>4258</v>
      </c>
      <c r="J259" s="321" t="n">
        <f aca="false">SUM(J260)</f>
        <v>928</v>
      </c>
      <c r="K259" s="321" t="n">
        <f aca="false">H259-I259-J259</f>
        <v>2673</v>
      </c>
      <c r="L259" s="315"/>
      <c r="M259" s="324" t="n">
        <f aca="false">SUM(M260)</f>
        <v>76</v>
      </c>
    </row>
    <row r="260" customFormat="false" ht="12.75" hidden="false" customHeight="true" outlineLevel="0" collapsed="false">
      <c r="A260" s="303" t="s">
        <v>826</v>
      </c>
      <c r="B260" s="311" t="n">
        <v>17512</v>
      </c>
      <c r="C260" s="312" t="n">
        <v>8443</v>
      </c>
      <c r="D260" s="312" t="n">
        <v>759</v>
      </c>
      <c r="E260" s="312" t="n">
        <v>75</v>
      </c>
      <c r="F260" s="327" t="n">
        <f aca="false">B260-C260-D260-E260</f>
        <v>8235</v>
      </c>
      <c r="G260" s="314" t="n">
        <v>376</v>
      </c>
      <c r="H260" s="212" t="n">
        <f aca="false">F260-G260</f>
        <v>7859</v>
      </c>
      <c r="I260" s="312" t="n">
        <v>4258</v>
      </c>
      <c r="J260" s="312" t="n">
        <v>928</v>
      </c>
      <c r="K260" s="212" t="n">
        <f aca="false">H260-I260-J260</f>
        <v>2673</v>
      </c>
      <c r="L260" s="315"/>
      <c r="M260" s="316" t="n">
        <v>76</v>
      </c>
    </row>
    <row r="261" customFormat="false" ht="12.75" hidden="false" customHeight="true" outlineLevel="0" collapsed="false">
      <c r="A261" s="317" t="s">
        <v>922</v>
      </c>
      <c r="B261" s="320" t="n">
        <f aca="false">SUM(B262:B263)</f>
        <v>31770</v>
      </c>
      <c r="C261" s="321" t="n">
        <f aca="false">SUM(C262:C263)</f>
        <v>15291</v>
      </c>
      <c r="D261" s="321" t="n">
        <f aca="false">SUM(D262:D263)</f>
        <v>2114</v>
      </c>
      <c r="E261" s="321" t="n">
        <f aca="false">SUM(E262:E263)</f>
        <v>757</v>
      </c>
      <c r="F261" s="322" t="n">
        <f aca="false">B261-C261-D261-E261</f>
        <v>13608</v>
      </c>
      <c r="G261" s="323" t="n">
        <f aca="false">SUM(G262:G263)</f>
        <v>113</v>
      </c>
      <c r="H261" s="321" t="n">
        <f aca="false">F261-G261</f>
        <v>13495</v>
      </c>
      <c r="I261" s="321" t="n">
        <f aca="false">SUM(I262:I263)</f>
        <v>8756</v>
      </c>
      <c r="J261" s="321" t="n">
        <f aca="false">SUM(J262:J263)</f>
        <v>2322</v>
      </c>
      <c r="K261" s="321" t="n">
        <f aca="false">H261-I261-J261</f>
        <v>2417</v>
      </c>
      <c r="L261" s="315"/>
      <c r="M261" s="324" t="n">
        <f aca="false">SUM(M262:M263)</f>
        <v>366</v>
      </c>
    </row>
    <row r="262" customFormat="false" ht="12.75" hidden="false" customHeight="true" outlineLevel="0" collapsed="false">
      <c r="A262" s="303" t="s">
        <v>832</v>
      </c>
      <c r="B262" s="311" t="n">
        <v>21341</v>
      </c>
      <c r="C262" s="312" t="n">
        <v>10833</v>
      </c>
      <c r="D262" s="312" t="n">
        <v>1300</v>
      </c>
      <c r="E262" s="312" t="n">
        <v>85</v>
      </c>
      <c r="F262" s="327" t="n">
        <f aca="false">B262-C262-D262-E262</f>
        <v>9123</v>
      </c>
      <c r="G262" s="314" t="n">
        <v>27</v>
      </c>
      <c r="H262" s="212" t="n">
        <f aca="false">F262-G262</f>
        <v>9096</v>
      </c>
      <c r="I262" s="312" t="n">
        <v>7251</v>
      </c>
      <c r="J262" s="312" t="n">
        <v>1842</v>
      </c>
      <c r="K262" s="212" t="n">
        <f aca="false">H262-I262-J262</f>
        <v>3</v>
      </c>
      <c r="L262" s="315"/>
      <c r="M262" s="316" t="n">
        <v>341</v>
      </c>
    </row>
    <row r="263" customFormat="false" ht="12.75" hidden="false" customHeight="true" outlineLevel="0" collapsed="false">
      <c r="A263" s="303" t="s">
        <v>923</v>
      </c>
      <c r="B263" s="311" t="n">
        <v>10429</v>
      </c>
      <c r="C263" s="312" t="n">
        <v>4458</v>
      </c>
      <c r="D263" s="312" t="n">
        <v>814</v>
      </c>
      <c r="E263" s="312" t="n">
        <v>672</v>
      </c>
      <c r="F263" s="327" t="n">
        <f aca="false">B263-C263-D263-E263</f>
        <v>4485</v>
      </c>
      <c r="G263" s="314" t="n">
        <v>86</v>
      </c>
      <c r="H263" s="212" t="n">
        <f aca="false">F263-G263</f>
        <v>4399</v>
      </c>
      <c r="I263" s="312" t="n">
        <v>1505</v>
      </c>
      <c r="J263" s="312" t="n">
        <v>480</v>
      </c>
      <c r="K263" s="212" t="n">
        <f aca="false">H263-I263-J263</f>
        <v>2414</v>
      </c>
      <c r="L263" s="315"/>
      <c r="M263" s="316" t="n">
        <v>25</v>
      </c>
    </row>
    <row r="264" customFormat="false" ht="12.75" hidden="false" customHeight="true" outlineLevel="0" collapsed="false">
      <c r="A264" s="317" t="s">
        <v>838</v>
      </c>
      <c r="B264" s="320" t="n">
        <f aca="false">SUM(B265)</f>
        <v>70853</v>
      </c>
      <c r="C264" s="321" t="n">
        <f aca="false">SUM(C265)</f>
        <v>50352</v>
      </c>
      <c r="D264" s="321" t="n">
        <f aca="false">SUM(D265)</f>
        <v>2028</v>
      </c>
      <c r="E264" s="321" t="n">
        <f aca="false">SUM(E265)</f>
        <v>938</v>
      </c>
      <c r="F264" s="322" t="n">
        <f aca="false">B264-C264-D264-E264</f>
        <v>17535</v>
      </c>
      <c r="G264" s="323" t="n">
        <f aca="false">SUM(G265)</f>
        <v>148</v>
      </c>
      <c r="H264" s="321" t="n">
        <f aca="false">F264-G264</f>
        <v>17387</v>
      </c>
      <c r="I264" s="321" t="n">
        <f aca="false">SUM(I265)</f>
        <v>10258</v>
      </c>
      <c r="J264" s="321" t="n">
        <f aca="false">SUM(J265)</f>
        <v>2371</v>
      </c>
      <c r="K264" s="321" t="n">
        <f aca="false">H264-I264-J264</f>
        <v>4758</v>
      </c>
      <c r="L264" s="315"/>
      <c r="M264" s="324" t="n">
        <f aca="false">SUM(M265)</f>
        <v>463</v>
      </c>
    </row>
    <row r="265" customFormat="false" ht="12.75" hidden="false" customHeight="true" outlineLevel="0" collapsed="false">
      <c r="A265" s="303" t="s">
        <v>924</v>
      </c>
      <c r="B265" s="311" t="n">
        <v>70853</v>
      </c>
      <c r="C265" s="312" t="n">
        <v>50352</v>
      </c>
      <c r="D265" s="312" t="n">
        <v>2028</v>
      </c>
      <c r="E265" s="312" t="n">
        <v>938</v>
      </c>
      <c r="F265" s="327" t="n">
        <f aca="false">B265-C265-D265-E265</f>
        <v>17535</v>
      </c>
      <c r="G265" s="314" t="n">
        <v>148</v>
      </c>
      <c r="H265" s="212" t="n">
        <f aca="false">F265-G265</f>
        <v>17387</v>
      </c>
      <c r="I265" s="312" t="n">
        <v>10258</v>
      </c>
      <c r="J265" s="312" t="n">
        <v>2371</v>
      </c>
      <c r="K265" s="212" t="n">
        <f aca="false">H265-I265-J265</f>
        <v>4758</v>
      </c>
      <c r="L265" s="315"/>
      <c r="M265" s="316" t="n">
        <v>463</v>
      </c>
    </row>
    <row r="266" customFormat="false" ht="5.25" hidden="false" customHeight="true" outlineLevel="0" collapsed="false">
      <c r="A266" s="339"/>
      <c r="B266" s="340"/>
      <c r="C266" s="341"/>
      <c r="D266" s="341"/>
      <c r="E266" s="341"/>
      <c r="F266" s="342"/>
      <c r="G266" s="341"/>
      <c r="H266" s="341"/>
      <c r="I266" s="341"/>
      <c r="J266" s="341"/>
      <c r="K266" s="341"/>
      <c r="L266" s="343"/>
      <c r="M266" s="343"/>
    </row>
    <row r="267" s="332" customFormat="true" ht="12.75" hidden="false" customHeight="false" outlineLevel="0" collapsed="false">
      <c r="A267" s="274"/>
      <c r="B267" s="274"/>
      <c r="C267" s="274"/>
      <c r="D267" s="274"/>
      <c r="E267" s="274"/>
      <c r="F267" s="344"/>
      <c r="G267" s="274"/>
      <c r="H267" s="274"/>
      <c r="I267" s="274"/>
      <c r="J267" s="274"/>
      <c r="K267" s="274"/>
      <c r="L267" s="274"/>
      <c r="M267" s="274"/>
    </row>
    <row r="268" customFormat="false" ht="12.75" hidden="false" customHeight="false" outlineLevel="0" collapsed="false">
      <c r="A268" s="118"/>
      <c r="B268" s="118"/>
      <c r="C268" s="118"/>
      <c r="D268" s="118"/>
      <c r="E268" s="118"/>
      <c r="F268" s="276"/>
      <c r="G268" s="118"/>
      <c r="H268" s="118"/>
      <c r="I268" s="118"/>
      <c r="J268" s="118"/>
      <c r="K268" s="118"/>
      <c r="L268" s="118"/>
      <c r="M268" s="118"/>
    </row>
    <row r="269" customFormat="false" ht="12.75" hidden="false" customHeight="false" outlineLevel="0" collapsed="false">
      <c r="A269" s="47" t="str">
        <f aca="false">'Περιεχόμενα-Contents'!B11</f>
        <v>(Τελευταία Ενημέρωση/Last update 9/9/2021)</v>
      </c>
      <c r="B269" s="118"/>
      <c r="C269" s="118"/>
      <c r="D269" s="118"/>
      <c r="E269" s="118"/>
      <c r="F269" s="276"/>
      <c r="G269" s="118"/>
      <c r="H269" s="118"/>
      <c r="I269" s="118"/>
      <c r="J269" s="118"/>
      <c r="K269" s="118"/>
      <c r="L269" s="118"/>
      <c r="M269" s="118"/>
    </row>
    <row r="270" customFormat="false" ht="12.75" hidden="false" customHeight="false" outlineLevel="0" collapsed="false">
      <c r="A270" s="49" t="str">
        <f aca="false">'Περιεχόμενα-Contents'!B12</f>
        <v>COPYRIGHT ©: 2021 REPUBLIC OF CYPRUS, STATISTICAL SERVICE</v>
      </c>
      <c r="B270" s="118"/>
      <c r="C270" s="118"/>
      <c r="D270" s="118"/>
      <c r="E270" s="118"/>
      <c r="F270" s="276"/>
      <c r="G270" s="118"/>
      <c r="H270" s="118"/>
      <c r="I270" s="118"/>
      <c r="J270" s="118"/>
      <c r="K270" s="118"/>
      <c r="L270" s="118"/>
      <c r="M270" s="118"/>
    </row>
  </sheetData>
  <mergeCells count="1">
    <mergeCell ref="A1:B1"/>
  </mergeCells>
  <hyperlinks>
    <hyperlink ref="A1" location="Περιεχόμενα-Contents!A1" display="Περιεχόμενα - Contents"/>
  </hyperlinks>
  <printOptions headings="false" gridLines="false" gridLinesSet="true" horizontalCentered="true" verticalCentered="false"/>
  <pageMargins left="0.157638888888889" right="0.157638888888889" top="0.236111111111111" bottom="0.157638888888889" header="0.511811023622047" footer="0.511811023622047"/>
  <pageSetup paperSize="9" scale="100" fitToWidth="1" fitToHeight="6"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21T11:34:35Z</dcterms:created>
  <dc:creator>User</dc:creator>
  <dc:description/>
  <dc:language>en-US</dc:language>
  <cp:lastModifiedBy>MOF</cp:lastModifiedBy>
  <cp:lastPrinted>2021-09-08T05:22:59Z</cp:lastPrinted>
  <dcterms:modified xsi:type="dcterms:W3CDTF">2021-09-08T08:24:17Z</dcterms:modified>
  <cp:revision>0</cp:revision>
  <dc:subject/>
  <dc:title/>
</cp:coreProperties>
</file>