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Συνοπτ. Πίνακες-Summary Tables" sheetId="1" state="visible" r:id="rId2"/>
    <sheet name="Περιεχόμενα-Contents" sheetId="2" state="visible" r:id="rId3"/>
    <sheet name="Μεθοδ. Σημείωμα-Method. Note" sheetId="3" state="visible" r:id="rId4"/>
    <sheet name="NACE Rev. 2"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s>
  <definedNames>
    <definedName function="false" hidden="false" localSheetId="4" name="_xlnm.Print_Area" vbProcedure="false">'1'!$A$1:$R$30</definedName>
    <definedName function="false" hidden="false" localSheetId="13" name="_xlnm.Print_Titles" vbProcedure="false">'10'!$7:$9</definedName>
    <definedName function="false" hidden="false" localSheetId="5" name="_xlnm.Print_Area" vbProcedure="false">'2'!$A$1:$R$31</definedName>
    <definedName function="false" hidden="false" localSheetId="6" name="_xlnm.Print_Area" vbProcedure="false">'3'!$A$1:$R$57</definedName>
    <definedName function="false" hidden="false" localSheetId="6" name="_xlnm.Print_Titles" vbProcedure="false">'3'!$7:$8</definedName>
    <definedName function="false" hidden="false" localSheetId="7" name="_xlnm.Print_Area" vbProcedure="false">'4'!$A$1:$Z$47</definedName>
    <definedName function="false" hidden="false" localSheetId="7" name="_xlnm.Print_Titles" vbProcedure="false">'4'!$7:$8</definedName>
    <definedName function="false" hidden="false" localSheetId="8" name="_xlnm.Print_Area" vbProcedure="false">'5'!$A$1:$Y$47</definedName>
    <definedName function="false" hidden="false" localSheetId="8" name="_xlnm.Print_Titles" vbProcedure="false">'5'!$7:$8</definedName>
    <definedName function="false" hidden="false" localSheetId="9" name="_xlnm.Print_Area" vbProcedure="false">'6'!$A$1:$Z$48</definedName>
    <definedName function="false" hidden="false" localSheetId="9" name="_xlnm.Print_Titles" vbProcedure="false">'6'!$7:$8</definedName>
    <definedName function="false" hidden="false" localSheetId="10" name="_xlnm.Print_Area" vbProcedure="false">'7'!$A$1:$U$198</definedName>
    <definedName function="false" hidden="false" localSheetId="11" name="_xlnm.Print_Area" vbProcedure="false">'8'!$A$1:$Z$47</definedName>
    <definedName function="false" hidden="false" localSheetId="11" name="_xlnm.Print_Titles" vbProcedure="false">'8'!$7:$7</definedName>
    <definedName function="false" hidden="false" localSheetId="12" name="_xlnm.Print_Titles" vbProcedure="false">'9'!$9:$10</definedName>
    <definedName function="false" hidden="false" localSheetId="3" name="_xlnm.Print_Area" vbProcedure="false">'NACE Rev. 2'!$A$1:$D$48</definedName>
    <definedName function="false" hidden="false" localSheetId="3" name="_xlnm.Print_Titles" vbProcedure="false">'NACE Rev. 2'!$7:$9</definedName>
    <definedName function="false" hidden="false" localSheetId="0" name="_xlnm.Print_Area" vbProcedure="false">'Συνοπτ. Πίνακες-Summary Tables'!$A$1:$Y$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35">
  <si>
    <t xml:space="preserve">ΣΥΝΟΠΤΙΚΟΙ ΠΙΝΑΚΕΣ ΒΙΟΜΗΧΑΝΙΑΣ </t>
  </si>
  <si>
    <t xml:space="preserve">2008-2023</t>
  </si>
  <si>
    <t xml:space="preserve">ΙINDUSTRY SUMMARY TABLES </t>
  </si>
  <si>
    <t xml:space="preserve">ΣΥΝΟΠΤΙΚΟΙ ΠΙΝΑΚΕΣ ΒΙΟΜΗΧΑΝΙΑΣ 2008-2023</t>
  </si>
  <si>
    <t xml:space="preserve">INDUSTRY SUMMARY TABLES 2008-2023</t>
  </si>
  <si>
    <t xml:space="preserve">ΠΕΡΙΕΧΟΜΕΝΑ</t>
  </si>
  <si>
    <t xml:space="preserve">Πίνακας Table </t>
  </si>
  <si>
    <t xml:space="preserve">CONTENTS</t>
  </si>
  <si>
    <t xml:space="preserve">Aπασχόληση, Aξία Παραγωγής και Προστιθέμενη Aξία κατά Bιομηχανική Δραστηριότητα, 2008-2023</t>
  </si>
  <si>
    <t xml:space="preserve">Employment, Production Value and Value Added by Industrial Activity, 2008-2023</t>
  </si>
  <si>
    <t xml:space="preserve">Aξία Παραγωγής και Προστιθέμενη Aξία ανά Απασχολούμενο Άτομο και Ποσοστό Προστιθέμενης Aξίας επί της Aξίας Παραγωγής κατά Βιομηχανική Δραστηριότητα, 2008-2023</t>
  </si>
  <si>
    <t xml:space="preserve">Production Value and Value Added Per Person Engaged and Ratio of Value Added to Production Value by Industrial Activity, 2008-2023</t>
  </si>
  <si>
    <t xml:space="preserve">Προστιθέμενη Aξία κατά Kατηγορία Συντελεστή Eισοδημάτων και Bιομηχανική Δραστηριότητα, 2008-2023</t>
  </si>
  <si>
    <t xml:space="preserve">Value Added by Category of Factor Income and Industrial Activity, 2008-2023</t>
  </si>
  <si>
    <t xml:space="preserve">Απασχόληση κατά Βιομηχανική Δραστηριότητα, 2008-2023</t>
  </si>
  <si>
    <t xml:space="preserve">Employment by Industrial Activity, 2008-2023</t>
  </si>
  <si>
    <t xml:space="preserve">Αξία Παραγωγής κατά Βιομηχανική Δραστηριότητα, 2008-2023</t>
  </si>
  <si>
    <t xml:space="preserve">Production Value by Industrial Activity, 2008-2023</t>
  </si>
  <si>
    <t xml:space="preserve">Προστιθέμενη Αξία κατά Βιομηχανική Δραστηριότητα, 2008-2023</t>
  </si>
  <si>
    <t xml:space="preserve">Value Added by Industrial Activity, 2008-2023</t>
  </si>
  <si>
    <t xml:space="preserve">Κεφαλαιουχικές Επενδύσεις κατά Είδος και Βιομηχανική Δραστηριότητα, 2008-2023</t>
  </si>
  <si>
    <t xml:space="preserve">Expenditure on Fixed Assets by Type and Industrial Activity, 2008-2023</t>
  </si>
  <si>
    <t xml:space="preserve">Εγχώριες Εξαγωγές Βιομηχανικών Προϊόντων κατά Βιομηχανική Δραστηριότητα, 2008-2024</t>
  </si>
  <si>
    <t xml:space="preserve">Domestic Exports of Industrial Goods by Industrial Activity, 2008-2024</t>
  </si>
  <si>
    <t xml:space="preserve">Απασχόληση, Αξία Παραγωγής, Προστιθέμενη Αξία και Εγχώριες Εξαγωγές στη Μεταποίηση, 1972-2023</t>
  </si>
  <si>
    <t xml:space="preserve">Employment, Production Value, Value Added and Domestic Exports in Manufacturing, 1972-2023</t>
  </si>
  <si>
    <t xml:space="preserve">Κατανάλωση Ηλεκτρικού Ρεύματος και Νερού, 1966-2024</t>
  </si>
  <si>
    <t xml:space="preserve">Consumption of Electricity and Water, 1966-2024</t>
  </si>
  <si>
    <t xml:space="preserve">(Τελευταία Ενημέρωση/Last update 8/10/2025)</t>
  </si>
  <si>
    <t xml:space="preserve">COPYRIGHT ©: 2025 REPUBLIC OF CYPRUS, STATISTICAL SERVICE</t>
  </si>
  <si>
    <t xml:space="preserve">Περιεχόμενα - Contents</t>
  </si>
  <si>
    <t xml:space="preserve">ΜΕΘΟΔΟΛΟΓΙΚΟ ΣΗΜΕΙΩΜΑ</t>
  </si>
  <si>
    <t xml:space="preserve">METHODOLOGICAL NOTE</t>
  </si>
  <si>
    <t xml:space="preserve">Kάλυψη</t>
  </si>
  <si>
    <t xml:space="preserve">Coverage </t>
  </si>
  <si>
    <t xml:space="preserve">Καλύπτονται όλες οι δραστηριότητες  επιχειρήσεων που η κύριά τους ενασχόληση εμπίπτει στους τομείς B, Γ, Δ και Ε της Στατιστικής Ταξινόμησης Οικονομικών Δραστηριοτήτων, NACE Αναθ. 2, της ΕΕ. Συγκεκριμένα καλύπτονται οι τομείς: (α) ορυχεία και λατομεία, (β) μεταποίηση, (γ) παροχή ηλεκτρισμού και (δ) παροχή ηλεκτρισμού, επεξεργασία λυμάτων, διαχείριση αποβλήτων και δραστηριότητες εξυγίανσης.</t>
  </si>
  <si>
    <t xml:space="preserve">All activities classified under the sections B, C, D and E of the Statistical Classification of Economic Activities, NACE Rev. 2, of the EU are being covered.  They are distinguished into: (a) mining and quarrying, (b) manufacturing, (c) electricity supply and (d) water supply, sewerage, waste management and remediation activities. </t>
  </si>
  <si>
    <t xml:space="preserve">Πηγές των στοιχείων και χρονολογικές σειρές</t>
  </si>
  <si>
    <t xml:space="preserve">Sources of data and chronology of series</t>
  </si>
  <si>
    <t xml:space="preserve">Τα στοιχεία προκύπτουν από την ετήσια Έρευνα Βιομηχανίας. Πρόκειται για δειγματοληπτική έρευνα που απευθύνεται στις επιχειρήσεις. Τα στοιχεία για τις εγχώριες εξαγωγές βιομηχανικών προϊόντων και την κατανάλωση ηλεκτρισμού και νερού προέρχονται από διοικητικές πηγές.</t>
  </si>
  <si>
    <t xml:space="preserve">The data are derived from the annual Industrial Survey, which is a sample survey addressed to enterprises. Data for domestic exports of industrial products and for the consumption of electricity and water are derived from administrative sources.</t>
  </si>
  <si>
    <t xml:space="preserve">Περίοδος αναφοράς στοιχείων</t>
  </si>
  <si>
    <t xml:space="preserve">Reference period</t>
  </si>
  <si>
    <t xml:space="preserve">Τα στοιχεία στους πίνακες 1 ως 7 αναφέρονται στα έτη 2008-2023. Τα στοιχεία στον πίνακα 8 αναφέρονται στα έτη 2008-2024. Τα στοιχεία στον πίνακα 9 αναφέρονται στα έτη 1972-2023. Τα στοιχεία στον πίνακα 10 αναφέρονται στα έτη 1966-2024.</t>
  </si>
  <si>
    <t xml:space="preserve">Data for tables 1 to 7 refer to years 2008-2023. Data for table 8 refer to years 2008-2024. Data for table 9 refer to years 1972-2023. Data for table 10 refer to years 1966-2024.</t>
  </si>
  <si>
    <t xml:space="preserve">Εμπιστευτικότητα των αποτελεσμάτων</t>
  </si>
  <si>
    <t xml:space="preserve">Confidentiality of results</t>
  </si>
  <si>
    <t xml:space="preserve">Σύμφωνα με τις πρόνοιες του περί Επίσημων Στατιστικών Νόμου του 2021 (Ν. 25(Ι)/2021), όλα τα στοιχεία που συλλέχθηκαν τηρούνται ως εμπιστευτικά και χρησιμοποιούνται αποκλειστικά και μόνο για σκοπούς στατιστικής. Καμία πληροφορία που αφορά συγκεκριμένη επιχείρηση ή πρόσωπα δημοσιεύεται ή αποκαλύπτεται σε οποιονδήποτε.</t>
  </si>
  <si>
    <t xml:space="preserve">In compliance with the Official Statistics Law, No. 25(I) of 2021, all data collected are treated as confidential and used solely for statistical purposes. No data for individual enterprises or persons are published or disclosed to anyone.</t>
  </si>
  <si>
    <t xml:space="preserve">Ορισμοί που χρησιμοποιούνται</t>
  </si>
  <si>
    <t xml:space="preserve">Definitions of terms used</t>
  </si>
  <si>
    <r>
      <rPr>
        <b val="true"/>
        <sz val="10"/>
        <rFont val="Arial"/>
        <family val="2"/>
        <charset val="161"/>
      </rPr>
      <t xml:space="preserve">Επιχείρηση:</t>
    </r>
    <r>
      <rPr>
        <sz val="10"/>
        <rFont val="Arial"/>
        <family val="2"/>
        <charset val="161"/>
      </rPr>
      <t xml:space="preserve"> Είναι μια οικονομική μονάδα με νομική οντότητα, εταιρεία ή αυτοεργοδοτούμενος, που ασχολείται με μια ή περισσότερες οικονομικές δραστηριότητες. Δυνατόν να περιλαμβάνει περισσότερα από ένα υποστατικά σε διαφορετικές τοποθεσίες.</t>
    </r>
  </si>
  <si>
    <r>
      <rPr>
        <b val="true"/>
        <sz val="10"/>
        <rFont val="Arial"/>
        <family val="2"/>
        <charset val="161"/>
      </rPr>
      <t xml:space="preserve">Enterprise:</t>
    </r>
    <r>
      <rPr>
        <sz val="10"/>
        <rFont val="Arial"/>
        <family val="2"/>
        <charset val="161"/>
      </rPr>
      <t xml:space="preserve"> Refers to an economic unit which is a legal entity, a firm or self-employed engaging in one, or predominantly one, kind of economic activity. It may consist of more than one establishments located at various sites.</t>
    </r>
  </si>
  <si>
    <r>
      <rPr>
        <b val="true"/>
        <sz val="10"/>
        <rFont val="Arial"/>
        <family val="2"/>
        <charset val="161"/>
      </rPr>
      <t xml:space="preserve">Απασχόληση:</t>
    </r>
    <r>
      <rPr>
        <sz val="10"/>
        <rFont val="Arial"/>
        <family val="2"/>
        <charset val="161"/>
      </rPr>
      <t xml:space="preserve"> Ο μέσος όρος του συνολικού αριθμού μισθωτών και αυτοεργοδοτουμένων κατά τη διάρκεια του έτους, σε ισοδυναμία πλήρους απασχόλησης.  </t>
    </r>
  </si>
  <si>
    <r>
      <rPr>
        <b val="true"/>
        <sz val="10"/>
        <rFont val="Arial"/>
        <family val="2"/>
        <charset val="161"/>
      </rPr>
      <t xml:space="preserve">Employment:</t>
    </r>
    <r>
      <rPr>
        <sz val="10"/>
        <rFont val="Arial"/>
        <family val="2"/>
        <charset val="161"/>
      </rPr>
      <t xml:space="preserve"> Refers to the average number of employess and self-employed persons during the year, in full time equivalent terms.  </t>
    </r>
  </si>
  <si>
    <r>
      <rPr>
        <b val="true"/>
        <sz val="10"/>
        <rFont val="Arial"/>
        <family val="2"/>
        <charset val="161"/>
      </rPr>
      <t xml:space="preserve">Αξία Παραγωγής: </t>
    </r>
    <r>
      <rPr>
        <sz val="10"/>
        <rFont val="Arial"/>
        <family val="2"/>
        <charset val="161"/>
      </rPr>
      <t xml:space="preserve">Είναι η αξία των παραχθέντων αγαθών, των υπηρεσιών που παρασχέθηκαν σε άλλους, του ακαθάριστου κέρδους των εμπορευμάτων που μεταπωλήθηκαν όπως αρχικά αγοράστηκαν, άλλων λειτουργικών εσόδων και τυχόν μεταβολών στην αξία των αποθεμάτων των ημιτελών προϊόντων στο τέλος του έτους.</t>
    </r>
  </si>
  <si>
    <r>
      <rPr>
        <b val="true"/>
        <sz val="10"/>
        <rFont val="Arial"/>
        <family val="2"/>
        <charset val="161"/>
      </rPr>
      <t xml:space="preserve">Production Value:</t>
    </r>
    <r>
      <rPr>
        <sz val="10"/>
        <rFont val="Arial"/>
        <family val="2"/>
        <charset val="161"/>
      </rPr>
      <t xml:space="preserve"> Is the value of goods produced, services rendered to others, net receipts from the sale of goods sold in the same condition as purchased, other operating income and changes in the value of work-in-progress at the end of the year.</t>
    </r>
  </si>
  <si>
    <r>
      <rPr>
        <b val="true"/>
        <sz val="10"/>
        <rFont val="Arial"/>
        <family val="2"/>
        <charset val="161"/>
      </rPr>
      <t xml:space="preserve">Προστιθέμενη Αξία:</t>
    </r>
    <r>
      <rPr>
        <sz val="10"/>
        <rFont val="Arial"/>
        <family val="2"/>
        <charset val="161"/>
      </rPr>
      <t xml:space="preserve"> Προκύπτει αφού αφαιρεθεί από την αξία παραγωγής το σύνολο των δαπανών σε πρώτες ύλες, άλλα έξοδα παραγωγής, διοικητικά έξοδα και ενοίκια που πληρώθηκαν για κτίρια και μηχανήματα.</t>
    </r>
  </si>
  <si>
    <r>
      <rPr>
        <b val="true"/>
        <sz val="10"/>
        <rFont val="Arial"/>
        <family val="2"/>
        <charset val="161"/>
      </rPr>
      <t xml:space="preserve">Value Added at Current Prices:</t>
    </r>
    <r>
      <rPr>
        <sz val="10"/>
        <rFont val="Arial"/>
        <family val="2"/>
        <charset val="161"/>
      </rPr>
      <t xml:space="preserve"> Derived by deducting from the production value the aggregate costs of all materials used, other production expenses, administrative expenses and rents paid for buildings and machinery.</t>
    </r>
  </si>
  <si>
    <r>
      <rPr>
        <b val="true"/>
        <sz val="10"/>
        <rFont val="Arial"/>
        <family val="2"/>
        <charset val="161"/>
      </rPr>
      <t xml:space="preserve">Προστιθέμενη Aξία σε Τιμές Συντελεστών:</t>
    </r>
    <r>
      <rPr>
        <sz val="10"/>
        <rFont val="Arial"/>
        <family val="2"/>
        <charset val="161"/>
      </rPr>
      <t xml:space="preserve">  Προκύπτει από την αφαίρεση από την προστιθέμενη αξία των έμμεσων φόρων και των φόρων κατανάλωσης. Περιλαμβάνει το εργατικό κόστος, τις αποσβέσεις και το λειτουργικό πλεόνασμα.</t>
    </r>
  </si>
  <si>
    <r>
      <rPr>
        <b val="true"/>
        <sz val="10"/>
        <rFont val="Arial"/>
        <family val="2"/>
        <charset val="161"/>
      </rPr>
      <t xml:space="preserve">Value Added at Factor Cost:</t>
    </r>
    <r>
      <rPr>
        <sz val="10"/>
        <rFont val="Arial"/>
        <family val="2"/>
        <charset val="161"/>
      </rPr>
      <t xml:space="preserve"> It is derived by deducting from value added indirect taxes and excise duties. It comprises of labour costs, depreciation and operating surplus.</t>
    </r>
  </si>
  <si>
    <r>
      <rPr>
        <b val="true"/>
        <sz val="10"/>
        <rFont val="Arial"/>
        <family val="2"/>
        <charset val="161"/>
      </rPr>
      <t xml:space="preserve">Μισθοί και Ημερομίσθια:</t>
    </r>
    <r>
      <rPr>
        <sz val="10"/>
        <rFont val="Arial"/>
        <family val="2"/>
        <charset val="161"/>
      </rPr>
      <t xml:space="preserve"> περιλαμβάνουν τους κανονικούς μισθούς, 13ο και 14ο μισθό, την αμοιβή από υπερωρίες, άλλα ωφελήματα, την αξία πληρωμών σε είδος, το τιμαριθμικό επίδομα κλπ. Οι πληρωμές δίδονται ακαθάριστες, δηλαδή πριν αφαιρεθούν από αυτές ο φόρος εισοδήματος, οι κοινωνικές ασφαλίσεις και οι συνεισφορές σε άλλα ταμεία. Οι μισθοί περιλαμβάνουν επίσης τους υποτιθέμενους μισθούς για μέλη της οικογένειας που εργάζονται αμισθί στην επιχείρηση, εργαζόμενους ιδιοκτήτες και συνεταίρους.</t>
    </r>
  </si>
  <si>
    <r>
      <rPr>
        <b val="true"/>
        <sz val="10"/>
        <rFont val="Arial"/>
        <family val="2"/>
        <charset val="161"/>
      </rPr>
      <t xml:space="preserve">Wages and Salaries:</t>
    </r>
    <r>
      <rPr>
        <sz val="10"/>
        <rFont val="Arial"/>
        <family val="2"/>
        <charset val="161"/>
      </rPr>
      <t xml:space="preserve"> include normal wages and salaries, 13th and 14th salaries, overtime earnings, bonuses, value of payments in kind, cost of living allowances etc. The payments are given gross i.e. before any deductions for income tax, social insurance and other contributions to other funds have been made. They also include imputed wages for unpaid family workers, working proprietors and partners.</t>
    </r>
  </si>
  <si>
    <r>
      <rPr>
        <b val="true"/>
        <sz val="10"/>
        <rFont val="Arial"/>
        <family val="2"/>
        <charset val="161"/>
      </rPr>
      <t xml:space="preserve">Πάγιες Κεφαλαιουχικές Επενδύσεις:</t>
    </r>
    <r>
      <rPr>
        <sz val="10"/>
        <rFont val="Arial"/>
        <family val="2"/>
        <charset val="161"/>
      </rPr>
      <t xml:space="preserve"> Aναφέρονται στις κεφαλαιουχικές δαπάνες εξαιρουμένης της γης αφού αφαιρεθεί η αξία των πωλήσεων αντίστοιχου κεφαλαιουχικού εξοπλισμού. Το κόστος κεφαλαιουχικού εξοπλισμού που παράγεται για ιδία χρήση και οι προσθήκες ή μετατροπές περιλαμβάνονται στις πάγιες κεφαλαιουχικές επενδύσεις. Η αξία πάγιων κεφαλαίων περιλαμβάνει το ολικό κόστος δηλαδή την τιμή παράδοσης συν το κόστος εγκατάστασης.</t>
    </r>
  </si>
  <si>
    <r>
      <rPr>
        <b val="true"/>
        <sz val="10"/>
        <rFont val="Arial"/>
        <family val="2"/>
        <charset val="161"/>
      </rPr>
      <t xml:space="preserve">Expenditure on Fixed Assets:</t>
    </r>
    <r>
      <rPr>
        <sz val="10"/>
        <rFont val="Arial"/>
        <family val="2"/>
        <charset val="161"/>
      </rPr>
      <t xml:space="preserve"> Refers to the expenditure on fixed assets excluding land, less the value of sales of similar fixed assets. The cost of any assets produced for own use and of any major additions and alterations to existing fixed assets are included. Fixed assets acquired from others were valued at the full cost incurred i.e. at the delivery prices plus installation costs.</t>
    </r>
  </si>
  <si>
    <r>
      <rPr>
        <b val="true"/>
        <sz val="10"/>
        <rFont val="Arial"/>
        <family val="2"/>
        <charset val="161"/>
      </rPr>
      <t xml:space="preserve">Έμμεσοι Φόροι:</t>
    </r>
    <r>
      <rPr>
        <sz val="10"/>
        <rFont val="Arial"/>
        <family val="2"/>
        <charset val="161"/>
      </rPr>
      <t xml:space="preserve">  Αναφέρονται στα τέλη κυκλοφορίας οχημάτων, στις άδειες λειτουργίας εργοστασίων, στους δημοτικούς φόρους, στα χαρτόσημα και σε όλους τους άλλους έμμεσους φόρους και φόρους κατανάλωσης σε οινοπνευματώδη ποτά, μπίρα και τσιγάρα.</t>
    </r>
  </si>
  <si>
    <r>
      <rPr>
        <b val="true"/>
        <sz val="10"/>
        <rFont val="Arial"/>
        <family val="2"/>
        <charset val="161"/>
      </rPr>
      <t xml:space="preserve">Indirect Taxes:</t>
    </r>
    <r>
      <rPr>
        <sz val="10"/>
        <rFont val="Arial"/>
        <family val="2"/>
        <charset val="161"/>
      </rPr>
      <t xml:space="preserve">  They refer to motor vehicle licences, fees for business licences, municipality taxes, stamp duties, all other indirect non-commodity taxes and excise duties on alcoholic beverages, beer and cigarettes.</t>
    </r>
  </si>
  <si>
    <r>
      <rPr>
        <b val="true"/>
        <sz val="10"/>
        <rFont val="Arial"/>
        <family val="2"/>
        <charset val="161"/>
      </rPr>
      <t xml:space="preserve">Τόκοι: </t>
    </r>
    <r>
      <rPr>
        <sz val="10"/>
        <rFont val="Arial"/>
        <family val="2"/>
        <charset val="161"/>
      </rPr>
      <t xml:space="preserve">Αναφέρονται στα ποσά που πληρώθηκαν ως τόκος για δάνεια που συνήψε η επιχείρηση</t>
    </r>
    <r>
      <rPr>
        <sz val="10"/>
        <color rgb="FF000000"/>
        <rFont val="Arial"/>
        <family val="2"/>
        <charset val="161"/>
      </rPr>
      <t xml:space="preserve">.</t>
    </r>
  </si>
  <si>
    <r>
      <rPr>
        <b val="true"/>
        <sz val="10"/>
        <rFont val="Arial"/>
        <family val="2"/>
        <charset val="161"/>
      </rPr>
      <t xml:space="preserve">Interest:</t>
    </r>
    <r>
      <rPr>
        <sz val="10"/>
        <rFont val="Arial"/>
        <family val="2"/>
        <charset val="161"/>
      </rPr>
      <t xml:space="preserve"> Refers to the amount paid as interest on loans contracted by the enterprise.</t>
    </r>
  </si>
  <si>
    <r>
      <rPr>
        <b val="true"/>
        <sz val="10"/>
        <rFont val="Arial"/>
        <family val="2"/>
        <charset val="161"/>
      </rPr>
      <t xml:space="preserve">Aποσβέσεις:</t>
    </r>
    <r>
      <rPr>
        <sz val="10"/>
        <rFont val="Arial"/>
        <family val="2"/>
        <charset val="161"/>
      </rPr>
      <t xml:space="preserve"> Είναι η υπολογιζόμενη αξία της φθοράς του κεφαλαιουχικού εξοπλισμού (μηχανημάτων, μεταφορικών  μέσων, κτιρίων κλπ.).  Bασίζονται στην έννοια της λογιστικής απόσβεσης και όχι της οικονομικής.</t>
    </r>
  </si>
  <si>
    <r>
      <rPr>
        <b val="true"/>
        <sz val="10"/>
        <rFont val="Arial"/>
        <family val="2"/>
        <charset val="161"/>
      </rPr>
      <t xml:space="preserve">Depreciation:</t>
    </r>
    <r>
      <rPr>
        <sz val="10"/>
        <rFont val="Arial"/>
        <family val="2"/>
        <charset val="161"/>
      </rPr>
      <t xml:space="preserve"> Is the estimated value of wear and tear of capital goods (machinery, transport equipment, buildings etc.).  It is based on an accounting depreciation concept and not on an economic one.</t>
    </r>
  </si>
  <si>
    <t xml:space="preserve">Σύμβολα που χρησιμοποιούνται</t>
  </si>
  <si>
    <t xml:space="preserve">Symbols used</t>
  </si>
  <si>
    <t xml:space="preserve">                    ... = Στοιχεία μη διαθέσιμα</t>
  </si>
  <si>
    <t xml:space="preserve">                  ... = Not available</t>
  </si>
  <si>
    <t xml:space="preserve">                     0 = Μηδέν ή λιγότερο από το μισό της μονάδας μέτρησης</t>
  </si>
  <si>
    <t xml:space="preserve">                   0 = Nil or less than half of the unit of measurement</t>
  </si>
  <si>
    <t xml:space="preserve">                      - = Αρνητικό σημείο</t>
  </si>
  <si>
    <t xml:space="preserve">                    - = Negative sign</t>
  </si>
  <si>
    <t xml:space="preserve">                  Αρ. = Αριθμός</t>
  </si>
  <si>
    <t xml:space="preserve">                No. = Number</t>
  </si>
  <si>
    <t xml:space="preserve">      '000 ή 000'ς = Χιλιάδες</t>
  </si>
  <si>
    <t xml:space="preserve">    '000 ή 000's = Thousand </t>
  </si>
  <si>
    <t xml:space="preserve">                €000 = Χιλιάδες Ευρώ</t>
  </si>
  <si>
    <t xml:space="preserve">              €000 = Thousand Euros</t>
  </si>
  <si>
    <t xml:space="preserve">              Περιλ. = Περιλαμβανομένου</t>
  </si>
  <si>
    <t xml:space="preserve">                incl. = Including</t>
  </si>
  <si>
    <t xml:space="preserve">               μ.α.κ. =  Μη αλλού κατατασσόμενα</t>
  </si>
  <si>
    <t xml:space="preserve">              n.e.c. =  Not elsewhere classified</t>
  </si>
  <si>
    <t xml:space="preserve">            π.δ.κ.α. = Που δεν καταχωρούνται αλλού</t>
  </si>
  <si>
    <t xml:space="preserve">              n.e.s. =  Not elsewhere stated</t>
  </si>
  <si>
    <t xml:space="preserve">  NACE Αναθ. 2 = Στατιστική Ταξινόμηση Οικονομικών Δραστηριοτήτων της ΕΕ </t>
  </si>
  <si>
    <t xml:space="preserve">   NACE Rev. 2 = Statistical Classification of Economic Activities of the EU</t>
  </si>
  <si>
    <t xml:space="preserve">                                                                                 ΣΥΝΟΠΤΙΚΟΙ ΠΙΝΑΚΕΣ ΒΙΟΜΗΧΑΝΙΑΣ</t>
  </si>
  <si>
    <t xml:space="preserve">                                                                                 INDUSTRΥ SUMMARY TABLES</t>
  </si>
  <si>
    <t xml:space="preserve">ΣΥΣΤΗΜΑ ΤΑΞΙΝΟΜΗΣΗΣ ΟΙΚΟΝΟΜΙΚΩΝ ΔΡΑΣΤΗΡΙΟΤΗΤΩΝ NACE ΑΝΑΘ. 2</t>
  </si>
  <si>
    <t xml:space="preserve">STATISTICAL CLASSIFICATION OF ECONOMIC ACTIVITIES NACE REV. 2</t>
  </si>
  <si>
    <t xml:space="preserve">Kώδικας
 NACE Αναθ. 2
Code
NACE Rev. 2</t>
  </si>
  <si>
    <t xml:space="preserve">Περιγραφή</t>
  </si>
  <si>
    <t xml:space="preserve">Description</t>
  </si>
  <si>
    <t xml:space="preserve">B</t>
  </si>
  <si>
    <t xml:space="preserve">ΟΡΥΧΕΙΑ ΚΑΙ ΛΑΤΟΜΕΙΑ</t>
  </si>
  <si>
    <t xml:space="preserve">MINING AND QUARRYING</t>
  </si>
  <si>
    <t xml:space="preserve">08</t>
  </si>
  <si>
    <t xml:space="preserve">Λοιπά ορυχεία και λατομεία</t>
  </si>
  <si>
    <t xml:space="preserve">Other mining and quarrying</t>
  </si>
  <si>
    <t xml:space="preserve">09</t>
  </si>
  <si>
    <t xml:space="preserve">Υποστηρικτικές δραστηριότητες εξόρυξης</t>
  </si>
  <si>
    <t xml:space="preserve">Mining support service activities</t>
  </si>
  <si>
    <t xml:space="preserve">Γ</t>
  </si>
  <si>
    <t xml:space="preserve">ΜΕΤΑΠΟΙΗΣΗ</t>
  </si>
  <si>
    <t xml:space="preserve">MANUFACTURING</t>
  </si>
  <si>
    <t xml:space="preserve">Βιομηχανία τροφίμων</t>
  </si>
  <si>
    <t xml:space="preserve">Manufacture of food products</t>
  </si>
  <si>
    <t xml:space="preserve">Ποτοποιία</t>
  </si>
  <si>
    <t xml:space="preserve">Manufacture of beverages</t>
  </si>
  <si>
    <t xml:space="preserve">Παραγωγή προϊόντων καπνού</t>
  </si>
  <si>
    <t xml:space="preserve">Manufacture of tobacco products</t>
  </si>
  <si>
    <t xml:space="preserve">Παραγωγή κλωστοϋφαντουργικών υλών</t>
  </si>
  <si>
    <t xml:space="preserve">Manufacture of textiles</t>
  </si>
  <si>
    <t xml:space="preserve">Κατασκευή ειδών ένδυσης</t>
  </si>
  <si>
    <t xml:space="preserve">Manufacture of wearing apparel</t>
  </si>
  <si>
    <t xml:space="preserve">Βιομηχανία δέρματος και δρμάτινων ειδών</t>
  </si>
  <si>
    <t xml:space="preserve">Manufacture of leather and related products</t>
  </si>
  <si>
    <t xml:space="preserve">Βιομηχανία ξύλου και κατασκευή προϊόντων από ξύλο, εκτός από έπιπλα</t>
  </si>
  <si>
    <t xml:space="preserve">Manufacture of wood and products of wood, except furniture</t>
  </si>
  <si>
    <t xml:space="preserve">Χαρτοποιία και κατασκευή χάρτινων προϊόντων</t>
  </si>
  <si>
    <t xml:space="preserve">Manufacture of paper and paper products</t>
  </si>
  <si>
    <t xml:space="preserve">Εκτυπώσεις και αναπαραγωγή προεγγεγραμμένων μέσων</t>
  </si>
  <si>
    <t xml:space="preserve">Printing and reproduction of recoreded media</t>
  </si>
  <si>
    <t xml:space="preserve">Παραγωγή οπτάνθρακα και προϊόντων διύλισης πετρελαίου</t>
  </si>
  <si>
    <t xml:space="preserve">Manufacture of coke and refined petroleum products</t>
  </si>
  <si>
    <t xml:space="preserve">Παραγωγή χημικών ουσιών και προϊόντων</t>
  </si>
  <si>
    <t xml:space="preserve">Manufacture of chemicals and chemical products</t>
  </si>
  <si>
    <t xml:space="preserve">Παραγωγή βασικών φαρμακευτικών προϊόντων και φαρμακευτικών σκευασμάτων</t>
  </si>
  <si>
    <t xml:space="preserve">Manufacture of basic pharmaceutical products and pharmaceutical preparations</t>
  </si>
  <si>
    <t xml:space="preserve">Παραγωγή προϊόντων από ελαστικό (καουτσούκ) και πλαστικές ύλες</t>
  </si>
  <si>
    <t xml:space="preserve">Manufacture of rubber and plastic products</t>
  </si>
  <si>
    <t xml:space="preserve">Παραγωγή άλλων μη μεταλλικών ορυκτών προϊόντων</t>
  </si>
  <si>
    <t xml:space="preserve">Manufacture of other non-metallic mineral products</t>
  </si>
  <si>
    <t xml:space="preserve">Παραγωγή βασικών μετάλλων</t>
  </si>
  <si>
    <t xml:space="preserve">Manufacture of basic metals</t>
  </si>
  <si>
    <t xml:space="preserve">Κατασκευή μεταλλικών προϊόντων με εξαίρεση τα μηχανήματα και τα είδη εξοπλισμού</t>
  </si>
  <si>
    <t xml:space="preserve">Manufacture of fabricated metal products, except machinery and equipment</t>
  </si>
  <si>
    <t xml:space="preserve">Κατασκευή ηλεκτρονικών υπολογιστών, ηλετρονικών και οπτικών προϊόντων</t>
  </si>
  <si>
    <t xml:space="preserve">Manufacture of computer, electronic and optical products</t>
  </si>
  <si>
    <t xml:space="preserve">Κατασκευή ηλεκτρολογικού εξοπλισμού</t>
  </si>
  <si>
    <t xml:space="preserve">Manufacture of electrical equipment</t>
  </si>
  <si>
    <t xml:space="preserve">Κατασκευή μηχανημάτων και ειδών εξοπλισμού π.δ.κ.α.</t>
  </si>
  <si>
    <t xml:space="preserve">Manufacture of machinery and equipment n.e.c.</t>
  </si>
  <si>
    <t xml:space="preserve">Κατασκευή μηχανοκίνητων οχημάτων, ρυμουλκούμενων και ημιρυμουλκούμενων οχημάτων</t>
  </si>
  <si>
    <t xml:space="preserve">Manufacture of motor vehicles, trailers and semi-trailers</t>
  </si>
  <si>
    <t xml:space="preserve">Κατασκευή λοιπού εξοπλισμού μεταφορών</t>
  </si>
  <si>
    <t xml:space="preserve">Manufacture of other transport equipment</t>
  </si>
  <si>
    <t xml:space="preserve">Κατασκευή επίπλων</t>
  </si>
  <si>
    <t xml:space="preserve">Manufacture of furniture</t>
  </si>
  <si>
    <t xml:space="preserve">Άλλες μεταποιητικές δραστηριότητες</t>
  </si>
  <si>
    <t xml:space="preserve">Other manufacturing</t>
  </si>
  <si>
    <t xml:space="preserve">Επιστευή και εγκατάσταση μηχανημάτων και εξοπλισμού</t>
  </si>
  <si>
    <t xml:space="preserve">Repair and installations of machinery and equipment</t>
  </si>
  <si>
    <t xml:space="preserve">Δ</t>
  </si>
  <si>
    <t xml:space="preserve">ΠΑΡΟΧΗ ΗΛΕΚΤΡΙΚΟΥ ΡΕΥΜΑΤΟΣ, ΦΥΣΙΚΟΥ ΑΕΡΙΟΥ, ΑΤΜΟΥ ΚΑΙ ΚΛΙΜΑΤΙΣΜΟΥ</t>
  </si>
  <si>
    <t xml:space="preserve">ELECTRICITY, GAS, STEAM AND AIR CONDITIONING SUPPLY</t>
  </si>
  <si>
    <t xml:space="preserve">Παροχή ηλεκτρικού ρεύματος, φυσικού αερίου, ατμού και κλιματισμού</t>
  </si>
  <si>
    <t xml:space="preserve">Electricity, gas, steam and air conditioning supply</t>
  </si>
  <si>
    <t xml:space="preserve">Ε</t>
  </si>
  <si>
    <t xml:space="preserve">ΠΑΡΟΧΗ ΝΕΡΟΥ, ΕΠΕΞΕΡΓΑΣΙΑ ΛΥΜΑΤΩΝ, ΔΙΑΧΕΙΡΙΣΗ ΑΠΟΒΛΗΤΩΝ ΚΑΙ ΔΡΑΣΤΗΡΙΟΤΗΤΕΣ ΕΞΥΓΙΑΝΣΗΣ</t>
  </si>
  <si>
    <t xml:space="preserve">WATER SUPPLY, SEWERAGE, WASTE MANAGEMENT AND REMEDIATION ACTIVITIES</t>
  </si>
  <si>
    <t xml:space="preserve">Συλλογή, επεξεργασία και παροχή νερού</t>
  </si>
  <si>
    <t xml:space="preserve">Water collection, treatment and supply</t>
  </si>
  <si>
    <t xml:space="preserve">Επεξεργασία λυμάτων</t>
  </si>
  <si>
    <t xml:space="preserve">Sewerage</t>
  </si>
  <si>
    <t xml:space="preserve">Συλλογή, επεξεργασία και διάθεση αποβλήτων, ανάκτηση υλικών</t>
  </si>
  <si>
    <t xml:space="preserve">Waste collection, treatment and disposal activities, materials recovery</t>
  </si>
  <si>
    <t xml:space="preserve">Δραστηριότητες εξυγίανσης και άλλες δραστηριότητες για τη διαχείριση αποβλήτων</t>
  </si>
  <si>
    <t xml:space="preserve">Remediation activities and other waste management services</t>
  </si>
  <si>
    <t xml:space="preserve">ΣΥΝΟΠΤΙΚΟΙ ΠΙΝΑΚΕΣ ΒΙΟΜΗΧΑΝΙΑΣ</t>
  </si>
  <si>
    <t xml:space="preserve">INDUSTRΥ SUMMARY TABLES</t>
  </si>
  <si>
    <t xml:space="preserve">ΣΥΝΟΠΤΙΚΟΣ ΠΙΝΑΚΑΣ 1.   ΑΠΑΣΧΟΛΗΣΗ, ΑΞΙΑ ΠΑΡΑΓΩΓΗΣ ΚΑΙ ΠΡΟΣΤΙΘΕΜΕΝΗ ΑΞΙΑ ΚΑΤΑ ΒΙΟΜΗΧΑΝΙΚΗ ΔΡΑΣΤΗΡΙΟΤΗΤΑ, 2008-2023</t>
  </si>
  <si>
    <t xml:space="preserve">SUMMARY TABLE         1.   EMPLOYMENT, PRODUCTION VALUE AND VALUE ADDED BY INDUSTRIAL ACTIVITY, 2008-2023</t>
  </si>
  <si>
    <t xml:space="preserve">Απασχόληση
Employment</t>
  </si>
  <si>
    <t xml:space="preserve"> Αξία Παραγωγής
Production Value
(€000's)</t>
  </si>
  <si>
    <t xml:space="preserve"> Προστιθέμενη Αξία
Value Added
(€000's)</t>
  </si>
  <si>
    <t xml:space="preserve">Έτος</t>
  </si>
  <si>
    <t xml:space="preserve">Σύνολο</t>
  </si>
  <si>
    <t xml:space="preserve">Ορυχεία 
και 
Λατομεία</t>
  </si>
  <si>
    <t xml:space="preserve">Μετα-
ποίηση</t>
  </si>
  <si>
    <t xml:space="preserve">Ηλεκτρι- σμός</t>
  </si>
  <si>
    <t xml:space="preserve">Παροχή
Νερού,
Επεξεργασία
Λυμάτων,
Διαχείριση
Αποβλήτων</t>
  </si>
  <si>
    <t xml:space="preserve">Year</t>
  </si>
  <si>
    <t xml:space="preserve">Total</t>
  </si>
  <si>
    <t xml:space="preserve">Mining and Quarrying</t>
  </si>
  <si>
    <t xml:space="preserve">Manufa-
cturing</t>
  </si>
  <si>
    <t xml:space="preserve">Electricity</t>
  </si>
  <si>
    <t xml:space="preserve">Water Supply,
Sewerage,
Waste
Management</t>
  </si>
  <si>
    <t xml:space="preserve">ΣΥΝΟΠΤΙΚΟΣ ΠΙΝΑΚΑΣ  2.  ΑΞΙΑ ΠΑΡΑΓΩΓΗΣ ΚΑΙ ΠΡΟΣΤΙΘΕΜΕΝΗ ΑΞΙΑ ΑΝΑ ΑΠΑΣΧΟΛΟΥΜΕΝΟ ΑΤΟΜΟ ΚΑΙ ΠΟΣΟΣΤΟ </t>
  </si>
  <si>
    <t xml:space="preserve">                                           ΠΡΟΣΤΙΘΕΜΕΝΗΣ ΑΞΙΑΣ ΕΠΙ ΤΗΣ ΑΞΙΑΣ ΠΑΡΑΓΩΓΗΣ ΚΑΤΑ ΒΙΟΜΗΧΑΝΙΚΗ ΔΡΑΣΤΗΡΙΟΤΗΤΑ, 2008-2023                                                                                                                                                    </t>
  </si>
  <si>
    <t xml:space="preserve">SUMMARY TABLE          2.  PRODUCTION VALUE AND VALUE ADDED PER PERSON ENGAGED AND RATIO OF VALUE ADDED TO PRODUCTION</t>
  </si>
  <si>
    <t xml:space="preserve">                                           VALUE BY INDUSTRIAL ACTIVITY, 2008-2023</t>
  </si>
  <si>
    <t xml:space="preserve">Αξία Παραγωγής
 ανά Απασχολούμενο Άτομο
Production Value per Person Engaged 
 (€)</t>
  </si>
  <si>
    <t xml:space="preserve">Προστιθέμενη Αξία
 ανά Απασχολούμενο Άτομο 
 Value Added per Person Engaged 
 (€)</t>
  </si>
  <si>
    <t xml:space="preserve">Προστιθέμενη Αξία επί της
Αξίας Παραγωγής
Ratio of Value Added to Production Value                          (%)</t>
  </si>
  <si>
    <t xml:space="preserve">ΣΥΝΟΠΤΙΚΟΣ ΠΙΝΑΚΑΣ   3.  ΠΡΟΣΤΙΘΕΜΕΝΗ ΑΞΙΑ ΚΑΤΑ ΚΑΤΗΓΟΡΙΑ ΣΥΝΤΕΛΕΣΤΗ ΕΙΣΟΔΗΜΑΤΩΝ ΚΑΙ ΒΙΟΜΗΧΑΝΙΚΗ ΔΡΑΣΤΗΡΙΟΤΗΤΑ, 2008 - 2023                                                                                                                                                          </t>
  </si>
  <si>
    <t xml:space="preserve">SUMMARY TABLE           3.  VALUE ADDED BY CATEGORY OF FACTOR INCOME AND INDUSTRIAL ACTIVITY, 2008 - 2023</t>
  </si>
  <si>
    <t xml:space="preserve">                                                          </t>
  </si>
  <si>
    <t xml:space="preserve">Σε Τρέχουσες Τιμές (€000'ς)</t>
  </si>
  <si>
    <t xml:space="preserve">At Current Prices (€000's)</t>
  </si>
  <si>
    <t xml:space="preserve"> Kατηγορία Συντελεστή Eισοδημάτων</t>
  </si>
  <si>
    <t xml:space="preserve"> Category of Factor Income</t>
  </si>
  <si>
    <t xml:space="preserve"> ΟΡΥΧΕΙΑ KAI ΛATOMEIA</t>
  </si>
  <si>
    <t xml:space="preserve"> MINING AND QUARRYING</t>
  </si>
  <si>
    <t xml:space="preserve"> Aμοιβές Eργαζομένων</t>
  </si>
  <si>
    <t xml:space="preserve"> Compensation of Employees</t>
  </si>
  <si>
    <t xml:space="preserve"> Tεκμαρτοί Mισθοί και Hμερομίσθια</t>
  </si>
  <si>
    <t xml:space="preserve"> Imputed Wages and Salaries of </t>
  </si>
  <si>
    <t xml:space="preserve"> των Aυτοεργοδοτουμένων</t>
  </si>
  <si>
    <t xml:space="preserve"> Self Employed</t>
  </si>
  <si>
    <t xml:space="preserve"> Tόκοι που Πληρώθηκαν</t>
  </si>
  <si>
    <t xml:space="preserve"> Interest Paid</t>
  </si>
  <si>
    <t xml:space="preserve"> Aποσβέσεις</t>
  </si>
  <si>
    <t xml:space="preserve"> Depreciation</t>
  </si>
  <si>
    <t xml:space="preserve"> 'Eμμεσοι Φόροι</t>
  </si>
  <si>
    <t xml:space="preserve"> Indirect Taxes</t>
  </si>
  <si>
    <t xml:space="preserve"> Άλλο Eισόδημα</t>
  </si>
  <si>
    <t xml:space="preserve"> Other Income</t>
  </si>
  <si>
    <t xml:space="preserve"> METAΠOIHΣH</t>
  </si>
  <si>
    <t xml:space="preserve"> MANUFACTURING </t>
  </si>
  <si>
    <t xml:space="preserve"> ΗΛΕΚΤΡΙΣΜΟΣ</t>
  </si>
  <si>
    <t xml:space="preserve"> ELECTRICITY</t>
  </si>
  <si>
    <t xml:space="preserve">(1)</t>
  </si>
  <si>
    <t xml:space="preserve"> ΠΑΡΟΧΗ ΝΕΡΟΥ,</t>
  </si>
  <si>
    <t xml:space="preserve"> WATER SUPPLY,</t>
  </si>
  <si>
    <t xml:space="preserve"> ΕΠΕΞΕΡΓΑΣΙΑ ΛΥΜΑΤΩΝ,</t>
  </si>
  <si>
    <t xml:space="preserve"> SEWERAGE,</t>
  </si>
  <si>
    <t xml:space="preserve"> ΔΙΑΧΕΙΡΙΣΗ ΑΠΟΒΛΗΤΩΝ </t>
  </si>
  <si>
    <t xml:space="preserve"> WASTE MANAGEMENT</t>
  </si>
  <si>
    <t xml:space="preserve"> ΣYNOΛO BIOMHXANIAΣ</t>
  </si>
  <si>
    <t xml:space="preserve"> TOTAL INDUSTRY</t>
  </si>
  <si>
    <t xml:space="preserve">(1) Περιλαμβάνεται στα Ορυχεία και Λατομεία.</t>
  </si>
  <si>
    <t xml:space="preserve">(1) Included in Mining and Quarrying.</t>
  </si>
  <si>
    <t xml:space="preserve">ΣΥΝΟΠΤΙΚΟΣ ΠINAKAΣ    4.  AΠAΣXOΛHΣH ΚΑΤΑ ΒΙΟΜΗΧΑΝΙΚΗ ΔΡΑΣΤΗΡΙΟΤΗΤΑ, 2008-2023</t>
  </si>
  <si>
    <t xml:space="preserve">SUMMARY TABLE            4.  EMPLOYMENT BY INDUSTRIAL ACTIVITY, 2008-2023</t>
  </si>
  <si>
    <t xml:space="preserve">(Αριθμός - Number)</t>
  </si>
  <si>
    <t xml:space="preserve">Κώδικας
NACE
Αναθ. 2
Code
NACE
Rev. 2</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 2018</t>
  </si>
  <si>
    <t xml:space="preserve"> 2019</t>
  </si>
  <si>
    <t xml:space="preserve">2020</t>
  </si>
  <si>
    <t xml:space="preserve">2021</t>
  </si>
  <si>
    <t xml:space="preserve">2022</t>
  </si>
  <si>
    <t xml:space="preserve">2023</t>
  </si>
  <si>
    <t xml:space="preserve">Β+Γ+Δ+Ε</t>
  </si>
  <si>
    <t xml:space="preserve">Β</t>
  </si>
  <si>
    <t xml:space="preserve">12+19</t>
  </si>
  <si>
    <t xml:space="preserve">(1) Τα στοιχεία για τα έτη 2018-2023 αναφέρονται μόνο στον κώδικα 19, καθώς για αυτά τα έτη δεν υπήρχε δραστηριότητα στον κώδικα 12.</t>
  </si>
  <si>
    <t xml:space="preserve">(1) Data for the years 2018-2023 refer only to code 19, since during these years there was no activity in code 12. </t>
  </si>
  <si>
    <t xml:space="preserve">ΣΥΝΟΠΤΙΚΟΣ ΠINAKAΣ   5.  ΑΞΙΑ ΠΑΡΑΓΩΓΗΣ ΚΑΤA ΒΙΟΜΗΧΑΝΙΚΗ ΔΡΑΣΤΗΡΙΟΤΗΤΑ, 2008-2023</t>
  </si>
  <si>
    <t xml:space="preserve">SUMMARY TABLE           5.  PRODUCTION VALUE BY INDUSTRIAL ACTIVITY, 2008-2023</t>
  </si>
  <si>
    <t xml:space="preserve">(€000's)</t>
  </si>
  <si>
    <t xml:space="preserve">ΣΥΝΟΠΤΙΚΟΣ ΠINAKAΣ   6.  ΠΡΟΣΤΙΘΕΜΕΝΗ ΑΞΙΑ ΚΑΤΑ ΒΙΟΜΗΧΑΝΙΚΗ ΔΡΑΣΤΗΡΙΟΤΗΤΑ, 2008-2023</t>
  </si>
  <si>
    <t xml:space="preserve">SUMMARY TABLE           6.  VALUE ADDED BY INDUSTRIAL ACTIVITY, 2008-2023</t>
  </si>
  <si>
    <t xml:space="preserve">ΣΥΝΟΠΤΙΚΟΣ ΠINAKAΣ  7.  ΚΕΦΑΛΑΙΟΥΧΙΚΕΣ ΕΠΕΝΔΥΣΕΙΣ ΚΑΤΑ ΕΙΔΟΣ ΚΑΙ ΒΙΟΜΗΧΑΝΙΚΗ ΔΡΑΣΤΗΡΙΟΤΗΤΑ, 2008-2023</t>
  </si>
  <si>
    <t xml:space="preserve">SUMMARY TABLE          7.  EXPENDITURE ON FIXED ASSETS BY TYPE AND INDUSTRIAL ACTIVITY, 2008-2023</t>
  </si>
  <si>
    <t xml:space="preserve">Β ι ο μ η χ α ν ι κ ή  Δ ρ α σ τ η ρ ι ό τ η τ α - I n d u s t r i a l  A c t i v i t y  ( N A C E  R e v.  2 )  </t>
  </si>
  <si>
    <t xml:space="preserve">Κατα-σκευές</t>
  </si>
  <si>
    <t xml:space="preserve">Μηχανήματα, Εξοπλισμός,  Άυλα Αγαθά</t>
  </si>
  <si>
    <t xml:space="preserve">Μετα-φορικά Μέσα</t>
  </si>
  <si>
    <t xml:space="preserve">Con-
stru-
ction</t>
  </si>
  <si>
    <t xml:space="preserve">Machinery, Equipment, Intangible Goods</t>
  </si>
  <si>
    <t xml:space="preserve">Trans-
port 
Equip-ment</t>
  </si>
  <si>
    <t xml:space="preserve"> </t>
  </si>
  <si>
    <t xml:space="preserve">Trans-
port 
Equip-
ment</t>
  </si>
  <si>
    <t xml:space="preserve">(2)</t>
  </si>
  <si>
    <t xml:space="preserve">(2) Τα στοιχεία για το 27 περιλαμβάνονται στο 26, τα στοιχεία για το 39 περιλαμβάνονται στο 38, ενώ τα στοιχεία για το Δ περιλαμβάνονται στο Β.</t>
  </si>
  <si>
    <t xml:space="preserve">(2) Data for 27 are included in 26, data for 39 are included in 38 and data for D are included in B. </t>
  </si>
  <si>
    <t xml:space="preserve">ΣΥΝΟΠΤΙΚΟΣ ΠINAKAΣ   8.  ΕΓΧΩΡΙΕΣ ΕΞΑΓΩΓΕΣ ΒΙΟΜΗΧΑΝΙΚΩΝ ΠΡΟΪΟΝΤΩΝ ΚΑΤΑ ΒΙΟΜΗΧΑΝΙΚΗ ΔΡΑΣΤΗΡΙΟΤΗΤΑ, 2008-2024 </t>
  </si>
  <si>
    <t xml:space="preserve">SUMMARY TABLE           8.  DOMESTIC EXPORTS OF INDUSTRIAL GOODS BY INDUSTRIAL ACTIVITY, 2008-2024</t>
  </si>
  <si>
    <t xml:space="preserve">2018</t>
  </si>
  <si>
    <t xml:space="preserve">2019</t>
  </si>
  <si>
    <r>
      <rPr>
        <b val="true"/>
        <sz val="10"/>
        <rFont val="Arial"/>
        <family val="2"/>
        <charset val="161"/>
      </rPr>
      <t xml:space="preserve">2024</t>
    </r>
    <r>
      <rPr>
        <b val="true"/>
        <vertAlign val="superscript"/>
        <sz val="10"/>
        <rFont val="Arial"/>
        <family val="2"/>
        <charset val="161"/>
      </rPr>
      <t xml:space="preserve">p</t>
    </r>
  </si>
  <si>
    <t xml:space="preserve">(1) Τα στοιχεία για τα έτη 2018-2024 αναφέρονται μόνο στον κώδικα 19, καθώς για αυτά τα έτη δεν υπήρχε δραστηριότητα στον κώδικα 12.</t>
  </si>
  <si>
    <t xml:space="preserve">(1) Data for the years 2018-2024 refer only to code 19, since during these years there was no activity in code 12. </t>
  </si>
  <si>
    <t xml:space="preserve">ΣΥΝΟΠΤΙΚΟΣ ΠΙΝΑΚΑΣ  9. ΑΠΑΣΧΟΛΗΣΗ, ΑΞΙΑ ΠΑΡΑΓΩΓΗΣ, ΠΡΟΣΤΙΘΕΜΕΝΗ</t>
  </si>
  <si>
    <t xml:space="preserve">             ΑΞΙΑ ΚΑΙ ΕΓΧΩΡΙΕΣ ΕΞΑΓΩΓΕΣ ΣΤΗ ΜΕΤΑΠΟΙΗΣΗ, 1972-2023</t>
  </si>
  <si>
    <t xml:space="preserve">SUMMARY TABLE          9. EMPLOYMENT, PRODUCTION VALUE, VALUE ADDED AND </t>
  </si>
  <si>
    <t xml:space="preserve">             DOMESTIC EXPORTS IN MANUFACTURING, 1972-2023</t>
  </si>
  <si>
    <t xml:space="preserve">  Έτος</t>
  </si>
  <si>
    <t xml:space="preserve">Απασχόληση</t>
  </si>
  <si>
    <t xml:space="preserve">Αξία 
Παραγωγής</t>
  </si>
  <si>
    <t xml:space="preserve">Προστιθέμενη                     Αξία                     </t>
  </si>
  <si>
    <t xml:space="preserve">Εγχώριες Εξαγωγές
 Μεταποιητικών Προϊόντων
                                                                       </t>
  </si>
  <si>
    <t xml:space="preserve"> Year</t>
  </si>
  <si>
    <t xml:space="preserve">Employment</t>
  </si>
  <si>
    <t xml:space="preserve">Production 
Value
 (€000's)</t>
  </si>
  <si>
    <t xml:space="preserve">Value
 Added
(€000's)</t>
  </si>
  <si>
    <t xml:space="preserve">Domestic Exports of
 Manufactured Goods
(F.O.B €000's)</t>
  </si>
  <si>
    <t xml:space="preserve">(1)   H ταξινόμηση των στοιχείων μέχρι το 1995 βασίζεται στο ISIC Αναθ. 2, από το 1995 μέχρι το 2008</t>
  </si>
  <si>
    <t xml:space="preserve">        στο NACE Αναθ. 1.1 και από το 2008 και μετά στο NACE Αναθ. 2. </t>
  </si>
  <si>
    <t xml:space="preserve">(1)   Data up to 1995 were compiled on the basis of the ISIC Rev. 2 classification, from 1995 to 2008 </t>
  </si>
  <si>
    <t xml:space="preserve">        according to NACE Rev. 1.1 classification and from 2008 onwards to NACE Rev. 2 classification.</t>
  </si>
  <si>
    <t xml:space="preserve"> ΣΥΝΟΠΤΙΚΟΣ ΠΙΝΑΚΑΣ  10.  ΚΑΤΑΝΑΛΩΣΗ ΗΛΕΚΤΡΙΚΟΥ ΡΕΥΜΑΤΟΣ ΚΑΙ ΝΕΡΟΥ, 1966-2024                                                                                                                                                                                             </t>
  </si>
  <si>
    <t xml:space="preserve"> SUMMARY TABLE          10.  CONSUMPTION OF ELECTRICITY AND WATER, 1966-2024</t>
  </si>
  <si>
    <t xml:space="preserve">Έτος                           </t>
  </si>
  <si>
    <t xml:space="preserve">Ηλεκτρικό Ρεύμα
(Χρεωθείσα Κατανάλωση)
(000'ς ΩΧΒ)</t>
  </si>
  <si>
    <t xml:space="preserve">Νερό
 Water</t>
  </si>
  <si>
    <t xml:space="preserve">Year   </t>
  </si>
  <si>
    <t xml:space="preserve">
Electricity
(Billed Consumption)
(000's kWh)</t>
  </si>
  <si>
    <t xml:space="preserve">Πωληθέν
(000'ς τόνοι)</t>
  </si>
  <si>
    <t xml:space="preserve">Διυλισμένο
(000'ς τόνοι)</t>
  </si>
  <si>
    <t xml:space="preserve">Αφαλατωμένο
(000'ς τόνοι)</t>
  </si>
  <si>
    <t xml:space="preserve">Sold
(000's tonnes)</t>
  </si>
  <si>
    <t xml:space="preserve">Purified
(000's tonnes)</t>
  </si>
  <si>
    <t xml:space="preserve">Desalinated
(000's tonnes)</t>
  </si>
  <si>
    <t xml:space="preserve">…</t>
  </si>
  <si>
    <t xml:space="preserve"> ...</t>
  </si>
  <si>
    <t xml:space="preserve">Σημ.:  Η ποσότητα του νερού που πωλήθηκε περιλαμβάνει μέχρι και τον Ιούνιο του 2024 μόνο την κατανάλωση </t>
  </si>
  <si>
    <t xml:space="preserve">           νερού που παρείχαν τα τρία Συμβούλια Υδατοπρομήθειας (Λευκωσίας, Λεμεσού και Λάρνακας) και ο </t>
  </si>
  <si>
    <t xml:space="preserve">           Δήμος Πάφου στις πόλεις και στα προάστια. Από τον Ιούλιο του 2024 περιλαμβάνει την ποσότητα νερού </t>
  </si>
  <si>
    <t xml:space="preserve">           που παρέχεται από τις Υπηρεσίες Ύδρευσης των πέντε Επαρχιακών Οργανισμών Αυτοδιοίκησης </t>
  </si>
  <si>
    <t xml:space="preserve">           (Λευκωσίας, Λεμεσού, Λάρνακας, Πάφου και Αμμοχώστου) στις περιοχές που εξυπηρετούν, οι οποίες</t>
  </si>
  <si>
    <t xml:space="preserve">           είναι ευρύτερες εκείνων που εξυπηρετούσαν προηγουμένως τα Συμβούλια Υδατοπρομήθειας.</t>
  </si>
  <si>
    <t xml:space="preserve">Note:  The quantity of water sold includes, up to June 2024, only the consumption of water provided by the three  </t>
  </si>
  <si>
    <t xml:space="preserve">           Water Boards (Nicosia, Limassol and Larnaca) and the Municipality of Paphos in the towns and suburbs.</t>
  </si>
  <si>
    <t xml:space="preserve">           From July 2024 onwards, it includes the quantity of water provided by the Water Supply Services of</t>
  </si>
  <si>
    <t xml:space="preserve">           the five District Local Government Organisations (Nicosia, Limassol, Larnaca, Paphos, and Famagusta) </t>
  </si>
  <si>
    <t xml:space="preserve">           in the areas they service, which are broader than those previously served by the Water Boards.</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_-* #,##0.00_-;\-* #,##0.00_-;_-* \-??_-;_-@_-"/>
    <numFmt numFmtId="168" formatCode="_-* #,##0.00\ _€_-;\-* #,##0.00\ _€_-;_-* \-??\ _€_-;_-@_-"/>
    <numFmt numFmtId="169" formatCode="General"/>
    <numFmt numFmtId="170" formatCode="@"/>
    <numFmt numFmtId="171" formatCode="#,##0"/>
    <numFmt numFmtId="172" formatCode="#,##0\ "/>
    <numFmt numFmtId="173" formatCode="#,##0.0"/>
    <numFmt numFmtId="174" formatCode="@&quot;    &quot;"/>
    <numFmt numFmtId="175" formatCode="#,##0&quot;  &quot;"/>
    <numFmt numFmtId="176" formatCode="#,##0&quot;      &quot;"/>
  </numFmts>
  <fonts count="59">
    <font>
      <sz val="10"/>
      <name val="Arial"/>
      <family val="0"/>
      <charset val="161"/>
    </font>
    <font>
      <sz val="10"/>
      <name val="Arial"/>
      <family val="0"/>
    </font>
    <font>
      <sz val="10"/>
      <name val="Arial"/>
      <family val="0"/>
    </font>
    <font>
      <sz val="10"/>
      <name val="Arial"/>
      <family val="0"/>
    </font>
    <font>
      <b val="true"/>
      <sz val="10"/>
      <color rgb="FF000000"/>
      <name val="»οξτΫςξα"/>
      <family val="0"/>
      <charset val="161"/>
    </font>
    <font>
      <u val="single"/>
      <sz val="10"/>
      <color rgb="FF0000FF"/>
      <name val="»οξτΫςξα"/>
      <family val="0"/>
      <charset val="161"/>
    </font>
    <font>
      <sz val="10"/>
      <name val="Arial"/>
      <family val="2"/>
      <charset val="161"/>
    </font>
    <font>
      <sz val="10"/>
      <name val="»οξτΫςξα"/>
      <family val="0"/>
      <charset val="161"/>
    </font>
    <font>
      <sz val="11"/>
      <color rgb="FF000000"/>
      <name val="Calibri"/>
      <family val="2"/>
      <charset val="161"/>
    </font>
    <font>
      <sz val="11"/>
      <color rgb="FF000000"/>
      <name val="Arial Unicode MS"/>
      <family val="2"/>
      <charset val="161"/>
    </font>
    <font>
      <sz val="10"/>
      <name val="MS Sans Serif"/>
      <family val="2"/>
      <charset val="161"/>
    </font>
    <font>
      <sz val="9"/>
      <color rgb="FF000000"/>
      <name val="»οξτΫςξα"/>
      <family val="0"/>
      <charset val="161"/>
    </font>
    <font>
      <sz val="10"/>
      <color rgb="FF000000"/>
      <name val="»οξτΫςξα"/>
      <family val="0"/>
      <charset val="161"/>
    </font>
    <font>
      <sz val="9"/>
      <color rgb="FF000000"/>
      <name val="Μοντέρνα"/>
      <family val="0"/>
      <charset val="161"/>
    </font>
    <font>
      <sz val="10"/>
      <name val="MS Sans Serif"/>
      <family val="0"/>
    </font>
    <font>
      <sz val="10"/>
      <name val="Times New Roman Greek"/>
      <family val="0"/>
      <charset val="161"/>
    </font>
    <font>
      <sz val="36"/>
      <name val="Arial"/>
      <family val="2"/>
      <charset val="161"/>
    </font>
    <font>
      <b val="true"/>
      <sz val="36"/>
      <color rgb="FF000080"/>
      <name val="Times New Roman"/>
      <family val="1"/>
      <charset val="161"/>
    </font>
    <font>
      <b val="true"/>
      <sz val="50"/>
      <color rgb="FF000080"/>
      <name val="Times New Roman"/>
      <family val="1"/>
      <charset val="161"/>
    </font>
    <font>
      <sz val="50"/>
      <name val="Arial"/>
      <family val="2"/>
      <charset val="161"/>
    </font>
    <font>
      <b val="true"/>
      <sz val="18"/>
      <color rgb="FF000080"/>
      <name val="Times New Roman"/>
      <family val="1"/>
      <charset val="161"/>
    </font>
    <font>
      <b val="true"/>
      <sz val="10"/>
      <name val="Times New Roman"/>
      <family val="1"/>
      <charset val="161"/>
    </font>
    <font>
      <b val="true"/>
      <sz val="18"/>
      <color rgb="FF000080"/>
      <name val="Arial"/>
      <family val="2"/>
      <charset val="161"/>
    </font>
    <font>
      <b val="true"/>
      <sz val="12"/>
      <name val="Arial"/>
      <family val="2"/>
      <charset val="161"/>
    </font>
    <font>
      <sz val="11"/>
      <color rgb="FF000000"/>
      <name val="Times New Roman"/>
      <family val="1"/>
      <charset val="161"/>
    </font>
    <font>
      <b val="true"/>
      <sz val="10"/>
      <name val="Arial"/>
      <family val="2"/>
      <charset val="161"/>
    </font>
    <font>
      <b val="true"/>
      <sz val="11"/>
      <name val="Times New Roman"/>
      <family val="1"/>
      <charset val="161"/>
    </font>
    <font>
      <b val="true"/>
      <sz val="10"/>
      <color rgb="FF000000"/>
      <name val="Arial"/>
      <family val="2"/>
      <charset val="161"/>
    </font>
    <font>
      <u val="single"/>
      <sz val="11"/>
      <color rgb="FF0000FF"/>
      <name val="Calibri"/>
      <family val="2"/>
      <charset val="161"/>
    </font>
    <font>
      <u val="single"/>
      <sz val="10"/>
      <color rgb="FF0000FF"/>
      <name val="Arial"/>
      <family val="2"/>
    </font>
    <font>
      <b val="true"/>
      <i val="true"/>
      <sz val="10"/>
      <color rgb="FF000000"/>
      <name val="Arial"/>
      <family val="2"/>
      <charset val="161"/>
    </font>
    <font>
      <b val="true"/>
      <sz val="9"/>
      <name val="Arial"/>
      <family val="2"/>
      <charset val="161"/>
    </font>
    <font>
      <b val="true"/>
      <sz val="11"/>
      <name val="Calibri"/>
      <family val="2"/>
      <charset val="161"/>
    </font>
    <font>
      <b val="true"/>
      <sz val="9"/>
      <name val="Times New Roman"/>
      <family val="1"/>
      <charset val="161"/>
    </font>
    <font>
      <u val="single"/>
      <sz val="10"/>
      <color rgb="FF0000FF"/>
      <name val="Arial"/>
      <family val="2"/>
      <charset val="161"/>
    </font>
    <font>
      <sz val="10"/>
      <name val="Times New Roman"/>
      <family val="1"/>
    </font>
    <font>
      <sz val="12"/>
      <color rgb="FF000000"/>
      <name val="Arial"/>
      <family val="2"/>
      <charset val="161"/>
    </font>
    <font>
      <b val="true"/>
      <i val="true"/>
      <sz val="12"/>
      <color rgb="FF000080"/>
      <name val="Arial"/>
      <family val="2"/>
      <charset val="161"/>
    </font>
    <font>
      <b val="true"/>
      <sz val="12"/>
      <name val="Times New Roman"/>
      <family val="1"/>
      <charset val="161"/>
    </font>
    <font>
      <b val="true"/>
      <u val="single"/>
      <sz val="10"/>
      <name val="Arial"/>
      <family val="2"/>
      <charset val="161"/>
    </font>
    <font>
      <b val="true"/>
      <u val="single"/>
      <sz val="10"/>
      <color rgb="FF000000"/>
      <name val="Arial"/>
      <family val="2"/>
      <charset val="161"/>
    </font>
    <font>
      <sz val="10"/>
      <color rgb="FF000000"/>
      <name val="Arial"/>
      <family val="2"/>
      <charset val="161"/>
    </font>
    <font>
      <sz val="9"/>
      <color rgb="FF000000"/>
      <name val="Times New Roman"/>
      <family val="1"/>
      <charset val="161"/>
    </font>
    <font>
      <b val="true"/>
      <sz val="14"/>
      <color rgb="FF000080"/>
      <name val="Arial"/>
      <family val="2"/>
      <charset val="161"/>
    </font>
    <font>
      <b val="true"/>
      <sz val="9"/>
      <color rgb="FF000000"/>
      <name val="Times New Roman"/>
      <family val="1"/>
      <charset val="161"/>
    </font>
    <font>
      <b val="true"/>
      <i val="true"/>
      <sz val="10"/>
      <name val="Arial"/>
      <family val="2"/>
      <charset val="161"/>
    </font>
    <font>
      <sz val="9"/>
      <color rgb="FF000000"/>
      <name val="Arial"/>
      <family val="2"/>
      <charset val="161"/>
    </font>
    <font>
      <sz val="9"/>
      <name val="Times New Roman"/>
      <family val="1"/>
    </font>
    <font>
      <sz val="9"/>
      <name val="Arial"/>
      <family val="2"/>
      <charset val="161"/>
    </font>
    <font>
      <b val="true"/>
      <sz val="9"/>
      <name val="Times New Roman"/>
      <family val="1"/>
    </font>
    <font>
      <b val="true"/>
      <vertAlign val="superscript"/>
      <sz val="10"/>
      <name val="Arial"/>
      <family val="2"/>
      <charset val="161"/>
    </font>
    <font>
      <vertAlign val="superscript"/>
      <sz val="10"/>
      <name val="Arial"/>
      <family val="2"/>
      <charset val="161"/>
    </font>
    <font>
      <b val="true"/>
      <sz val="10"/>
      <color rgb="FF000080"/>
      <name val="Arial"/>
      <family val="2"/>
      <charset val="161"/>
    </font>
    <font>
      <vertAlign val="superscript"/>
      <sz val="9"/>
      <color rgb="FF000000"/>
      <name val="Times New Roman"/>
      <family val="1"/>
      <charset val="161"/>
    </font>
    <font>
      <sz val="8"/>
      <name val="Times New Roman"/>
      <family val="1"/>
      <charset val="161"/>
    </font>
    <font>
      <b val="true"/>
      <sz val="9"/>
      <color rgb="FF000000"/>
      <name val="Arial"/>
      <family val="2"/>
      <charset val="161"/>
    </font>
    <font>
      <sz val="6"/>
      <color rgb="FF000000"/>
      <name val="Times New Roman"/>
      <family val="0"/>
    </font>
    <font>
      <sz val="9"/>
      <color rgb="FF000000"/>
      <name val="Times New Roman"/>
      <family val="0"/>
    </font>
    <font>
      <sz val="10"/>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double">
        <color rgb="FF0000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000FF"/>
      </left>
      <right style="thin">
        <color rgb="FF0000FF"/>
      </right>
      <top style="thin">
        <color rgb="FF0000FF"/>
      </top>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right style="thin">
        <color rgb="FF0000FF"/>
      </right>
      <top style="thin">
        <color rgb="FF0000FF"/>
      </top>
      <bottom/>
      <diagonal/>
    </border>
    <border diagonalUp="false" diagonalDown="false">
      <left/>
      <right style="thin">
        <color rgb="FF0000FF"/>
      </right>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right/>
      <top/>
      <bottom style="thin"/>
      <diagonal/>
    </border>
    <border diagonalUp="false" diagonalDown="false">
      <left/>
      <right style="thin">
        <color rgb="FF0066CC"/>
      </right>
      <top/>
      <bottom/>
      <diagonal/>
    </border>
    <border diagonalUp="false" diagonalDown="false">
      <left style="thin">
        <color rgb="FF0000FF"/>
      </left>
      <right style="thin"/>
      <top style="thin">
        <color rgb="FF0000FF"/>
      </top>
      <bottom style="thin">
        <color rgb="FF0000FF"/>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3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3" fillId="2" borderId="0" xfId="3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25" fillId="2" borderId="0" xfId="30" applyFont="true" applyBorder="false" applyAlignment="true" applyProtection="false">
      <alignment horizontal="center" vertical="center" textRotation="0" wrapText="false" indent="0" shrinkToFit="false"/>
      <protection locked="true" hidden="false"/>
    </xf>
    <xf numFmtId="164" fontId="25" fillId="2" borderId="0" xfId="3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6" fillId="2" borderId="0" xfId="30" applyFont="true" applyBorder="fals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1" shrinkToFit="false"/>
      <protection locked="true" hidden="false"/>
    </xf>
    <xf numFmtId="164" fontId="29" fillId="3" borderId="2" xfId="20"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1" shrinkToFit="false"/>
      <protection locked="true" hidden="false"/>
    </xf>
    <xf numFmtId="164" fontId="29" fillId="3" borderId="2" xfId="2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1" shrinkToFit="false"/>
      <protection locked="true" hidden="false"/>
    </xf>
    <xf numFmtId="164" fontId="30" fillId="2" borderId="3" xfId="46" applyFont="true" applyBorder="true" applyAlignment="true" applyProtection="false">
      <alignment horizontal="general" vertical="bottom" textRotation="0" wrapText="false" indent="0" shrinkToFit="false"/>
      <protection locked="true" hidden="false"/>
    </xf>
    <xf numFmtId="164" fontId="25" fillId="2" borderId="3" xfId="30" applyFont="true" applyBorder="true" applyAlignment="true" applyProtection="false">
      <alignment horizontal="center" vertical="center" textRotation="0" wrapText="false" indent="0" shrinkToFit="false"/>
      <protection locked="true" hidden="false"/>
    </xf>
    <xf numFmtId="164" fontId="25" fillId="2" borderId="3" xfId="30" applyFont="true" applyBorder="true" applyAlignment="true" applyProtection="false">
      <alignment horizontal="left" vertical="center" textRotation="0" wrapText="true" indent="1" shrinkToFit="false"/>
      <protection locked="true" hidden="false"/>
    </xf>
    <xf numFmtId="164" fontId="31" fillId="2" borderId="0" xfId="41" applyFont="true" applyBorder="true" applyAlignment="true" applyProtection="false">
      <alignment horizontal="left" vertical="bottom" textRotation="0" wrapText="false" indent="0" shrinkToFit="false"/>
      <protection locked="true" hidden="false"/>
    </xf>
    <xf numFmtId="164" fontId="32" fillId="2" borderId="0" xfId="30" applyFont="true" applyBorder="false" applyAlignment="true" applyProtection="false">
      <alignment horizontal="center" vertical="center" textRotation="0" wrapText="false" indent="0" shrinkToFit="false"/>
      <protection locked="true" hidden="false"/>
    </xf>
    <xf numFmtId="164" fontId="33" fillId="2" borderId="0" xfId="41" applyFont="true" applyBorder="true" applyAlignment="true" applyProtection="false">
      <alignment horizontal="left" vertical="bottom" textRotation="0" wrapText="fals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4" borderId="0" xfId="20" applyFont="true" applyBorder="true" applyAlignment="true" applyProtection="true">
      <alignment horizontal="general" vertical="bottom" textRotation="0" wrapText="false" indent="0" shrinkToFit="false"/>
      <protection locked="false" hidden="false"/>
    </xf>
    <xf numFmtId="164" fontId="28" fillId="4" borderId="0" xfId="20" applyFont="false" applyBorder="true" applyAlignment="true" applyProtection="true">
      <alignment horizontal="general" vertical="bottom" textRotation="0" wrapText="false" indent="0" shrinkToFit="false"/>
      <protection locked="false" hidden="false"/>
    </xf>
    <xf numFmtId="164" fontId="35" fillId="4" borderId="0" xfId="0" applyFont="true" applyBorder="fals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left" vertical="top" textRotation="0" wrapText="true" indent="0" shrinkToFit="false"/>
      <protection locked="true" hidden="false"/>
    </xf>
    <xf numFmtId="164" fontId="23" fillId="5" borderId="0" xfId="3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left" vertical="top" textRotation="0" wrapText="fals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38" fillId="4" borderId="0" xfId="30" applyFont="true" applyBorder="fals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justify"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39" fillId="4" borderId="0" xfId="0" applyFont="true" applyBorder="false" applyAlignment="true" applyProtection="false">
      <alignment horizontal="justify" vertical="center" textRotation="0" wrapText="true" indent="0" shrinkToFit="false"/>
      <protection locked="true" hidden="false"/>
    </xf>
    <xf numFmtId="164" fontId="40" fillId="4" borderId="0" xfId="0" applyFont="true" applyBorder="false" applyAlignment="true" applyProtection="false">
      <alignment horizontal="left" vertical="center" textRotation="0" wrapText="true" indent="0" shrinkToFit="false"/>
      <protection locked="true" hidden="false"/>
    </xf>
    <xf numFmtId="164" fontId="25" fillId="4" borderId="0" xfId="0" applyFont="true" applyBorder="false" applyAlignment="true" applyProtection="false">
      <alignment horizontal="justify" vertical="top" textRotation="0" wrapText="false" indent="0" shrinkToFit="false"/>
      <protection locked="true" hidden="false"/>
    </xf>
    <xf numFmtId="164" fontId="25" fillId="4" borderId="0" xfId="0" applyFont="true" applyBorder="false" applyAlignment="true" applyProtection="false">
      <alignment horizontal="justify" vertical="top" textRotation="0" wrapText="tru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9" fontId="30" fillId="4" borderId="0" xfId="46" applyFont="true" applyBorder="false" applyAlignment="true" applyProtection="false">
      <alignment horizontal="general" vertical="bottom" textRotation="0" wrapText="false" indent="0" shrinkToFit="false"/>
      <protection locked="true" hidden="false"/>
    </xf>
    <xf numFmtId="164" fontId="25" fillId="4" borderId="0" xfId="30" applyFont="true" applyBorder="false" applyAlignment="true" applyProtection="false">
      <alignment horizontal="left" vertical="center" textRotation="0" wrapText="true" indent="0" shrinkToFit="false"/>
      <protection locked="true" hidden="false"/>
    </xf>
    <xf numFmtId="169" fontId="31" fillId="4" borderId="0" xfId="41" applyFont="true" applyBorder="true" applyAlignment="true" applyProtection="false">
      <alignment horizontal="left" vertical="bottom" textRotation="0" wrapText="false" indent="0" shrinkToFit="false"/>
      <protection locked="true" hidden="false"/>
    </xf>
    <xf numFmtId="164" fontId="33" fillId="4" borderId="0" xfId="41" applyFont="true" applyBorder="true" applyAlignment="true" applyProtection="false">
      <alignment horizontal="left"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28" fillId="4" borderId="0" xfId="20" applyFont="false" applyBorder="tru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5" fillId="4" borderId="4" xfId="57" applyFont="true" applyBorder="true" applyAlignment="true" applyProtection="false">
      <alignment horizontal="center" vertical="center" textRotation="0" wrapText="true" indent="0" shrinkToFit="false"/>
      <protection locked="true" hidden="false"/>
    </xf>
    <xf numFmtId="164" fontId="25" fillId="4" borderId="5" xfId="57" applyFont="true" applyBorder="true" applyAlignment="true" applyProtection="false">
      <alignment horizontal="center" vertical="center" textRotation="0" wrapText="false" indent="0" shrinkToFit="false"/>
      <protection locked="true" hidden="false"/>
    </xf>
    <xf numFmtId="164" fontId="25" fillId="4" borderId="4" xfId="57"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4" fontId="45" fillId="4" borderId="4" xfId="57" applyFont="true" applyBorder="true" applyAlignment="true" applyProtection="false">
      <alignment horizontal="left" vertical="center" textRotation="0" wrapText="false" indent="2" shrinkToFit="false"/>
      <protection locked="true" hidden="false"/>
    </xf>
    <xf numFmtId="164" fontId="45" fillId="4" borderId="4" xfId="57" applyFont="true" applyBorder="true" applyAlignment="true" applyProtection="false">
      <alignment horizontal="left" vertical="center" textRotation="0" wrapText="false" indent="1" shrinkToFit="false"/>
      <protection locked="true" hidden="false"/>
    </xf>
    <xf numFmtId="164" fontId="6" fillId="4" borderId="4" xfId="57" applyFont="true" applyBorder="true" applyAlignment="true" applyProtection="false">
      <alignment horizontal="left" vertical="center" textRotation="0" wrapText="false" indent="2" shrinkToFit="false"/>
      <protection locked="true" hidden="false"/>
    </xf>
    <xf numFmtId="164" fontId="6" fillId="4" borderId="4" xfId="57" applyFont="true" applyBorder="true" applyAlignment="true" applyProtection="false">
      <alignment horizontal="left" vertical="center" textRotation="0" wrapText="false" indent="1" shrinkToFit="false"/>
      <protection locked="true" hidden="false"/>
    </xf>
    <xf numFmtId="164" fontId="42" fillId="4" borderId="0" xfId="0" applyFont="true" applyBorder="true" applyAlignment="true" applyProtection="false">
      <alignment horizontal="general" vertical="bottom" textRotation="0" wrapText="true" indent="0" shrinkToFit="false"/>
      <protection locked="true" hidden="false"/>
    </xf>
    <xf numFmtId="164" fontId="6" fillId="4" borderId="4" xfId="57" applyFont="true" applyBorder="true" applyAlignment="true" applyProtection="false">
      <alignment horizontal="left" vertical="center" textRotation="0" wrapText="true" indent="1" shrinkToFit="false"/>
      <protection locked="true" hidden="false"/>
    </xf>
    <xf numFmtId="164" fontId="45" fillId="4" borderId="4" xfId="57" applyFont="true" applyBorder="true" applyAlignment="true" applyProtection="false">
      <alignment horizontal="left" vertical="center" textRotation="0" wrapText="true" indent="1"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9" fontId="27" fillId="4" borderId="0" xfId="46" applyFont="true" applyBorder="false" applyAlignment="true" applyProtection="false">
      <alignment horizontal="general" vertical="bottom" textRotation="0" wrapText="false" indent="0" shrinkToFit="false"/>
      <protection locked="true" hidden="false"/>
    </xf>
    <xf numFmtId="164" fontId="25" fillId="4" borderId="0" xfId="41" applyFont="true" applyBorder="true" applyAlignment="true" applyProtection="false">
      <alignment horizontal="left" vertical="bottom" textRotation="0" wrapText="false" indent="0" shrinkToFit="false"/>
      <protection locked="true" hidden="false"/>
    </xf>
    <xf numFmtId="164" fontId="8" fillId="4" borderId="0" xfId="36" applyFont="false" applyBorder="false" applyAlignment="false" applyProtection="false">
      <alignment horizontal="general" vertical="bottom" textRotation="0" wrapText="false" indent="0" shrinkToFit="false"/>
      <protection locked="true" hidden="false"/>
    </xf>
    <xf numFmtId="164" fontId="34" fillId="4" borderId="0" xfId="20" applyFont="true" applyBorder="true" applyAlignment="true" applyProtection="true">
      <alignment horizontal="left" vertical="bottom" textRotation="0" wrapText="false" indent="0" shrinkToFit="false"/>
      <protection locked="fals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47" fillId="4" borderId="0" xfId="40" applyFont="true" applyBorder="false" applyAlignment="false" applyProtection="false">
      <alignment horizontal="general" vertical="bottom" textRotation="0" wrapText="false" indent="0" shrinkToFit="false"/>
      <protection locked="true" hidden="false"/>
    </xf>
    <xf numFmtId="164" fontId="48" fillId="4" borderId="0" xfId="40" applyFont="true" applyBorder="false" applyAlignment="fals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left" vertical="bottom" textRotation="0" wrapText="true" indent="0" shrinkToFit="false"/>
      <protection locked="true" hidden="false"/>
    </xf>
    <xf numFmtId="164" fontId="8" fillId="4" borderId="0" xfId="36" applyFont="false" applyBorder="false" applyAlignment="true" applyProtection="false">
      <alignment horizontal="general" vertical="bottom" textRotation="0" wrapText="false" indent="0" shrinkToFit="false"/>
      <protection locked="true" hidden="false"/>
    </xf>
    <xf numFmtId="164" fontId="25" fillId="4" borderId="0" xfId="31" applyFont="true" applyBorder="false" applyAlignment="true" applyProtection="false">
      <alignment horizontal="general" vertical="bottom" textRotation="0" wrapText="false" indent="0" shrinkToFit="false"/>
      <protection locked="true" hidden="false"/>
    </xf>
    <xf numFmtId="164" fontId="25" fillId="4" borderId="0" xfId="31" applyFont="true" applyBorder="false" applyAlignment="true" applyProtection="false">
      <alignment horizontal="general" vertical="bottom" textRotation="0" wrapText="true" indent="0" shrinkToFit="false"/>
      <protection locked="true" hidden="false"/>
    </xf>
    <xf numFmtId="170" fontId="6" fillId="4" borderId="0" xfId="31" applyFont="true" applyBorder="false" applyAlignment="true" applyProtection="false">
      <alignment horizontal="center" vertical="bottom" textRotation="180" wrapText="false" indent="0" shrinkToFit="false"/>
      <protection locked="true" hidden="false"/>
    </xf>
    <xf numFmtId="164" fontId="49" fillId="4" borderId="0" xfId="31" applyFont="true" applyBorder="false" applyAlignment="true" applyProtection="false">
      <alignment horizontal="left" vertical="center" textRotation="0" wrapText="true" indent="0" shrinkToFit="false"/>
      <protection locked="true" hidden="false"/>
    </xf>
    <xf numFmtId="164" fontId="7" fillId="4" borderId="0" xfId="31" applyFont="false" applyBorder="false" applyAlignment="false" applyProtection="false">
      <alignment horizontal="general" vertical="bottom" textRotation="0" wrapText="false" indent="0" shrinkToFit="false"/>
      <protection locked="true" hidden="false"/>
    </xf>
    <xf numFmtId="164" fontId="47" fillId="4" borderId="0" xfId="31" applyFont="true" applyBorder="false" applyAlignment="true" applyProtection="false">
      <alignment horizontal="left" vertical="bottom" textRotation="0" wrapText="false" indent="0" shrinkToFit="false"/>
      <protection locked="true" hidden="false"/>
    </xf>
    <xf numFmtId="170" fontId="35" fillId="4" borderId="0" xfId="31" applyFont="true" applyBorder="false" applyAlignment="true" applyProtection="false">
      <alignment horizontal="center" vertical="center" textRotation="180" wrapText="false" indent="0" shrinkToFit="false"/>
      <protection locked="true" hidden="false"/>
    </xf>
    <xf numFmtId="164" fontId="6" fillId="4" borderId="6" xfId="31" applyFont="true" applyBorder="true" applyAlignment="true" applyProtection="false">
      <alignment horizontal="general" vertical="top" textRotation="0" wrapText="true" indent="0" shrinkToFit="false"/>
      <protection locked="true" hidden="false"/>
    </xf>
    <xf numFmtId="164" fontId="25" fillId="4" borderId="7" xfId="31" applyFont="true" applyBorder="true" applyAlignment="true" applyProtection="false">
      <alignment horizontal="center" vertical="top" textRotation="0" wrapText="true" indent="0" shrinkToFit="false"/>
      <protection locked="true" hidden="false"/>
    </xf>
    <xf numFmtId="164" fontId="25" fillId="4" borderId="8" xfId="31" applyFont="true" applyBorder="true" applyAlignment="true" applyProtection="false">
      <alignment horizontal="center" vertical="top" textRotation="0" wrapText="false" indent="0" shrinkToFit="false"/>
      <protection locked="true" hidden="false"/>
    </xf>
    <xf numFmtId="164" fontId="25" fillId="4" borderId="7" xfId="31" applyFont="true" applyBorder="true" applyAlignment="true" applyProtection="false">
      <alignment horizontal="center" vertical="center" textRotation="0" wrapText="true" indent="0" shrinkToFit="false"/>
      <protection locked="true" hidden="false"/>
    </xf>
    <xf numFmtId="164" fontId="25" fillId="4" borderId="8" xfId="31" applyFont="true" applyBorder="true" applyAlignment="true" applyProtection="false">
      <alignment horizontal="center" vertical="center" textRotation="0" wrapText="true" indent="0" shrinkToFit="false"/>
      <protection locked="true" hidden="false"/>
    </xf>
    <xf numFmtId="164" fontId="25" fillId="4" borderId="9" xfId="31" applyFont="true" applyBorder="true" applyAlignment="true" applyProtection="false">
      <alignment horizontal="center" vertical="center" textRotation="0" wrapText="true" indent="0" shrinkToFit="false"/>
      <protection locked="true" hidden="false"/>
    </xf>
    <xf numFmtId="164" fontId="6" fillId="4" borderId="10" xfId="31" applyFont="true" applyBorder="true" applyAlignment="true" applyProtection="false">
      <alignment horizontal="center" vertical="top" textRotation="0" wrapText="true" indent="0" shrinkToFit="false"/>
      <protection locked="true" hidden="false"/>
    </xf>
    <xf numFmtId="164" fontId="25" fillId="4" borderId="0" xfId="31" applyFont="true" applyBorder="true" applyAlignment="true" applyProtection="false">
      <alignment horizontal="center" vertical="top" textRotation="0" wrapText="false" indent="0" shrinkToFit="false"/>
      <protection locked="true" hidden="false"/>
    </xf>
    <xf numFmtId="164" fontId="6" fillId="4" borderId="0" xfId="31" applyFont="true" applyBorder="true" applyAlignment="true" applyProtection="false">
      <alignment horizontal="center" vertical="top" textRotation="0" wrapText="true" indent="0" shrinkToFit="false"/>
      <protection locked="true" hidden="false"/>
    </xf>
    <xf numFmtId="164" fontId="25" fillId="4" borderId="0" xfId="31" applyFont="true" applyBorder="true" applyAlignment="true" applyProtection="false">
      <alignment horizontal="general" vertical="top" textRotation="0" wrapText="false" indent="0" shrinkToFit="false"/>
      <protection locked="true" hidden="false"/>
    </xf>
    <xf numFmtId="164" fontId="25" fillId="4" borderId="0" xfId="31" applyFont="true" applyBorder="true" applyAlignment="true" applyProtection="false">
      <alignment horizontal="center" vertical="top" textRotation="0" wrapText="true" indent="0" shrinkToFit="false"/>
      <protection locked="true" hidden="false"/>
    </xf>
    <xf numFmtId="164" fontId="6" fillId="4" borderId="11" xfId="31" applyFont="true" applyBorder="true" applyAlignment="true" applyProtection="false">
      <alignment horizontal="center" vertical="top" textRotation="0" wrapText="true" indent="0" shrinkToFit="false"/>
      <protection locked="true" hidden="false"/>
    </xf>
    <xf numFmtId="164" fontId="6" fillId="4" borderId="12" xfId="31" applyFont="true" applyBorder="true" applyAlignment="true" applyProtection="false">
      <alignment horizontal="center" vertical="top" textRotation="0" wrapText="true" indent="0" shrinkToFit="false"/>
      <protection locked="true" hidden="false"/>
    </xf>
    <xf numFmtId="164" fontId="6" fillId="4" borderId="6" xfId="31" applyFont="true" applyBorder="true" applyAlignment="true" applyProtection="false">
      <alignment horizontal="center" vertical="top" textRotation="0" wrapText="true" indent="0" shrinkToFit="false"/>
      <protection locked="true" hidden="false"/>
    </xf>
    <xf numFmtId="164" fontId="6" fillId="4" borderId="8" xfId="31" applyFont="true" applyBorder="true" applyAlignment="true" applyProtection="false">
      <alignment horizontal="center" vertical="top" textRotation="0" wrapText="true" indent="0" shrinkToFit="false"/>
      <protection locked="true" hidden="false"/>
    </xf>
    <xf numFmtId="164" fontId="25" fillId="4" borderId="8" xfId="31" applyFont="true" applyBorder="true" applyAlignment="true" applyProtection="false">
      <alignment horizontal="center" vertical="top" textRotation="0" wrapText="true" indent="0" shrinkToFit="false"/>
      <protection locked="true" hidden="false"/>
    </xf>
    <xf numFmtId="164" fontId="41" fillId="4" borderId="10" xfId="36" applyFont="true" applyBorder="true" applyAlignment="true" applyProtection="false">
      <alignment horizontal="center" vertical="bottom" textRotation="0" wrapText="false" indent="0" shrinkToFit="false"/>
      <protection locked="true" hidden="false"/>
    </xf>
    <xf numFmtId="171" fontId="25" fillId="4" borderId="0" xfId="31" applyFont="true" applyBorder="true" applyAlignment="true" applyProtection="false">
      <alignment horizontal="right" vertical="bottom" textRotation="0" wrapText="false" indent="1" shrinkToFit="false"/>
      <protection locked="true" hidden="false"/>
    </xf>
    <xf numFmtId="171" fontId="41" fillId="4" borderId="0" xfId="36" applyFont="true" applyBorder="true" applyAlignment="true" applyProtection="false">
      <alignment horizontal="right" vertical="bottom" textRotation="0" wrapText="false" indent="2" shrinkToFit="false"/>
      <protection locked="true" hidden="false"/>
    </xf>
    <xf numFmtId="171" fontId="41" fillId="4" borderId="0" xfId="36" applyFont="true" applyBorder="true" applyAlignment="true" applyProtection="false">
      <alignment horizontal="right" vertical="bottom" textRotation="0" wrapText="false" indent="1" shrinkToFit="false"/>
      <protection locked="true" hidden="false"/>
    </xf>
    <xf numFmtId="171" fontId="41" fillId="4" borderId="0" xfId="36" applyFont="true" applyBorder="true" applyAlignment="true" applyProtection="false">
      <alignment horizontal="right" vertical="bottom" textRotation="0" wrapText="false" indent="0" shrinkToFit="false"/>
      <protection locked="true" hidden="false"/>
    </xf>
    <xf numFmtId="171" fontId="25" fillId="4" borderId="0" xfId="31" applyFont="true" applyBorder="true" applyAlignment="true" applyProtection="false">
      <alignment horizontal="right" vertical="bottom" textRotation="0" wrapText="false" indent="0" shrinkToFit="false"/>
      <protection locked="true" hidden="false"/>
    </xf>
    <xf numFmtId="171" fontId="41" fillId="4" borderId="13" xfId="36" applyFont="true" applyBorder="true" applyAlignment="true" applyProtection="false">
      <alignment horizontal="right" vertical="bottom" textRotation="0" wrapText="false" indent="1" shrinkToFit="false"/>
      <protection locked="true" hidden="false"/>
    </xf>
    <xf numFmtId="164" fontId="8" fillId="4" borderId="0" xfId="36" applyFont="false" applyBorder="true" applyAlignment="false" applyProtection="false">
      <alignment horizontal="general" vertical="bottom" textRotation="0" wrapText="false" indent="0" shrinkToFit="false"/>
      <protection locked="true" hidden="false"/>
    </xf>
    <xf numFmtId="164" fontId="41" fillId="4" borderId="14" xfId="36" applyFont="true" applyBorder="true" applyAlignment="true" applyProtection="false">
      <alignment horizontal="center" vertical="bottom" textRotation="0" wrapText="false" indent="0" shrinkToFit="false"/>
      <protection locked="true" hidden="false"/>
    </xf>
    <xf numFmtId="171" fontId="25" fillId="4" borderId="15" xfId="31" applyFont="true" applyBorder="true" applyAlignment="true" applyProtection="false">
      <alignment horizontal="right" vertical="bottom" textRotation="0" wrapText="false" indent="1" shrinkToFit="false"/>
      <protection locked="true" hidden="false"/>
    </xf>
    <xf numFmtId="171" fontId="41" fillId="4" borderId="15" xfId="36" applyFont="true" applyBorder="true" applyAlignment="true" applyProtection="false">
      <alignment horizontal="right" vertical="bottom" textRotation="0" wrapText="false" indent="2" shrinkToFit="false"/>
      <protection locked="true" hidden="false"/>
    </xf>
    <xf numFmtId="171" fontId="41" fillId="4" borderId="15" xfId="36" applyFont="true" applyBorder="true" applyAlignment="true" applyProtection="false">
      <alignment horizontal="right" vertical="bottom" textRotation="0" wrapText="false" indent="1" shrinkToFit="false"/>
      <protection locked="true" hidden="false"/>
    </xf>
    <xf numFmtId="171" fontId="41" fillId="4" borderId="15" xfId="36" applyFont="true" applyBorder="true" applyAlignment="true" applyProtection="false">
      <alignment horizontal="right" vertical="bottom" textRotation="0" wrapText="false" indent="0" shrinkToFit="false"/>
      <protection locked="true" hidden="false"/>
    </xf>
    <xf numFmtId="171" fontId="25" fillId="4" borderId="15" xfId="31" applyFont="true" applyBorder="true" applyAlignment="true" applyProtection="false">
      <alignment horizontal="right" vertical="bottom" textRotation="0" wrapText="false" indent="0" shrinkToFit="false"/>
      <protection locked="true" hidden="false"/>
    </xf>
    <xf numFmtId="171" fontId="41" fillId="4" borderId="12" xfId="36" applyFont="true" applyBorder="true" applyAlignment="true" applyProtection="false">
      <alignment horizontal="right" vertical="bottom" textRotation="0" wrapText="false" indent="1" shrinkToFit="false"/>
      <protection locked="true" hidden="false"/>
    </xf>
    <xf numFmtId="164" fontId="41" fillId="4" borderId="0" xfId="36" applyFont="true" applyBorder="true" applyAlignment="true" applyProtection="false">
      <alignment horizontal="center" vertical="bottom" textRotation="0" wrapText="false" indent="0" shrinkToFit="false"/>
      <protection locked="true" hidden="false"/>
    </xf>
    <xf numFmtId="172" fontId="6" fillId="4" borderId="0" xfId="36" applyFont="true" applyBorder="true" applyAlignment="true" applyProtection="false">
      <alignment horizontal="right" vertical="center" textRotation="0" wrapText="false" indent="2" shrinkToFit="false"/>
      <protection locked="true" hidden="false"/>
    </xf>
    <xf numFmtId="171" fontId="41" fillId="4" borderId="0" xfId="36" applyFont="true" applyBorder="true" applyAlignment="true" applyProtection="false">
      <alignment horizontal="right" vertical="bottom" textRotation="0" wrapText="false" indent="4" shrinkToFit="false"/>
      <protection locked="true" hidden="false"/>
    </xf>
    <xf numFmtId="164" fontId="41" fillId="4" borderId="0" xfId="36" applyFont="true" applyBorder="false" applyAlignment="false" applyProtection="false">
      <alignment horizontal="general" vertical="bottom" textRotation="0" wrapText="false" indent="0" shrinkToFit="false"/>
      <protection locked="true" hidden="false"/>
    </xf>
    <xf numFmtId="169" fontId="30" fillId="4" borderId="3" xfId="46" applyFont="true" applyBorder="true" applyAlignment="true" applyProtection="false">
      <alignment horizontal="general" vertical="bottom" textRotation="0" wrapText="false" indent="0" shrinkToFit="false"/>
      <protection locked="true" hidden="false"/>
    </xf>
    <xf numFmtId="164" fontId="41" fillId="4" borderId="3" xfId="36" applyFont="true" applyBorder="true" applyAlignment="false" applyProtection="false">
      <alignment horizontal="general" vertical="bottom" textRotation="0" wrapText="false" indent="0" shrinkToFit="false"/>
      <protection locked="true" hidden="false"/>
    </xf>
    <xf numFmtId="164" fontId="8" fillId="4" borderId="0" xfId="36" applyFont="fals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47" fillId="4" borderId="0" xfId="40" applyFont="true" applyBorder="false" applyAlignment="true" applyProtection="false">
      <alignment horizontal="center" vertical="bottom" textRotation="0" wrapText="false" indent="0" shrinkToFit="false"/>
      <protection locked="true" hidden="false"/>
    </xf>
    <xf numFmtId="164" fontId="48" fillId="4" borderId="0" xfId="4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25" fillId="4" borderId="0" xfId="36" applyFont="true" applyBorder="false" applyAlignment="true" applyProtection="false">
      <alignment horizontal="general" vertical="bottom" textRotation="0" wrapText="false" indent="0" shrinkToFit="false"/>
      <protection locked="true" hidden="false"/>
    </xf>
    <xf numFmtId="164" fontId="25" fillId="4" borderId="0" xfId="36" applyFont="true" applyBorder="false" applyAlignment="true" applyProtection="false">
      <alignment horizontal="center" vertical="bottom" textRotation="0" wrapText="false" indent="0" shrinkToFit="false"/>
      <protection locked="true" hidden="false"/>
    </xf>
    <xf numFmtId="164" fontId="47" fillId="4" borderId="0" xfId="36" applyFont="true" applyBorder="false" applyAlignment="false" applyProtection="false">
      <alignment horizontal="general" vertical="bottom" textRotation="0" wrapText="false" indent="0" shrinkToFit="false"/>
      <protection locked="true" hidden="false"/>
    </xf>
    <xf numFmtId="164" fontId="49" fillId="4" borderId="0" xfId="31" applyFont="true" applyBorder="false" applyAlignment="true" applyProtection="false">
      <alignment horizontal="center" vertical="center" textRotation="0" wrapText="true" indent="0" shrinkToFit="false"/>
      <protection locked="true" hidden="false"/>
    </xf>
    <xf numFmtId="164" fontId="7" fillId="4" borderId="0" xfId="31" applyFont="false" applyBorder="false" applyAlignment="true" applyProtection="false">
      <alignment horizontal="center" vertical="bottom" textRotation="0" wrapText="false" indent="0" shrinkToFit="false"/>
      <protection locked="true" hidden="false"/>
    </xf>
    <xf numFmtId="164" fontId="47" fillId="4" borderId="0" xfId="31" applyFont="true" applyBorder="false" applyAlignment="true" applyProtection="false">
      <alignment horizontal="center" vertical="bottom" textRotation="0" wrapText="false" indent="0" shrinkToFit="false"/>
      <protection locked="true" hidden="false"/>
    </xf>
    <xf numFmtId="164" fontId="25" fillId="4" borderId="8" xfId="31" applyFont="true" applyBorder="true" applyAlignment="true" applyProtection="false">
      <alignment horizontal="center" vertical="center" textRotation="0" wrapText="false" indent="0" shrinkToFit="false"/>
      <protection locked="true" hidden="false"/>
    </xf>
    <xf numFmtId="164" fontId="25" fillId="4" borderId="8" xfId="36" applyFont="true" applyBorder="true" applyAlignment="true" applyProtection="false">
      <alignment horizontal="center" vertical="center" textRotation="0" wrapText="true" indent="0" shrinkToFit="false"/>
      <protection locked="true" hidden="false"/>
    </xf>
    <xf numFmtId="164" fontId="25" fillId="4" borderId="11" xfId="31" applyFont="true" applyBorder="true" applyAlignment="true" applyProtection="false">
      <alignment horizontal="center" vertical="top" textRotation="0" wrapText="true" indent="0" shrinkToFit="false"/>
      <protection locked="true" hidden="false"/>
    </xf>
    <xf numFmtId="164" fontId="25" fillId="4" borderId="16" xfId="31" applyFont="true" applyBorder="true" applyAlignment="true" applyProtection="false">
      <alignment horizontal="center" vertical="top" textRotation="0" wrapText="false" indent="0" shrinkToFit="false"/>
      <protection locked="true" hidden="false"/>
    </xf>
    <xf numFmtId="164" fontId="6" fillId="4" borderId="14" xfId="31" applyFont="true" applyBorder="true" applyAlignment="true" applyProtection="false">
      <alignment horizontal="center" vertical="top" textRotation="0" wrapText="true" indent="0" shrinkToFit="false"/>
      <protection locked="true" hidden="false"/>
    </xf>
    <xf numFmtId="164" fontId="25" fillId="4" borderId="17" xfId="31" applyFont="true" applyBorder="true" applyAlignment="true" applyProtection="false">
      <alignment horizontal="center" vertical="top" textRotation="0" wrapText="false" indent="0" shrinkToFit="false"/>
      <protection locked="true" hidden="false"/>
    </xf>
    <xf numFmtId="164" fontId="6" fillId="4" borderId="15" xfId="31" applyFont="true" applyBorder="true" applyAlignment="true" applyProtection="false">
      <alignment horizontal="center" vertical="top" textRotation="0" wrapText="true" indent="0" shrinkToFit="false"/>
      <protection locked="true" hidden="false"/>
    </xf>
    <xf numFmtId="164" fontId="25" fillId="4" borderId="15" xfId="31" applyFont="true" applyBorder="true" applyAlignment="true" applyProtection="false">
      <alignment horizontal="center" vertical="top" textRotation="0" wrapText="false" indent="0" shrinkToFit="false"/>
      <protection locked="true" hidden="false"/>
    </xf>
    <xf numFmtId="164" fontId="25" fillId="4" borderId="15" xfId="31" applyFont="true" applyBorder="true" applyAlignment="true" applyProtection="false">
      <alignment horizontal="center" vertical="top" textRotation="0" wrapText="true" indent="0" shrinkToFit="false"/>
      <protection locked="true" hidden="false"/>
    </xf>
    <xf numFmtId="164" fontId="41" fillId="4" borderId="6" xfId="36" applyFont="true" applyBorder="true" applyAlignment="true" applyProtection="false">
      <alignment horizontal="center" vertical="bottom" textRotation="0" wrapText="false" indent="0" shrinkToFit="false"/>
      <protection locked="true" hidden="false"/>
    </xf>
    <xf numFmtId="171" fontId="25" fillId="4" borderId="0" xfId="31" applyFont="true" applyBorder="true" applyAlignment="true" applyProtection="false">
      <alignment horizontal="center" vertical="bottom" textRotation="0" wrapText="false" indent="0" shrinkToFit="false"/>
      <protection locked="true" hidden="false"/>
    </xf>
    <xf numFmtId="171" fontId="6" fillId="4" borderId="0" xfId="31" applyFont="true" applyBorder="true" applyAlignment="true" applyProtection="false">
      <alignment horizontal="center" vertical="bottom" textRotation="0" wrapText="false" indent="0" shrinkToFit="false"/>
      <protection locked="true" hidden="false"/>
    </xf>
    <xf numFmtId="171" fontId="6" fillId="4" borderId="0" xfId="31" applyFont="true" applyBorder="true" applyAlignment="true" applyProtection="false">
      <alignment horizontal="right" vertical="bottom" textRotation="0" wrapText="false" indent="1" shrinkToFit="false"/>
      <protection locked="true" hidden="false"/>
    </xf>
    <xf numFmtId="171" fontId="6" fillId="4" borderId="0" xfId="31" applyFont="true" applyBorder="true" applyAlignment="true" applyProtection="false">
      <alignment horizontal="right" vertical="bottom" textRotation="0" wrapText="false" indent="0" shrinkToFit="false"/>
      <protection locked="true" hidden="false"/>
    </xf>
    <xf numFmtId="169" fontId="6" fillId="4" borderId="0" xfId="31" applyFont="true" applyBorder="true" applyAlignment="true" applyProtection="false">
      <alignment horizontal="right" vertical="top" textRotation="0" wrapText="false" indent="1" shrinkToFit="false"/>
      <protection locked="true" hidden="false"/>
    </xf>
    <xf numFmtId="173" fontId="25" fillId="4" borderId="0" xfId="31" applyFont="true" applyBorder="true" applyAlignment="true" applyProtection="false">
      <alignment horizontal="center" vertical="bottom" textRotation="0" wrapText="false" indent="0" shrinkToFit="false"/>
      <protection locked="true" hidden="false"/>
    </xf>
    <xf numFmtId="173" fontId="6" fillId="4" borderId="0" xfId="31" applyFont="true" applyBorder="true" applyAlignment="true" applyProtection="false">
      <alignment horizontal="center" vertical="bottom" textRotation="0" wrapText="false" indent="0" shrinkToFit="false"/>
      <protection locked="true" hidden="false"/>
    </xf>
    <xf numFmtId="173" fontId="6" fillId="4" borderId="13" xfId="31" applyFont="true" applyBorder="true" applyAlignment="true" applyProtection="false">
      <alignment horizontal="center" vertical="bottom" textRotation="0" wrapText="false" indent="0" shrinkToFit="false"/>
      <protection locked="true" hidden="false"/>
    </xf>
    <xf numFmtId="164" fontId="41" fillId="4" borderId="14" xfId="36" applyFont="true" applyBorder="true" applyAlignment="false" applyProtection="false">
      <alignment horizontal="general" vertical="bottom" textRotation="0" wrapText="false" indent="0" shrinkToFit="false"/>
      <protection locked="true" hidden="false"/>
    </xf>
    <xf numFmtId="164" fontId="41" fillId="4" borderId="15" xfId="36" applyFont="true" applyBorder="true" applyAlignment="true" applyProtection="false">
      <alignment horizontal="center" vertical="bottom" textRotation="0" wrapText="false" indent="0" shrinkToFit="false"/>
      <protection locked="true" hidden="false"/>
    </xf>
    <xf numFmtId="164" fontId="41" fillId="4" borderId="15" xfId="36" applyFont="true" applyBorder="true" applyAlignment="false" applyProtection="false">
      <alignment horizontal="general" vertical="bottom" textRotation="0" wrapText="false" indent="0" shrinkToFit="false"/>
      <protection locked="true" hidden="false"/>
    </xf>
    <xf numFmtId="164" fontId="41" fillId="4" borderId="12" xfId="36" applyFont="true" applyBorder="true" applyAlignment="true" applyProtection="false">
      <alignment horizontal="center" vertical="bottom" textRotation="0" wrapText="false" indent="0" shrinkToFit="false"/>
      <protection locked="true" hidden="false"/>
    </xf>
    <xf numFmtId="164" fontId="41" fillId="4" borderId="0" xfId="36" applyFont="true" applyBorder="true" applyAlignment="false" applyProtection="false">
      <alignment horizontal="general" vertical="bottom" textRotation="0" wrapText="false" indent="0" shrinkToFit="false"/>
      <protection locked="true" hidden="false"/>
    </xf>
    <xf numFmtId="164" fontId="35" fillId="4" borderId="0" xfId="36" applyFont="true" applyBorder="false" applyAlignment="false" applyProtection="false">
      <alignment horizontal="general" vertical="bottom" textRotation="0" wrapText="false" indent="0" shrinkToFit="false"/>
      <protection locked="true" hidden="false"/>
    </xf>
    <xf numFmtId="164" fontId="6" fillId="4" borderId="3" xfId="36" applyFont="true" applyBorder="true" applyAlignment="true" applyProtection="false">
      <alignment horizontal="center" vertical="bottom" textRotation="0" wrapText="false" indent="0" shrinkToFit="false"/>
      <protection locked="true" hidden="false"/>
    </xf>
    <xf numFmtId="164" fontId="6" fillId="4" borderId="3" xfId="36" applyFont="true" applyBorder="true" applyAlignment="false" applyProtection="false">
      <alignment horizontal="general" vertical="bottom" textRotation="0" wrapText="false" indent="0" shrinkToFit="false"/>
      <protection locked="true" hidden="false"/>
    </xf>
    <xf numFmtId="164" fontId="35" fillId="4" borderId="0" xfId="31"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left" vertical="bottom" textRotation="0" wrapText="false" indent="0" shrinkToFit="false"/>
      <protection locked="true" hidden="false"/>
    </xf>
    <xf numFmtId="164" fontId="47" fillId="4" borderId="0" xfId="31" applyFont="true" applyBorder="false" applyAlignment="false" applyProtection="false">
      <alignment horizontal="general" vertical="bottom" textRotation="0" wrapText="false" indent="0" shrinkToFit="false"/>
      <protection locked="true" hidden="false"/>
    </xf>
    <xf numFmtId="171" fontId="6" fillId="4" borderId="0" xfId="31" applyFont="true" applyBorder="false" applyAlignment="true" applyProtection="false">
      <alignment horizontal="general" vertical="bottom" textRotation="0" wrapText="true" indent="0" shrinkToFit="false"/>
      <protection locked="true" hidden="false"/>
    </xf>
    <xf numFmtId="164" fontId="6" fillId="4" borderId="0" xfId="31" applyFont="true" applyBorder="false" applyAlignment="true" applyProtection="true">
      <alignment horizontal="general" vertical="top" textRotation="0" wrapText="false" indent="0" shrinkToFit="false"/>
      <protection locked="false" hidden="false"/>
    </xf>
    <xf numFmtId="171" fontId="6" fillId="4" borderId="0" xfId="31" applyFont="true" applyBorder="false" applyAlignment="true" applyProtection="false">
      <alignment horizontal="right" vertical="bottom" textRotation="0" wrapText="false" indent="0" shrinkToFit="false"/>
      <protection locked="true" hidden="false"/>
    </xf>
    <xf numFmtId="164" fontId="25" fillId="4" borderId="18" xfId="31" applyFont="true" applyBorder="true" applyAlignment="true" applyProtection="true">
      <alignment horizontal="center" vertical="center" textRotation="0" wrapText="true" indent="0" shrinkToFit="false"/>
      <protection locked="false" hidden="false"/>
    </xf>
    <xf numFmtId="164" fontId="25" fillId="4" borderId="19" xfId="31" applyFont="true" applyBorder="true" applyAlignment="true" applyProtection="true">
      <alignment horizontal="center" vertical="center" textRotation="0" wrapText="true" indent="0" shrinkToFit="false"/>
      <protection locked="false" hidden="false"/>
    </xf>
    <xf numFmtId="164" fontId="25" fillId="4" borderId="18" xfId="31" applyFont="true" applyBorder="true" applyAlignment="true" applyProtection="true">
      <alignment horizontal="center" vertical="center" textRotation="0" wrapText="false" indent="0" shrinkToFit="false"/>
      <protection locked="false" hidden="false"/>
    </xf>
    <xf numFmtId="164" fontId="25" fillId="4" borderId="7" xfId="31" applyFont="true" applyBorder="true" applyAlignment="true" applyProtection="true">
      <alignment horizontal="center" vertical="center" textRotation="0" wrapText="false" indent="0" shrinkToFit="false"/>
      <protection locked="false" hidden="false"/>
    </xf>
    <xf numFmtId="164" fontId="25" fillId="4" borderId="9" xfId="31" applyFont="true" applyBorder="true" applyAlignment="true" applyProtection="true">
      <alignment horizontal="center" vertical="center" textRotation="0" wrapText="false" indent="0" shrinkToFit="false"/>
      <protection locked="false" hidden="false"/>
    </xf>
    <xf numFmtId="164" fontId="25" fillId="4" borderId="16" xfId="31" applyFont="true" applyBorder="true" applyAlignment="true" applyProtection="true">
      <alignment horizontal="general" vertical="bottom" textRotation="0" wrapText="false" indent="0" shrinkToFit="false"/>
      <protection locked="false" hidden="false"/>
    </xf>
    <xf numFmtId="164" fontId="25" fillId="4" borderId="6" xfId="31" applyFont="true" applyBorder="true" applyAlignment="true" applyProtection="true">
      <alignment horizontal="left" vertical="bottom" textRotation="0" wrapText="false" indent="0" shrinkToFit="false"/>
      <protection locked="false" hidden="false"/>
    </xf>
    <xf numFmtId="171" fontId="25" fillId="4" borderId="13" xfId="31" applyFont="true" applyBorder="true" applyAlignment="true" applyProtection="false">
      <alignment horizontal="right" vertical="bottom" textRotation="0" wrapText="false" indent="1" shrinkToFit="false"/>
      <protection locked="true" hidden="false"/>
    </xf>
    <xf numFmtId="164" fontId="35" fillId="4" borderId="0" xfId="31" applyFont="true" applyBorder="false" applyAlignment="true" applyProtection="false">
      <alignment horizontal="general" vertical="bottom" textRotation="0" wrapText="false" indent="0" shrinkToFit="false"/>
      <protection locked="true" hidden="false"/>
    </xf>
    <xf numFmtId="164" fontId="6" fillId="4" borderId="20" xfId="31" applyFont="true" applyBorder="true" applyAlignment="true" applyProtection="true">
      <alignment horizontal="general" vertical="bottom" textRotation="0" wrapText="false" indent="0" shrinkToFit="false"/>
      <protection locked="false" hidden="false"/>
    </xf>
    <xf numFmtId="164" fontId="6" fillId="4" borderId="10" xfId="31" applyFont="true" applyBorder="true" applyAlignment="true" applyProtection="true">
      <alignment horizontal="left" vertical="bottom" textRotation="0" wrapText="false" indent="0" shrinkToFit="false"/>
      <protection locked="false" hidden="false"/>
    </xf>
    <xf numFmtId="171" fontId="6" fillId="4" borderId="0" xfId="31" applyFont="true" applyBorder="true" applyAlignment="true" applyProtection="true">
      <alignment horizontal="right" vertical="bottom" textRotation="0" wrapText="false" indent="1" shrinkToFit="false"/>
      <protection locked="false" hidden="false"/>
    </xf>
    <xf numFmtId="171" fontId="6" fillId="4" borderId="13" xfId="31" applyFont="true" applyBorder="true" applyAlignment="true" applyProtection="true">
      <alignment horizontal="right" vertical="bottom" textRotation="0" wrapText="false" indent="1" shrinkToFit="false"/>
      <protection locked="false" hidden="false"/>
    </xf>
    <xf numFmtId="164" fontId="6" fillId="4" borderId="10" xfId="31" applyFont="true" applyBorder="true" applyAlignment="true" applyProtection="false">
      <alignment horizontal="general" vertical="bottom" textRotation="0" wrapText="false" indent="0" shrinkToFit="false"/>
      <protection locked="true" hidden="false"/>
    </xf>
    <xf numFmtId="164" fontId="25" fillId="4" borderId="20" xfId="31" applyFont="true" applyBorder="true" applyAlignment="true" applyProtection="true">
      <alignment horizontal="general" vertical="bottom" textRotation="0" wrapText="false" indent="0" shrinkToFit="false"/>
      <protection locked="false" hidden="false"/>
    </xf>
    <xf numFmtId="164" fontId="25" fillId="4" borderId="10" xfId="31" applyFont="true" applyBorder="true" applyAlignment="true" applyProtection="true">
      <alignment horizontal="left" vertical="bottom" textRotation="0" wrapText="false" indent="0" shrinkToFit="false"/>
      <protection locked="false" hidden="false"/>
    </xf>
    <xf numFmtId="170" fontId="50" fillId="4" borderId="0" xfId="31" applyFont="true" applyBorder="true" applyAlignment="true" applyProtection="false">
      <alignment horizontal="right" vertical="center" textRotation="0" wrapText="false" indent="2" shrinkToFit="false"/>
      <protection locked="true" hidden="false"/>
    </xf>
    <xf numFmtId="170" fontId="50" fillId="4" borderId="13" xfId="31" applyFont="true" applyBorder="true" applyAlignment="true" applyProtection="false">
      <alignment horizontal="right" vertical="center" textRotation="0" wrapText="false" indent="2" shrinkToFit="false"/>
      <protection locked="true" hidden="false"/>
    </xf>
    <xf numFmtId="170" fontId="51" fillId="4" borderId="0" xfId="31" applyFont="true" applyBorder="true" applyAlignment="true" applyProtection="false">
      <alignment horizontal="right" vertical="center" textRotation="0" wrapText="false" indent="2" shrinkToFit="false"/>
      <protection locked="true" hidden="false"/>
    </xf>
    <xf numFmtId="170" fontId="51" fillId="4" borderId="13" xfId="31" applyFont="true" applyBorder="true" applyAlignment="true" applyProtection="false">
      <alignment horizontal="right" vertical="center" textRotation="0" wrapText="false" indent="2" shrinkToFit="false"/>
      <protection locked="true" hidden="false"/>
    </xf>
    <xf numFmtId="164" fontId="35" fillId="4" borderId="0" xfId="31" applyFont="true" applyBorder="true" applyAlignment="true" applyProtection="false">
      <alignment horizontal="general" vertical="bottom" textRotation="0" wrapText="false" indent="0" shrinkToFit="false"/>
      <protection locked="true" hidden="false"/>
    </xf>
    <xf numFmtId="171" fontId="6" fillId="4" borderId="13" xfId="31" applyFont="true" applyBorder="true" applyAlignment="true" applyProtection="false">
      <alignment horizontal="right" vertical="bottom" textRotation="0" wrapText="false" indent="1" shrinkToFit="false"/>
      <protection locked="true" hidden="false"/>
    </xf>
    <xf numFmtId="164" fontId="48" fillId="4" borderId="17" xfId="31" applyFont="true" applyBorder="true" applyAlignment="true" applyProtection="true">
      <alignment horizontal="left" vertical="top" textRotation="0" wrapText="false" indent="0" shrinkToFit="false"/>
      <protection locked="false" hidden="false"/>
    </xf>
    <xf numFmtId="164" fontId="48" fillId="4" borderId="14" xfId="31" applyFont="true" applyBorder="true" applyAlignment="true" applyProtection="true">
      <alignment horizontal="general" vertical="top" textRotation="0" wrapText="false" indent="0" shrinkToFit="false"/>
      <protection locked="false" hidden="false"/>
    </xf>
    <xf numFmtId="164" fontId="48" fillId="4" borderId="15" xfId="31" applyFont="true" applyBorder="true" applyAlignment="true" applyProtection="true">
      <alignment horizontal="right" vertical="top" textRotation="0" wrapText="false" indent="0" shrinkToFit="false"/>
      <protection locked="false" hidden="false"/>
    </xf>
    <xf numFmtId="164" fontId="48" fillId="4" borderId="15" xfId="31" applyFont="true" applyBorder="true" applyAlignment="true" applyProtection="true">
      <alignment horizontal="left" vertical="top" textRotation="0" wrapText="false" indent="0" shrinkToFit="false"/>
      <protection locked="false" hidden="false"/>
    </xf>
    <xf numFmtId="171" fontId="48" fillId="4" borderId="15" xfId="31" applyFont="true" applyBorder="true" applyAlignment="true" applyProtection="true">
      <alignment horizontal="right" vertical="top" textRotation="0" wrapText="false" indent="1" shrinkToFit="false"/>
      <protection locked="false" hidden="false"/>
    </xf>
    <xf numFmtId="171" fontId="48" fillId="4" borderId="12" xfId="31" applyFont="true" applyBorder="true" applyAlignment="true" applyProtection="true">
      <alignment horizontal="right" vertical="top" textRotation="0" wrapText="false" indent="1" shrinkToFit="false"/>
      <protection locked="false" hidden="false"/>
    </xf>
    <xf numFmtId="164" fontId="6" fillId="4" borderId="0" xfId="31" applyFont="true" applyBorder="false" applyAlignment="false" applyProtection="false">
      <alignment horizontal="general" vertical="bottom" textRotation="0" wrapText="false" indent="0" shrinkToFit="false"/>
      <protection locked="true" hidden="false"/>
    </xf>
    <xf numFmtId="164" fontId="48" fillId="4" borderId="0" xfId="31" applyFont="true" applyBorder="false" applyAlignment="false" applyProtection="false">
      <alignment horizontal="general" vertical="bottom" textRotation="0" wrapText="false" indent="0" shrinkToFit="false"/>
      <protection locked="true" hidden="false"/>
    </xf>
    <xf numFmtId="164" fontId="6" fillId="4" borderId="3" xfId="31" applyFont="true" applyBorder="true" applyAlignment="false" applyProtection="false">
      <alignment horizontal="general" vertical="bottom" textRotation="0" wrapText="false" indent="0" shrinkToFit="false"/>
      <protection locked="true" hidden="false"/>
    </xf>
    <xf numFmtId="164" fontId="52" fillId="4" borderId="0" xfId="46" applyFont="true" applyBorder="true" applyAlignment="true" applyProtection="true">
      <alignment horizontal="left" vertical="bottom" textRotation="0" wrapText="false" indent="0" shrinkToFit="false"/>
      <protection locked="fals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71" fontId="41" fillId="4" borderId="0" xfId="46"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true">
      <alignment horizontal="left" vertical="bottom" textRotation="0" wrapText="false" indent="0" shrinkToFit="false"/>
      <protection locked="fals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xf numFmtId="164" fontId="25" fillId="4" borderId="16" xfId="0" applyFont="true" applyBorder="true" applyAlignment="true" applyProtection="true">
      <alignment horizontal="center" vertical="center" textRotation="0" wrapText="true" indent="0" shrinkToFit="false"/>
      <protection locked="false" hidden="false"/>
    </xf>
    <xf numFmtId="164" fontId="25" fillId="4" borderId="18" xfId="0" applyFont="true" applyBorder="true" applyAlignment="true" applyProtection="true">
      <alignment horizontal="center" vertical="center" textRotation="0" wrapText="true" indent="0" shrinkToFit="false"/>
      <protection locked="false" hidden="false"/>
    </xf>
    <xf numFmtId="170" fontId="25" fillId="4" borderId="7" xfId="0" applyFont="true" applyBorder="true" applyAlignment="true" applyProtection="false">
      <alignment horizontal="right" vertical="center" textRotation="0" wrapText="false" indent="1" shrinkToFit="false"/>
      <protection locked="true" hidden="false"/>
    </xf>
    <xf numFmtId="170" fontId="25" fillId="4" borderId="7" xfId="0" applyFont="true" applyBorder="true" applyAlignment="true" applyProtection="false">
      <alignment horizontal="right" vertical="center" textRotation="0" wrapText="false" indent="2" shrinkToFit="false"/>
      <protection locked="true" hidden="false"/>
    </xf>
    <xf numFmtId="170" fontId="33" fillId="4" borderId="9" xfId="0" applyFont="true" applyBorder="true" applyAlignment="true" applyProtection="false">
      <alignment horizontal="right" vertical="center" textRotation="0" wrapText="false" indent="1" shrinkToFit="false"/>
      <protection locked="true" hidden="false"/>
    </xf>
    <xf numFmtId="164" fontId="25" fillId="4" borderId="11"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true">
      <alignment horizontal="center" vertical="center" textRotation="0" wrapText="true" indent="0" shrinkToFit="false"/>
      <protection locked="false" hidden="false"/>
    </xf>
    <xf numFmtId="171" fontId="25" fillId="4" borderId="0" xfId="0" applyFont="true" applyBorder="true" applyAlignment="true" applyProtection="true">
      <alignment horizontal="right" vertical="bottom" textRotation="0" wrapText="false" indent="1" shrinkToFit="false"/>
      <protection locked="true" hidden="false"/>
    </xf>
    <xf numFmtId="164" fontId="35" fillId="4" borderId="13" xfId="0" applyFont="true" applyBorder="true" applyAlignment="true" applyProtection="false">
      <alignment horizontal="general" vertical="bottom" textRotation="0" wrapText="false" indent="0" shrinkToFit="false"/>
      <protection locked="true" hidden="false"/>
    </xf>
    <xf numFmtId="164" fontId="25" fillId="4" borderId="20" xfId="0" applyFont="true" applyBorder="true" applyAlignment="true" applyProtection="true">
      <alignment horizontal="center" vertical="center" textRotation="0" wrapText="true" indent="0" shrinkToFit="false"/>
      <protection locked="false" hidden="false"/>
    </xf>
    <xf numFmtId="164" fontId="25" fillId="4" borderId="13"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false">
      <alignment horizontal="right" vertical="bottom" textRotation="0" wrapText="false" indent="1" shrinkToFit="false"/>
      <protection locked="true" hidden="false"/>
    </xf>
    <xf numFmtId="164" fontId="6" fillId="4" borderId="13" xfId="0" applyFont="true" applyBorder="true" applyAlignment="true" applyProtection="true">
      <alignment horizontal="center" vertical="bottom" textRotation="0" wrapText="false" indent="0" shrinkToFit="false"/>
      <protection locked="false" hidden="false"/>
    </xf>
    <xf numFmtId="171" fontId="6" fillId="4" borderId="0" xfId="0" applyFont="true" applyBorder="true" applyAlignment="true" applyProtection="true">
      <alignment horizontal="right" vertical="bottom" textRotation="0" wrapText="false" indent="1" shrinkToFit="false"/>
      <protection locked="true" hidden="false"/>
    </xf>
    <xf numFmtId="170" fontId="53" fillId="0" borderId="0" xfId="46" applyFont="true" applyBorder="true" applyAlignment="true" applyProtection="true">
      <alignment horizontal="left" vertical="bottom"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false" hidden="false"/>
    </xf>
    <xf numFmtId="164" fontId="6" fillId="4" borderId="20" xfId="0" applyFont="true" applyBorder="true" applyAlignment="true" applyProtection="true">
      <alignment horizontal="general" vertical="bottom" textRotation="0" wrapText="false" indent="0" shrinkToFit="false"/>
      <protection locked="false" hidden="false"/>
    </xf>
    <xf numFmtId="164" fontId="6" fillId="4" borderId="2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2" shrinkToFit="false"/>
      <protection locked="true" hidden="false"/>
    </xf>
    <xf numFmtId="164" fontId="6" fillId="4" borderId="0" xfId="0" applyFont="true" applyBorder="true" applyAlignment="true" applyProtection="false">
      <alignment horizontal="right" vertical="bottom" textRotation="0" wrapText="false" indent="1" shrinkToFit="false"/>
      <protection locked="true" hidden="false"/>
    </xf>
    <xf numFmtId="171" fontId="6" fillId="4" borderId="0" xfId="0" applyFont="true" applyBorder="true" applyAlignment="true" applyProtection="true">
      <alignment horizontal="right" vertical="center" textRotation="0" wrapText="false" indent="1" shrinkToFit="false"/>
      <protection locked="true" hidden="false"/>
    </xf>
    <xf numFmtId="164" fontId="6" fillId="4" borderId="0" xfId="0" applyFont="true" applyBorder="true" applyAlignment="true" applyProtection="false">
      <alignment horizontal="right" vertical="center" textRotation="0" wrapText="false" indent="1" shrinkToFit="false"/>
      <protection locked="true" hidden="false"/>
    </xf>
    <xf numFmtId="174" fontId="54" fillId="4" borderId="13" xfId="0" applyFont="true" applyBorder="true" applyAlignment="true" applyProtection="false">
      <alignment horizontal="right" vertical="center" textRotation="0" wrapText="false" indent="1" shrinkToFit="false"/>
      <protection locked="true" hidden="false"/>
    </xf>
    <xf numFmtId="164" fontId="6" fillId="4" borderId="17" xfId="0" applyFont="true" applyBorder="true" applyAlignment="true" applyProtection="false">
      <alignment horizontal="general" vertical="bottom" textRotation="0" wrapText="false" indent="0" shrinkToFit="false"/>
      <protection locked="true" hidden="false"/>
    </xf>
    <xf numFmtId="164" fontId="25" fillId="4" borderId="12" xfId="0" applyFont="true" applyBorder="true" applyAlignment="true" applyProtection="true">
      <alignment horizontal="center" vertical="bottom" textRotation="0" wrapText="false" indent="0" shrinkToFit="false"/>
      <protection locked="fals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4" fontId="35" fillId="4" borderId="12"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bottom" textRotation="0" wrapText="false" indent="0" shrinkToFit="false"/>
      <protection locked="true" hidden="false"/>
    </xf>
    <xf numFmtId="170" fontId="25" fillId="4" borderId="7" xfId="0" applyFont="true" applyBorder="true" applyAlignment="true" applyProtection="false">
      <alignment horizontal="center" vertical="center" textRotation="0" wrapText="false" indent="0" shrinkToFit="false"/>
      <protection locked="true" hidden="false"/>
    </xf>
    <xf numFmtId="170" fontId="25" fillId="4" borderId="9" xfId="0" applyFont="true" applyBorder="true" applyAlignment="true" applyProtection="false">
      <alignment horizontal="right" vertical="center" textRotation="0" wrapText="false" indent="2" shrinkToFit="false"/>
      <protection locked="true" hidden="false"/>
    </xf>
    <xf numFmtId="171" fontId="25" fillId="4" borderId="8" xfId="0" applyFont="true" applyBorder="true" applyAlignment="true" applyProtection="true">
      <alignment horizontal="right" vertical="bottom" textRotation="0" wrapText="false" indent="1" shrinkToFit="false"/>
      <protection locked="true" hidden="false"/>
    </xf>
    <xf numFmtId="171" fontId="25" fillId="4" borderId="13" xfId="0" applyFont="true" applyBorder="true" applyAlignment="true" applyProtection="true">
      <alignment horizontal="right" vertical="bottom" textRotation="0" wrapText="false" indent="1" shrinkToFit="false"/>
      <protection locked="true" hidden="false"/>
    </xf>
    <xf numFmtId="171" fontId="6" fillId="4" borderId="13" xfId="0" applyFont="true" applyBorder="true" applyAlignment="true" applyProtection="true">
      <alignment horizontal="right" vertical="bottom" textRotation="0" wrapText="false" indent="1" shrinkToFit="false"/>
      <protection locked="true" hidden="false"/>
    </xf>
    <xf numFmtId="170" fontId="53" fillId="0" borderId="13" xfId="46" applyFont="true" applyBorder="true" applyAlignment="true" applyProtection="true">
      <alignment horizontal="left" vertical="bottom" textRotation="0" wrapText="false" indent="0" shrinkToFit="false"/>
      <protection locked="true" hidden="false"/>
    </xf>
    <xf numFmtId="171" fontId="6" fillId="4" borderId="13" xfId="0" applyFont="true" applyBorder="true" applyAlignment="true" applyProtection="true">
      <alignment horizontal="right" vertical="center" textRotation="0" wrapText="false" indent="1" shrinkToFit="false"/>
      <protection locked="true" hidden="false"/>
    </xf>
    <xf numFmtId="164" fontId="6" fillId="4" borderId="12" xfId="0" applyFont="true" applyBorder="true" applyAlignment="true" applyProtection="false">
      <alignment horizontal="general" vertical="bottom" textRotation="0" wrapText="false" indent="0" shrinkToFit="false"/>
      <protection locked="true" hidden="false"/>
    </xf>
    <xf numFmtId="170" fontId="25" fillId="4" borderId="9" xfId="0" applyFont="true" applyBorder="true" applyAlignment="true" applyProtection="false">
      <alignment horizontal="right" vertical="center" textRotation="0" wrapText="false" indent="1"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false" hidden="false"/>
    </xf>
    <xf numFmtId="171" fontId="25" fillId="4" borderId="11" xfId="0" applyFont="true" applyBorder="true" applyAlignment="true" applyProtection="true">
      <alignment horizontal="right" vertical="bottom" textRotation="0" wrapText="false" indent="1" shrinkToFit="false"/>
      <protection locked="true" hidden="false"/>
    </xf>
    <xf numFmtId="171" fontId="35" fillId="4" borderId="0" xfId="31" applyFont="true" applyBorder="false" applyAlignment="false" applyProtection="false">
      <alignment horizontal="general" vertical="bottom" textRotation="0" wrapText="false" indent="0" shrinkToFit="false"/>
      <protection locked="true" hidden="false"/>
    </xf>
    <xf numFmtId="164" fontId="35" fillId="4" borderId="0" xfId="31"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5" fillId="4" borderId="0" xfId="31" applyFont="true" applyBorder="false" applyAlignment="true" applyProtection="false">
      <alignment horizontal="left" vertical="bottom" textRotation="0" wrapText="false" indent="0" shrinkToFit="false"/>
      <protection locked="true" hidden="false"/>
    </xf>
    <xf numFmtId="171" fontId="6" fillId="4" borderId="0" xfId="31" applyFont="true" applyBorder="false" applyAlignment="false" applyProtection="false">
      <alignment horizontal="general" vertical="bottom" textRotation="0" wrapText="false" indent="0" shrinkToFit="false"/>
      <protection locked="true" hidden="false"/>
    </xf>
    <xf numFmtId="164" fontId="6" fillId="4" borderId="0" xfId="31" applyFont="true" applyBorder="true" applyAlignment="false" applyProtection="false">
      <alignment horizontal="general" vertical="bottom" textRotation="0" wrapText="false" indent="0" shrinkToFit="false"/>
      <protection locked="true" hidden="false"/>
    </xf>
    <xf numFmtId="164" fontId="6" fillId="4" borderId="0" xfId="31" applyFont="true" applyBorder="false" applyAlignment="true" applyProtection="true">
      <alignment horizontal="general" vertical="center" textRotation="0" wrapText="false" indent="0" shrinkToFit="false"/>
      <protection locked="false" hidden="false"/>
    </xf>
    <xf numFmtId="171" fontId="6" fillId="4" borderId="0" xfId="31" applyFont="true" applyBorder="false" applyAlignment="true" applyProtection="true">
      <alignment horizontal="general" vertical="top" textRotation="0" wrapText="false" indent="0" shrinkToFit="false"/>
      <protection locked="false" hidden="false"/>
    </xf>
    <xf numFmtId="164" fontId="6" fillId="4" borderId="0" xfId="31" applyFont="true" applyBorder="true" applyAlignment="true" applyProtection="true">
      <alignment horizontal="general" vertical="top" textRotation="0" wrapText="false" indent="0" shrinkToFit="false"/>
      <protection locked="false" hidden="false"/>
    </xf>
    <xf numFmtId="171" fontId="25" fillId="4" borderId="0" xfId="31" applyFont="true" applyBorder="true" applyAlignment="true" applyProtection="false">
      <alignment horizontal="right" vertical="bottom" textRotation="0" wrapText="true" indent="0" shrinkToFit="false"/>
      <protection locked="true" hidden="false"/>
    </xf>
    <xf numFmtId="164" fontId="6" fillId="4" borderId="6" xfId="31" applyFont="true" applyBorder="true" applyAlignment="true" applyProtection="true">
      <alignment horizontal="center" vertical="center" textRotation="0" wrapText="true" indent="0" shrinkToFit="false"/>
      <protection locked="false" hidden="false"/>
    </xf>
    <xf numFmtId="164" fontId="25" fillId="4" borderId="11" xfId="31" applyFont="true" applyBorder="true" applyAlignment="true" applyProtection="true">
      <alignment horizontal="center" vertical="center" textRotation="0" wrapText="false" indent="0" shrinkToFit="false"/>
      <protection locked="false" hidden="false"/>
    </xf>
    <xf numFmtId="164" fontId="6" fillId="4" borderId="10" xfId="31" applyFont="true" applyBorder="true" applyAlignment="true" applyProtection="true">
      <alignment horizontal="center" vertical="center" textRotation="0" wrapText="true" indent="0" shrinkToFit="false"/>
      <protection locked="false" hidden="false"/>
    </xf>
    <xf numFmtId="164" fontId="25" fillId="4" borderId="19" xfId="31" applyFont="true" applyBorder="true" applyAlignment="true" applyProtection="true">
      <alignment horizontal="center" vertical="center" textRotation="0" wrapText="false" indent="0" shrinkToFit="false"/>
      <protection locked="false" hidden="false"/>
    </xf>
    <xf numFmtId="164" fontId="6" fillId="4" borderId="10" xfId="31" applyFont="true" applyBorder="true" applyAlignment="true" applyProtection="true">
      <alignment horizontal="center" vertical="top" textRotation="0" wrapText="true" indent="0" shrinkToFit="false"/>
      <protection locked="false" hidden="false"/>
    </xf>
    <xf numFmtId="164" fontId="6" fillId="4" borderId="0" xfId="31" applyFont="true" applyBorder="true" applyAlignment="true" applyProtection="true">
      <alignment horizontal="center" vertical="top" textRotation="0" wrapText="true" indent="0" shrinkToFit="false"/>
      <protection locked="false" hidden="false"/>
    </xf>
    <xf numFmtId="164" fontId="6" fillId="4" borderId="13" xfId="31" applyFont="true" applyBorder="true" applyAlignment="true" applyProtection="true">
      <alignment horizontal="center" vertical="top" textRotation="0" wrapText="true" indent="0" shrinkToFit="false"/>
      <protection locked="false" hidden="false"/>
    </xf>
    <xf numFmtId="164" fontId="6" fillId="4" borderId="14" xfId="31" applyFont="true" applyBorder="true" applyAlignment="true" applyProtection="true">
      <alignment horizontal="center" vertical="top" textRotation="0" wrapText="false" indent="0" shrinkToFit="false"/>
      <protection locked="false" hidden="false"/>
    </xf>
    <xf numFmtId="164" fontId="25" fillId="4" borderId="17" xfId="31" applyFont="true" applyBorder="true" applyAlignment="true" applyProtection="false">
      <alignment horizontal="center" vertical="top" textRotation="0" wrapText="true" indent="0" shrinkToFit="false"/>
      <protection locked="true" hidden="false"/>
    </xf>
    <xf numFmtId="164" fontId="6" fillId="4" borderId="15" xfId="31" applyFont="true" applyBorder="true" applyAlignment="true" applyProtection="true">
      <alignment horizontal="center" vertical="top" textRotation="0" wrapText="true" indent="0" shrinkToFit="false"/>
      <protection locked="false" hidden="false"/>
    </xf>
    <xf numFmtId="164" fontId="6" fillId="4" borderId="12" xfId="31" applyFont="true" applyBorder="true" applyAlignment="true" applyProtection="true">
      <alignment horizontal="center" vertical="top" textRotation="0" wrapText="true" indent="0" shrinkToFit="false"/>
      <protection locked="false" hidden="false"/>
    </xf>
    <xf numFmtId="164" fontId="6" fillId="4" borderId="6" xfId="31" applyFont="true" applyBorder="true" applyAlignment="true" applyProtection="true">
      <alignment horizontal="center" vertical="top" textRotation="0" wrapText="false" indent="0" shrinkToFit="false"/>
      <protection locked="false" hidden="false"/>
    </xf>
    <xf numFmtId="164" fontId="6" fillId="4" borderId="10" xfId="31" applyFont="true" applyBorder="true" applyAlignment="true" applyProtection="false">
      <alignment horizontal="center" vertical="bottom" textRotation="0" wrapText="false" indent="0" shrinkToFit="false"/>
      <protection locked="true" hidden="false"/>
    </xf>
    <xf numFmtId="175" fontId="25" fillId="4" borderId="0" xfId="31" applyFont="true" applyBorder="true" applyAlignment="true" applyProtection="false">
      <alignment horizontal="right" vertical="bottom" textRotation="0" wrapText="false" indent="0" shrinkToFit="false"/>
      <protection locked="true" hidden="false"/>
    </xf>
    <xf numFmtId="164" fontId="6" fillId="4" borderId="14" xfId="31" applyFont="true" applyBorder="true" applyAlignment="false" applyProtection="false">
      <alignment horizontal="general" vertical="bottom" textRotation="0" wrapText="false" indent="0" shrinkToFit="false"/>
      <protection locked="true" hidden="false"/>
    </xf>
    <xf numFmtId="164" fontId="6" fillId="4" borderId="15" xfId="31" applyFont="true" applyBorder="true" applyAlignment="false" applyProtection="false">
      <alignment horizontal="general" vertical="bottom" textRotation="0" wrapText="false" indent="0" shrinkToFit="false"/>
      <protection locked="true" hidden="false"/>
    </xf>
    <xf numFmtId="164" fontId="6" fillId="4" borderId="12" xfId="31" applyFont="true" applyBorder="true" applyAlignment="false" applyProtection="false">
      <alignment horizontal="general" vertical="bottom" textRotation="0" wrapText="false" indent="0" shrinkToFit="false"/>
      <protection locked="true" hidden="false"/>
    </xf>
    <xf numFmtId="164" fontId="6" fillId="4" borderId="10" xfId="31" applyFont="true" applyBorder="true" applyAlignment="true" applyProtection="true">
      <alignment horizontal="center" vertical="bottom" textRotation="0" wrapText="true" indent="0" shrinkToFit="false"/>
      <protection locked="false" hidden="false"/>
    </xf>
    <xf numFmtId="164" fontId="6" fillId="4" borderId="10" xfId="31" applyFont="true" applyBorder="true" applyAlignment="true" applyProtection="true">
      <alignment horizontal="center" vertical="top" textRotation="0" wrapText="false" indent="0" shrinkToFit="false"/>
      <protection locked="false" hidden="false"/>
    </xf>
    <xf numFmtId="171" fontId="6" fillId="4" borderId="0" xfId="31" applyFont="true" applyBorder="true" applyAlignment="true" applyProtection="false">
      <alignment horizontal="right" vertical="bottom" textRotation="0" wrapText="false" indent="2" shrinkToFit="false"/>
      <protection locked="true" hidden="false"/>
    </xf>
    <xf numFmtId="172" fontId="6" fillId="4" borderId="0" xfId="31" applyFont="true" applyBorder="true" applyAlignment="true" applyProtection="false">
      <alignment horizontal="right" vertical="bottom" textRotation="0" wrapText="false" indent="1" shrinkToFit="false"/>
      <protection locked="true" hidden="false"/>
    </xf>
    <xf numFmtId="175" fontId="6" fillId="4" borderId="0" xfId="31" applyFont="true" applyBorder="true" applyAlignment="true" applyProtection="false">
      <alignment horizontal="right" vertical="bottom" textRotation="0" wrapText="false" indent="1" shrinkToFit="false"/>
      <protection locked="true" hidden="false"/>
    </xf>
    <xf numFmtId="175" fontId="6" fillId="4" borderId="13" xfId="31" applyFont="true" applyBorder="true" applyAlignment="true" applyProtection="false">
      <alignment horizontal="right" vertical="bottom" textRotation="0" wrapText="false" indent="1" shrinkToFit="false"/>
      <protection locked="true" hidden="false"/>
    </xf>
    <xf numFmtId="171" fontId="50" fillId="4" borderId="0" xfId="31" applyFont="true" applyBorder="true" applyAlignment="true" applyProtection="false">
      <alignment horizontal="left" vertical="bottom" textRotation="0" wrapText="false" indent="0" shrinkToFit="false"/>
      <protection locked="true" hidden="false"/>
    </xf>
    <xf numFmtId="171" fontId="51" fillId="4" borderId="0" xfId="31" applyFont="true" applyBorder="true" applyAlignment="true" applyProtection="false">
      <alignment horizontal="right" vertical="bottom" textRotation="0" wrapText="false" indent="0" shrinkToFit="false"/>
      <protection locked="true" hidden="false"/>
    </xf>
    <xf numFmtId="171" fontId="51" fillId="4" borderId="0" xfId="31" applyFont="true" applyBorder="true" applyAlignment="true" applyProtection="false">
      <alignment horizontal="left" vertical="bottom" textRotation="0" wrapText="false" indent="0" shrinkToFit="false"/>
      <protection locked="true" hidden="false"/>
    </xf>
    <xf numFmtId="175" fontId="6" fillId="4" borderId="0" xfId="31" applyFont="true" applyBorder="true" applyAlignment="true" applyProtection="false">
      <alignment horizontal="center" vertical="bottom" textRotation="0" wrapText="false" indent="0" shrinkToFit="false"/>
      <protection locked="true" hidden="false"/>
    </xf>
    <xf numFmtId="171" fontId="25" fillId="4" borderId="21" xfId="31" applyFont="true" applyBorder="true" applyAlignment="true" applyProtection="false">
      <alignment horizontal="right" vertical="bottom" textRotation="0" wrapText="true" indent="0" shrinkToFit="false"/>
      <protection locked="true" hidden="false"/>
    </xf>
    <xf numFmtId="171" fontId="6" fillId="4" borderId="13" xfId="31" applyFont="true" applyBorder="true" applyAlignment="true" applyProtection="false">
      <alignment horizontal="right" vertical="bottom" textRotation="0" wrapText="false" indent="2" shrinkToFit="false"/>
      <protection locked="true" hidden="false"/>
    </xf>
    <xf numFmtId="171" fontId="50" fillId="4" borderId="0" xfId="31" applyFont="true" applyBorder="true" applyAlignment="true" applyProtection="false">
      <alignment horizontal="right" vertical="bottom" textRotation="0" wrapText="false" indent="1" shrinkToFit="false"/>
      <protection locked="true" hidden="false"/>
    </xf>
    <xf numFmtId="171" fontId="51" fillId="4" borderId="0" xfId="31" applyFont="true" applyBorder="true" applyAlignment="true" applyProtection="false">
      <alignment horizontal="right" vertical="bottom" textRotation="0" wrapText="false" indent="1" shrinkToFit="false"/>
      <protection locked="true" hidden="false"/>
    </xf>
    <xf numFmtId="171" fontId="51" fillId="4" borderId="0" xfId="31" applyFont="true" applyBorder="true" applyAlignment="true" applyProtection="false">
      <alignment horizontal="right" vertical="bottom" textRotation="0" wrapText="false" indent="2" shrinkToFit="false"/>
      <protection locked="true" hidden="false"/>
    </xf>
    <xf numFmtId="171" fontId="51" fillId="4" borderId="13" xfId="31" applyFont="true" applyBorder="true" applyAlignment="true" applyProtection="false">
      <alignment horizontal="right" vertical="bottom" textRotation="0" wrapText="false" indent="2" shrinkToFit="false"/>
      <protection locked="true" hidden="false"/>
    </xf>
    <xf numFmtId="164" fontId="25" fillId="4" borderId="15" xfId="31" applyFont="true" applyBorder="true" applyAlignment="false" applyProtection="false">
      <alignment horizontal="general" vertical="bottom" textRotation="0" wrapText="false" indent="0" shrinkToFit="false"/>
      <protection locked="true" hidden="false"/>
    </xf>
    <xf numFmtId="171" fontId="25" fillId="4" borderId="0" xfId="31" applyFont="true" applyBorder="true" applyAlignment="true" applyProtection="false">
      <alignment horizontal="right" vertical="bottom" textRotation="0" wrapText="false" indent="2" shrinkToFit="false"/>
      <protection locked="true" hidden="false"/>
    </xf>
    <xf numFmtId="175" fontId="25" fillId="4" borderId="13" xfId="31" applyFont="true" applyBorder="true" applyAlignment="true" applyProtection="false">
      <alignment horizontal="right" vertical="bottom" textRotation="0" wrapText="false" indent="1" shrinkToFit="false"/>
      <protection locked="true" hidden="false"/>
    </xf>
    <xf numFmtId="171" fontId="50" fillId="4" borderId="0" xfId="31" applyFont="true" applyBorder="true" applyAlignment="true" applyProtection="false">
      <alignment horizontal="right" vertical="bottom" textRotation="0" wrapText="false" indent="2" shrinkToFit="false"/>
      <protection locked="true" hidden="false"/>
    </xf>
    <xf numFmtId="175" fontId="6" fillId="4" borderId="0" xfId="31" applyFont="true" applyBorder="true" applyAlignment="true" applyProtection="false">
      <alignment horizontal="right" vertical="bottom" textRotation="0" wrapText="false" indent="0" shrinkToFit="false"/>
      <protection locked="true" hidden="false"/>
    </xf>
    <xf numFmtId="171" fontId="6" fillId="4" borderId="22" xfId="31" applyFont="true" applyBorder="true" applyAlignment="true" applyProtection="false">
      <alignment horizontal="right" vertical="bottom" textRotation="0" wrapText="false" indent="2" shrinkToFit="false"/>
      <protection locked="true" hidden="false"/>
    </xf>
    <xf numFmtId="164" fontId="25" fillId="4" borderId="0" xfId="31" applyFont="true" applyBorder="false" applyAlignment="true" applyProtection="false">
      <alignment horizontal="general" vertical="top" textRotation="0" wrapText="false" indent="0" shrinkToFit="false"/>
      <protection locked="true" hidden="false"/>
    </xf>
    <xf numFmtId="164" fontId="25" fillId="4" borderId="0" xfId="31" applyFont="true" applyBorder="true" applyAlignment="true" applyProtection="false">
      <alignment horizontal="right" vertical="bottom" textRotation="0" wrapText="false" indent="0" shrinkToFit="false"/>
      <protection locked="true" hidden="false"/>
    </xf>
    <xf numFmtId="164" fontId="25" fillId="4" borderId="23" xfId="0" applyFont="true" applyBorder="true" applyAlignment="true" applyProtection="true">
      <alignment horizontal="center" vertical="center" textRotation="0" wrapText="true" indent="0" shrinkToFit="false"/>
      <protection locked="false" hidden="false"/>
    </xf>
    <xf numFmtId="170" fontId="25" fillId="4" borderId="7" xfId="31" applyFont="true" applyBorder="true" applyAlignment="true" applyProtection="true">
      <alignment horizontal="center" vertical="center" textRotation="0" wrapText="true" indent="0" shrinkToFit="false"/>
      <protection locked="false" hidden="false"/>
    </xf>
    <xf numFmtId="164" fontId="25" fillId="4" borderId="6" xfId="0" applyFont="true" applyBorder="true" applyAlignment="true" applyProtection="true">
      <alignment horizontal="center" vertical="bottom" textRotation="0" wrapText="true" indent="0" shrinkToFit="false"/>
      <protection locked="false" hidden="false"/>
    </xf>
    <xf numFmtId="164" fontId="25" fillId="4" borderId="10" xfId="0" applyFont="true" applyBorder="true" applyAlignment="true" applyProtection="true">
      <alignment horizontal="center" vertical="bottom" textRotation="0" wrapText="true" indent="0" shrinkToFit="false"/>
      <protection locked="false" hidden="false"/>
    </xf>
    <xf numFmtId="171" fontId="25" fillId="4" borderId="0" xfId="31" applyFont="true" applyBorder="true" applyAlignment="true" applyProtection="true">
      <alignment horizontal="right" vertical="bottom" textRotation="0" wrapText="false" indent="1" shrinkToFit="false"/>
      <protection locked="false" hidden="false"/>
    </xf>
    <xf numFmtId="171" fontId="25" fillId="4" borderId="13" xfId="31" applyFont="true" applyBorder="true" applyAlignment="true" applyProtection="true">
      <alignment horizontal="right" vertical="bottom" textRotation="0" wrapText="false" indent="1" shrinkToFit="false"/>
      <protection locked="false" hidden="false"/>
    </xf>
    <xf numFmtId="164" fontId="6" fillId="4" borderId="10" xfId="0" applyFont="true" applyBorder="true" applyAlignment="true" applyProtection="true">
      <alignment horizontal="center" vertical="bottom" textRotation="0" wrapText="true" indent="0" shrinkToFit="false"/>
      <protection locked="false" hidden="false"/>
    </xf>
    <xf numFmtId="170" fontId="53" fillId="4" borderId="0" xfId="46" applyFont="true" applyBorder="true" applyAlignment="true" applyProtection="true">
      <alignment horizontal="left" vertical="bottom" textRotation="0" wrapText="false" indent="0" shrinkToFit="false"/>
      <protection locked="true" hidden="false"/>
    </xf>
    <xf numFmtId="164" fontId="6" fillId="4" borderId="10" xfId="0" applyFont="true" applyBorder="true" applyAlignment="true" applyProtection="true">
      <alignment horizontal="center" vertical="bottom" textRotation="0" wrapText="false" indent="0" shrinkToFit="false"/>
      <protection locked="fals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9" fontId="55" fillId="4" borderId="0" xfId="46"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76" fontId="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25" fillId="4" borderId="0" xfId="31" applyFont="true" applyBorder="false" applyAlignment="false" applyProtection="false">
      <alignment horizontal="general" vertical="bottom" textRotation="0" wrapText="false" indent="0" shrinkToFit="false"/>
      <protection locked="true" hidden="false"/>
    </xf>
    <xf numFmtId="164" fontId="25" fillId="4" borderId="0" xfId="31" applyFont="true" applyBorder="false" applyAlignment="true" applyProtection="false">
      <alignment horizontal="center" vertical="center" textRotation="0" wrapText="false" indent="0" shrinkToFit="false"/>
      <protection locked="true" hidden="false"/>
    </xf>
    <xf numFmtId="164" fontId="21" fillId="4" borderId="0" xfId="31" applyFont="true" applyBorder="false" applyAlignment="false" applyProtection="false">
      <alignment horizontal="general" vertical="bottom" textRotation="0" wrapText="false" indent="0" shrinkToFit="false"/>
      <protection locked="true" hidden="false"/>
    </xf>
    <xf numFmtId="164" fontId="25" fillId="4" borderId="0" xfId="31" applyFont="true" applyBorder="false" applyAlignment="true" applyProtection="false">
      <alignment horizontal="left" vertical="center" textRotation="0" wrapText="true" indent="0" shrinkToFit="false"/>
      <protection locked="true" hidden="false"/>
    </xf>
    <xf numFmtId="164" fontId="25" fillId="4" borderId="6" xfId="31" applyFont="true" applyBorder="true" applyAlignment="true" applyProtection="true">
      <alignment horizontal="center" vertical="top" textRotation="0" wrapText="true" indent="0" shrinkToFit="false"/>
      <protection locked="false" hidden="false"/>
    </xf>
    <xf numFmtId="164" fontId="25" fillId="4" borderId="8" xfId="31" applyFont="true" applyBorder="true" applyAlignment="true" applyProtection="true">
      <alignment horizontal="center" vertical="top" textRotation="0" wrapText="true" indent="0" shrinkToFit="false"/>
      <protection locked="false" hidden="false"/>
    </xf>
    <xf numFmtId="164" fontId="25" fillId="4" borderId="11" xfId="31" applyFont="true" applyBorder="true" applyAlignment="true" applyProtection="true">
      <alignment horizontal="center" vertical="top" textRotation="0" wrapText="true" indent="0" shrinkToFit="false"/>
      <protection locked="false" hidden="false"/>
    </xf>
    <xf numFmtId="164" fontId="25" fillId="4" borderId="14" xfId="31" applyFont="true" applyBorder="true" applyAlignment="true" applyProtection="true">
      <alignment horizontal="center" vertical="top" textRotation="0" wrapText="true" indent="0" shrinkToFit="false"/>
      <protection locked="false" hidden="false"/>
    </xf>
    <xf numFmtId="164" fontId="25" fillId="4" borderId="15" xfId="31" applyFont="true" applyBorder="true" applyAlignment="true" applyProtection="true">
      <alignment horizontal="center" vertical="top" textRotation="0" wrapText="true" indent="0" shrinkToFit="false"/>
      <protection locked="false" hidden="false"/>
    </xf>
    <xf numFmtId="164" fontId="25" fillId="4" borderId="12" xfId="31" applyFont="true" applyBorder="true" applyAlignment="true" applyProtection="true">
      <alignment horizontal="center" vertical="top" textRotation="0" wrapText="true" indent="0" shrinkToFit="false"/>
      <protection locked="false" hidden="false"/>
    </xf>
    <xf numFmtId="164" fontId="6" fillId="4" borderId="10" xfId="31" applyFont="true" applyBorder="true" applyAlignment="true" applyProtection="true">
      <alignment horizontal="center" vertical="bottom" textRotation="0" wrapText="false" indent="0" shrinkToFit="false"/>
      <protection locked="false" hidden="false"/>
    </xf>
    <xf numFmtId="171" fontId="6" fillId="4" borderId="0" xfId="31" applyFont="true" applyBorder="true" applyAlignment="true" applyProtection="false">
      <alignment horizontal="right" vertical="bottom" textRotation="0" wrapText="true" indent="2" shrinkToFit="false"/>
      <protection locked="true" hidden="false"/>
    </xf>
    <xf numFmtId="175" fontId="6" fillId="4" borderId="0" xfId="31" applyFont="true" applyBorder="true" applyAlignment="true" applyProtection="false">
      <alignment horizontal="right" vertical="bottom" textRotation="0" wrapText="false" indent="4" shrinkToFit="false"/>
      <protection locked="true" hidden="false"/>
    </xf>
    <xf numFmtId="175" fontId="6" fillId="4" borderId="0" xfId="31" applyFont="true" applyBorder="true" applyAlignment="true" applyProtection="false">
      <alignment horizontal="right" vertical="bottom" textRotation="0" wrapText="false" indent="2" shrinkToFit="false"/>
      <protection locked="true" hidden="false"/>
    </xf>
    <xf numFmtId="171" fontId="6" fillId="4" borderId="13" xfId="31" applyFont="true" applyBorder="true" applyAlignment="true" applyProtection="false">
      <alignment horizontal="right" vertical="bottom" textRotation="0" wrapText="false" indent="7" shrinkToFit="false"/>
      <protection locked="true" hidden="false"/>
    </xf>
    <xf numFmtId="170" fontId="6" fillId="4" borderId="10" xfId="31" applyFont="true" applyBorder="true" applyAlignment="true" applyProtection="true">
      <alignment horizontal="center" vertical="bottom" textRotation="0" wrapText="false" indent="0" shrinkToFit="false"/>
      <protection locked="false" hidden="false"/>
    </xf>
    <xf numFmtId="171" fontId="6" fillId="4" borderId="0" xfId="31" applyFont="true" applyBorder="true" applyAlignment="true" applyProtection="true">
      <alignment horizontal="right" vertical="bottom" textRotation="0" wrapText="true" indent="2" shrinkToFit="false"/>
      <protection locked="false" hidden="false"/>
    </xf>
    <xf numFmtId="175" fontId="6" fillId="4" borderId="0" xfId="31" applyFont="true" applyBorder="true" applyAlignment="true" applyProtection="true">
      <alignment horizontal="right" vertical="bottom" textRotation="0" wrapText="false" indent="4" shrinkToFit="false"/>
      <protection locked="false" hidden="false"/>
    </xf>
    <xf numFmtId="175" fontId="6" fillId="4" borderId="0" xfId="31" applyFont="true" applyBorder="true" applyAlignment="true" applyProtection="true">
      <alignment horizontal="right" vertical="bottom" textRotation="0" wrapText="false" indent="1" shrinkToFit="false"/>
      <protection locked="false" hidden="false"/>
    </xf>
    <xf numFmtId="175" fontId="6" fillId="4" borderId="0" xfId="31" applyFont="true" applyBorder="true" applyAlignment="true" applyProtection="true">
      <alignment horizontal="right" vertical="bottom" textRotation="0" wrapText="false" indent="2" shrinkToFit="false"/>
      <protection locked="false" hidden="false"/>
    </xf>
    <xf numFmtId="171" fontId="6" fillId="4" borderId="13" xfId="31" applyFont="true" applyBorder="true" applyAlignment="true" applyProtection="true">
      <alignment horizontal="right" vertical="bottom" textRotation="0" wrapText="false" indent="7" shrinkToFit="false"/>
      <protection locked="false" hidden="false"/>
    </xf>
    <xf numFmtId="171" fontId="6" fillId="0" borderId="13" xfId="31" applyFont="true" applyBorder="true" applyAlignment="true" applyProtection="false">
      <alignment horizontal="right" vertical="bottom" textRotation="0" wrapText="false" indent="7" shrinkToFit="false"/>
      <protection locked="true" hidden="false"/>
    </xf>
    <xf numFmtId="164" fontId="41" fillId="4" borderId="10" xfId="47" applyFont="true" applyBorder="true" applyAlignment="true" applyProtection="true">
      <alignment horizontal="center" vertical="bottom" textRotation="0" wrapText="false" indent="0" shrinkToFit="false"/>
      <protection locked="false" hidden="false"/>
    </xf>
    <xf numFmtId="171" fontId="41" fillId="4" borderId="13" xfId="47" applyFont="true" applyBorder="true" applyAlignment="true" applyProtection="true">
      <alignment horizontal="right" vertical="bottom" textRotation="0" wrapText="false" indent="7" shrinkToFit="false"/>
      <protection locked="true" hidden="false"/>
    </xf>
    <xf numFmtId="171" fontId="41" fillId="0" borderId="13" xfId="47" applyFont="true" applyBorder="true" applyAlignment="true" applyProtection="true">
      <alignment horizontal="right" vertical="bottom" textRotation="0" wrapText="false" indent="7" shrinkToFit="false"/>
      <protection locked="true" hidden="false"/>
    </xf>
    <xf numFmtId="171" fontId="6" fillId="4" borderId="13" xfId="47" applyFont="true" applyBorder="true" applyAlignment="true" applyProtection="true">
      <alignment horizontal="right" vertical="bottom" textRotation="0" wrapText="false" indent="7" shrinkToFit="false"/>
      <protection locked="true" hidden="false"/>
    </xf>
    <xf numFmtId="164" fontId="6" fillId="4" borderId="14" xfId="31" applyFont="true" applyBorder="true" applyAlignment="true" applyProtection="true">
      <alignment horizontal="right" vertical="bottom" textRotation="0" wrapText="false" indent="5" shrinkToFit="false"/>
      <protection locked="false" hidden="false"/>
    </xf>
    <xf numFmtId="171" fontId="6" fillId="4" borderId="15" xfId="31" applyFont="true" applyBorder="true" applyAlignment="true" applyProtection="false">
      <alignment horizontal="right" vertical="bottom" textRotation="0" wrapText="false" indent="4" shrinkToFit="false"/>
      <protection locked="true" hidden="false"/>
    </xf>
    <xf numFmtId="175" fontId="6" fillId="4" borderId="15" xfId="31" applyFont="true" applyBorder="true" applyAlignment="true" applyProtection="false">
      <alignment horizontal="right" vertical="bottom" textRotation="0" wrapText="false" indent="5" shrinkToFit="false"/>
      <protection locked="true" hidden="false"/>
    </xf>
    <xf numFmtId="175" fontId="6" fillId="4" borderId="15" xfId="31" applyFont="true" applyBorder="true" applyAlignment="true" applyProtection="false">
      <alignment horizontal="right" vertical="bottom" textRotation="0" wrapText="false" indent="2" shrinkToFit="false"/>
      <protection locked="true" hidden="false"/>
    </xf>
    <xf numFmtId="171" fontId="6" fillId="4" borderId="12" xfId="31" applyFont="true" applyBorder="true" applyAlignment="true" applyProtection="false">
      <alignment horizontal="right" vertical="bottom" textRotation="0" wrapText="false" indent="7" shrinkToFit="false"/>
      <protection locked="true" hidden="false"/>
    </xf>
    <xf numFmtId="164" fontId="6" fillId="4" borderId="0" xfId="31" applyFont="true" applyBorder="true" applyAlignment="true" applyProtection="true">
      <alignment horizontal="right" vertical="bottom" textRotation="0" wrapText="false" indent="5" shrinkToFit="false"/>
      <protection locked="false" hidden="false"/>
    </xf>
    <xf numFmtId="175" fontId="6" fillId="4" borderId="0" xfId="31" applyFont="true" applyBorder="true" applyAlignment="true" applyProtection="false">
      <alignment horizontal="right" vertical="bottom" textRotation="0" wrapText="false" indent="5" shrinkToFit="false"/>
      <protection locked="true" hidden="false"/>
    </xf>
    <xf numFmtId="171" fontId="6" fillId="4" borderId="0" xfId="31" applyFont="true" applyBorder="true" applyAlignment="true" applyProtection="false">
      <alignment horizontal="right" vertical="bottom" textRotation="0" wrapText="false" indent="7" shrinkToFit="false"/>
      <protection locked="true" hidden="false"/>
    </xf>
    <xf numFmtId="164" fontId="6" fillId="4" borderId="0" xfId="31" applyFont="true" applyBorder="true" applyAlignment="true" applyProtection="false">
      <alignment horizontal="left" vertical="bottom" textRotation="0" wrapText="false" indent="0" shrinkToFit="false"/>
      <protection locked="true" hidden="false"/>
    </xf>
    <xf numFmtId="164" fontId="6" fillId="4" borderId="0" xfId="31" applyFont="true" applyBorder="false" applyAlignment="true" applyProtection="false">
      <alignment horizontal="left" vertical="bottom" textRotation="0" wrapText="false" indent="0" shrinkToFit="false"/>
      <protection locked="true" hidden="false"/>
    </xf>
    <xf numFmtId="164" fontId="58" fillId="4" borderId="0" xfId="47" applyFont="true" applyBorder="false" applyAlignment="false" applyProtection="false">
      <alignment horizontal="general" vertical="bottom" textRotation="0" wrapText="false" indent="0" shrinkToFit="false"/>
      <protection locked="true" hidden="false"/>
    </xf>
    <xf numFmtId="171" fontId="58" fillId="4" borderId="0" xfId="47" applyFont="true" applyBorder="false" applyAlignment="false" applyProtection="false">
      <alignment horizontal="general" vertical="bottom" textRotation="0" wrapText="false" indent="0" shrinkToFit="false"/>
      <protection locked="true" hidden="false"/>
    </xf>
    <xf numFmtId="164" fontId="25" fillId="4" borderId="0" xfId="47" applyFont="true" applyBorder="true" applyAlignment="true" applyProtection="false">
      <alignment horizontal="left" vertical="bottom" textRotation="0" wrapText="false" indent="0" shrinkToFit="false"/>
      <protection locked="true" hidden="false"/>
    </xf>
    <xf numFmtId="164" fontId="25" fillId="4" borderId="0" xfId="47" applyFont="true" applyBorder="true" applyAlignment="true" applyProtection="false">
      <alignment horizontal="left" vertical="center" textRotation="0" wrapText="false" indent="0" shrinkToFit="false"/>
      <protection locked="true" hidden="false"/>
    </xf>
    <xf numFmtId="171" fontId="41" fillId="4" borderId="0" xfId="47" applyFont="true" applyBorder="true" applyAlignment="true" applyProtection="true">
      <alignment horizontal="general" vertical="bottom" textRotation="0" wrapText="false" indent="0" shrinkToFit="false"/>
      <protection locked="false" hidden="false"/>
    </xf>
    <xf numFmtId="164" fontId="27" fillId="4" borderId="16" xfId="47" applyFont="true" applyBorder="true" applyAlignment="true" applyProtection="true">
      <alignment horizontal="center" vertical="center" textRotation="0" wrapText="true" indent="0" shrinkToFit="false"/>
      <protection locked="false" hidden="false"/>
    </xf>
    <xf numFmtId="171" fontId="27" fillId="4" borderId="6" xfId="47" applyFont="true" applyBorder="true" applyAlignment="true" applyProtection="true">
      <alignment horizontal="center" vertical="center" textRotation="0" wrapText="true" indent="0" shrinkToFit="false"/>
      <protection locked="false" hidden="false"/>
    </xf>
    <xf numFmtId="171" fontId="27" fillId="4" borderId="11" xfId="47" applyFont="true" applyBorder="true" applyAlignment="true" applyProtection="true">
      <alignment horizontal="center" vertical="center" textRotation="0" wrapText="true" indent="0" shrinkToFit="false"/>
      <protection locked="false" hidden="false"/>
    </xf>
    <xf numFmtId="164" fontId="27" fillId="4" borderId="17" xfId="47" applyFont="true" applyBorder="true" applyAlignment="true" applyProtection="true">
      <alignment horizontal="center" vertical="center" textRotation="0" wrapText="true" indent="0" shrinkToFit="false"/>
      <protection locked="false" hidden="false"/>
    </xf>
    <xf numFmtId="171" fontId="27" fillId="4" borderId="14" xfId="47" applyFont="true" applyBorder="true" applyAlignment="true" applyProtection="false">
      <alignment horizontal="center" vertical="center" textRotation="0" wrapText="true" indent="0" shrinkToFit="false"/>
      <protection locked="true" hidden="false"/>
    </xf>
    <xf numFmtId="171" fontId="27" fillId="4" borderId="16" xfId="47" applyFont="true" applyBorder="true" applyAlignment="true" applyProtection="false">
      <alignment horizontal="center" vertical="center" textRotation="0" wrapText="true" indent="0" shrinkToFit="false"/>
      <protection locked="true" hidden="false"/>
    </xf>
    <xf numFmtId="171" fontId="27" fillId="4" borderId="8" xfId="47" applyFont="true" applyBorder="true" applyAlignment="true" applyProtection="false">
      <alignment horizontal="center" vertical="center" textRotation="0" wrapText="true" indent="0" shrinkToFit="false"/>
      <protection locked="true" hidden="false"/>
    </xf>
    <xf numFmtId="171" fontId="27" fillId="4" borderId="11" xfId="47" applyFont="true" applyBorder="true" applyAlignment="true" applyProtection="false">
      <alignment horizontal="center" vertical="center" textRotation="0" wrapText="true" indent="0" shrinkToFit="false"/>
      <protection locked="true" hidden="false"/>
    </xf>
    <xf numFmtId="171" fontId="27" fillId="4" borderId="17" xfId="47" applyFont="true" applyBorder="true" applyAlignment="true" applyProtection="false">
      <alignment horizontal="center" vertical="center" textRotation="0" wrapText="true" indent="0" shrinkToFit="false"/>
      <protection locked="true" hidden="false"/>
    </xf>
    <xf numFmtId="171" fontId="27" fillId="4" borderId="15" xfId="47" applyFont="true" applyBorder="true" applyAlignment="true" applyProtection="false">
      <alignment horizontal="center" vertical="center" textRotation="0" wrapText="true" indent="0" shrinkToFit="false"/>
      <protection locked="true" hidden="false"/>
    </xf>
    <xf numFmtId="171" fontId="27" fillId="4" borderId="12" xfId="47" applyFont="true" applyBorder="true" applyAlignment="true" applyProtection="false">
      <alignment horizontal="center" vertical="center" textRotation="0" wrapText="true" indent="0" shrinkToFit="false"/>
      <protection locked="true" hidden="false"/>
    </xf>
    <xf numFmtId="164" fontId="41" fillId="4" borderId="6" xfId="47" applyFont="true" applyBorder="true" applyAlignment="true" applyProtection="false">
      <alignment horizontal="center" vertical="center" textRotation="0" wrapText="true" indent="0" shrinkToFit="false"/>
      <protection locked="true" hidden="false"/>
    </xf>
    <xf numFmtId="171" fontId="41" fillId="4" borderId="0" xfId="47" applyFont="true" applyBorder="true" applyAlignment="true" applyProtection="true">
      <alignment horizontal="center" vertical="top" textRotation="0" wrapText="true" indent="0" shrinkToFit="false"/>
      <protection locked="false" hidden="false"/>
    </xf>
    <xf numFmtId="171" fontId="41" fillId="4" borderId="13" xfId="47" applyFont="true" applyBorder="true" applyAlignment="true" applyProtection="true">
      <alignment horizontal="center" vertical="top" textRotation="0" wrapText="true" indent="0" shrinkToFit="false"/>
      <protection locked="false" hidden="false"/>
    </xf>
    <xf numFmtId="171" fontId="41" fillId="4" borderId="0" xfId="47" applyFont="true" applyBorder="true" applyAlignment="true" applyProtection="true">
      <alignment horizontal="center" vertical="bottom" textRotation="0" wrapText="false" indent="0" shrinkToFit="false"/>
      <protection locked="true" hidden="false"/>
    </xf>
    <xf numFmtId="171" fontId="41" fillId="4" borderId="0" xfId="47" applyFont="true" applyBorder="true" applyAlignment="true" applyProtection="true">
      <alignment horizontal="right" vertical="bottom" textRotation="0" wrapText="false" indent="5" shrinkToFit="false"/>
      <protection locked="true" hidden="false"/>
    </xf>
    <xf numFmtId="171" fontId="41" fillId="4" borderId="13" xfId="47" applyFont="true" applyBorder="true" applyAlignment="true" applyProtection="true">
      <alignment horizontal="right" vertical="bottom" textRotation="0" wrapText="false" indent="6" shrinkToFit="false"/>
      <protection locked="true" hidden="false"/>
    </xf>
    <xf numFmtId="171" fontId="41" fillId="0" borderId="20" xfId="47" applyFont="true" applyBorder="true" applyAlignment="true" applyProtection="true">
      <alignment horizontal="center" vertical="bottom" textRotation="0" wrapText="false" indent="0" shrinkToFit="false"/>
      <protection locked="true" hidden="false"/>
    </xf>
    <xf numFmtId="164" fontId="41" fillId="4" borderId="14" xfId="47" applyFont="true" applyBorder="true" applyAlignment="true" applyProtection="true">
      <alignment horizontal="general" vertical="bottom" textRotation="0" wrapText="false" indent="0" shrinkToFit="false"/>
      <protection locked="false" hidden="false"/>
    </xf>
    <xf numFmtId="171" fontId="41" fillId="4" borderId="15" xfId="47" applyFont="true" applyBorder="true" applyAlignment="true" applyProtection="true">
      <alignment horizontal="center" vertical="bottom" textRotation="0" wrapText="false" indent="0" shrinkToFit="false"/>
      <protection locked="false" hidden="false"/>
    </xf>
    <xf numFmtId="171" fontId="41" fillId="4" borderId="15" xfId="47" applyFont="true" applyBorder="true" applyAlignment="true" applyProtection="true">
      <alignment horizontal="general" vertical="bottom" textRotation="0" wrapText="false" indent="0" shrinkToFit="false"/>
      <protection locked="false" hidden="false"/>
    </xf>
    <xf numFmtId="171" fontId="41" fillId="4" borderId="12" xfId="47" applyFont="true" applyBorder="true" applyAlignment="true" applyProtection="true">
      <alignment horizontal="center" vertical="bottom" textRotation="0" wrapText="false" indent="0" shrinkToFit="false"/>
      <protection locked="false" hidden="false"/>
    </xf>
    <xf numFmtId="164" fontId="41" fillId="4" borderId="0" xfId="47" applyFont="true" applyBorder="true" applyAlignment="true" applyProtection="false">
      <alignment horizontal="left" vertical="bottom" textRotation="0" wrapText="false" indent="0" shrinkToFit="false"/>
      <protection locked="true" hidden="false"/>
    </xf>
    <xf numFmtId="164" fontId="41" fillId="4" borderId="0" xfId="47" applyFont="true" applyBorder="false" applyAlignment="false" applyProtection="false">
      <alignment horizontal="general" vertical="bottom" textRotation="0" wrapText="false" indent="0" shrinkToFit="false"/>
      <protection locked="true" hidden="false"/>
    </xf>
    <xf numFmtId="171" fontId="41" fillId="4" borderId="0" xfId="47" applyFont="true" applyBorder="false" applyAlignment="false" applyProtection="false">
      <alignment horizontal="general" vertical="bottom" textRotation="0" wrapText="false" indent="0" shrinkToFit="false"/>
      <protection locked="true" hidden="false"/>
    </xf>
    <xf numFmtId="164" fontId="41" fillId="4" borderId="0" xfId="47" applyFont="true" applyBorder="false" applyAlignment="true" applyProtection="false">
      <alignment horizontal="left" vertical="bottom" textRotation="0" wrapText="false" indent="0" shrinkToFit="false"/>
      <protection locked="true" hidden="false"/>
    </xf>
    <xf numFmtId="171" fontId="41" fillId="4" borderId="3" xfId="4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2 4" xfId="24"/>
    <cellStyle name="Comma 3" xfId="25"/>
    <cellStyle name="Comma 3 2" xfId="26"/>
    <cellStyle name="Hyperlink 2" xfId="27"/>
    <cellStyle name="Normal 10" xfId="28"/>
    <cellStyle name="Normal 11" xfId="29"/>
    <cellStyle name="Normal 2" xfId="30"/>
    <cellStyle name="Normal 2 2" xfId="31"/>
    <cellStyle name="Normal 2 2 2" xfId="32"/>
    <cellStyle name="Normal 2 2 3" xfId="33"/>
    <cellStyle name="Normal 2 2 4" xfId="34"/>
    <cellStyle name="Normal 2 3" xfId="35"/>
    <cellStyle name="Normal 3" xfId="36"/>
    <cellStyle name="Normal 3 2" xfId="37"/>
    <cellStyle name="Normal 3 3" xfId="38"/>
    <cellStyle name="Normal 32" xfId="39"/>
    <cellStyle name="Normal 4" xfId="40"/>
    <cellStyle name="Normal 4 2" xfId="41"/>
    <cellStyle name="Normal 4 3" xfId="42"/>
    <cellStyle name="Normal 5" xfId="43"/>
    <cellStyle name="Normal 5 2" xfId="44"/>
    <cellStyle name="Normal 5 3" xfId="45"/>
    <cellStyle name="Normal 6" xfId="46"/>
    <cellStyle name="Normal 7" xfId="47"/>
    <cellStyle name="Normal 7 2" xfId="48"/>
    <cellStyle name="Normal 7 3" xfId="49"/>
    <cellStyle name="Normal 7 4" xfId="50"/>
    <cellStyle name="Normal 8" xfId="51"/>
    <cellStyle name="Normal 8 2" xfId="52"/>
    <cellStyle name="Normal 8 3" xfId="53"/>
    <cellStyle name="Normal 8 4" xfId="54"/>
    <cellStyle name="Normal 8 5" xfId="55"/>
    <cellStyle name="Normal 9" xfId="56"/>
    <cellStyle name="Normal_Κατάλ Οικ Δρα"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26</xdr:row>
      <xdr:rowOff>47520</xdr:rowOff>
    </xdr:from>
    <xdr:to>
      <xdr:col>5</xdr:col>
      <xdr:colOff>171360</xdr:colOff>
      <xdr:row>27</xdr:row>
      <xdr:rowOff>228600</xdr:rowOff>
    </xdr:to>
    <xdr:sp>
      <xdr:nvSpPr>
        <xdr:cNvPr id="0" name="Right Brace 1"/>
        <xdr:cNvSpPr/>
      </xdr:nvSpPr>
      <xdr:spPr>
        <a:xfrm>
          <a:off x="2019240" y="654912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26</xdr:row>
      <xdr:rowOff>37800</xdr:rowOff>
    </xdr:from>
    <xdr:to>
      <xdr:col>6</xdr:col>
      <xdr:colOff>171360</xdr:colOff>
      <xdr:row>27</xdr:row>
      <xdr:rowOff>218880</xdr:rowOff>
    </xdr:to>
    <xdr:sp>
      <xdr:nvSpPr>
        <xdr:cNvPr id="1" name="Right Brace 11"/>
        <xdr:cNvSpPr/>
      </xdr:nvSpPr>
      <xdr:spPr>
        <a:xfrm>
          <a:off x="2612160" y="65394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20240</xdr:colOff>
      <xdr:row>26</xdr:row>
      <xdr:rowOff>47520</xdr:rowOff>
    </xdr:from>
    <xdr:to>
      <xdr:col>7</xdr:col>
      <xdr:colOff>171360</xdr:colOff>
      <xdr:row>27</xdr:row>
      <xdr:rowOff>228600</xdr:rowOff>
    </xdr:to>
    <xdr:sp>
      <xdr:nvSpPr>
        <xdr:cNvPr id="2" name="Right Brace 12"/>
        <xdr:cNvSpPr/>
      </xdr:nvSpPr>
      <xdr:spPr>
        <a:xfrm>
          <a:off x="3205080" y="654912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30680</xdr:colOff>
      <xdr:row>26</xdr:row>
      <xdr:rowOff>57240</xdr:rowOff>
    </xdr:from>
    <xdr:to>
      <xdr:col>8</xdr:col>
      <xdr:colOff>181080</xdr:colOff>
      <xdr:row>27</xdr:row>
      <xdr:rowOff>237960</xdr:rowOff>
    </xdr:to>
    <xdr:sp>
      <xdr:nvSpPr>
        <xdr:cNvPr id="3" name="Right Brace 13"/>
        <xdr:cNvSpPr/>
      </xdr:nvSpPr>
      <xdr:spPr>
        <a:xfrm>
          <a:off x="3828960" y="655884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20600</xdr:colOff>
      <xdr:row>26</xdr:row>
      <xdr:rowOff>57240</xdr:rowOff>
    </xdr:from>
    <xdr:to>
      <xdr:col>9</xdr:col>
      <xdr:colOff>171720</xdr:colOff>
      <xdr:row>27</xdr:row>
      <xdr:rowOff>237960</xdr:rowOff>
    </xdr:to>
    <xdr:sp>
      <xdr:nvSpPr>
        <xdr:cNvPr id="4" name="Right Brace 14"/>
        <xdr:cNvSpPr/>
      </xdr:nvSpPr>
      <xdr:spPr>
        <a:xfrm>
          <a:off x="4411800" y="655884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20240</xdr:colOff>
      <xdr:row>26</xdr:row>
      <xdr:rowOff>57240</xdr:rowOff>
    </xdr:from>
    <xdr:to>
      <xdr:col>10</xdr:col>
      <xdr:colOff>171360</xdr:colOff>
      <xdr:row>27</xdr:row>
      <xdr:rowOff>237960</xdr:rowOff>
    </xdr:to>
    <xdr:sp>
      <xdr:nvSpPr>
        <xdr:cNvPr id="5" name="Right Brace 15"/>
        <xdr:cNvSpPr/>
      </xdr:nvSpPr>
      <xdr:spPr>
        <a:xfrm>
          <a:off x="5004720" y="655884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40760</xdr:colOff>
      <xdr:row>26</xdr:row>
      <xdr:rowOff>37800</xdr:rowOff>
    </xdr:from>
    <xdr:to>
      <xdr:col>11</xdr:col>
      <xdr:colOff>191880</xdr:colOff>
      <xdr:row>27</xdr:row>
      <xdr:rowOff>218880</xdr:rowOff>
    </xdr:to>
    <xdr:sp>
      <xdr:nvSpPr>
        <xdr:cNvPr id="6" name="Right Brace 16"/>
        <xdr:cNvSpPr/>
      </xdr:nvSpPr>
      <xdr:spPr>
        <a:xfrm>
          <a:off x="5618160" y="65394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0360</xdr:colOff>
      <xdr:row>26</xdr:row>
      <xdr:rowOff>37800</xdr:rowOff>
    </xdr:from>
    <xdr:to>
      <xdr:col>13</xdr:col>
      <xdr:colOff>141480</xdr:colOff>
      <xdr:row>27</xdr:row>
      <xdr:rowOff>218880</xdr:rowOff>
    </xdr:to>
    <xdr:sp>
      <xdr:nvSpPr>
        <xdr:cNvPr id="7" name="Right Brace 17"/>
        <xdr:cNvSpPr/>
      </xdr:nvSpPr>
      <xdr:spPr>
        <a:xfrm>
          <a:off x="6753960" y="65394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20240</xdr:colOff>
      <xdr:row>26</xdr:row>
      <xdr:rowOff>29160</xdr:rowOff>
    </xdr:from>
    <xdr:to>
      <xdr:col>12</xdr:col>
      <xdr:colOff>171360</xdr:colOff>
      <xdr:row>27</xdr:row>
      <xdr:rowOff>209880</xdr:rowOff>
    </xdr:to>
    <xdr:sp>
      <xdr:nvSpPr>
        <xdr:cNvPr id="8" name="Right Brace 18"/>
        <xdr:cNvSpPr/>
      </xdr:nvSpPr>
      <xdr:spPr>
        <a:xfrm>
          <a:off x="6190920" y="65307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40760</xdr:colOff>
      <xdr:row>38</xdr:row>
      <xdr:rowOff>29160</xdr:rowOff>
    </xdr:from>
    <xdr:to>
      <xdr:col>5</xdr:col>
      <xdr:colOff>191880</xdr:colOff>
      <xdr:row>39</xdr:row>
      <xdr:rowOff>209880</xdr:rowOff>
    </xdr:to>
    <xdr:sp>
      <xdr:nvSpPr>
        <xdr:cNvPr id="9" name="Right Brace 19"/>
        <xdr:cNvSpPr/>
      </xdr:nvSpPr>
      <xdr:spPr>
        <a:xfrm>
          <a:off x="2039400" y="9502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50480</xdr:colOff>
      <xdr:row>38</xdr:row>
      <xdr:rowOff>29160</xdr:rowOff>
    </xdr:from>
    <xdr:to>
      <xdr:col>6</xdr:col>
      <xdr:colOff>201240</xdr:colOff>
      <xdr:row>39</xdr:row>
      <xdr:rowOff>209880</xdr:rowOff>
    </xdr:to>
    <xdr:sp>
      <xdr:nvSpPr>
        <xdr:cNvPr id="10" name="Right Brace 20"/>
        <xdr:cNvSpPr/>
      </xdr:nvSpPr>
      <xdr:spPr>
        <a:xfrm>
          <a:off x="2642400" y="9502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50480</xdr:colOff>
      <xdr:row>38</xdr:row>
      <xdr:rowOff>37800</xdr:rowOff>
    </xdr:from>
    <xdr:to>
      <xdr:col>8</xdr:col>
      <xdr:colOff>201600</xdr:colOff>
      <xdr:row>39</xdr:row>
      <xdr:rowOff>218880</xdr:rowOff>
    </xdr:to>
    <xdr:sp>
      <xdr:nvSpPr>
        <xdr:cNvPr id="11" name="Right Brace 21"/>
        <xdr:cNvSpPr/>
      </xdr:nvSpPr>
      <xdr:spPr>
        <a:xfrm>
          <a:off x="3848760" y="95112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40760</xdr:colOff>
      <xdr:row>38</xdr:row>
      <xdr:rowOff>37800</xdr:rowOff>
    </xdr:from>
    <xdr:to>
      <xdr:col>9</xdr:col>
      <xdr:colOff>191880</xdr:colOff>
      <xdr:row>39</xdr:row>
      <xdr:rowOff>218880</xdr:rowOff>
    </xdr:to>
    <xdr:sp>
      <xdr:nvSpPr>
        <xdr:cNvPr id="12" name="Right Brace 22"/>
        <xdr:cNvSpPr/>
      </xdr:nvSpPr>
      <xdr:spPr>
        <a:xfrm>
          <a:off x="4431960" y="95112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20240</xdr:colOff>
      <xdr:row>38</xdr:row>
      <xdr:rowOff>29160</xdr:rowOff>
    </xdr:from>
    <xdr:to>
      <xdr:col>10</xdr:col>
      <xdr:colOff>171360</xdr:colOff>
      <xdr:row>39</xdr:row>
      <xdr:rowOff>209880</xdr:rowOff>
    </xdr:to>
    <xdr:sp>
      <xdr:nvSpPr>
        <xdr:cNvPr id="13" name="Right Brace 23"/>
        <xdr:cNvSpPr/>
      </xdr:nvSpPr>
      <xdr:spPr>
        <a:xfrm>
          <a:off x="5004720" y="950256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0600</xdr:colOff>
      <xdr:row>38</xdr:row>
      <xdr:rowOff>37800</xdr:rowOff>
    </xdr:from>
    <xdr:to>
      <xdr:col>11</xdr:col>
      <xdr:colOff>171720</xdr:colOff>
      <xdr:row>39</xdr:row>
      <xdr:rowOff>218880</xdr:rowOff>
    </xdr:to>
    <xdr:sp>
      <xdr:nvSpPr>
        <xdr:cNvPr id="14" name="Right Brace 24"/>
        <xdr:cNvSpPr/>
      </xdr:nvSpPr>
      <xdr:spPr>
        <a:xfrm>
          <a:off x="5598000" y="95112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20240</xdr:colOff>
      <xdr:row>38</xdr:row>
      <xdr:rowOff>47520</xdr:rowOff>
    </xdr:from>
    <xdr:to>
      <xdr:col>12</xdr:col>
      <xdr:colOff>171360</xdr:colOff>
      <xdr:row>39</xdr:row>
      <xdr:rowOff>228600</xdr:rowOff>
    </xdr:to>
    <xdr:sp>
      <xdr:nvSpPr>
        <xdr:cNvPr id="15" name="Right Brace 25"/>
        <xdr:cNvSpPr/>
      </xdr:nvSpPr>
      <xdr:spPr>
        <a:xfrm>
          <a:off x="6190920" y="952092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60480</xdr:colOff>
      <xdr:row>38</xdr:row>
      <xdr:rowOff>37800</xdr:rowOff>
    </xdr:from>
    <xdr:to>
      <xdr:col>13</xdr:col>
      <xdr:colOff>111240</xdr:colOff>
      <xdr:row>39</xdr:row>
      <xdr:rowOff>218880</xdr:rowOff>
    </xdr:to>
    <xdr:sp>
      <xdr:nvSpPr>
        <xdr:cNvPr id="16" name="Right Brace 26"/>
        <xdr:cNvSpPr/>
      </xdr:nvSpPr>
      <xdr:spPr>
        <a:xfrm>
          <a:off x="6724080" y="95112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0360</xdr:colOff>
      <xdr:row>26</xdr:row>
      <xdr:rowOff>37800</xdr:rowOff>
    </xdr:from>
    <xdr:to>
      <xdr:col>23</xdr:col>
      <xdr:colOff>141120</xdr:colOff>
      <xdr:row>27</xdr:row>
      <xdr:rowOff>218880</xdr:rowOff>
    </xdr:to>
    <xdr:sp>
      <xdr:nvSpPr>
        <xdr:cNvPr id="17" name="Right Brace 27"/>
        <xdr:cNvSpPr/>
      </xdr:nvSpPr>
      <xdr:spPr>
        <a:xfrm>
          <a:off x="1037052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60120</xdr:colOff>
      <xdr:row>38</xdr:row>
      <xdr:rowOff>37800</xdr:rowOff>
    </xdr:from>
    <xdr:to>
      <xdr:col>23</xdr:col>
      <xdr:colOff>110880</xdr:colOff>
      <xdr:row>39</xdr:row>
      <xdr:rowOff>218880</xdr:rowOff>
    </xdr:to>
    <xdr:sp>
      <xdr:nvSpPr>
        <xdr:cNvPr id="18" name="Right Brace 28"/>
        <xdr:cNvSpPr/>
      </xdr:nvSpPr>
      <xdr:spPr>
        <a:xfrm>
          <a:off x="10340280" y="95112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0360</xdr:colOff>
      <xdr:row>26</xdr:row>
      <xdr:rowOff>37800</xdr:rowOff>
    </xdr:from>
    <xdr:to>
      <xdr:col>15</xdr:col>
      <xdr:colOff>141480</xdr:colOff>
      <xdr:row>27</xdr:row>
      <xdr:rowOff>218880</xdr:rowOff>
    </xdr:to>
    <xdr:sp>
      <xdr:nvSpPr>
        <xdr:cNvPr id="19" name="Right Brace 29"/>
        <xdr:cNvSpPr/>
      </xdr:nvSpPr>
      <xdr:spPr>
        <a:xfrm>
          <a:off x="7477200" y="65394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0480</xdr:colOff>
      <xdr:row>38</xdr:row>
      <xdr:rowOff>37800</xdr:rowOff>
    </xdr:from>
    <xdr:to>
      <xdr:col>15</xdr:col>
      <xdr:colOff>111240</xdr:colOff>
      <xdr:row>39</xdr:row>
      <xdr:rowOff>218880</xdr:rowOff>
    </xdr:to>
    <xdr:sp>
      <xdr:nvSpPr>
        <xdr:cNvPr id="20" name="Right Brace 30"/>
        <xdr:cNvSpPr/>
      </xdr:nvSpPr>
      <xdr:spPr>
        <a:xfrm>
          <a:off x="7447320" y="95112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90360</xdr:colOff>
      <xdr:row>26</xdr:row>
      <xdr:rowOff>37800</xdr:rowOff>
    </xdr:from>
    <xdr:to>
      <xdr:col>17</xdr:col>
      <xdr:colOff>141480</xdr:colOff>
      <xdr:row>27</xdr:row>
      <xdr:rowOff>218880</xdr:rowOff>
    </xdr:to>
    <xdr:sp>
      <xdr:nvSpPr>
        <xdr:cNvPr id="21" name="Right Brace 2"/>
        <xdr:cNvSpPr/>
      </xdr:nvSpPr>
      <xdr:spPr>
        <a:xfrm>
          <a:off x="8200440" y="65394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0480</xdr:colOff>
      <xdr:row>38</xdr:row>
      <xdr:rowOff>37800</xdr:rowOff>
    </xdr:from>
    <xdr:to>
      <xdr:col>17</xdr:col>
      <xdr:colOff>111240</xdr:colOff>
      <xdr:row>39</xdr:row>
      <xdr:rowOff>218880</xdr:rowOff>
    </xdr:to>
    <xdr:sp>
      <xdr:nvSpPr>
        <xdr:cNvPr id="22" name="Right Brace 3"/>
        <xdr:cNvSpPr/>
      </xdr:nvSpPr>
      <xdr:spPr>
        <a:xfrm>
          <a:off x="8170560" y="95112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0360</xdr:colOff>
      <xdr:row>26</xdr:row>
      <xdr:rowOff>37800</xdr:rowOff>
    </xdr:from>
    <xdr:to>
      <xdr:col>19</xdr:col>
      <xdr:colOff>141480</xdr:colOff>
      <xdr:row>27</xdr:row>
      <xdr:rowOff>218880</xdr:rowOff>
    </xdr:to>
    <xdr:sp>
      <xdr:nvSpPr>
        <xdr:cNvPr id="23" name="Right Brace 6"/>
        <xdr:cNvSpPr/>
      </xdr:nvSpPr>
      <xdr:spPr>
        <a:xfrm>
          <a:off x="8923680" y="65394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60480</xdr:colOff>
      <xdr:row>38</xdr:row>
      <xdr:rowOff>37800</xdr:rowOff>
    </xdr:from>
    <xdr:to>
      <xdr:col>19</xdr:col>
      <xdr:colOff>111240</xdr:colOff>
      <xdr:row>39</xdr:row>
      <xdr:rowOff>218880</xdr:rowOff>
    </xdr:to>
    <xdr:sp>
      <xdr:nvSpPr>
        <xdr:cNvPr id="24" name="Right Brace 7"/>
        <xdr:cNvSpPr/>
      </xdr:nvSpPr>
      <xdr:spPr>
        <a:xfrm>
          <a:off x="8893800" y="95112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0360</xdr:colOff>
      <xdr:row>26</xdr:row>
      <xdr:rowOff>37800</xdr:rowOff>
    </xdr:from>
    <xdr:to>
      <xdr:col>21</xdr:col>
      <xdr:colOff>141120</xdr:colOff>
      <xdr:row>27</xdr:row>
      <xdr:rowOff>218880</xdr:rowOff>
    </xdr:to>
    <xdr:sp>
      <xdr:nvSpPr>
        <xdr:cNvPr id="25" name="Right Brace 4"/>
        <xdr:cNvSpPr/>
      </xdr:nvSpPr>
      <xdr:spPr>
        <a:xfrm>
          <a:off x="964728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60120</xdr:colOff>
      <xdr:row>38</xdr:row>
      <xdr:rowOff>37800</xdr:rowOff>
    </xdr:from>
    <xdr:to>
      <xdr:col>21</xdr:col>
      <xdr:colOff>110880</xdr:colOff>
      <xdr:row>39</xdr:row>
      <xdr:rowOff>218880</xdr:rowOff>
    </xdr:to>
    <xdr:sp>
      <xdr:nvSpPr>
        <xdr:cNvPr id="26" name="Right Brace 5"/>
        <xdr:cNvSpPr/>
      </xdr:nvSpPr>
      <xdr:spPr>
        <a:xfrm>
          <a:off x="9617040" y="95112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26</xdr:row>
      <xdr:rowOff>29160</xdr:rowOff>
    </xdr:from>
    <xdr:to>
      <xdr:col>5</xdr:col>
      <xdr:colOff>141120</xdr:colOff>
      <xdr:row>27</xdr:row>
      <xdr:rowOff>209880</xdr:rowOff>
    </xdr:to>
    <xdr:sp>
      <xdr:nvSpPr>
        <xdr:cNvPr id="27" name="Right Brace 1"/>
        <xdr:cNvSpPr/>
      </xdr:nvSpPr>
      <xdr:spPr>
        <a:xfrm>
          <a:off x="2393280" y="653076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1000</xdr:colOff>
      <xdr:row>26</xdr:row>
      <xdr:rowOff>19440</xdr:rowOff>
    </xdr:from>
    <xdr:to>
      <xdr:col>6</xdr:col>
      <xdr:colOff>132120</xdr:colOff>
      <xdr:row>27</xdr:row>
      <xdr:rowOff>200520</xdr:rowOff>
    </xdr:to>
    <xdr:sp>
      <xdr:nvSpPr>
        <xdr:cNvPr id="28" name="Right Brace 2"/>
        <xdr:cNvSpPr/>
      </xdr:nvSpPr>
      <xdr:spPr>
        <a:xfrm>
          <a:off x="3178440" y="65210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0720</xdr:colOff>
      <xdr:row>26</xdr:row>
      <xdr:rowOff>19440</xdr:rowOff>
    </xdr:from>
    <xdr:to>
      <xdr:col>7</xdr:col>
      <xdr:colOff>141120</xdr:colOff>
      <xdr:row>27</xdr:row>
      <xdr:rowOff>200520</xdr:rowOff>
    </xdr:to>
    <xdr:sp>
      <xdr:nvSpPr>
        <xdr:cNvPr id="29" name="Right Brace 3"/>
        <xdr:cNvSpPr/>
      </xdr:nvSpPr>
      <xdr:spPr>
        <a:xfrm>
          <a:off x="3983400" y="652104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640</xdr:colOff>
      <xdr:row>26</xdr:row>
      <xdr:rowOff>19440</xdr:rowOff>
    </xdr:from>
    <xdr:to>
      <xdr:col>8</xdr:col>
      <xdr:colOff>132120</xdr:colOff>
      <xdr:row>27</xdr:row>
      <xdr:rowOff>200520</xdr:rowOff>
    </xdr:to>
    <xdr:sp>
      <xdr:nvSpPr>
        <xdr:cNvPr id="30" name="Right Brace 4"/>
        <xdr:cNvSpPr/>
      </xdr:nvSpPr>
      <xdr:spPr>
        <a:xfrm>
          <a:off x="4768200" y="6521040"/>
          <a:ext cx="51480" cy="428760"/>
        </a:xfrm>
        <a:custGeom>
          <a:avLst/>
          <a:gdLst>
            <a:gd name="textAreaLeft" fmla="*/ 0 w 51480"/>
            <a:gd name="textAreaRight" fmla="*/ 18720 w 5148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1080</xdr:colOff>
      <xdr:row>26</xdr:row>
      <xdr:rowOff>19440</xdr:rowOff>
    </xdr:from>
    <xdr:to>
      <xdr:col>9</xdr:col>
      <xdr:colOff>141480</xdr:colOff>
      <xdr:row>27</xdr:row>
      <xdr:rowOff>200520</xdr:rowOff>
    </xdr:to>
    <xdr:sp>
      <xdr:nvSpPr>
        <xdr:cNvPr id="31" name="Right Brace 5"/>
        <xdr:cNvSpPr/>
      </xdr:nvSpPr>
      <xdr:spPr>
        <a:xfrm>
          <a:off x="5573520" y="652104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0640</xdr:colOff>
      <xdr:row>26</xdr:row>
      <xdr:rowOff>19440</xdr:rowOff>
    </xdr:from>
    <xdr:to>
      <xdr:col>10</xdr:col>
      <xdr:colOff>131760</xdr:colOff>
      <xdr:row>27</xdr:row>
      <xdr:rowOff>200520</xdr:rowOff>
    </xdr:to>
    <xdr:sp>
      <xdr:nvSpPr>
        <xdr:cNvPr id="32" name="Right Brace 6"/>
        <xdr:cNvSpPr/>
      </xdr:nvSpPr>
      <xdr:spPr>
        <a:xfrm>
          <a:off x="6358320" y="65210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1080</xdr:colOff>
      <xdr:row>26</xdr:row>
      <xdr:rowOff>29160</xdr:rowOff>
    </xdr:from>
    <xdr:to>
      <xdr:col>11</xdr:col>
      <xdr:colOff>141480</xdr:colOff>
      <xdr:row>27</xdr:row>
      <xdr:rowOff>209880</xdr:rowOff>
    </xdr:to>
    <xdr:sp>
      <xdr:nvSpPr>
        <xdr:cNvPr id="33" name="Right Brace 7"/>
        <xdr:cNvSpPr/>
      </xdr:nvSpPr>
      <xdr:spPr>
        <a:xfrm>
          <a:off x="7163640" y="653076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0720</xdr:colOff>
      <xdr:row>26</xdr:row>
      <xdr:rowOff>29160</xdr:rowOff>
    </xdr:from>
    <xdr:to>
      <xdr:col>12</xdr:col>
      <xdr:colOff>141120</xdr:colOff>
      <xdr:row>27</xdr:row>
      <xdr:rowOff>209880</xdr:rowOff>
    </xdr:to>
    <xdr:sp>
      <xdr:nvSpPr>
        <xdr:cNvPr id="34" name="Right Brace 8"/>
        <xdr:cNvSpPr/>
      </xdr:nvSpPr>
      <xdr:spPr>
        <a:xfrm>
          <a:off x="7958520" y="653076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0720</xdr:colOff>
      <xdr:row>26</xdr:row>
      <xdr:rowOff>37800</xdr:rowOff>
    </xdr:from>
    <xdr:to>
      <xdr:col>13</xdr:col>
      <xdr:colOff>141120</xdr:colOff>
      <xdr:row>27</xdr:row>
      <xdr:rowOff>218880</xdr:rowOff>
    </xdr:to>
    <xdr:sp>
      <xdr:nvSpPr>
        <xdr:cNvPr id="35" name="Right Brace 9"/>
        <xdr:cNvSpPr/>
      </xdr:nvSpPr>
      <xdr:spPr>
        <a:xfrm>
          <a:off x="8753400" y="653940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0720</xdr:colOff>
      <xdr:row>38</xdr:row>
      <xdr:rowOff>29160</xdr:rowOff>
    </xdr:from>
    <xdr:to>
      <xdr:col>5</xdr:col>
      <xdr:colOff>141120</xdr:colOff>
      <xdr:row>39</xdr:row>
      <xdr:rowOff>209880</xdr:rowOff>
    </xdr:to>
    <xdr:sp>
      <xdr:nvSpPr>
        <xdr:cNvPr id="36" name="Right Brace 10"/>
        <xdr:cNvSpPr/>
      </xdr:nvSpPr>
      <xdr:spPr>
        <a:xfrm>
          <a:off x="2393280" y="9502560"/>
          <a:ext cx="50400" cy="428400"/>
        </a:xfrm>
        <a:custGeom>
          <a:avLst/>
          <a:gdLst>
            <a:gd name="textAreaLeft" fmla="*/ 0 w 50400"/>
            <a:gd name="textAreaRight" fmla="*/ 18000 w 5040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0920</xdr:colOff>
      <xdr:row>38</xdr:row>
      <xdr:rowOff>37800</xdr:rowOff>
    </xdr:from>
    <xdr:to>
      <xdr:col>6</xdr:col>
      <xdr:colOff>122040</xdr:colOff>
      <xdr:row>39</xdr:row>
      <xdr:rowOff>218880</xdr:rowOff>
    </xdr:to>
    <xdr:sp>
      <xdr:nvSpPr>
        <xdr:cNvPr id="37" name="Right Brace 11"/>
        <xdr:cNvSpPr/>
      </xdr:nvSpPr>
      <xdr:spPr>
        <a:xfrm>
          <a:off x="3168360" y="95112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0640</xdr:colOff>
      <xdr:row>38</xdr:row>
      <xdr:rowOff>29160</xdr:rowOff>
    </xdr:from>
    <xdr:to>
      <xdr:col>8</xdr:col>
      <xdr:colOff>132120</xdr:colOff>
      <xdr:row>39</xdr:row>
      <xdr:rowOff>209880</xdr:rowOff>
    </xdr:to>
    <xdr:sp>
      <xdr:nvSpPr>
        <xdr:cNvPr id="38" name="Right Brace 12"/>
        <xdr:cNvSpPr/>
      </xdr:nvSpPr>
      <xdr:spPr>
        <a:xfrm>
          <a:off x="476820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01160</xdr:colOff>
      <xdr:row>38</xdr:row>
      <xdr:rowOff>37800</xdr:rowOff>
    </xdr:from>
    <xdr:to>
      <xdr:col>9</xdr:col>
      <xdr:colOff>151560</xdr:colOff>
      <xdr:row>39</xdr:row>
      <xdr:rowOff>218880</xdr:rowOff>
    </xdr:to>
    <xdr:sp>
      <xdr:nvSpPr>
        <xdr:cNvPr id="39" name="Right Brace 13"/>
        <xdr:cNvSpPr/>
      </xdr:nvSpPr>
      <xdr:spPr>
        <a:xfrm>
          <a:off x="5583600" y="951120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90720</xdr:colOff>
      <xdr:row>38</xdr:row>
      <xdr:rowOff>37800</xdr:rowOff>
    </xdr:from>
    <xdr:to>
      <xdr:col>10</xdr:col>
      <xdr:colOff>141120</xdr:colOff>
      <xdr:row>39</xdr:row>
      <xdr:rowOff>218880</xdr:rowOff>
    </xdr:to>
    <xdr:sp>
      <xdr:nvSpPr>
        <xdr:cNvPr id="40" name="Right Brace 14"/>
        <xdr:cNvSpPr/>
      </xdr:nvSpPr>
      <xdr:spPr>
        <a:xfrm>
          <a:off x="6368400" y="951120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80640</xdr:colOff>
      <xdr:row>38</xdr:row>
      <xdr:rowOff>37800</xdr:rowOff>
    </xdr:from>
    <xdr:to>
      <xdr:col>11</xdr:col>
      <xdr:colOff>132120</xdr:colOff>
      <xdr:row>39</xdr:row>
      <xdr:rowOff>218880</xdr:rowOff>
    </xdr:to>
    <xdr:sp>
      <xdr:nvSpPr>
        <xdr:cNvPr id="41" name="Right Brace 15"/>
        <xdr:cNvSpPr/>
      </xdr:nvSpPr>
      <xdr:spPr>
        <a:xfrm>
          <a:off x="7153200" y="9511200"/>
          <a:ext cx="51480" cy="428760"/>
        </a:xfrm>
        <a:custGeom>
          <a:avLst/>
          <a:gdLst>
            <a:gd name="textAreaLeft" fmla="*/ 0 w 51480"/>
            <a:gd name="textAreaRight" fmla="*/ 18720 w 5148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640</xdr:colOff>
      <xdr:row>38</xdr:row>
      <xdr:rowOff>37800</xdr:rowOff>
    </xdr:from>
    <xdr:to>
      <xdr:col>12</xdr:col>
      <xdr:colOff>131760</xdr:colOff>
      <xdr:row>39</xdr:row>
      <xdr:rowOff>218880</xdr:rowOff>
    </xdr:to>
    <xdr:sp>
      <xdr:nvSpPr>
        <xdr:cNvPr id="42" name="Right Brace 16"/>
        <xdr:cNvSpPr/>
      </xdr:nvSpPr>
      <xdr:spPr>
        <a:xfrm>
          <a:off x="7948440" y="95112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80640</xdr:colOff>
      <xdr:row>38</xdr:row>
      <xdr:rowOff>29160</xdr:rowOff>
    </xdr:from>
    <xdr:to>
      <xdr:col>13</xdr:col>
      <xdr:colOff>132120</xdr:colOff>
      <xdr:row>39</xdr:row>
      <xdr:rowOff>209880</xdr:rowOff>
    </xdr:to>
    <xdr:sp>
      <xdr:nvSpPr>
        <xdr:cNvPr id="43" name="Right Brace 17"/>
        <xdr:cNvSpPr/>
      </xdr:nvSpPr>
      <xdr:spPr>
        <a:xfrm>
          <a:off x="874332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0720</xdr:colOff>
      <xdr:row>26</xdr:row>
      <xdr:rowOff>37800</xdr:rowOff>
    </xdr:from>
    <xdr:to>
      <xdr:col>23</xdr:col>
      <xdr:colOff>141120</xdr:colOff>
      <xdr:row>27</xdr:row>
      <xdr:rowOff>218880</xdr:rowOff>
    </xdr:to>
    <xdr:sp>
      <xdr:nvSpPr>
        <xdr:cNvPr id="44" name="Right Brace 18"/>
        <xdr:cNvSpPr/>
      </xdr:nvSpPr>
      <xdr:spPr>
        <a:xfrm>
          <a:off x="13379400" y="653940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80640</xdr:colOff>
      <xdr:row>38</xdr:row>
      <xdr:rowOff>29160</xdr:rowOff>
    </xdr:from>
    <xdr:to>
      <xdr:col>23</xdr:col>
      <xdr:colOff>132120</xdr:colOff>
      <xdr:row>39</xdr:row>
      <xdr:rowOff>209880</xdr:rowOff>
    </xdr:to>
    <xdr:sp>
      <xdr:nvSpPr>
        <xdr:cNvPr id="45" name="Right Brace 19"/>
        <xdr:cNvSpPr/>
      </xdr:nvSpPr>
      <xdr:spPr>
        <a:xfrm>
          <a:off x="1336932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0720</xdr:colOff>
      <xdr:row>26</xdr:row>
      <xdr:rowOff>37800</xdr:rowOff>
    </xdr:from>
    <xdr:to>
      <xdr:col>15</xdr:col>
      <xdr:colOff>141120</xdr:colOff>
      <xdr:row>27</xdr:row>
      <xdr:rowOff>218880</xdr:rowOff>
    </xdr:to>
    <xdr:sp>
      <xdr:nvSpPr>
        <xdr:cNvPr id="46" name="Right Brace 20"/>
        <xdr:cNvSpPr/>
      </xdr:nvSpPr>
      <xdr:spPr>
        <a:xfrm>
          <a:off x="9678600" y="653940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0640</xdr:colOff>
      <xdr:row>38</xdr:row>
      <xdr:rowOff>29160</xdr:rowOff>
    </xdr:from>
    <xdr:to>
      <xdr:col>15</xdr:col>
      <xdr:colOff>132120</xdr:colOff>
      <xdr:row>39</xdr:row>
      <xdr:rowOff>209880</xdr:rowOff>
    </xdr:to>
    <xdr:sp>
      <xdr:nvSpPr>
        <xdr:cNvPr id="47" name="Right Brace 21"/>
        <xdr:cNvSpPr/>
      </xdr:nvSpPr>
      <xdr:spPr>
        <a:xfrm>
          <a:off x="966852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90720</xdr:colOff>
      <xdr:row>26</xdr:row>
      <xdr:rowOff>37800</xdr:rowOff>
    </xdr:from>
    <xdr:to>
      <xdr:col>17</xdr:col>
      <xdr:colOff>141120</xdr:colOff>
      <xdr:row>27</xdr:row>
      <xdr:rowOff>218880</xdr:rowOff>
    </xdr:to>
    <xdr:sp>
      <xdr:nvSpPr>
        <xdr:cNvPr id="48" name="Right Brace 22"/>
        <xdr:cNvSpPr/>
      </xdr:nvSpPr>
      <xdr:spPr>
        <a:xfrm>
          <a:off x="10603800" y="653940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80640</xdr:colOff>
      <xdr:row>38</xdr:row>
      <xdr:rowOff>29160</xdr:rowOff>
    </xdr:from>
    <xdr:to>
      <xdr:col>17</xdr:col>
      <xdr:colOff>132120</xdr:colOff>
      <xdr:row>39</xdr:row>
      <xdr:rowOff>209880</xdr:rowOff>
    </xdr:to>
    <xdr:sp>
      <xdr:nvSpPr>
        <xdr:cNvPr id="49" name="Right Brace 23"/>
        <xdr:cNvSpPr/>
      </xdr:nvSpPr>
      <xdr:spPr>
        <a:xfrm>
          <a:off x="1059372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0720</xdr:colOff>
      <xdr:row>26</xdr:row>
      <xdr:rowOff>37800</xdr:rowOff>
    </xdr:from>
    <xdr:to>
      <xdr:col>19</xdr:col>
      <xdr:colOff>141120</xdr:colOff>
      <xdr:row>27</xdr:row>
      <xdr:rowOff>218880</xdr:rowOff>
    </xdr:to>
    <xdr:sp>
      <xdr:nvSpPr>
        <xdr:cNvPr id="50" name="Right Brace 24"/>
        <xdr:cNvSpPr/>
      </xdr:nvSpPr>
      <xdr:spPr>
        <a:xfrm>
          <a:off x="11529000" y="653940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80640</xdr:colOff>
      <xdr:row>38</xdr:row>
      <xdr:rowOff>29160</xdr:rowOff>
    </xdr:from>
    <xdr:to>
      <xdr:col>19</xdr:col>
      <xdr:colOff>132120</xdr:colOff>
      <xdr:row>39</xdr:row>
      <xdr:rowOff>209880</xdr:rowOff>
    </xdr:to>
    <xdr:sp>
      <xdr:nvSpPr>
        <xdr:cNvPr id="51" name="Right Brace 25"/>
        <xdr:cNvSpPr/>
      </xdr:nvSpPr>
      <xdr:spPr>
        <a:xfrm>
          <a:off x="1151892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0720</xdr:colOff>
      <xdr:row>26</xdr:row>
      <xdr:rowOff>37800</xdr:rowOff>
    </xdr:from>
    <xdr:to>
      <xdr:col>21</xdr:col>
      <xdr:colOff>141120</xdr:colOff>
      <xdr:row>27</xdr:row>
      <xdr:rowOff>218880</xdr:rowOff>
    </xdr:to>
    <xdr:sp>
      <xdr:nvSpPr>
        <xdr:cNvPr id="52" name="Right Brace 26"/>
        <xdr:cNvSpPr/>
      </xdr:nvSpPr>
      <xdr:spPr>
        <a:xfrm>
          <a:off x="12454200" y="6539400"/>
          <a:ext cx="50400" cy="428760"/>
        </a:xfrm>
        <a:custGeom>
          <a:avLst/>
          <a:gdLst>
            <a:gd name="textAreaLeft" fmla="*/ 0 w 50400"/>
            <a:gd name="textAreaRight" fmla="*/ 18000 w 5040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80640</xdr:colOff>
      <xdr:row>38</xdr:row>
      <xdr:rowOff>29160</xdr:rowOff>
    </xdr:from>
    <xdr:to>
      <xdr:col>21</xdr:col>
      <xdr:colOff>132120</xdr:colOff>
      <xdr:row>39</xdr:row>
      <xdr:rowOff>209880</xdr:rowOff>
    </xdr:to>
    <xdr:sp>
      <xdr:nvSpPr>
        <xdr:cNvPr id="53" name="Right Brace 27"/>
        <xdr:cNvSpPr/>
      </xdr:nvSpPr>
      <xdr:spPr>
        <a:xfrm>
          <a:off x="1244412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6</xdr:row>
      <xdr:rowOff>37800</xdr:rowOff>
    </xdr:from>
    <xdr:to>
      <xdr:col>5</xdr:col>
      <xdr:colOff>151560</xdr:colOff>
      <xdr:row>27</xdr:row>
      <xdr:rowOff>218880</xdr:rowOff>
    </xdr:to>
    <xdr:sp>
      <xdr:nvSpPr>
        <xdr:cNvPr id="54" name="Right Brace 1"/>
        <xdr:cNvSpPr/>
      </xdr:nvSpPr>
      <xdr:spPr>
        <a:xfrm>
          <a:off x="234252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520</xdr:colOff>
      <xdr:row>26</xdr:row>
      <xdr:rowOff>29160</xdr:rowOff>
    </xdr:from>
    <xdr:to>
      <xdr:col>6</xdr:col>
      <xdr:colOff>162000</xdr:colOff>
      <xdr:row>27</xdr:row>
      <xdr:rowOff>209880</xdr:rowOff>
    </xdr:to>
    <xdr:sp>
      <xdr:nvSpPr>
        <xdr:cNvPr id="55" name="Right Brace 2"/>
        <xdr:cNvSpPr/>
      </xdr:nvSpPr>
      <xdr:spPr>
        <a:xfrm>
          <a:off x="3116520" y="65307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00800</xdr:colOff>
      <xdr:row>26</xdr:row>
      <xdr:rowOff>37800</xdr:rowOff>
    </xdr:from>
    <xdr:to>
      <xdr:col>7</xdr:col>
      <xdr:colOff>151560</xdr:colOff>
      <xdr:row>27</xdr:row>
      <xdr:rowOff>218880</xdr:rowOff>
    </xdr:to>
    <xdr:sp>
      <xdr:nvSpPr>
        <xdr:cNvPr id="56" name="Right Brace 3"/>
        <xdr:cNvSpPr/>
      </xdr:nvSpPr>
      <xdr:spPr>
        <a:xfrm>
          <a:off x="387144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0</xdr:colOff>
      <xdr:row>26</xdr:row>
      <xdr:rowOff>29160</xdr:rowOff>
    </xdr:from>
    <xdr:to>
      <xdr:col>8</xdr:col>
      <xdr:colOff>151560</xdr:colOff>
      <xdr:row>27</xdr:row>
      <xdr:rowOff>209880</xdr:rowOff>
    </xdr:to>
    <xdr:sp>
      <xdr:nvSpPr>
        <xdr:cNvPr id="57" name="Right Brace 4"/>
        <xdr:cNvSpPr/>
      </xdr:nvSpPr>
      <xdr:spPr>
        <a:xfrm>
          <a:off x="4636080" y="65307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0360</xdr:colOff>
      <xdr:row>26</xdr:row>
      <xdr:rowOff>37800</xdr:rowOff>
    </xdr:from>
    <xdr:to>
      <xdr:col>9</xdr:col>
      <xdr:colOff>141840</xdr:colOff>
      <xdr:row>27</xdr:row>
      <xdr:rowOff>218880</xdr:rowOff>
    </xdr:to>
    <xdr:sp>
      <xdr:nvSpPr>
        <xdr:cNvPr id="58" name="Right Brace 5"/>
        <xdr:cNvSpPr/>
      </xdr:nvSpPr>
      <xdr:spPr>
        <a:xfrm>
          <a:off x="5389920" y="6539400"/>
          <a:ext cx="51480" cy="428760"/>
        </a:xfrm>
        <a:custGeom>
          <a:avLst/>
          <a:gdLst>
            <a:gd name="textAreaLeft" fmla="*/ 0 w 51480"/>
            <a:gd name="textAreaRight" fmla="*/ 18720 w 5148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0</xdr:colOff>
      <xdr:row>26</xdr:row>
      <xdr:rowOff>37800</xdr:rowOff>
    </xdr:from>
    <xdr:to>
      <xdr:col>10</xdr:col>
      <xdr:colOff>151560</xdr:colOff>
      <xdr:row>27</xdr:row>
      <xdr:rowOff>218880</xdr:rowOff>
    </xdr:to>
    <xdr:sp>
      <xdr:nvSpPr>
        <xdr:cNvPr id="59" name="Right Brace 6"/>
        <xdr:cNvSpPr/>
      </xdr:nvSpPr>
      <xdr:spPr>
        <a:xfrm>
          <a:off x="616500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00800</xdr:colOff>
      <xdr:row>26</xdr:row>
      <xdr:rowOff>29160</xdr:rowOff>
    </xdr:from>
    <xdr:to>
      <xdr:col>11</xdr:col>
      <xdr:colOff>151560</xdr:colOff>
      <xdr:row>27</xdr:row>
      <xdr:rowOff>209880</xdr:rowOff>
    </xdr:to>
    <xdr:sp>
      <xdr:nvSpPr>
        <xdr:cNvPr id="60" name="Right Brace 7"/>
        <xdr:cNvSpPr/>
      </xdr:nvSpPr>
      <xdr:spPr>
        <a:xfrm>
          <a:off x="6929640" y="65307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0360</xdr:colOff>
      <xdr:row>26</xdr:row>
      <xdr:rowOff>37800</xdr:rowOff>
    </xdr:from>
    <xdr:to>
      <xdr:col>12</xdr:col>
      <xdr:colOff>141840</xdr:colOff>
      <xdr:row>27</xdr:row>
      <xdr:rowOff>218880</xdr:rowOff>
    </xdr:to>
    <xdr:sp>
      <xdr:nvSpPr>
        <xdr:cNvPr id="61" name="Right Brace 8"/>
        <xdr:cNvSpPr/>
      </xdr:nvSpPr>
      <xdr:spPr>
        <a:xfrm>
          <a:off x="7683840" y="6539400"/>
          <a:ext cx="51480" cy="428760"/>
        </a:xfrm>
        <a:custGeom>
          <a:avLst/>
          <a:gdLst>
            <a:gd name="textAreaLeft" fmla="*/ 0 w 51480"/>
            <a:gd name="textAreaRight" fmla="*/ 18720 w 51480"/>
            <a:gd name="textAreaTop" fmla="*/ 1080 h 428760"/>
            <a:gd name="textAreaBottom" fmla="*/ 427680 h 42876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0800</xdr:colOff>
      <xdr:row>26</xdr:row>
      <xdr:rowOff>37800</xdr:rowOff>
    </xdr:from>
    <xdr:to>
      <xdr:col>13</xdr:col>
      <xdr:colOff>151560</xdr:colOff>
      <xdr:row>27</xdr:row>
      <xdr:rowOff>218880</xdr:rowOff>
    </xdr:to>
    <xdr:sp>
      <xdr:nvSpPr>
        <xdr:cNvPr id="62" name="Right Brace 9"/>
        <xdr:cNvSpPr/>
      </xdr:nvSpPr>
      <xdr:spPr>
        <a:xfrm>
          <a:off x="845856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0000</xdr:colOff>
      <xdr:row>38</xdr:row>
      <xdr:rowOff>29160</xdr:rowOff>
    </xdr:from>
    <xdr:to>
      <xdr:col>5</xdr:col>
      <xdr:colOff>141840</xdr:colOff>
      <xdr:row>39</xdr:row>
      <xdr:rowOff>209880</xdr:rowOff>
    </xdr:to>
    <xdr:sp>
      <xdr:nvSpPr>
        <xdr:cNvPr id="63" name="Right Brace 10"/>
        <xdr:cNvSpPr/>
      </xdr:nvSpPr>
      <xdr:spPr>
        <a:xfrm>
          <a:off x="2331720" y="9502560"/>
          <a:ext cx="51840" cy="428400"/>
        </a:xfrm>
        <a:custGeom>
          <a:avLst/>
          <a:gdLst>
            <a:gd name="textAreaLeft" fmla="*/ 0 w 51840"/>
            <a:gd name="textAreaRight" fmla="*/ 18720 w 5184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0800</xdr:colOff>
      <xdr:row>38</xdr:row>
      <xdr:rowOff>29160</xdr:rowOff>
    </xdr:from>
    <xdr:to>
      <xdr:col>6</xdr:col>
      <xdr:colOff>151560</xdr:colOff>
      <xdr:row>39</xdr:row>
      <xdr:rowOff>209880</xdr:rowOff>
    </xdr:to>
    <xdr:sp>
      <xdr:nvSpPr>
        <xdr:cNvPr id="64" name="Right Brace 11"/>
        <xdr:cNvSpPr/>
      </xdr:nvSpPr>
      <xdr:spPr>
        <a:xfrm>
          <a:off x="3106800" y="9502560"/>
          <a:ext cx="50760" cy="428400"/>
        </a:xfrm>
        <a:custGeom>
          <a:avLst/>
          <a:gdLst>
            <a:gd name="textAreaLeft" fmla="*/ 0 w 50760"/>
            <a:gd name="textAreaRight" fmla="*/ 18360 w 5076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0</xdr:colOff>
      <xdr:row>38</xdr:row>
      <xdr:rowOff>37800</xdr:rowOff>
    </xdr:from>
    <xdr:to>
      <xdr:col>8</xdr:col>
      <xdr:colOff>151560</xdr:colOff>
      <xdr:row>39</xdr:row>
      <xdr:rowOff>218880</xdr:rowOff>
    </xdr:to>
    <xdr:sp>
      <xdr:nvSpPr>
        <xdr:cNvPr id="65" name="Right Brace 12"/>
        <xdr:cNvSpPr/>
      </xdr:nvSpPr>
      <xdr:spPr>
        <a:xfrm>
          <a:off x="4636080" y="95112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0360</xdr:colOff>
      <xdr:row>38</xdr:row>
      <xdr:rowOff>37800</xdr:rowOff>
    </xdr:from>
    <xdr:to>
      <xdr:col>9</xdr:col>
      <xdr:colOff>141840</xdr:colOff>
      <xdr:row>39</xdr:row>
      <xdr:rowOff>218880</xdr:rowOff>
    </xdr:to>
    <xdr:sp>
      <xdr:nvSpPr>
        <xdr:cNvPr id="66" name="Right Brace 13"/>
        <xdr:cNvSpPr/>
      </xdr:nvSpPr>
      <xdr:spPr>
        <a:xfrm>
          <a:off x="5389920" y="9511200"/>
          <a:ext cx="51480" cy="428760"/>
        </a:xfrm>
        <a:custGeom>
          <a:avLst/>
          <a:gdLst>
            <a:gd name="textAreaLeft" fmla="*/ 0 w 51480"/>
            <a:gd name="textAreaRight" fmla="*/ 18720 w 5148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0</xdr:colOff>
      <xdr:row>38</xdr:row>
      <xdr:rowOff>37800</xdr:rowOff>
    </xdr:from>
    <xdr:to>
      <xdr:col>10</xdr:col>
      <xdr:colOff>151560</xdr:colOff>
      <xdr:row>39</xdr:row>
      <xdr:rowOff>218880</xdr:rowOff>
    </xdr:to>
    <xdr:sp>
      <xdr:nvSpPr>
        <xdr:cNvPr id="67" name="Right Brace 14"/>
        <xdr:cNvSpPr/>
      </xdr:nvSpPr>
      <xdr:spPr>
        <a:xfrm>
          <a:off x="6165000" y="95112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00800</xdr:colOff>
      <xdr:row>38</xdr:row>
      <xdr:rowOff>37800</xdr:rowOff>
    </xdr:from>
    <xdr:to>
      <xdr:col>11</xdr:col>
      <xdr:colOff>151560</xdr:colOff>
      <xdr:row>39</xdr:row>
      <xdr:rowOff>218880</xdr:rowOff>
    </xdr:to>
    <xdr:sp>
      <xdr:nvSpPr>
        <xdr:cNvPr id="68" name="Right Brace 15"/>
        <xdr:cNvSpPr/>
      </xdr:nvSpPr>
      <xdr:spPr>
        <a:xfrm>
          <a:off x="6929640" y="95112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00800</xdr:colOff>
      <xdr:row>38</xdr:row>
      <xdr:rowOff>47520</xdr:rowOff>
    </xdr:from>
    <xdr:to>
      <xdr:col>12</xdr:col>
      <xdr:colOff>151560</xdr:colOff>
      <xdr:row>39</xdr:row>
      <xdr:rowOff>218880</xdr:rowOff>
    </xdr:to>
    <xdr:sp>
      <xdr:nvSpPr>
        <xdr:cNvPr id="69" name="Right Brace 16"/>
        <xdr:cNvSpPr/>
      </xdr:nvSpPr>
      <xdr:spPr>
        <a:xfrm>
          <a:off x="7694280" y="9520920"/>
          <a:ext cx="50760" cy="419040"/>
        </a:xfrm>
        <a:custGeom>
          <a:avLst/>
          <a:gdLst>
            <a:gd name="textAreaLeft" fmla="*/ 0 w 50760"/>
            <a:gd name="textAreaRight" fmla="*/ 18360 w 50760"/>
            <a:gd name="textAreaTop" fmla="*/ 1080 h 419040"/>
            <a:gd name="textAreaBottom" fmla="*/ 417960 h 4190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0360</xdr:colOff>
      <xdr:row>38</xdr:row>
      <xdr:rowOff>29160</xdr:rowOff>
    </xdr:from>
    <xdr:to>
      <xdr:col>13</xdr:col>
      <xdr:colOff>141840</xdr:colOff>
      <xdr:row>39</xdr:row>
      <xdr:rowOff>209880</xdr:rowOff>
    </xdr:to>
    <xdr:sp>
      <xdr:nvSpPr>
        <xdr:cNvPr id="70" name="Right Brace 17"/>
        <xdr:cNvSpPr/>
      </xdr:nvSpPr>
      <xdr:spPr>
        <a:xfrm>
          <a:off x="844812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00800</xdr:colOff>
      <xdr:row>26</xdr:row>
      <xdr:rowOff>37800</xdr:rowOff>
    </xdr:from>
    <xdr:to>
      <xdr:col>23</xdr:col>
      <xdr:colOff>151560</xdr:colOff>
      <xdr:row>27</xdr:row>
      <xdr:rowOff>218880</xdr:rowOff>
    </xdr:to>
    <xdr:sp>
      <xdr:nvSpPr>
        <xdr:cNvPr id="71" name="Right Brace 18"/>
        <xdr:cNvSpPr/>
      </xdr:nvSpPr>
      <xdr:spPr>
        <a:xfrm>
          <a:off x="1293228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90360</xdr:colOff>
      <xdr:row>38</xdr:row>
      <xdr:rowOff>29160</xdr:rowOff>
    </xdr:from>
    <xdr:to>
      <xdr:col>23</xdr:col>
      <xdr:colOff>141840</xdr:colOff>
      <xdr:row>39</xdr:row>
      <xdr:rowOff>209880</xdr:rowOff>
    </xdr:to>
    <xdr:sp>
      <xdr:nvSpPr>
        <xdr:cNvPr id="72" name="Right Brace 19"/>
        <xdr:cNvSpPr/>
      </xdr:nvSpPr>
      <xdr:spPr>
        <a:xfrm>
          <a:off x="1292184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800</xdr:colOff>
      <xdr:row>26</xdr:row>
      <xdr:rowOff>37800</xdr:rowOff>
    </xdr:from>
    <xdr:to>
      <xdr:col>15</xdr:col>
      <xdr:colOff>151560</xdr:colOff>
      <xdr:row>27</xdr:row>
      <xdr:rowOff>218880</xdr:rowOff>
    </xdr:to>
    <xdr:sp>
      <xdr:nvSpPr>
        <xdr:cNvPr id="73" name="Right Brace 22"/>
        <xdr:cNvSpPr/>
      </xdr:nvSpPr>
      <xdr:spPr>
        <a:xfrm>
          <a:off x="935352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0360</xdr:colOff>
      <xdr:row>38</xdr:row>
      <xdr:rowOff>29160</xdr:rowOff>
    </xdr:from>
    <xdr:to>
      <xdr:col>15</xdr:col>
      <xdr:colOff>141840</xdr:colOff>
      <xdr:row>39</xdr:row>
      <xdr:rowOff>209880</xdr:rowOff>
    </xdr:to>
    <xdr:sp>
      <xdr:nvSpPr>
        <xdr:cNvPr id="74" name="Right Brace 23"/>
        <xdr:cNvSpPr/>
      </xdr:nvSpPr>
      <xdr:spPr>
        <a:xfrm>
          <a:off x="934308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0800</xdr:colOff>
      <xdr:row>26</xdr:row>
      <xdr:rowOff>37800</xdr:rowOff>
    </xdr:from>
    <xdr:to>
      <xdr:col>17</xdr:col>
      <xdr:colOff>151560</xdr:colOff>
      <xdr:row>27</xdr:row>
      <xdr:rowOff>218880</xdr:rowOff>
    </xdr:to>
    <xdr:sp>
      <xdr:nvSpPr>
        <xdr:cNvPr id="75" name="Right Brace 20"/>
        <xdr:cNvSpPr/>
      </xdr:nvSpPr>
      <xdr:spPr>
        <a:xfrm>
          <a:off x="1024812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90360</xdr:colOff>
      <xdr:row>38</xdr:row>
      <xdr:rowOff>29160</xdr:rowOff>
    </xdr:from>
    <xdr:to>
      <xdr:col>17</xdr:col>
      <xdr:colOff>141840</xdr:colOff>
      <xdr:row>39</xdr:row>
      <xdr:rowOff>209880</xdr:rowOff>
    </xdr:to>
    <xdr:sp>
      <xdr:nvSpPr>
        <xdr:cNvPr id="76" name="Right Brace 24"/>
        <xdr:cNvSpPr/>
      </xdr:nvSpPr>
      <xdr:spPr>
        <a:xfrm>
          <a:off x="1023768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00800</xdr:colOff>
      <xdr:row>26</xdr:row>
      <xdr:rowOff>37800</xdr:rowOff>
    </xdr:from>
    <xdr:to>
      <xdr:col>19</xdr:col>
      <xdr:colOff>151560</xdr:colOff>
      <xdr:row>27</xdr:row>
      <xdr:rowOff>218880</xdr:rowOff>
    </xdr:to>
    <xdr:sp>
      <xdr:nvSpPr>
        <xdr:cNvPr id="77" name="Right Brace 25"/>
        <xdr:cNvSpPr/>
      </xdr:nvSpPr>
      <xdr:spPr>
        <a:xfrm>
          <a:off x="1114272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0360</xdr:colOff>
      <xdr:row>38</xdr:row>
      <xdr:rowOff>29160</xdr:rowOff>
    </xdr:from>
    <xdr:to>
      <xdr:col>19</xdr:col>
      <xdr:colOff>141840</xdr:colOff>
      <xdr:row>39</xdr:row>
      <xdr:rowOff>209880</xdr:rowOff>
    </xdr:to>
    <xdr:sp>
      <xdr:nvSpPr>
        <xdr:cNvPr id="78" name="Right Brace 26"/>
        <xdr:cNvSpPr/>
      </xdr:nvSpPr>
      <xdr:spPr>
        <a:xfrm>
          <a:off x="1113228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00800</xdr:colOff>
      <xdr:row>26</xdr:row>
      <xdr:rowOff>37800</xdr:rowOff>
    </xdr:from>
    <xdr:to>
      <xdr:col>21</xdr:col>
      <xdr:colOff>151560</xdr:colOff>
      <xdr:row>27</xdr:row>
      <xdr:rowOff>218880</xdr:rowOff>
    </xdr:to>
    <xdr:sp>
      <xdr:nvSpPr>
        <xdr:cNvPr id="79" name="Right Brace 27"/>
        <xdr:cNvSpPr/>
      </xdr:nvSpPr>
      <xdr:spPr>
        <a:xfrm>
          <a:off x="12037680" y="65394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0360</xdr:colOff>
      <xdr:row>38</xdr:row>
      <xdr:rowOff>29160</xdr:rowOff>
    </xdr:from>
    <xdr:to>
      <xdr:col>21</xdr:col>
      <xdr:colOff>141840</xdr:colOff>
      <xdr:row>39</xdr:row>
      <xdr:rowOff>209880</xdr:rowOff>
    </xdr:to>
    <xdr:sp>
      <xdr:nvSpPr>
        <xdr:cNvPr id="80" name="Right Brace 28"/>
        <xdr:cNvSpPr/>
      </xdr:nvSpPr>
      <xdr:spPr>
        <a:xfrm>
          <a:off x="12027240" y="950256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22</xdr:row>
      <xdr:rowOff>37800</xdr:rowOff>
    </xdr:from>
    <xdr:to>
      <xdr:col>10</xdr:col>
      <xdr:colOff>131400</xdr:colOff>
      <xdr:row>23</xdr:row>
      <xdr:rowOff>218520</xdr:rowOff>
    </xdr:to>
    <xdr:sp>
      <xdr:nvSpPr>
        <xdr:cNvPr id="81" name="Right Brace 1"/>
        <xdr:cNvSpPr/>
      </xdr:nvSpPr>
      <xdr:spPr>
        <a:xfrm>
          <a:off x="7062120" y="579672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0200</xdr:colOff>
      <xdr:row>22</xdr:row>
      <xdr:rowOff>37800</xdr:rowOff>
    </xdr:from>
    <xdr:to>
      <xdr:col>11</xdr:col>
      <xdr:colOff>121680</xdr:colOff>
      <xdr:row>23</xdr:row>
      <xdr:rowOff>218520</xdr:rowOff>
    </xdr:to>
    <xdr:sp>
      <xdr:nvSpPr>
        <xdr:cNvPr id="82" name="Right Brace 2"/>
        <xdr:cNvSpPr/>
      </xdr:nvSpPr>
      <xdr:spPr>
        <a:xfrm>
          <a:off x="7756200" y="579672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70200</xdr:colOff>
      <xdr:row>22</xdr:row>
      <xdr:rowOff>37800</xdr:rowOff>
    </xdr:from>
    <xdr:to>
      <xdr:col>13</xdr:col>
      <xdr:colOff>121680</xdr:colOff>
      <xdr:row>23</xdr:row>
      <xdr:rowOff>218520</xdr:rowOff>
    </xdr:to>
    <xdr:sp>
      <xdr:nvSpPr>
        <xdr:cNvPr id="83" name="Right Brace 3"/>
        <xdr:cNvSpPr/>
      </xdr:nvSpPr>
      <xdr:spPr>
        <a:xfrm>
          <a:off x="8590680" y="579672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40400</xdr:colOff>
      <xdr:row>22</xdr:row>
      <xdr:rowOff>37800</xdr:rowOff>
    </xdr:from>
    <xdr:to>
      <xdr:col>23</xdr:col>
      <xdr:colOff>191880</xdr:colOff>
      <xdr:row>23</xdr:row>
      <xdr:rowOff>218520</xdr:rowOff>
    </xdr:to>
    <xdr:sp>
      <xdr:nvSpPr>
        <xdr:cNvPr id="84" name="Right Brace 6"/>
        <xdr:cNvSpPr/>
      </xdr:nvSpPr>
      <xdr:spPr>
        <a:xfrm>
          <a:off x="13033440" y="579672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22</xdr:row>
      <xdr:rowOff>37800</xdr:rowOff>
    </xdr:from>
    <xdr:to>
      <xdr:col>15</xdr:col>
      <xdr:colOff>121680</xdr:colOff>
      <xdr:row>23</xdr:row>
      <xdr:rowOff>218520</xdr:rowOff>
    </xdr:to>
    <xdr:sp>
      <xdr:nvSpPr>
        <xdr:cNvPr id="85" name="Right Brace 4"/>
        <xdr:cNvSpPr/>
      </xdr:nvSpPr>
      <xdr:spPr>
        <a:xfrm>
          <a:off x="9424800" y="5796720"/>
          <a:ext cx="51840" cy="428400"/>
        </a:xfrm>
        <a:custGeom>
          <a:avLst/>
          <a:gdLst>
            <a:gd name="textAreaLeft" fmla="*/ 0 w 51840"/>
            <a:gd name="textAreaRight" fmla="*/ 18720 w 51840"/>
            <a:gd name="textAreaTop" fmla="*/ 1080 h 428400"/>
            <a:gd name="textAreaBottom" fmla="*/ 427320 h 42840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200</xdr:colOff>
      <xdr:row>22</xdr:row>
      <xdr:rowOff>37800</xdr:rowOff>
    </xdr:from>
    <xdr:to>
      <xdr:col>17</xdr:col>
      <xdr:colOff>121680</xdr:colOff>
      <xdr:row>23</xdr:row>
      <xdr:rowOff>218520</xdr:rowOff>
    </xdr:to>
    <xdr:sp>
      <xdr:nvSpPr>
        <xdr:cNvPr id="86" name="Right Brace 5"/>
        <xdr:cNvSpPr/>
      </xdr:nvSpPr>
      <xdr:spPr>
        <a:xfrm>
          <a:off x="10259280" y="5796720"/>
          <a:ext cx="51480" cy="428400"/>
        </a:xfrm>
        <a:custGeom>
          <a:avLst/>
          <a:gdLst>
            <a:gd name="textAreaLeft" fmla="*/ 0 w 51480"/>
            <a:gd name="textAreaRight" fmla="*/ 18720 w 51480"/>
            <a:gd name="textAreaTop" fmla="*/ 1080 h 428400"/>
            <a:gd name="textAreaBottom" fmla="*/ 427320 h 42840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20960</xdr:colOff>
      <xdr:row>22</xdr:row>
      <xdr:rowOff>37800</xdr:rowOff>
    </xdr:from>
    <xdr:to>
      <xdr:col>19</xdr:col>
      <xdr:colOff>172080</xdr:colOff>
      <xdr:row>23</xdr:row>
      <xdr:rowOff>218520</xdr:rowOff>
    </xdr:to>
    <xdr:sp>
      <xdr:nvSpPr>
        <xdr:cNvPr id="87" name="Right Brace 7"/>
        <xdr:cNvSpPr/>
      </xdr:nvSpPr>
      <xdr:spPr>
        <a:xfrm>
          <a:off x="11144520" y="579672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40400</xdr:colOff>
      <xdr:row>22</xdr:row>
      <xdr:rowOff>37800</xdr:rowOff>
    </xdr:from>
    <xdr:to>
      <xdr:col>21</xdr:col>
      <xdr:colOff>191520</xdr:colOff>
      <xdr:row>23</xdr:row>
      <xdr:rowOff>218520</xdr:rowOff>
    </xdr:to>
    <xdr:sp>
      <xdr:nvSpPr>
        <xdr:cNvPr id="88" name="Right Brace 8"/>
        <xdr:cNvSpPr/>
      </xdr:nvSpPr>
      <xdr:spPr>
        <a:xfrm>
          <a:off x="12098880" y="5796720"/>
          <a:ext cx="51120" cy="428400"/>
        </a:xfrm>
        <a:custGeom>
          <a:avLst/>
          <a:gdLst>
            <a:gd name="textAreaLeft" fmla="*/ 0 w 51120"/>
            <a:gd name="textAreaRight" fmla="*/ 18360 w 51120"/>
            <a:gd name="textAreaTop" fmla="*/ 1080 h 428400"/>
            <a:gd name="textAreaBottom" fmla="*/ 427320 h 428400"/>
          </a:gdLst>
          <a:ahLst/>
          <a:rect l="textAreaLeft" t="textAreaTop" r="textAreaRight" b="textAreaBottom"/>
          <a:pathLst>
            <a:path w="21600" h="21600">
              <a:moveTo>
                <a:pt x="0" y="0"/>
              </a:moveTo>
              <a:cubicBezTo>
                <a:pt x="5400" y="0"/>
                <a:pt x="10800" y="96"/>
                <a:pt x="10800" y="191"/>
              </a:cubicBezTo>
              <a:lnTo>
                <a:pt x="10800" y="10609"/>
              </a:lnTo>
              <a:cubicBezTo>
                <a:pt x="10800" y="10705"/>
                <a:pt x="16200" y="10800"/>
                <a:pt x="21600" y="10800"/>
              </a:cubicBezTo>
              <a:cubicBezTo>
                <a:pt x="16200" y="10800"/>
                <a:pt x="10800" y="10896"/>
                <a:pt x="10800" y="10991"/>
              </a:cubicBezTo>
              <a:lnTo>
                <a:pt x="10800" y="21409"/>
              </a:lnTo>
              <a:cubicBezTo>
                <a:pt x="10800" y="2150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4640</xdr:colOff>
      <xdr:row>32</xdr:row>
      <xdr:rowOff>85680</xdr:rowOff>
    </xdr:from>
    <xdr:to>
      <xdr:col>0</xdr:col>
      <xdr:colOff>936720</xdr:colOff>
      <xdr:row>33</xdr:row>
      <xdr:rowOff>114480</xdr:rowOff>
    </xdr:to>
    <xdr:sp>
      <xdr:nvSpPr>
        <xdr:cNvPr id="89" name="TextBox 1"/>
        <xdr:cNvSpPr/>
      </xdr:nvSpPr>
      <xdr:spPr>
        <a:xfrm>
          <a:off x="764640" y="5960880"/>
          <a:ext cx="172080" cy="190440"/>
        </a:xfrm>
        <a:prstGeom prst="rect">
          <a:avLst/>
        </a:prstGeom>
        <a:noFill/>
        <a:ln w="0">
          <a:noFill/>
        </a:ln>
      </xdr:spPr>
      <xdr:style>
        <a:lnRef idx="0"/>
        <a:fillRef idx="0"/>
        <a:effectRef idx="0"/>
        <a:fontRef idx="minor"/>
      </xdr:style>
      <xdr:txBody>
        <a:bodyPr lIns="0" rIns="0" tIns="0" bIns="0" anchor="ctr">
          <a:noAutofit/>
        </a:bodyPr>
        <a:p>
          <a:r>
            <a:rPr b="0" lang="en-US" sz="600" spc="-1" strike="noStrike">
              <a:solidFill>
                <a:srgbClr val="000000"/>
              </a:solidFill>
              <a:latin typeface="Times New Roman"/>
            </a:rPr>
            <a:t>(1)</a:t>
          </a:r>
          <a:endParaRPr b="0" lang="en-US" sz="600" spc="-1" strike="noStrike">
            <a:latin typeface="Times New Roman"/>
          </a:endParaRPr>
        </a:p>
      </xdr:txBody>
    </xdr:sp>
    <xdr:clientData/>
  </xdr:twoCellAnchor>
  <xdr:twoCellAnchor editAs="oneCell">
    <xdr:from>
      <xdr:col>0</xdr:col>
      <xdr:colOff>764640</xdr:colOff>
      <xdr:row>33</xdr:row>
      <xdr:rowOff>114480</xdr:rowOff>
    </xdr:from>
    <xdr:to>
      <xdr:col>0</xdr:col>
      <xdr:colOff>936720</xdr:colOff>
      <xdr:row>34</xdr:row>
      <xdr:rowOff>114120</xdr:rowOff>
    </xdr:to>
    <xdr:sp>
      <xdr:nvSpPr>
        <xdr:cNvPr id="90" name="TextBox 2"/>
        <xdr:cNvSpPr/>
      </xdr:nvSpPr>
      <xdr:spPr>
        <a:xfrm>
          <a:off x="764640" y="6151320"/>
          <a:ext cx="172080" cy="152280"/>
        </a:xfrm>
        <a:prstGeom prst="rect">
          <a:avLst/>
        </a:prstGeom>
        <a:noFill/>
        <a:ln w="0">
          <a:noFill/>
        </a:ln>
      </xdr:spPr>
      <xdr:style>
        <a:lnRef idx="0"/>
        <a:fillRef idx="0"/>
        <a:effectRef idx="0"/>
        <a:fontRef idx="minor"/>
      </xdr:style>
      <xdr:txBody>
        <a:bodyPr lIns="0" rIns="0" tIns="0" bIns="0" anchor="ctr">
          <a:noAutofit/>
        </a:bodyPr>
        <a:p>
          <a:r>
            <a:rPr b="0" lang="en-US" sz="600" spc="-1" strike="noStrike">
              <a:solidFill>
                <a:srgbClr val="000000"/>
              </a:solidFill>
              <a:latin typeface="Times New Roman"/>
            </a:rPr>
            <a:t>(1)</a:t>
          </a:r>
          <a:endParaRPr b="0" lang="en-US" sz="600" spc="-1" strike="noStrike">
            <a:latin typeface="Times New Roman"/>
          </a:endParaRPr>
        </a:p>
      </xdr:txBody>
    </xdr:sp>
    <xdr:clientData/>
  </xdr:twoCellAnchor>
  <xdr:twoCellAnchor editAs="oneCell">
    <xdr:from>
      <xdr:col>0</xdr:col>
      <xdr:colOff>764640</xdr:colOff>
      <xdr:row>46</xdr:row>
      <xdr:rowOff>104760</xdr:rowOff>
    </xdr:from>
    <xdr:to>
      <xdr:col>0</xdr:col>
      <xdr:colOff>936720</xdr:colOff>
      <xdr:row>47</xdr:row>
      <xdr:rowOff>142920</xdr:rowOff>
    </xdr:to>
    <xdr:sp>
      <xdr:nvSpPr>
        <xdr:cNvPr id="91" name="TextBox 3"/>
        <xdr:cNvSpPr/>
      </xdr:nvSpPr>
      <xdr:spPr>
        <a:xfrm>
          <a:off x="764640" y="8227800"/>
          <a:ext cx="172080" cy="199800"/>
        </a:xfrm>
        <a:prstGeom prst="rect">
          <a:avLst/>
        </a:prstGeom>
        <a:noFill/>
        <a:ln w="0">
          <a:noFill/>
        </a:ln>
      </xdr:spPr>
      <xdr:style>
        <a:lnRef idx="0"/>
        <a:fillRef idx="0"/>
        <a:effectRef idx="0"/>
        <a:fontRef idx="minor"/>
      </xdr:style>
      <xdr:txBody>
        <a:bodyPr lIns="0" rIns="0" tIns="0" bIns="0" anchor="ctr">
          <a:noAutofit/>
        </a:bodyPr>
        <a:p>
          <a:r>
            <a:rPr b="0" lang="en-US" sz="600" spc="-1" strike="noStrike">
              <a:solidFill>
                <a:srgbClr val="000000"/>
              </a:solidFill>
              <a:latin typeface="Times New Roman"/>
            </a:rPr>
            <a:t>(1)</a:t>
          </a:r>
          <a:endParaRPr b="0" lang="en-US" sz="600" spc="-1" strike="noStrike">
            <a:latin typeface="Times New Roman"/>
          </a:endParaRPr>
        </a:p>
      </xdr:txBody>
    </xdr:sp>
    <xdr:clientData/>
  </xdr:twoCellAnchor>
  <xdr:twoCellAnchor editAs="oneCell">
    <xdr:from>
      <xdr:col>0</xdr:col>
      <xdr:colOff>764640</xdr:colOff>
      <xdr:row>47</xdr:row>
      <xdr:rowOff>142920</xdr:rowOff>
    </xdr:from>
    <xdr:to>
      <xdr:col>0</xdr:col>
      <xdr:colOff>936720</xdr:colOff>
      <xdr:row>48</xdr:row>
      <xdr:rowOff>152280</xdr:rowOff>
    </xdr:to>
    <xdr:sp>
      <xdr:nvSpPr>
        <xdr:cNvPr id="92" name="TextBox 4"/>
        <xdr:cNvSpPr/>
      </xdr:nvSpPr>
      <xdr:spPr>
        <a:xfrm>
          <a:off x="764640" y="8427600"/>
          <a:ext cx="172080" cy="162000"/>
        </a:xfrm>
        <a:prstGeom prst="rect">
          <a:avLst/>
        </a:prstGeom>
        <a:noFill/>
        <a:ln w="0">
          <a:noFill/>
        </a:ln>
      </xdr:spPr>
      <xdr:style>
        <a:lnRef idx="0"/>
        <a:fillRef idx="0"/>
        <a:effectRef idx="0"/>
        <a:fontRef idx="minor"/>
      </xdr:style>
      <xdr:txBody>
        <a:bodyPr lIns="0" rIns="0" tIns="0" bIns="0" anchor="ctr">
          <a:noAutofit/>
        </a:bodyPr>
        <a:p>
          <a:r>
            <a:rPr b="0" lang="en-US" sz="600" spc="-1" strike="noStrike">
              <a:solidFill>
                <a:srgbClr val="000000"/>
              </a:solidFill>
              <a:latin typeface="Times New Roman"/>
            </a:rPr>
            <a:t>(1)</a:t>
          </a:r>
          <a:endParaRPr b="0" lang="en-US" sz="600" spc="-1" strike="noStrike">
            <a:latin typeface="Times New Roman"/>
          </a:endParaRPr>
        </a:p>
      </xdr:txBody>
    </xdr:sp>
    <xdr:clientData/>
  </xdr:twoCellAnchor>
  <xdr:twoCellAnchor editAs="oneCell">
    <xdr:from>
      <xdr:col>0</xdr:col>
      <xdr:colOff>703800</xdr:colOff>
      <xdr:row>64</xdr:row>
      <xdr:rowOff>0</xdr:rowOff>
    </xdr:from>
    <xdr:to>
      <xdr:col>0</xdr:col>
      <xdr:colOff>865440</xdr:colOff>
      <xdr:row>64</xdr:row>
      <xdr:rowOff>9720</xdr:rowOff>
    </xdr:to>
    <xdr:sp>
      <xdr:nvSpPr>
        <xdr:cNvPr id="93" name="TextBox 7"/>
        <xdr:cNvSpPr/>
      </xdr:nvSpPr>
      <xdr:spPr>
        <a:xfrm flipH="1">
          <a:off x="703800" y="11018520"/>
          <a:ext cx="161640" cy="97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Times New Roman"/>
            </a:rPr>
            <a:t>*</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E1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2" customFormat="false" ht="45" hidden="false" customHeight="false" outlineLevel="0" collapsed="false">
      <c r="K12" s="2"/>
      <c r="L12" s="2"/>
      <c r="M12" s="3"/>
      <c r="N12" s="2"/>
      <c r="O12" s="2"/>
    </row>
    <row r="13" customFormat="false" ht="63.75" hidden="false" customHeight="false" outlineLevel="0" collapsed="false">
      <c r="K13" s="2"/>
      <c r="L13" s="2"/>
      <c r="M13" s="4" t="s">
        <v>0</v>
      </c>
      <c r="N13" s="2"/>
      <c r="O13" s="2"/>
    </row>
    <row r="14" customFormat="false" ht="63.75" hidden="false" customHeight="false" outlineLevel="0" collapsed="false">
      <c r="L14" s="2"/>
      <c r="M14" s="4" t="s">
        <v>1</v>
      </c>
      <c r="N14" s="3"/>
      <c r="O14" s="3"/>
    </row>
    <row r="15" customFormat="false" ht="63.75" hidden="false" customHeight="false" outlineLevel="0" collapsed="false">
      <c r="K15" s="3"/>
      <c r="L15" s="2"/>
      <c r="M15" s="4"/>
      <c r="N15" s="3"/>
      <c r="O15" s="3"/>
    </row>
    <row r="16" customFormat="false" ht="63.75" hidden="false" customHeight="false" outlineLevel="0" collapsed="false">
      <c r="K16" s="3"/>
      <c r="L16" s="2"/>
      <c r="M16" s="4"/>
      <c r="N16" s="3"/>
      <c r="O16" s="3"/>
    </row>
    <row r="17" customFormat="false" ht="62.25" hidden="false" customHeight="false" outlineLevel="0" collapsed="false">
      <c r="E17" s="3"/>
      <c r="F17" s="3"/>
      <c r="K17" s="3"/>
      <c r="L17" s="2"/>
      <c r="M17" s="5"/>
      <c r="N17" s="3"/>
      <c r="O17" s="3"/>
    </row>
    <row r="18" customFormat="false" ht="62.25" hidden="false" customHeight="false" outlineLevel="0" collapsed="false">
      <c r="E18" s="6"/>
      <c r="F18" s="6"/>
      <c r="M18" s="5"/>
    </row>
    <row r="19" customFormat="false" ht="63.75" hidden="false" customHeight="false" outlineLevel="0" collapsed="false">
      <c r="M19" s="4" t="s">
        <v>2</v>
      </c>
    </row>
    <row r="20" customFormat="false" ht="63.75" hidden="false" customHeight="false" outlineLevel="0" collapsed="false">
      <c r="M20" s="4" t="s">
        <v>1</v>
      </c>
    </row>
  </sheetData>
  <printOptions headings="false" gridLines="false" gridLinesSet="true" horizontalCentered="true" verticalCentered="true"/>
  <pageMargins left="0.196527777777778" right="0.196527777777778" top="0.157638888888889" bottom="0.1576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10.70703125" defaultRowHeight="12.75" zeroHeight="false" outlineLevelRow="0" outlineLevelCol="0"/>
  <cols>
    <col collapsed="false" customWidth="true" hidden="false" outlineLevel="0" max="1" min="1" style="80" width="0.56"/>
    <col collapsed="false" customWidth="true" hidden="false" outlineLevel="0" max="2" min="2" style="80" width="9.14"/>
    <col collapsed="false" customWidth="true" hidden="false" outlineLevel="0" max="3" min="3" style="80" width="0.41"/>
    <col collapsed="false" customWidth="true" hidden="false" outlineLevel="0" max="14" min="4" style="80" width="10.85"/>
    <col collapsed="false" customWidth="true" hidden="false" outlineLevel="0" max="15" min="15" style="80" width="1.85"/>
    <col collapsed="false" customWidth="true" hidden="false" outlineLevel="0" max="16" min="16" style="80" width="10.85"/>
    <col collapsed="false" customWidth="true" hidden="false" outlineLevel="0" max="17" min="17" style="80" width="1.85"/>
    <col collapsed="false" customWidth="true" hidden="false" outlineLevel="0" max="18" min="18" style="80" width="10.85"/>
    <col collapsed="false" customWidth="true" hidden="false" outlineLevel="0" max="19" min="19" style="80" width="1.85"/>
    <col collapsed="false" customWidth="true" hidden="false" outlineLevel="0" max="20" min="20" style="80" width="10.85"/>
    <col collapsed="false" customWidth="true" hidden="false" outlineLevel="0" max="21" min="21" style="80" width="1.85"/>
    <col collapsed="false" customWidth="true" hidden="false" outlineLevel="0" max="22" min="22" style="80" width="10.85"/>
    <col collapsed="false" customWidth="true" hidden="false" outlineLevel="0" max="23" min="23" style="80" width="1.85"/>
    <col collapsed="false" customWidth="true" hidden="false" outlineLevel="0" max="24" min="24" style="80" width="10.85"/>
    <col collapsed="false" customWidth="true" hidden="false" outlineLevel="0" max="25" min="25" style="80" width="1.85"/>
    <col collapsed="false" customWidth="true" hidden="false" outlineLevel="0" max="26" min="26" style="80" width="0.56"/>
    <col collapsed="false" customWidth="false" hidden="false" outlineLevel="0" max="257" min="27" style="80" width="10.71"/>
  </cols>
  <sheetData>
    <row r="1" customFormat="false" ht="12.75" hidden="false" customHeight="false" outlineLevel="0" collapsed="false">
      <c r="A1" s="79" t="s">
        <v>30</v>
      </c>
      <c r="B1" s="79"/>
      <c r="C1" s="79"/>
      <c r="D1" s="79"/>
      <c r="E1" s="79"/>
      <c r="F1" s="167"/>
      <c r="G1" s="167"/>
      <c r="H1" s="167"/>
      <c r="I1" s="167"/>
      <c r="J1" s="167"/>
      <c r="K1" s="167"/>
      <c r="L1" s="167"/>
      <c r="M1" s="62"/>
      <c r="N1" s="62"/>
      <c r="O1" s="62"/>
      <c r="P1" s="62"/>
      <c r="Q1" s="62"/>
      <c r="R1" s="62"/>
      <c r="S1" s="62"/>
      <c r="T1" s="62"/>
      <c r="U1" s="62"/>
      <c r="V1" s="62"/>
      <c r="W1" s="62"/>
      <c r="X1" s="62"/>
      <c r="Y1" s="62"/>
      <c r="Z1" s="62" t="s">
        <v>176</v>
      </c>
    </row>
    <row r="2" customFormat="false" ht="12.75" hidden="false" customHeight="false" outlineLevel="0" collapsed="false">
      <c r="A2" s="167"/>
      <c r="B2" s="167"/>
      <c r="C2" s="167"/>
      <c r="D2" s="167"/>
      <c r="E2" s="167"/>
      <c r="F2" s="167"/>
      <c r="G2" s="167"/>
      <c r="H2" s="167"/>
      <c r="I2" s="167"/>
      <c r="J2" s="167"/>
      <c r="K2" s="167"/>
      <c r="L2" s="167"/>
      <c r="M2" s="62"/>
      <c r="N2" s="62"/>
      <c r="O2" s="62"/>
      <c r="P2" s="62"/>
      <c r="Q2" s="62"/>
      <c r="R2" s="62"/>
      <c r="S2" s="62"/>
      <c r="T2" s="62"/>
      <c r="U2" s="62"/>
      <c r="V2" s="62"/>
      <c r="W2" s="62"/>
      <c r="X2" s="62"/>
      <c r="Y2" s="62"/>
      <c r="Z2" s="62" t="s">
        <v>177</v>
      </c>
    </row>
    <row r="3" customFormat="false" ht="12.7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row>
    <row r="4" s="207" customFormat="true" ht="12.75" hidden="false" customHeight="false" outlineLevel="0" collapsed="false">
      <c r="A4" s="205" t="s">
        <v>268</v>
      </c>
      <c r="B4" s="204"/>
      <c r="C4" s="206"/>
      <c r="D4" s="206"/>
      <c r="E4" s="206"/>
      <c r="F4" s="206"/>
      <c r="G4" s="206"/>
      <c r="H4" s="206"/>
      <c r="I4" s="206"/>
      <c r="J4" s="206"/>
      <c r="K4" s="206"/>
      <c r="L4" s="206"/>
      <c r="M4" s="206"/>
      <c r="N4" s="206"/>
      <c r="O4" s="206"/>
      <c r="P4" s="206"/>
      <c r="Q4" s="206"/>
      <c r="R4" s="206"/>
      <c r="S4" s="206"/>
      <c r="T4" s="206"/>
      <c r="U4" s="206"/>
      <c r="V4" s="206"/>
      <c r="W4" s="206"/>
      <c r="X4" s="206"/>
      <c r="Y4" s="206"/>
      <c r="Z4" s="206"/>
    </row>
    <row r="5" s="207" customFormat="true" ht="12.75" hidden="false" customHeight="false" outlineLevel="0" collapsed="false">
      <c r="A5" s="205" t="s">
        <v>269</v>
      </c>
      <c r="B5" s="206"/>
      <c r="C5" s="206"/>
      <c r="D5" s="206"/>
      <c r="E5" s="206"/>
      <c r="F5" s="206"/>
      <c r="G5" s="206"/>
      <c r="H5" s="206"/>
      <c r="I5" s="206"/>
      <c r="J5" s="206"/>
      <c r="K5" s="208"/>
      <c r="L5" s="206"/>
      <c r="M5" s="206"/>
      <c r="N5" s="206"/>
      <c r="O5" s="206"/>
      <c r="P5" s="206"/>
      <c r="Q5" s="206"/>
      <c r="R5" s="206"/>
      <c r="S5" s="206"/>
      <c r="T5" s="206"/>
      <c r="U5" s="206"/>
      <c r="V5" s="206"/>
      <c r="W5" s="206"/>
      <c r="X5" s="206"/>
      <c r="Y5" s="206"/>
      <c r="Z5" s="206"/>
    </row>
    <row r="6" s="211" customFormat="true" ht="4.5" hidden="false" customHeight="true" outlineLevel="0" collapsed="false">
      <c r="A6" s="209"/>
      <c r="B6" s="167"/>
      <c r="C6" s="210"/>
      <c r="D6" s="210"/>
      <c r="E6" s="210"/>
      <c r="F6" s="210"/>
      <c r="G6" s="210"/>
      <c r="H6" s="210"/>
      <c r="I6" s="210"/>
      <c r="J6" s="210"/>
      <c r="K6" s="167"/>
      <c r="L6" s="167"/>
      <c r="M6" s="167"/>
      <c r="N6" s="167"/>
      <c r="O6" s="167"/>
      <c r="P6" s="167"/>
      <c r="Q6" s="167"/>
      <c r="R6" s="167"/>
      <c r="S6" s="167"/>
      <c r="T6" s="167"/>
      <c r="U6" s="167"/>
      <c r="V6" s="167"/>
      <c r="W6" s="167"/>
      <c r="X6" s="167"/>
      <c r="Y6" s="167"/>
      <c r="Z6" s="167"/>
    </row>
    <row r="7" customFormat="false" ht="12.75" hidden="false" customHeight="false" outlineLevel="0" collapsed="false">
      <c r="A7" s="167"/>
      <c r="B7" s="167"/>
      <c r="C7" s="167"/>
      <c r="D7" s="167"/>
      <c r="E7" s="167"/>
      <c r="F7" s="167"/>
      <c r="G7" s="167"/>
      <c r="H7" s="167"/>
      <c r="I7" s="167"/>
      <c r="J7" s="167"/>
      <c r="K7" s="167"/>
      <c r="L7" s="167"/>
      <c r="M7" s="212"/>
      <c r="N7" s="212"/>
      <c r="O7" s="212"/>
      <c r="P7" s="212"/>
      <c r="Q7" s="212"/>
      <c r="R7" s="212"/>
      <c r="S7" s="212"/>
      <c r="T7" s="212"/>
      <c r="U7" s="212"/>
      <c r="V7" s="212"/>
      <c r="W7" s="212"/>
      <c r="X7" s="212"/>
      <c r="Y7" s="212"/>
      <c r="Z7" s="212" t="s">
        <v>267</v>
      </c>
    </row>
    <row r="8" customFormat="false" ht="78.75" hidden="false" customHeight="true" outlineLevel="0" collapsed="false">
      <c r="A8" s="215" t="s">
        <v>243</v>
      </c>
      <c r="B8" s="215"/>
      <c r="C8" s="215"/>
      <c r="D8" s="247" t="s">
        <v>244</v>
      </c>
      <c r="E8" s="247" t="s">
        <v>245</v>
      </c>
      <c r="F8" s="247" t="s">
        <v>246</v>
      </c>
      <c r="G8" s="247" t="s">
        <v>247</v>
      </c>
      <c r="H8" s="247" t="s">
        <v>248</v>
      </c>
      <c r="I8" s="247" t="s">
        <v>249</v>
      </c>
      <c r="J8" s="247" t="s">
        <v>250</v>
      </c>
      <c r="K8" s="247" t="s">
        <v>251</v>
      </c>
      <c r="L8" s="247" t="s">
        <v>252</v>
      </c>
      <c r="M8" s="247" t="s">
        <v>253</v>
      </c>
      <c r="N8" s="247" t="s">
        <v>254</v>
      </c>
      <c r="O8" s="247"/>
      <c r="P8" s="247" t="s">
        <v>255</v>
      </c>
      <c r="Q8" s="216"/>
      <c r="R8" s="247" t="s">
        <v>256</v>
      </c>
      <c r="S8" s="247"/>
      <c r="T8" s="247" t="s">
        <v>257</v>
      </c>
      <c r="U8" s="216"/>
      <c r="V8" s="247" t="s">
        <v>258</v>
      </c>
      <c r="W8" s="216"/>
      <c r="X8" s="247" t="s">
        <v>259</v>
      </c>
      <c r="Y8" s="216"/>
      <c r="Z8" s="255"/>
    </row>
    <row r="9" customFormat="false" ht="19.5" hidden="false" customHeight="true" outlineLevel="0" collapsed="false">
      <c r="A9" s="214"/>
      <c r="B9" s="219" t="s">
        <v>260</v>
      </c>
      <c r="C9" s="256"/>
      <c r="D9" s="249" t="n">
        <f aca="false">SUM(D10+D11+D35+D36)</f>
        <v>1658337</v>
      </c>
      <c r="E9" s="249" t="n">
        <f aca="false">SUM(E10+E11+E35+E36)</f>
        <v>1629931</v>
      </c>
      <c r="F9" s="249" t="n">
        <f aca="false">SUM(F10+F11+F35+F36)</f>
        <v>1682386</v>
      </c>
      <c r="G9" s="249" t="n">
        <f aca="false">SUM(G10+G11+G35+G36)</f>
        <v>1558711</v>
      </c>
      <c r="H9" s="249" t="n">
        <f aca="false">SUM(H10+H11+H35+H36)</f>
        <v>1515502</v>
      </c>
      <c r="I9" s="249" t="n">
        <f aca="false">SUM(I10+I11+I35+I36)</f>
        <v>1348142</v>
      </c>
      <c r="J9" s="249" t="n">
        <f aca="false">SUM(J10+J11+J35+J36)</f>
        <v>1283904</v>
      </c>
      <c r="K9" s="249" t="n">
        <f aca="false">SUM(K10+K11+K35+K36)</f>
        <v>1374381</v>
      </c>
      <c r="L9" s="249" t="n">
        <f aca="false">SUM(L10+L11+L35+L36)</f>
        <v>1448269</v>
      </c>
      <c r="M9" s="249" t="n">
        <f aca="false">SUM(M10+M11+M35+M36)</f>
        <v>1554794</v>
      </c>
      <c r="N9" s="249" t="n">
        <f aca="false">SUM(N10+N11+N35+N36)</f>
        <v>1676357</v>
      </c>
      <c r="O9" s="249"/>
      <c r="P9" s="249" t="n">
        <f aca="false">SUM(P10+P11+P35+P36)</f>
        <v>1830172</v>
      </c>
      <c r="Q9" s="249"/>
      <c r="R9" s="249" t="n">
        <f aca="false">SUM(R10+R11+R35+R36)</f>
        <v>1751070</v>
      </c>
      <c r="S9" s="249"/>
      <c r="T9" s="249" t="n">
        <f aca="false">SUM(T10+T11+T35+T36)</f>
        <v>1882543</v>
      </c>
      <c r="U9" s="249"/>
      <c r="V9" s="249" t="n">
        <f aca="false">SUM(V10+V11+V35+V36)</f>
        <v>2018949</v>
      </c>
      <c r="W9" s="249"/>
      <c r="X9" s="249" t="n">
        <f aca="false">SUM(X10+X11+X35+X36)</f>
        <v>2246249</v>
      </c>
      <c r="Y9" s="249"/>
      <c r="Z9" s="257"/>
    </row>
    <row r="10" customFormat="false" ht="19.5" hidden="false" customHeight="true" outlineLevel="0" collapsed="false">
      <c r="A10" s="223"/>
      <c r="B10" s="224" t="s">
        <v>261</v>
      </c>
      <c r="C10" s="220"/>
      <c r="D10" s="221" t="n">
        <v>65587</v>
      </c>
      <c r="E10" s="221" t="n">
        <v>50546</v>
      </c>
      <c r="F10" s="221" t="n">
        <v>50255</v>
      </c>
      <c r="G10" s="221" t="n">
        <v>40142</v>
      </c>
      <c r="H10" s="221" t="n">
        <v>20081</v>
      </c>
      <c r="I10" s="221" t="n">
        <v>21592</v>
      </c>
      <c r="J10" s="221" t="n">
        <v>24777</v>
      </c>
      <c r="K10" s="221" t="n">
        <v>28945</v>
      </c>
      <c r="L10" s="221" t="n">
        <v>19432</v>
      </c>
      <c r="M10" s="221" t="n">
        <v>18944</v>
      </c>
      <c r="N10" s="221" t="n">
        <v>25887</v>
      </c>
      <c r="O10" s="221"/>
      <c r="P10" s="221" t="n">
        <v>27391</v>
      </c>
      <c r="Q10" s="221"/>
      <c r="R10" s="221" t="n">
        <v>26008</v>
      </c>
      <c r="S10" s="221"/>
      <c r="T10" s="221" t="n">
        <v>30953</v>
      </c>
      <c r="U10" s="221"/>
      <c r="V10" s="221" t="n">
        <v>44496</v>
      </c>
      <c r="W10" s="221"/>
      <c r="X10" s="221" t="n">
        <v>47739</v>
      </c>
      <c r="Y10" s="221"/>
      <c r="Z10" s="250"/>
    </row>
    <row r="11" customFormat="false" ht="19.5" hidden="false" customHeight="true" outlineLevel="0" collapsed="false">
      <c r="A11" s="223"/>
      <c r="B11" s="224" t="s">
        <v>109</v>
      </c>
      <c r="C11" s="220"/>
      <c r="D11" s="221" t="n">
        <f aca="false">SUM(D12:D34)</f>
        <v>1249775</v>
      </c>
      <c r="E11" s="221" t="n">
        <f aca="false">SUM(E12:E34)</f>
        <v>1210981</v>
      </c>
      <c r="F11" s="221" t="n">
        <f aca="false">SUM(F12:F34)</f>
        <v>1183799</v>
      </c>
      <c r="G11" s="221" t="n">
        <f aca="false">SUM(G12:G34)</f>
        <v>1080533</v>
      </c>
      <c r="H11" s="221" t="n">
        <f aca="false">SUM(H12:H34)</f>
        <v>974901</v>
      </c>
      <c r="I11" s="221" t="n">
        <f aca="false">SUM(I12:I34)</f>
        <v>844281</v>
      </c>
      <c r="J11" s="221" t="n">
        <f aca="false">SUM(J12:J34)</f>
        <v>846272</v>
      </c>
      <c r="K11" s="221" t="n">
        <f aca="false">SUM(K12:K34)</f>
        <v>909514</v>
      </c>
      <c r="L11" s="221" t="n">
        <f aca="false">SUM(L12:L34)</f>
        <v>985200</v>
      </c>
      <c r="M11" s="221" t="n">
        <f aca="false">SUM(M12:M34)</f>
        <v>1101548</v>
      </c>
      <c r="N11" s="221" t="n">
        <f aca="false">SUM(N12:N34)</f>
        <v>1226491</v>
      </c>
      <c r="O11" s="221"/>
      <c r="P11" s="221" t="n">
        <f aca="false">SUM(P12:P34)</f>
        <v>1343918</v>
      </c>
      <c r="Q11" s="221"/>
      <c r="R11" s="221" t="n">
        <f aca="false">SUM(R12:R34)</f>
        <v>1318682</v>
      </c>
      <c r="S11" s="221"/>
      <c r="T11" s="221" t="n">
        <f aca="false">SUM(T12:T34)</f>
        <v>1419865</v>
      </c>
      <c r="U11" s="221"/>
      <c r="V11" s="221" t="n">
        <f aca="false">SUM(V12:V34)</f>
        <v>1472537</v>
      </c>
      <c r="W11" s="221"/>
      <c r="X11" s="221" t="n">
        <f aca="false">SUM(X12:X34)</f>
        <v>1643036</v>
      </c>
      <c r="Y11" s="221"/>
      <c r="Z11" s="250"/>
    </row>
    <row r="12" customFormat="false" ht="19.5" hidden="false" customHeight="true" outlineLevel="0" collapsed="false">
      <c r="A12" s="223"/>
      <c r="B12" s="226" t="n">
        <v>10</v>
      </c>
      <c r="C12" s="220"/>
      <c r="D12" s="227" t="n">
        <v>305604</v>
      </c>
      <c r="E12" s="227" t="n">
        <v>335034</v>
      </c>
      <c r="F12" s="227" t="n">
        <v>332441</v>
      </c>
      <c r="G12" s="227" t="n">
        <v>300366</v>
      </c>
      <c r="H12" s="227" t="n">
        <v>295021</v>
      </c>
      <c r="I12" s="227" t="n">
        <v>274533</v>
      </c>
      <c r="J12" s="227" t="n">
        <v>290397</v>
      </c>
      <c r="K12" s="227" t="n">
        <v>303316</v>
      </c>
      <c r="L12" s="227" t="n">
        <v>333285</v>
      </c>
      <c r="M12" s="227" t="n">
        <v>343885</v>
      </c>
      <c r="N12" s="227" t="n">
        <v>371473</v>
      </c>
      <c r="O12" s="227"/>
      <c r="P12" s="227" t="n">
        <v>395167</v>
      </c>
      <c r="Q12" s="227"/>
      <c r="R12" s="227" t="n">
        <v>382009</v>
      </c>
      <c r="S12" s="227"/>
      <c r="T12" s="227" t="n">
        <v>406266</v>
      </c>
      <c r="U12" s="227"/>
      <c r="V12" s="227" t="n">
        <v>408242</v>
      </c>
      <c r="W12" s="227"/>
      <c r="X12" s="227" t="n">
        <v>467365</v>
      </c>
      <c r="Y12" s="227"/>
      <c r="Z12" s="251"/>
    </row>
    <row r="13" customFormat="false" ht="19.5" hidden="false" customHeight="true" outlineLevel="0" collapsed="false">
      <c r="A13" s="223"/>
      <c r="B13" s="226" t="n">
        <v>11</v>
      </c>
      <c r="C13" s="220"/>
      <c r="D13" s="227" t="n">
        <v>94717</v>
      </c>
      <c r="E13" s="227" t="n">
        <v>102867</v>
      </c>
      <c r="F13" s="227" t="n">
        <v>100433</v>
      </c>
      <c r="G13" s="227" t="n">
        <v>86954</v>
      </c>
      <c r="H13" s="227" t="n">
        <v>79459</v>
      </c>
      <c r="I13" s="227" t="n">
        <v>76623</v>
      </c>
      <c r="J13" s="227" t="n">
        <v>51414</v>
      </c>
      <c r="K13" s="227" t="n">
        <v>50173</v>
      </c>
      <c r="L13" s="227" t="n">
        <v>55328</v>
      </c>
      <c r="M13" s="227" t="n">
        <v>57774</v>
      </c>
      <c r="N13" s="227" t="n">
        <v>59847</v>
      </c>
      <c r="O13" s="227"/>
      <c r="P13" s="227" t="n">
        <v>62482</v>
      </c>
      <c r="Q13" s="227"/>
      <c r="R13" s="227" t="n">
        <v>45426</v>
      </c>
      <c r="S13" s="227"/>
      <c r="T13" s="227" t="n">
        <v>56451</v>
      </c>
      <c r="U13" s="227"/>
      <c r="V13" s="227" t="n">
        <v>60075</v>
      </c>
      <c r="W13" s="227"/>
      <c r="X13" s="227" t="n">
        <v>69361</v>
      </c>
      <c r="Y13" s="227"/>
      <c r="Z13" s="251"/>
    </row>
    <row r="14" customFormat="false" ht="19.5" hidden="false" customHeight="true" outlineLevel="0" collapsed="false">
      <c r="A14" s="223"/>
      <c r="B14" s="226" t="s">
        <v>262</v>
      </c>
      <c r="C14" s="220"/>
      <c r="D14" s="227" t="n">
        <v>5513</v>
      </c>
      <c r="E14" s="227" t="n">
        <v>8943</v>
      </c>
      <c r="F14" s="227" t="n">
        <v>10217</v>
      </c>
      <c r="G14" s="227" t="n">
        <v>8797</v>
      </c>
      <c r="H14" s="227" t="n">
        <v>6083</v>
      </c>
      <c r="I14" s="227" t="n">
        <v>5043</v>
      </c>
      <c r="J14" s="227" t="n">
        <v>1884</v>
      </c>
      <c r="K14" s="227" t="n">
        <v>2271</v>
      </c>
      <c r="L14" s="227" t="n">
        <v>2548</v>
      </c>
      <c r="M14" s="227" t="n">
        <v>1514</v>
      </c>
      <c r="N14" s="227" t="n">
        <v>2338</v>
      </c>
      <c r="O14" s="228" t="s">
        <v>229</v>
      </c>
      <c r="P14" s="227" t="n">
        <v>2262</v>
      </c>
      <c r="Q14" s="228" t="s">
        <v>229</v>
      </c>
      <c r="R14" s="227" t="n">
        <v>1902</v>
      </c>
      <c r="S14" s="228" t="s">
        <v>229</v>
      </c>
      <c r="T14" s="227" t="n">
        <v>2111</v>
      </c>
      <c r="U14" s="228" t="s">
        <v>229</v>
      </c>
      <c r="V14" s="227" t="n">
        <v>4960</v>
      </c>
      <c r="W14" s="228" t="s">
        <v>229</v>
      </c>
      <c r="X14" s="227" t="n">
        <v>4840</v>
      </c>
      <c r="Y14" s="228" t="s">
        <v>229</v>
      </c>
      <c r="Z14" s="251"/>
    </row>
    <row r="15" customFormat="false" ht="19.5" hidden="false" customHeight="true" outlineLevel="0" collapsed="false">
      <c r="A15" s="223"/>
      <c r="B15" s="226" t="n">
        <v>13</v>
      </c>
      <c r="C15" s="229"/>
      <c r="D15" s="227" t="n">
        <v>12378</v>
      </c>
      <c r="E15" s="227" t="n">
        <v>11375</v>
      </c>
      <c r="F15" s="227" t="n">
        <v>10032</v>
      </c>
      <c r="G15" s="227" t="n">
        <v>10048</v>
      </c>
      <c r="H15" s="227" t="n">
        <v>8010</v>
      </c>
      <c r="I15" s="227" t="n">
        <v>6190</v>
      </c>
      <c r="J15" s="227" t="n">
        <v>6969</v>
      </c>
      <c r="K15" s="227" t="n">
        <v>7814</v>
      </c>
      <c r="L15" s="227" t="n">
        <v>8604</v>
      </c>
      <c r="M15" s="227" t="n">
        <v>9859</v>
      </c>
      <c r="N15" s="227" t="n">
        <v>12127</v>
      </c>
      <c r="O15" s="227"/>
      <c r="P15" s="227" t="n">
        <v>13158</v>
      </c>
      <c r="Q15" s="227"/>
      <c r="R15" s="227" t="n">
        <v>11540</v>
      </c>
      <c r="S15" s="227"/>
      <c r="T15" s="227" t="n">
        <v>13167</v>
      </c>
      <c r="U15" s="227"/>
      <c r="V15" s="227" t="n">
        <v>15431</v>
      </c>
      <c r="W15" s="227"/>
      <c r="X15" s="227" t="n">
        <v>17008</v>
      </c>
      <c r="Y15" s="227"/>
      <c r="Z15" s="251"/>
    </row>
    <row r="16" customFormat="false" ht="20.1" hidden="false" customHeight="true" outlineLevel="0" collapsed="false">
      <c r="A16" s="230"/>
      <c r="B16" s="226" t="n">
        <v>14</v>
      </c>
      <c r="C16" s="229"/>
      <c r="D16" s="227" t="n">
        <v>18047</v>
      </c>
      <c r="E16" s="227" t="n">
        <v>16641</v>
      </c>
      <c r="F16" s="227" t="n">
        <v>12682</v>
      </c>
      <c r="G16" s="227" t="n">
        <v>10885</v>
      </c>
      <c r="H16" s="227" t="n">
        <v>7305</v>
      </c>
      <c r="I16" s="227" t="n">
        <v>3934</v>
      </c>
      <c r="J16" s="227" t="n">
        <v>3915</v>
      </c>
      <c r="K16" s="227" t="n">
        <v>4485</v>
      </c>
      <c r="L16" s="227" t="n">
        <v>4693</v>
      </c>
      <c r="M16" s="227" t="n">
        <v>5064</v>
      </c>
      <c r="N16" s="227" t="n">
        <v>4939</v>
      </c>
      <c r="O16" s="227"/>
      <c r="P16" s="227" t="n">
        <v>5158</v>
      </c>
      <c r="Q16" s="227"/>
      <c r="R16" s="227" t="n">
        <v>3730</v>
      </c>
      <c r="S16" s="227"/>
      <c r="T16" s="227" t="n">
        <v>3932</v>
      </c>
      <c r="U16" s="227"/>
      <c r="V16" s="227" t="n">
        <v>4528</v>
      </c>
      <c r="W16" s="227"/>
      <c r="X16" s="227" t="n">
        <v>4715</v>
      </c>
      <c r="Y16" s="227"/>
      <c r="Z16" s="251"/>
    </row>
    <row r="17" customFormat="false" ht="20.1" hidden="false" customHeight="true" outlineLevel="0" collapsed="false">
      <c r="A17" s="230"/>
      <c r="B17" s="226" t="n">
        <v>15</v>
      </c>
      <c r="C17" s="229"/>
      <c r="D17" s="227" t="n">
        <v>3760</v>
      </c>
      <c r="E17" s="227" t="n">
        <v>2343</v>
      </c>
      <c r="F17" s="227" t="n">
        <v>1334</v>
      </c>
      <c r="G17" s="227" t="n">
        <v>1129</v>
      </c>
      <c r="H17" s="227" t="n">
        <v>786</v>
      </c>
      <c r="I17" s="227" t="n">
        <v>616</v>
      </c>
      <c r="J17" s="227" t="n">
        <v>597</v>
      </c>
      <c r="K17" s="227" t="n">
        <v>724</v>
      </c>
      <c r="L17" s="227" t="n">
        <v>686</v>
      </c>
      <c r="M17" s="227" t="n">
        <v>713</v>
      </c>
      <c r="N17" s="227" t="n">
        <v>710</v>
      </c>
      <c r="O17" s="227"/>
      <c r="P17" s="227" t="n">
        <v>716</v>
      </c>
      <c r="Q17" s="227"/>
      <c r="R17" s="227" t="n">
        <v>501</v>
      </c>
      <c r="S17" s="227"/>
      <c r="T17" s="227" t="n">
        <v>568</v>
      </c>
      <c r="U17" s="227"/>
      <c r="V17" s="227" t="n">
        <v>578</v>
      </c>
      <c r="W17" s="227"/>
      <c r="X17" s="227" t="n">
        <v>499</v>
      </c>
      <c r="Y17" s="227"/>
      <c r="Z17" s="251"/>
    </row>
    <row r="18" customFormat="false" ht="19.5" hidden="false" customHeight="true" outlineLevel="0" collapsed="false">
      <c r="A18" s="231"/>
      <c r="B18" s="226" t="n">
        <v>16</v>
      </c>
      <c r="C18" s="232"/>
      <c r="D18" s="227" t="n">
        <v>89819</v>
      </c>
      <c r="E18" s="227" t="n">
        <v>80626</v>
      </c>
      <c r="F18" s="227" t="n">
        <v>71421</v>
      </c>
      <c r="G18" s="227" t="n">
        <v>62970</v>
      </c>
      <c r="H18" s="227" t="n">
        <v>53790</v>
      </c>
      <c r="I18" s="227" t="n">
        <v>33004</v>
      </c>
      <c r="J18" s="227" t="n">
        <v>31312</v>
      </c>
      <c r="K18" s="227" t="n">
        <v>35863</v>
      </c>
      <c r="L18" s="227" t="n">
        <v>38306</v>
      </c>
      <c r="M18" s="227" t="n">
        <v>46972</v>
      </c>
      <c r="N18" s="227" t="n">
        <v>56624</v>
      </c>
      <c r="O18" s="227"/>
      <c r="P18" s="227" t="n">
        <v>64319</v>
      </c>
      <c r="Q18" s="227"/>
      <c r="R18" s="227" t="n">
        <v>59561</v>
      </c>
      <c r="S18" s="227"/>
      <c r="T18" s="227" t="n">
        <v>66814</v>
      </c>
      <c r="U18" s="227"/>
      <c r="V18" s="227" t="n">
        <v>71618</v>
      </c>
      <c r="W18" s="227"/>
      <c r="X18" s="227" t="n">
        <v>81602</v>
      </c>
      <c r="Y18" s="227"/>
      <c r="Z18" s="251"/>
    </row>
    <row r="19" customFormat="false" ht="19.5" hidden="false" customHeight="true" outlineLevel="0" collapsed="false">
      <c r="A19" s="231"/>
      <c r="B19" s="226" t="n">
        <v>17</v>
      </c>
      <c r="C19" s="232"/>
      <c r="D19" s="227" t="n">
        <v>26179</v>
      </c>
      <c r="E19" s="227" t="n">
        <v>21913</v>
      </c>
      <c r="F19" s="227" t="n">
        <v>21718</v>
      </c>
      <c r="G19" s="227" t="n">
        <v>19374</v>
      </c>
      <c r="H19" s="227" t="n">
        <v>18994</v>
      </c>
      <c r="I19" s="227" t="n">
        <v>17493</v>
      </c>
      <c r="J19" s="227" t="n">
        <v>17304</v>
      </c>
      <c r="K19" s="227" t="n">
        <v>17122</v>
      </c>
      <c r="L19" s="227" t="n">
        <v>18907</v>
      </c>
      <c r="M19" s="227" t="n">
        <v>17954</v>
      </c>
      <c r="N19" s="227" t="n">
        <v>16934</v>
      </c>
      <c r="O19" s="227"/>
      <c r="P19" s="227" t="n">
        <v>18751</v>
      </c>
      <c r="Q19" s="227"/>
      <c r="R19" s="227" t="n">
        <v>19355</v>
      </c>
      <c r="S19" s="227"/>
      <c r="T19" s="227" t="n">
        <v>19086</v>
      </c>
      <c r="U19" s="227"/>
      <c r="V19" s="227" t="n">
        <v>20678</v>
      </c>
      <c r="W19" s="227"/>
      <c r="X19" s="227" t="n">
        <v>20261</v>
      </c>
      <c r="Y19" s="227"/>
      <c r="Z19" s="251"/>
    </row>
    <row r="20" customFormat="false" ht="19.5" hidden="false" customHeight="true" outlineLevel="0" collapsed="false">
      <c r="A20" s="231"/>
      <c r="B20" s="226" t="n">
        <v>18</v>
      </c>
      <c r="C20" s="233"/>
      <c r="D20" s="227" t="n">
        <v>53099</v>
      </c>
      <c r="E20" s="227" t="n">
        <v>46568</v>
      </c>
      <c r="F20" s="227" t="n">
        <v>44748</v>
      </c>
      <c r="G20" s="227" t="n">
        <v>41977</v>
      </c>
      <c r="H20" s="227" t="n">
        <v>33475</v>
      </c>
      <c r="I20" s="227" t="n">
        <v>26628</v>
      </c>
      <c r="J20" s="227" t="n">
        <v>24893</v>
      </c>
      <c r="K20" s="227" t="n">
        <v>24244</v>
      </c>
      <c r="L20" s="227" t="n">
        <v>26272</v>
      </c>
      <c r="M20" s="227" t="n">
        <v>27478</v>
      </c>
      <c r="N20" s="227" t="n">
        <v>27448</v>
      </c>
      <c r="O20" s="227"/>
      <c r="P20" s="227" t="n">
        <v>28321</v>
      </c>
      <c r="Q20" s="227"/>
      <c r="R20" s="227" t="n">
        <v>20805</v>
      </c>
      <c r="S20" s="227"/>
      <c r="T20" s="227" t="n">
        <v>21814</v>
      </c>
      <c r="U20" s="227"/>
      <c r="V20" s="227" t="n">
        <v>24965</v>
      </c>
      <c r="W20" s="227"/>
      <c r="X20" s="227" t="n">
        <v>26841</v>
      </c>
      <c r="Y20" s="227"/>
      <c r="Z20" s="251"/>
    </row>
    <row r="21" customFormat="false" ht="19.5" hidden="false" customHeight="true" outlineLevel="0" collapsed="false">
      <c r="A21" s="231"/>
      <c r="B21" s="226" t="n">
        <v>20</v>
      </c>
      <c r="C21" s="233"/>
      <c r="D21" s="227" t="n">
        <v>29324</v>
      </c>
      <c r="E21" s="227" t="n">
        <v>29653</v>
      </c>
      <c r="F21" s="227" t="n">
        <v>33521</v>
      </c>
      <c r="G21" s="227" t="n">
        <v>30654</v>
      </c>
      <c r="H21" s="227" t="n">
        <v>26213</v>
      </c>
      <c r="I21" s="227" t="n">
        <v>22916</v>
      </c>
      <c r="J21" s="227" t="n">
        <v>21641</v>
      </c>
      <c r="K21" s="227" t="n">
        <v>24014</v>
      </c>
      <c r="L21" s="227" t="n">
        <v>26402</v>
      </c>
      <c r="M21" s="227" t="n">
        <v>28056</v>
      </c>
      <c r="N21" s="227" t="n">
        <v>30960</v>
      </c>
      <c r="O21" s="227"/>
      <c r="P21" s="227" t="n">
        <v>33449</v>
      </c>
      <c r="Q21" s="227"/>
      <c r="R21" s="227" t="n">
        <v>34181</v>
      </c>
      <c r="S21" s="227"/>
      <c r="T21" s="227" t="n">
        <v>34156</v>
      </c>
      <c r="U21" s="227"/>
      <c r="V21" s="227" t="n">
        <v>37416</v>
      </c>
      <c r="W21" s="227"/>
      <c r="X21" s="227" t="n">
        <v>43029</v>
      </c>
      <c r="Y21" s="227"/>
      <c r="Z21" s="251"/>
    </row>
    <row r="22" customFormat="false" ht="19.5" hidden="false" customHeight="true" outlineLevel="0" collapsed="false">
      <c r="A22" s="231"/>
      <c r="B22" s="226" t="n">
        <v>21</v>
      </c>
      <c r="C22" s="233"/>
      <c r="D22" s="227" t="n">
        <v>50828</v>
      </c>
      <c r="E22" s="227" t="n">
        <v>50183</v>
      </c>
      <c r="F22" s="227" t="n">
        <v>57284</v>
      </c>
      <c r="G22" s="227" t="n">
        <v>58357</v>
      </c>
      <c r="H22" s="227" t="n">
        <v>64378</v>
      </c>
      <c r="I22" s="227" t="n">
        <v>74328</v>
      </c>
      <c r="J22" s="227" t="n">
        <v>78471</v>
      </c>
      <c r="K22" s="227" t="n">
        <v>88940</v>
      </c>
      <c r="L22" s="227" t="n">
        <v>94535</v>
      </c>
      <c r="M22" s="227" t="n">
        <v>115357</v>
      </c>
      <c r="N22" s="227" t="n">
        <v>124479</v>
      </c>
      <c r="O22" s="227"/>
      <c r="P22" s="227" t="n">
        <v>144742</v>
      </c>
      <c r="Q22" s="227"/>
      <c r="R22" s="227" t="n">
        <v>182949</v>
      </c>
      <c r="S22" s="227"/>
      <c r="T22" s="227" t="n">
        <v>146908</v>
      </c>
      <c r="U22" s="227"/>
      <c r="V22" s="227" t="n">
        <v>150358</v>
      </c>
      <c r="W22" s="227"/>
      <c r="X22" s="227" t="n">
        <v>157939</v>
      </c>
      <c r="Y22" s="227"/>
      <c r="Z22" s="251"/>
    </row>
    <row r="23" customFormat="false" ht="19.5" hidden="false" customHeight="true" outlineLevel="0" collapsed="false">
      <c r="A23" s="231"/>
      <c r="B23" s="226" t="n">
        <v>22</v>
      </c>
      <c r="C23" s="233"/>
      <c r="D23" s="227" t="n">
        <v>44746</v>
      </c>
      <c r="E23" s="227" t="n">
        <v>43401</v>
      </c>
      <c r="F23" s="227" t="n">
        <v>41854</v>
      </c>
      <c r="G23" s="227" t="n">
        <v>35525</v>
      </c>
      <c r="H23" s="227" t="n">
        <v>27330</v>
      </c>
      <c r="I23" s="227" t="n">
        <v>24404</v>
      </c>
      <c r="J23" s="227" t="n">
        <v>24995</v>
      </c>
      <c r="K23" s="227" t="n">
        <v>24997</v>
      </c>
      <c r="L23" s="227" t="n">
        <v>29496</v>
      </c>
      <c r="M23" s="227" t="n">
        <v>29835</v>
      </c>
      <c r="N23" s="227" t="n">
        <v>31549</v>
      </c>
      <c r="O23" s="227"/>
      <c r="P23" s="227" t="n">
        <v>33978</v>
      </c>
      <c r="Q23" s="227"/>
      <c r="R23" s="227" t="n">
        <v>37249</v>
      </c>
      <c r="S23" s="227"/>
      <c r="T23" s="227" t="n">
        <v>42507</v>
      </c>
      <c r="U23" s="227"/>
      <c r="V23" s="227" t="n">
        <v>44221</v>
      </c>
      <c r="W23" s="227"/>
      <c r="X23" s="227" t="n">
        <v>52064</v>
      </c>
      <c r="Y23" s="227"/>
      <c r="Z23" s="251"/>
    </row>
    <row r="24" customFormat="false" ht="19.5" hidden="false" customHeight="true" outlineLevel="0" collapsed="false">
      <c r="A24" s="231"/>
      <c r="B24" s="226" t="n">
        <v>23</v>
      </c>
      <c r="C24" s="233"/>
      <c r="D24" s="227" t="n">
        <v>209219</v>
      </c>
      <c r="E24" s="227" t="n">
        <v>182073</v>
      </c>
      <c r="F24" s="227" t="n">
        <v>161001</v>
      </c>
      <c r="G24" s="227" t="n">
        <v>147944</v>
      </c>
      <c r="H24" s="227" t="n">
        <v>105619</v>
      </c>
      <c r="I24" s="227" t="n">
        <v>70651</v>
      </c>
      <c r="J24" s="227" t="n">
        <v>80447</v>
      </c>
      <c r="K24" s="227" t="n">
        <v>90060</v>
      </c>
      <c r="L24" s="227" t="n">
        <v>106834</v>
      </c>
      <c r="M24" s="227" t="n">
        <v>116975</v>
      </c>
      <c r="N24" s="227" t="n">
        <v>126688</v>
      </c>
      <c r="O24" s="227"/>
      <c r="P24" s="227" t="n">
        <v>143465</v>
      </c>
      <c r="Q24" s="227"/>
      <c r="R24" s="227" t="n">
        <v>148003</v>
      </c>
      <c r="S24" s="227"/>
      <c r="T24" s="227" t="n">
        <v>159486</v>
      </c>
      <c r="U24" s="227"/>
      <c r="V24" s="227" t="n">
        <v>163282</v>
      </c>
      <c r="W24" s="227"/>
      <c r="X24" s="227" t="n">
        <v>201538</v>
      </c>
      <c r="Y24" s="227"/>
      <c r="Z24" s="251"/>
    </row>
    <row r="25" customFormat="false" ht="19.5" hidden="false" customHeight="true" outlineLevel="0" collapsed="false">
      <c r="A25" s="231"/>
      <c r="B25" s="226" t="n">
        <v>24</v>
      </c>
      <c r="C25" s="233"/>
      <c r="D25" s="227" t="n">
        <v>29073</v>
      </c>
      <c r="E25" s="227" t="n">
        <v>24757</v>
      </c>
      <c r="F25" s="227" t="n">
        <v>28995</v>
      </c>
      <c r="G25" s="227" t="n">
        <v>32691</v>
      </c>
      <c r="H25" s="227" t="n">
        <v>30619</v>
      </c>
      <c r="I25" s="227" t="n">
        <v>24419</v>
      </c>
      <c r="J25" s="227" t="n">
        <v>17549</v>
      </c>
      <c r="K25" s="227" t="n">
        <v>14809</v>
      </c>
      <c r="L25" s="227" t="n">
        <v>16975</v>
      </c>
      <c r="M25" s="227" t="n">
        <v>19904</v>
      </c>
      <c r="N25" s="227" t="n">
        <v>24641</v>
      </c>
      <c r="O25" s="227"/>
      <c r="P25" s="227" t="n">
        <v>24413</v>
      </c>
      <c r="Q25" s="227"/>
      <c r="R25" s="227" t="n">
        <v>28068</v>
      </c>
      <c r="S25" s="227"/>
      <c r="T25" s="227" t="n">
        <v>41462</v>
      </c>
      <c r="U25" s="227"/>
      <c r="V25" s="227" t="n">
        <v>42427</v>
      </c>
      <c r="W25" s="227"/>
      <c r="X25" s="227" t="n">
        <v>38565</v>
      </c>
      <c r="Y25" s="227"/>
      <c r="Z25" s="251"/>
    </row>
    <row r="26" customFormat="false" ht="19.5" hidden="false" customHeight="true" outlineLevel="0" collapsed="false">
      <c r="A26" s="231"/>
      <c r="B26" s="226" t="n">
        <v>25</v>
      </c>
      <c r="C26" s="233"/>
      <c r="D26" s="227" t="n">
        <v>137138</v>
      </c>
      <c r="E26" s="227" t="n">
        <v>122387</v>
      </c>
      <c r="F26" s="227" t="n">
        <v>118878</v>
      </c>
      <c r="G26" s="227" t="n">
        <v>108802</v>
      </c>
      <c r="H26" s="227" t="n">
        <v>101832</v>
      </c>
      <c r="I26" s="227" t="n">
        <v>73103</v>
      </c>
      <c r="J26" s="227" t="n">
        <v>69964</v>
      </c>
      <c r="K26" s="227" t="n">
        <v>70398</v>
      </c>
      <c r="L26" s="227" t="n">
        <v>74924</v>
      </c>
      <c r="M26" s="227" t="n">
        <v>91327</v>
      </c>
      <c r="N26" s="227" t="n">
        <v>113885</v>
      </c>
      <c r="O26" s="227"/>
      <c r="P26" s="227" t="n">
        <v>129322</v>
      </c>
      <c r="Q26" s="227"/>
      <c r="R26" s="227" t="n">
        <v>126353</v>
      </c>
      <c r="S26" s="227"/>
      <c r="T26" s="227" t="n">
        <v>145913</v>
      </c>
      <c r="U26" s="227"/>
      <c r="V26" s="227" t="n">
        <v>158939</v>
      </c>
      <c r="W26" s="227"/>
      <c r="X26" s="227" t="n">
        <v>174839</v>
      </c>
      <c r="Y26" s="227"/>
      <c r="Z26" s="251"/>
      <c r="AA26" s="244"/>
    </row>
    <row r="27" customFormat="false" ht="19.5" hidden="false" customHeight="true" outlineLevel="0" collapsed="false">
      <c r="A27" s="231"/>
      <c r="B27" s="226" t="n">
        <v>26</v>
      </c>
      <c r="C27" s="233"/>
      <c r="D27" s="227" t="n">
        <v>4499</v>
      </c>
      <c r="E27" s="227" t="n">
        <v>4617</v>
      </c>
      <c r="F27" s="236" t="n">
        <v>26859</v>
      </c>
      <c r="G27" s="236" t="n">
        <v>21128</v>
      </c>
      <c r="H27" s="236" t="n">
        <v>15043</v>
      </c>
      <c r="I27" s="236" t="n">
        <v>23136</v>
      </c>
      <c r="J27" s="236" t="n">
        <v>30638</v>
      </c>
      <c r="K27" s="236" t="n">
        <v>38512</v>
      </c>
      <c r="L27" s="236" t="n">
        <v>19424</v>
      </c>
      <c r="M27" s="236" t="n">
        <v>26545</v>
      </c>
      <c r="N27" s="236" t="n">
        <v>37620</v>
      </c>
      <c r="O27" s="236"/>
      <c r="P27" s="236" t="n">
        <v>39866</v>
      </c>
      <c r="Q27" s="236"/>
      <c r="R27" s="236" t="n">
        <v>38382</v>
      </c>
      <c r="S27" s="236"/>
      <c r="T27" s="236" t="n">
        <v>58475</v>
      </c>
      <c r="U27" s="236"/>
      <c r="V27" s="236" t="n">
        <v>33038</v>
      </c>
      <c r="W27" s="236"/>
      <c r="X27" s="236" t="n">
        <v>40492</v>
      </c>
      <c r="Y27" s="236"/>
      <c r="Z27" s="253"/>
      <c r="AA27" s="244"/>
    </row>
    <row r="28" customFormat="false" ht="19.5" hidden="false" customHeight="true" outlineLevel="0" collapsed="false">
      <c r="A28" s="231"/>
      <c r="B28" s="226" t="n">
        <v>27</v>
      </c>
      <c r="C28" s="233"/>
      <c r="D28" s="227" t="n">
        <v>25962</v>
      </c>
      <c r="E28" s="227" t="n">
        <v>20663</v>
      </c>
      <c r="F28" s="236" t="s">
        <v>229</v>
      </c>
      <c r="G28" s="236" t="s">
        <v>229</v>
      </c>
      <c r="H28" s="236" t="s">
        <v>229</v>
      </c>
      <c r="I28" s="236" t="s">
        <v>229</v>
      </c>
      <c r="J28" s="236" t="s">
        <v>229</v>
      </c>
      <c r="K28" s="236" t="s">
        <v>229</v>
      </c>
      <c r="L28" s="236" t="s">
        <v>229</v>
      </c>
      <c r="M28" s="236" t="s">
        <v>229</v>
      </c>
      <c r="N28" s="236"/>
      <c r="O28" s="236"/>
      <c r="P28" s="236"/>
      <c r="Q28" s="236"/>
      <c r="R28" s="236"/>
      <c r="S28" s="236"/>
      <c r="T28" s="236"/>
      <c r="U28" s="236"/>
      <c r="V28" s="236"/>
      <c r="W28" s="236"/>
      <c r="X28" s="236"/>
      <c r="Y28" s="236"/>
      <c r="Z28" s="253"/>
      <c r="AA28" s="244"/>
    </row>
    <row r="29" customFormat="false" ht="19.5" hidden="false" customHeight="true" outlineLevel="0" collapsed="false">
      <c r="A29" s="231"/>
      <c r="B29" s="226" t="n">
        <v>28</v>
      </c>
      <c r="C29" s="233"/>
      <c r="D29" s="227" t="n">
        <v>20427</v>
      </c>
      <c r="E29" s="227" t="n">
        <v>21148</v>
      </c>
      <c r="F29" s="227" t="n">
        <v>26055</v>
      </c>
      <c r="G29" s="227" t="n">
        <v>29935</v>
      </c>
      <c r="H29" s="227" t="n">
        <v>27812</v>
      </c>
      <c r="I29" s="227" t="n">
        <v>20000</v>
      </c>
      <c r="J29" s="227" t="n">
        <v>18724</v>
      </c>
      <c r="K29" s="227" t="n">
        <v>20832</v>
      </c>
      <c r="L29" s="227" t="n">
        <v>21287</v>
      </c>
      <c r="M29" s="227" t="n">
        <v>24619</v>
      </c>
      <c r="N29" s="227" t="n">
        <v>24860</v>
      </c>
      <c r="O29" s="227"/>
      <c r="P29" s="227" t="n">
        <v>27991</v>
      </c>
      <c r="Q29" s="227"/>
      <c r="R29" s="227" t="n">
        <v>27126</v>
      </c>
      <c r="S29" s="227"/>
      <c r="T29" s="227" t="n">
        <v>30681</v>
      </c>
      <c r="U29" s="227"/>
      <c r="V29" s="227" t="n">
        <v>31065</v>
      </c>
      <c r="W29" s="227"/>
      <c r="X29" s="227" t="n">
        <v>34625</v>
      </c>
      <c r="Y29" s="227"/>
      <c r="Z29" s="251"/>
    </row>
    <row r="30" customFormat="false" ht="19.5" hidden="false" customHeight="true" outlineLevel="0" collapsed="false">
      <c r="A30" s="231"/>
      <c r="B30" s="226" t="n">
        <v>29</v>
      </c>
      <c r="C30" s="233"/>
      <c r="D30" s="227" t="n">
        <v>7187</v>
      </c>
      <c r="E30" s="227" t="n">
        <v>8085</v>
      </c>
      <c r="F30" s="227" t="n">
        <v>5911</v>
      </c>
      <c r="G30" s="227" t="n">
        <v>4922</v>
      </c>
      <c r="H30" s="227" t="n">
        <v>2591</v>
      </c>
      <c r="I30" s="227" t="n">
        <v>2508</v>
      </c>
      <c r="J30" s="227" t="n">
        <v>2471</v>
      </c>
      <c r="K30" s="227" t="n">
        <v>3981</v>
      </c>
      <c r="L30" s="227" t="n">
        <v>4778</v>
      </c>
      <c r="M30" s="227" t="n">
        <v>4425</v>
      </c>
      <c r="N30" s="227" t="n">
        <v>5051</v>
      </c>
      <c r="O30" s="227"/>
      <c r="P30" s="227" t="n">
        <v>5101</v>
      </c>
      <c r="Q30" s="227"/>
      <c r="R30" s="227" t="n">
        <v>4965</v>
      </c>
      <c r="S30" s="227"/>
      <c r="T30" s="227" t="n">
        <v>5499</v>
      </c>
      <c r="U30" s="227"/>
      <c r="V30" s="227" t="n">
        <v>5997</v>
      </c>
      <c r="W30" s="227"/>
      <c r="X30" s="227" t="n">
        <v>8437</v>
      </c>
      <c r="Y30" s="227"/>
      <c r="Z30" s="251"/>
    </row>
    <row r="31" customFormat="false" ht="19.5" hidden="false" customHeight="true" outlineLevel="0" collapsed="false">
      <c r="A31" s="231"/>
      <c r="B31" s="226" t="n">
        <v>30</v>
      </c>
      <c r="C31" s="233"/>
      <c r="D31" s="227" t="n">
        <v>961</v>
      </c>
      <c r="E31" s="227" t="n">
        <v>540</v>
      </c>
      <c r="F31" s="227" t="n">
        <v>1066</v>
      </c>
      <c r="G31" s="227" t="n">
        <v>752</v>
      </c>
      <c r="H31" s="227" t="n">
        <v>819</v>
      </c>
      <c r="I31" s="227" t="n">
        <v>611</v>
      </c>
      <c r="J31" s="227" t="n">
        <v>840</v>
      </c>
      <c r="K31" s="227" t="n">
        <v>892</v>
      </c>
      <c r="L31" s="227" t="n">
        <v>1067</v>
      </c>
      <c r="M31" s="227" t="n">
        <v>1551</v>
      </c>
      <c r="N31" s="227" t="n">
        <v>1680</v>
      </c>
      <c r="O31" s="227"/>
      <c r="P31" s="227" t="n">
        <v>1843</v>
      </c>
      <c r="Q31" s="227"/>
      <c r="R31" s="227" t="n">
        <v>2033</v>
      </c>
      <c r="S31" s="227"/>
      <c r="T31" s="227" t="n">
        <v>2944</v>
      </c>
      <c r="U31" s="227"/>
      <c r="V31" s="227" t="n">
        <v>5175</v>
      </c>
      <c r="W31" s="227"/>
      <c r="X31" s="227" t="n">
        <v>6551</v>
      </c>
      <c r="Y31" s="227"/>
      <c r="Z31" s="251"/>
    </row>
    <row r="32" customFormat="false" ht="19.5" hidden="false" customHeight="true" outlineLevel="0" collapsed="false">
      <c r="A32" s="231"/>
      <c r="B32" s="226" t="n">
        <v>31</v>
      </c>
      <c r="C32" s="233"/>
      <c r="D32" s="227" t="n">
        <v>44106</v>
      </c>
      <c r="E32" s="227" t="n">
        <v>36827</v>
      </c>
      <c r="F32" s="227" t="n">
        <v>37279</v>
      </c>
      <c r="G32" s="227" t="n">
        <v>28518</v>
      </c>
      <c r="H32" s="227" t="n">
        <v>22668</v>
      </c>
      <c r="I32" s="227" t="n">
        <v>19135</v>
      </c>
      <c r="J32" s="227" t="n">
        <v>18765</v>
      </c>
      <c r="K32" s="227" t="n">
        <v>17893</v>
      </c>
      <c r="L32" s="227" t="n">
        <v>19210</v>
      </c>
      <c r="M32" s="227" t="n">
        <v>22115</v>
      </c>
      <c r="N32" s="227" t="n">
        <v>23910</v>
      </c>
      <c r="O32" s="227"/>
      <c r="P32" s="227" t="n">
        <v>26736</v>
      </c>
      <c r="Q32" s="227"/>
      <c r="R32" s="227" t="n">
        <v>27023</v>
      </c>
      <c r="S32" s="227"/>
      <c r="T32" s="227" t="n">
        <v>29419</v>
      </c>
      <c r="U32" s="227"/>
      <c r="V32" s="227" t="n">
        <v>32957</v>
      </c>
      <c r="W32" s="227"/>
      <c r="X32" s="227" t="n">
        <v>34624</v>
      </c>
      <c r="Y32" s="227"/>
      <c r="Z32" s="251"/>
    </row>
    <row r="33" customFormat="false" ht="19.5" hidden="false" customHeight="true" outlineLevel="0" collapsed="false">
      <c r="A33" s="231"/>
      <c r="B33" s="226" t="n">
        <v>32</v>
      </c>
      <c r="C33" s="233"/>
      <c r="D33" s="227" t="n">
        <v>21424</v>
      </c>
      <c r="E33" s="227" t="n">
        <v>20828</v>
      </c>
      <c r="F33" s="227" t="n">
        <v>19342</v>
      </c>
      <c r="G33" s="227" t="n">
        <v>18020</v>
      </c>
      <c r="H33" s="227" t="n">
        <v>17128</v>
      </c>
      <c r="I33" s="227" t="n">
        <v>13952</v>
      </c>
      <c r="J33" s="227" t="n">
        <v>13693</v>
      </c>
      <c r="K33" s="227" t="n">
        <v>14454</v>
      </c>
      <c r="L33" s="227" t="n">
        <v>15825</v>
      </c>
      <c r="M33" s="227" t="n">
        <v>17770</v>
      </c>
      <c r="N33" s="227" t="n">
        <v>18720</v>
      </c>
      <c r="O33" s="227"/>
      <c r="P33" s="227" t="n">
        <v>18055</v>
      </c>
      <c r="Q33" s="227"/>
      <c r="R33" s="227" t="n">
        <v>14258</v>
      </c>
      <c r="S33" s="227"/>
      <c r="T33" s="227" t="n">
        <v>17786</v>
      </c>
      <c r="U33" s="227"/>
      <c r="V33" s="227" t="n">
        <v>19614</v>
      </c>
      <c r="W33" s="227"/>
      <c r="X33" s="227" t="n">
        <v>21123</v>
      </c>
      <c r="Y33" s="227"/>
      <c r="Z33" s="251"/>
    </row>
    <row r="34" customFormat="false" ht="19.5" hidden="false" customHeight="true" outlineLevel="0" collapsed="false">
      <c r="A34" s="231"/>
      <c r="B34" s="226" t="n">
        <v>33</v>
      </c>
      <c r="C34" s="233"/>
      <c r="D34" s="227" t="n">
        <v>15765</v>
      </c>
      <c r="E34" s="227" t="n">
        <v>19509</v>
      </c>
      <c r="F34" s="227" t="n">
        <v>20728</v>
      </c>
      <c r="G34" s="227" t="n">
        <v>20785</v>
      </c>
      <c r="H34" s="227" t="n">
        <v>29926</v>
      </c>
      <c r="I34" s="227" t="n">
        <v>31054</v>
      </c>
      <c r="J34" s="227" t="n">
        <v>39389</v>
      </c>
      <c r="K34" s="227" t="n">
        <v>53720</v>
      </c>
      <c r="L34" s="227" t="n">
        <v>65814</v>
      </c>
      <c r="M34" s="227" t="n">
        <v>91856</v>
      </c>
      <c r="N34" s="227" t="n">
        <v>110008</v>
      </c>
      <c r="O34" s="227"/>
      <c r="P34" s="227" t="n">
        <v>124623</v>
      </c>
      <c r="Q34" s="227"/>
      <c r="R34" s="227" t="n">
        <v>103263</v>
      </c>
      <c r="S34" s="227"/>
      <c r="T34" s="227" t="n">
        <v>114420</v>
      </c>
      <c r="U34" s="227"/>
      <c r="V34" s="227" t="n">
        <v>136973</v>
      </c>
      <c r="W34" s="227"/>
      <c r="X34" s="227" t="n">
        <v>136718</v>
      </c>
      <c r="Y34" s="227"/>
      <c r="Z34" s="251"/>
    </row>
    <row r="35" customFormat="false" ht="19.5" hidden="false" customHeight="true" outlineLevel="0" collapsed="false">
      <c r="A35" s="231"/>
      <c r="B35" s="224" t="s">
        <v>160</v>
      </c>
      <c r="C35" s="233"/>
      <c r="D35" s="221" t="n">
        <v>253711</v>
      </c>
      <c r="E35" s="221" t="n">
        <v>269658</v>
      </c>
      <c r="F35" s="221" t="n">
        <v>328906</v>
      </c>
      <c r="G35" s="221" t="n">
        <v>309988</v>
      </c>
      <c r="H35" s="221" t="n">
        <v>378202</v>
      </c>
      <c r="I35" s="221" t="n">
        <v>336444</v>
      </c>
      <c r="J35" s="221" t="n">
        <v>272864</v>
      </c>
      <c r="K35" s="221" t="n">
        <v>297168</v>
      </c>
      <c r="L35" s="221" t="n">
        <v>299420</v>
      </c>
      <c r="M35" s="221" t="n">
        <v>284168</v>
      </c>
      <c r="N35" s="221" t="n">
        <v>273168</v>
      </c>
      <c r="O35" s="221"/>
      <c r="P35" s="221" t="n">
        <v>302512</v>
      </c>
      <c r="Q35" s="221"/>
      <c r="R35" s="221" t="n">
        <v>245036</v>
      </c>
      <c r="S35" s="221"/>
      <c r="T35" s="221" t="n">
        <v>241511</v>
      </c>
      <c r="U35" s="221"/>
      <c r="V35" s="221" t="n">
        <v>302952</v>
      </c>
      <c r="W35" s="221"/>
      <c r="X35" s="221" t="n">
        <v>356047</v>
      </c>
      <c r="Y35" s="221"/>
      <c r="Z35" s="250"/>
    </row>
    <row r="36" customFormat="false" ht="19.5" hidden="false" customHeight="true" outlineLevel="0" collapsed="false">
      <c r="A36" s="231"/>
      <c r="B36" s="224" t="s">
        <v>165</v>
      </c>
      <c r="C36" s="233"/>
      <c r="D36" s="221" t="n">
        <f aca="false">SUM(D37:D40)</f>
        <v>89264</v>
      </c>
      <c r="E36" s="221" t="n">
        <f aca="false">SUM(E37:E40)</f>
        <v>98746</v>
      </c>
      <c r="F36" s="221" t="n">
        <f aca="false">SUM(F37:F40)</f>
        <v>119426</v>
      </c>
      <c r="G36" s="221" t="n">
        <f aca="false">SUM(G37:G40)</f>
        <v>128048</v>
      </c>
      <c r="H36" s="221" t="n">
        <f aca="false">SUM(H37:H40)</f>
        <v>142318</v>
      </c>
      <c r="I36" s="221" t="n">
        <f aca="false">SUM(I37:I40)</f>
        <v>145825</v>
      </c>
      <c r="J36" s="221" t="n">
        <f aca="false">SUM(J37:J40)</f>
        <v>139991</v>
      </c>
      <c r="K36" s="221" t="n">
        <f aca="false">SUM(K37:K40)</f>
        <v>138754</v>
      </c>
      <c r="L36" s="221" t="n">
        <f aca="false">SUM(L37:L40)</f>
        <v>144217</v>
      </c>
      <c r="M36" s="221" t="n">
        <f aca="false">SUM(M37:M40)</f>
        <v>150134</v>
      </c>
      <c r="N36" s="221" t="n">
        <f aca="false">SUM(N37:N40)</f>
        <v>150811</v>
      </c>
      <c r="O36" s="221"/>
      <c r="P36" s="221" t="n">
        <f aca="false">SUM(P37:P40)</f>
        <v>156351</v>
      </c>
      <c r="Q36" s="221"/>
      <c r="R36" s="221" t="n">
        <f aca="false">SUM(R37:R40)</f>
        <v>161344</v>
      </c>
      <c r="S36" s="221"/>
      <c r="T36" s="221" t="n">
        <f aca="false">SUM(T37:T40)</f>
        <v>190214</v>
      </c>
      <c r="U36" s="221"/>
      <c r="V36" s="221" t="n">
        <f aca="false">SUM(V37:V40)</f>
        <v>198964</v>
      </c>
      <c r="W36" s="221"/>
      <c r="X36" s="221" t="n">
        <f aca="false">SUM(X37:X40)</f>
        <v>199427</v>
      </c>
      <c r="Y36" s="221"/>
      <c r="Z36" s="250"/>
    </row>
    <row r="37" customFormat="false" ht="19.5" hidden="false" customHeight="true" outlineLevel="0" collapsed="false">
      <c r="A37" s="231"/>
      <c r="B37" s="226" t="n">
        <v>36</v>
      </c>
      <c r="C37" s="233"/>
      <c r="D37" s="227" t="n">
        <v>25333</v>
      </c>
      <c r="E37" s="227" t="n">
        <v>30670</v>
      </c>
      <c r="F37" s="227" t="n">
        <v>36440</v>
      </c>
      <c r="G37" s="227" t="n">
        <v>38155</v>
      </c>
      <c r="H37" s="227" t="n">
        <v>37385</v>
      </c>
      <c r="I37" s="227" t="n">
        <v>38717</v>
      </c>
      <c r="J37" s="227" t="n">
        <v>34039</v>
      </c>
      <c r="K37" s="227" t="n">
        <v>34347</v>
      </c>
      <c r="L37" s="227" t="n">
        <v>32219</v>
      </c>
      <c r="M37" s="227" t="n">
        <v>32659</v>
      </c>
      <c r="N37" s="227" t="n">
        <v>32407</v>
      </c>
      <c r="O37" s="227"/>
      <c r="P37" s="227" t="n">
        <v>34530</v>
      </c>
      <c r="Q37" s="227"/>
      <c r="R37" s="227" t="n">
        <v>33353</v>
      </c>
      <c r="S37" s="227"/>
      <c r="T37" s="227" t="n">
        <v>39330</v>
      </c>
      <c r="U37" s="227"/>
      <c r="V37" s="227" t="n">
        <v>40056</v>
      </c>
      <c r="W37" s="227"/>
      <c r="X37" s="227" t="n">
        <v>43805</v>
      </c>
      <c r="Y37" s="227"/>
      <c r="Z37" s="251"/>
    </row>
    <row r="38" customFormat="false" ht="19.5" hidden="false" customHeight="true" outlineLevel="0" collapsed="false">
      <c r="A38" s="231"/>
      <c r="B38" s="226" t="n">
        <v>37</v>
      </c>
      <c r="C38" s="233"/>
      <c r="D38" s="227" t="n">
        <v>43563</v>
      </c>
      <c r="E38" s="227" t="n">
        <v>44458</v>
      </c>
      <c r="F38" s="227" t="n">
        <v>50863</v>
      </c>
      <c r="G38" s="227" t="n">
        <v>48437</v>
      </c>
      <c r="H38" s="227" t="n">
        <v>66314</v>
      </c>
      <c r="I38" s="227" t="n">
        <v>74319</v>
      </c>
      <c r="J38" s="227" t="n">
        <v>74069</v>
      </c>
      <c r="K38" s="227" t="n">
        <v>76234</v>
      </c>
      <c r="L38" s="227" t="n">
        <v>81522</v>
      </c>
      <c r="M38" s="227" t="n">
        <v>78636</v>
      </c>
      <c r="N38" s="227" t="n">
        <v>79817</v>
      </c>
      <c r="O38" s="227"/>
      <c r="P38" s="227" t="n">
        <v>82443</v>
      </c>
      <c r="Q38" s="227"/>
      <c r="R38" s="227" t="n">
        <v>86888</v>
      </c>
      <c r="S38" s="227"/>
      <c r="T38" s="227" t="n">
        <v>85524</v>
      </c>
      <c r="U38" s="227"/>
      <c r="V38" s="227" t="n">
        <v>80204</v>
      </c>
      <c r="W38" s="227"/>
      <c r="X38" s="227" t="n">
        <v>88645</v>
      </c>
      <c r="Y38" s="227"/>
      <c r="Z38" s="251"/>
    </row>
    <row r="39" customFormat="false" ht="19.5" hidden="false" customHeight="true" outlineLevel="0" collapsed="false">
      <c r="A39" s="231"/>
      <c r="B39" s="226" t="n">
        <v>38</v>
      </c>
      <c r="C39" s="233"/>
      <c r="D39" s="227" t="n">
        <v>19807</v>
      </c>
      <c r="E39" s="227" t="n">
        <v>23074</v>
      </c>
      <c r="F39" s="236" t="n">
        <v>32123</v>
      </c>
      <c r="G39" s="236" t="n">
        <v>41456</v>
      </c>
      <c r="H39" s="227" t="n">
        <v>38619</v>
      </c>
      <c r="I39" s="236" t="n">
        <v>32789</v>
      </c>
      <c r="J39" s="236" t="n">
        <v>31883</v>
      </c>
      <c r="K39" s="236" t="n">
        <v>28173</v>
      </c>
      <c r="L39" s="236" t="n">
        <v>30476</v>
      </c>
      <c r="M39" s="236" t="n">
        <v>38839</v>
      </c>
      <c r="N39" s="236" t="n">
        <v>38587</v>
      </c>
      <c r="O39" s="236"/>
      <c r="P39" s="236" t="n">
        <v>39378</v>
      </c>
      <c r="Q39" s="236"/>
      <c r="R39" s="236" t="n">
        <v>41103</v>
      </c>
      <c r="S39" s="236"/>
      <c r="T39" s="236" t="n">
        <v>65360</v>
      </c>
      <c r="U39" s="236"/>
      <c r="V39" s="236" t="n">
        <v>78704</v>
      </c>
      <c r="W39" s="236"/>
      <c r="X39" s="236" t="n">
        <v>66977</v>
      </c>
      <c r="Y39" s="236"/>
      <c r="Z39" s="253"/>
    </row>
    <row r="40" customFormat="false" ht="19.5" hidden="false" customHeight="true" outlineLevel="0" collapsed="false">
      <c r="A40" s="231"/>
      <c r="B40" s="226" t="n">
        <v>39</v>
      </c>
      <c r="C40" s="233"/>
      <c r="D40" s="227" t="n">
        <v>561</v>
      </c>
      <c r="E40" s="227" t="n">
        <v>544</v>
      </c>
      <c r="F40" s="236"/>
      <c r="G40" s="236"/>
      <c r="H40" s="227" t="n">
        <v>0</v>
      </c>
      <c r="I40" s="236" t="s">
        <v>229</v>
      </c>
      <c r="J40" s="236" t="s">
        <v>229</v>
      </c>
      <c r="K40" s="236" t="s">
        <v>229</v>
      </c>
      <c r="L40" s="236" t="s">
        <v>229</v>
      </c>
      <c r="M40" s="236" t="s">
        <v>229</v>
      </c>
      <c r="N40" s="236"/>
      <c r="O40" s="236"/>
      <c r="P40" s="236"/>
      <c r="Q40" s="236"/>
      <c r="R40" s="236"/>
      <c r="S40" s="236"/>
      <c r="T40" s="236"/>
      <c r="U40" s="236"/>
      <c r="V40" s="236"/>
      <c r="W40" s="236"/>
      <c r="X40" s="236"/>
      <c r="Y40" s="236"/>
      <c r="Z40" s="253"/>
    </row>
    <row r="41" customFormat="false" ht="4.5" hidden="false" customHeight="true" outlineLevel="0" collapsed="false">
      <c r="A41" s="239"/>
      <c r="B41" s="240"/>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54"/>
    </row>
    <row r="42" customFormat="false" ht="3" hidden="false" customHeight="true" outlineLevel="0" collapsed="false">
      <c r="A42" s="233"/>
      <c r="B42" s="243"/>
      <c r="C42" s="233"/>
      <c r="D42" s="233"/>
      <c r="E42" s="233"/>
      <c r="F42" s="233"/>
      <c r="G42" s="233"/>
      <c r="H42" s="233"/>
      <c r="I42" s="233"/>
      <c r="J42" s="233"/>
      <c r="K42" s="233"/>
      <c r="L42" s="233"/>
      <c r="M42" s="233"/>
      <c r="N42" s="233"/>
      <c r="O42" s="233"/>
      <c r="P42" s="233"/>
      <c r="Q42" s="233"/>
      <c r="R42" s="233"/>
      <c r="S42" s="233"/>
      <c r="T42" s="233"/>
      <c r="U42" s="233"/>
      <c r="V42" s="233"/>
      <c r="W42" s="233"/>
      <c r="X42" s="233"/>
      <c r="Y42" s="233"/>
      <c r="Z42" s="233"/>
    </row>
    <row r="43" s="166" customFormat="true" ht="12.75" hidden="false" customHeight="false" outlineLevel="0" collapsed="false">
      <c r="A43" s="201" t="s">
        <v>263</v>
      </c>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row>
    <row r="44" s="166" customFormat="true" ht="12.75" hidden="false" customHeight="false" outlineLevel="0" collapsed="false">
      <c r="A44" s="201" t="s">
        <v>264</v>
      </c>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row>
    <row r="45" customFormat="false" ht="13.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row>
    <row r="46" customFormat="false" ht="13.5" hidden="false" customHeight="false" outlineLevel="0" collapsed="false">
      <c r="A46" s="167"/>
      <c r="B46" s="127" t="str">
        <f aca="false">'Περιεχόμενα-Contents'!B14</f>
        <v>(Τελευταία Ενημέρωση/Last update 8/10/2025)</v>
      </c>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5"/>
    </row>
    <row r="47" customFormat="false" ht="12.75" hidden="false" customHeight="false" outlineLevel="0" collapsed="false">
      <c r="B47" s="57" t="str">
        <f aca="false">'Περιεχόμενα-Contents'!B15</f>
        <v>COPYRIGHT ©: 2025 REPUBLIC OF CYPRUS, STATISTICAL SERVICE</v>
      </c>
    </row>
  </sheetData>
  <mergeCells count="31">
    <mergeCell ref="A1:E1"/>
    <mergeCell ref="A8:B8"/>
    <mergeCell ref="F27:F28"/>
    <mergeCell ref="G27:G28"/>
    <mergeCell ref="H27:H28"/>
    <mergeCell ref="I27:I28"/>
    <mergeCell ref="J27:J28"/>
    <mergeCell ref="K27:K28"/>
    <mergeCell ref="L27:L28"/>
    <mergeCell ref="M27:M28"/>
    <mergeCell ref="N27:N28"/>
    <mergeCell ref="P27:P28"/>
    <mergeCell ref="R27:R28"/>
    <mergeCell ref="T27:T28"/>
    <mergeCell ref="V27:V28"/>
    <mergeCell ref="X27:X28"/>
    <mergeCell ref="Z27:Z28"/>
    <mergeCell ref="F39:F40"/>
    <mergeCell ref="G39:G40"/>
    <mergeCell ref="I39:I40"/>
    <mergeCell ref="J39:J40"/>
    <mergeCell ref="K39:K40"/>
    <mergeCell ref="L39:L40"/>
    <mergeCell ref="M39:M40"/>
    <mergeCell ref="N39:N40"/>
    <mergeCell ref="P39:P40"/>
    <mergeCell ref="R39:R40"/>
    <mergeCell ref="T39:T40"/>
    <mergeCell ref="V39:V40"/>
    <mergeCell ref="X39:X40"/>
    <mergeCell ref="Z39:Z40"/>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433333333333333"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9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D1"/>
    </sheetView>
  </sheetViews>
  <sheetFormatPr defaultColWidth="9.28125" defaultRowHeight="12.75" zeroHeight="false" outlineLevelRow="0" outlineLevelCol="0"/>
  <cols>
    <col collapsed="false" customWidth="true" hidden="false" outlineLevel="0" max="1" min="1" style="166" width="6.85"/>
    <col collapsed="false" customWidth="true" hidden="false" outlineLevel="0" max="2" min="2" style="258" width="9.99"/>
    <col collapsed="false" customWidth="true" hidden="false" outlineLevel="0" max="3" min="3" style="166" width="7.99"/>
    <col collapsed="false" customWidth="true" hidden="false" outlineLevel="0" max="4" min="4" style="258" width="11.85"/>
    <col collapsed="false" customWidth="true" hidden="false" outlineLevel="0" max="5" min="5" style="259" width="8.14"/>
    <col collapsed="false" customWidth="true" hidden="false" outlineLevel="0" max="6" min="6" style="258" width="9.14"/>
    <col collapsed="false" customWidth="true" hidden="false" outlineLevel="0" max="7" min="7" style="258" width="2.13"/>
    <col collapsed="false" customWidth="true" hidden="false" outlineLevel="0" max="8" min="8" style="166" width="7.99"/>
    <col collapsed="false" customWidth="true" hidden="false" outlineLevel="0" max="9" min="9" style="166" width="1.85"/>
    <col collapsed="false" customWidth="true" hidden="false" outlineLevel="0" max="10" min="10" style="258" width="11.99"/>
    <col collapsed="false" customWidth="true" hidden="false" outlineLevel="0" max="11" min="11" style="258" width="1.99"/>
    <col collapsed="false" customWidth="true" hidden="false" outlineLevel="0" max="12" min="12" style="166" width="7.99"/>
    <col collapsed="false" customWidth="true" hidden="false" outlineLevel="0" max="13" min="13" style="166" width="2.13"/>
    <col collapsed="false" customWidth="true" hidden="false" outlineLevel="0" max="14" min="14" style="258" width="9.99"/>
    <col collapsed="false" customWidth="true" hidden="false" outlineLevel="0" max="15" min="15" style="259" width="8.85"/>
    <col collapsed="false" customWidth="true" hidden="false" outlineLevel="0" max="16" min="16" style="166" width="11.85"/>
    <col collapsed="false" customWidth="true" hidden="false" outlineLevel="0" max="17" min="17" style="166" width="8.14"/>
    <col collapsed="false" customWidth="true" hidden="false" outlineLevel="0" max="18" min="18" style="166" width="9.99"/>
    <col collapsed="false" customWidth="true" hidden="false" outlineLevel="0" max="19" min="19" style="166" width="9.14"/>
    <col collapsed="false" customWidth="true" hidden="false" outlineLevel="0" max="20" min="20" style="166" width="11.85"/>
    <col collapsed="false" customWidth="true" hidden="false" outlineLevel="0" max="21" min="21" style="166" width="9.56"/>
    <col collapsed="false" customWidth="false" hidden="false" outlineLevel="0" max="257" min="22" style="166" width="9.28"/>
  </cols>
  <sheetData>
    <row r="1" s="80" customFormat="true" ht="12.75" hidden="false" customHeight="false" outlineLevel="0" collapsed="false">
      <c r="A1" s="260" t="s">
        <v>30</v>
      </c>
      <c r="B1" s="260"/>
      <c r="C1" s="260"/>
      <c r="D1" s="260"/>
      <c r="E1" s="167"/>
      <c r="F1" s="167"/>
      <c r="G1" s="167"/>
      <c r="H1" s="167"/>
      <c r="I1" s="167"/>
      <c r="J1" s="167"/>
      <c r="K1" s="167"/>
      <c r="L1" s="167"/>
      <c r="M1" s="167"/>
      <c r="N1" s="167"/>
      <c r="O1" s="167"/>
      <c r="P1" s="167"/>
      <c r="Q1" s="167"/>
      <c r="R1" s="167"/>
      <c r="S1" s="167"/>
      <c r="T1" s="167"/>
      <c r="U1" s="62" t="s">
        <v>176</v>
      </c>
    </row>
    <row r="2" s="80" customFormat="true" ht="12.75" hidden="false" customHeight="false" outlineLevel="0" collapsed="false">
      <c r="A2" s="167"/>
      <c r="B2" s="167"/>
      <c r="C2" s="167"/>
      <c r="D2" s="167"/>
      <c r="E2" s="167"/>
      <c r="F2" s="167"/>
      <c r="G2" s="167"/>
      <c r="H2" s="167"/>
      <c r="I2" s="167"/>
      <c r="J2" s="167"/>
      <c r="K2" s="167"/>
      <c r="L2" s="167"/>
      <c r="M2" s="167"/>
      <c r="N2" s="167"/>
      <c r="O2" s="167"/>
      <c r="P2" s="167"/>
      <c r="Q2" s="167"/>
      <c r="R2" s="167"/>
      <c r="S2" s="167"/>
      <c r="T2" s="167"/>
      <c r="U2" s="62" t="s">
        <v>177</v>
      </c>
    </row>
    <row r="3" s="80" customFormat="true" ht="12.75" hidden="false" customHeight="false" outlineLevel="0" collapsed="false">
      <c r="A3" s="167"/>
      <c r="B3" s="167"/>
      <c r="C3" s="167"/>
      <c r="D3" s="167"/>
      <c r="E3" s="167"/>
      <c r="F3" s="167"/>
      <c r="G3" s="167"/>
      <c r="H3" s="167"/>
      <c r="I3" s="167"/>
      <c r="J3" s="167"/>
      <c r="K3" s="167"/>
      <c r="L3" s="167"/>
      <c r="M3" s="167"/>
      <c r="N3" s="167"/>
      <c r="O3" s="167"/>
      <c r="P3" s="167"/>
      <c r="Q3" s="167"/>
      <c r="R3" s="167"/>
      <c r="S3" s="167"/>
      <c r="T3" s="167"/>
      <c r="U3" s="167"/>
    </row>
    <row r="4" customFormat="false" ht="15" hidden="false" customHeight="true" outlineLevel="0" collapsed="false">
      <c r="A4" s="261" t="s">
        <v>270</v>
      </c>
      <c r="B4" s="262"/>
      <c r="C4" s="201"/>
      <c r="D4" s="262"/>
      <c r="E4" s="263"/>
      <c r="F4" s="262"/>
      <c r="G4" s="262"/>
      <c r="H4" s="201"/>
      <c r="I4" s="201"/>
      <c r="J4" s="262"/>
      <c r="K4" s="262"/>
      <c r="L4" s="262"/>
      <c r="M4" s="262"/>
      <c r="N4" s="263"/>
      <c r="O4" s="262"/>
      <c r="P4" s="201"/>
      <c r="Q4" s="201"/>
      <c r="R4" s="262"/>
      <c r="S4" s="263"/>
      <c r="T4" s="201"/>
      <c r="U4" s="201"/>
    </row>
    <row r="5" customFormat="false" ht="15" hidden="false" customHeight="true" outlineLevel="0" collapsed="false">
      <c r="A5" s="261" t="s">
        <v>271</v>
      </c>
      <c r="B5" s="262"/>
      <c r="C5" s="201"/>
      <c r="D5" s="262"/>
      <c r="E5" s="263"/>
      <c r="F5" s="262"/>
      <c r="G5" s="262"/>
      <c r="H5" s="201"/>
      <c r="I5" s="201"/>
      <c r="J5" s="262"/>
      <c r="K5" s="262"/>
      <c r="L5" s="262"/>
      <c r="M5" s="262"/>
      <c r="N5" s="263"/>
      <c r="O5" s="262"/>
      <c r="P5" s="201"/>
      <c r="Q5" s="201"/>
      <c r="R5" s="262"/>
      <c r="S5" s="263"/>
      <c r="T5" s="201"/>
      <c r="U5" s="201"/>
    </row>
    <row r="6" customFormat="false" ht="12.75" hidden="false" customHeight="true" outlineLevel="0" collapsed="false">
      <c r="A6" s="264"/>
      <c r="B6" s="265"/>
      <c r="C6" s="171"/>
      <c r="D6" s="265"/>
      <c r="E6" s="266"/>
      <c r="F6" s="265"/>
      <c r="G6" s="265"/>
      <c r="H6" s="171"/>
      <c r="I6" s="171"/>
      <c r="J6" s="265"/>
      <c r="K6" s="265"/>
      <c r="L6" s="265"/>
      <c r="M6" s="265"/>
      <c r="N6" s="266"/>
      <c r="O6" s="265"/>
      <c r="P6" s="171"/>
      <c r="Q6" s="171"/>
      <c r="R6" s="265"/>
      <c r="S6" s="266"/>
      <c r="T6" s="201"/>
      <c r="U6" s="267" t="s">
        <v>267</v>
      </c>
    </row>
    <row r="7" customFormat="false" ht="23.25" hidden="false" customHeight="true" outlineLevel="0" collapsed="false">
      <c r="A7" s="268"/>
      <c r="B7" s="269" t="s">
        <v>272</v>
      </c>
      <c r="C7" s="269"/>
      <c r="D7" s="269"/>
      <c r="E7" s="269"/>
      <c r="F7" s="269"/>
      <c r="G7" s="269"/>
      <c r="H7" s="269"/>
      <c r="I7" s="269"/>
      <c r="J7" s="269"/>
      <c r="K7" s="269"/>
      <c r="L7" s="269"/>
      <c r="M7" s="269"/>
      <c r="N7" s="269"/>
      <c r="O7" s="269"/>
      <c r="P7" s="269"/>
      <c r="Q7" s="269"/>
      <c r="R7" s="269"/>
      <c r="S7" s="269"/>
      <c r="T7" s="269"/>
      <c r="U7" s="269"/>
    </row>
    <row r="8" customFormat="false" ht="20.25" hidden="false" customHeight="true" outlineLevel="0" collapsed="false">
      <c r="A8" s="270" t="s">
        <v>183</v>
      </c>
      <c r="B8" s="177" t="s">
        <v>260</v>
      </c>
      <c r="C8" s="177"/>
      <c r="D8" s="177"/>
      <c r="E8" s="177"/>
      <c r="F8" s="175" t="s">
        <v>261</v>
      </c>
      <c r="G8" s="175"/>
      <c r="H8" s="175"/>
      <c r="I8" s="175"/>
      <c r="J8" s="175"/>
      <c r="K8" s="175"/>
      <c r="L8" s="175"/>
      <c r="M8" s="176"/>
      <c r="N8" s="271" t="s">
        <v>109</v>
      </c>
      <c r="O8" s="271"/>
      <c r="P8" s="271"/>
      <c r="Q8" s="271"/>
      <c r="R8" s="271" t="n">
        <v>10</v>
      </c>
      <c r="S8" s="271"/>
      <c r="T8" s="271"/>
      <c r="U8" s="271"/>
    </row>
    <row r="9" customFormat="false" ht="45.75" hidden="false" customHeight="true" outlineLevel="0" collapsed="false">
      <c r="A9" s="272"/>
      <c r="B9" s="102" t="s">
        <v>184</v>
      </c>
      <c r="C9" s="100" t="s">
        <v>273</v>
      </c>
      <c r="D9" s="273" t="s">
        <v>274</v>
      </c>
      <c r="E9" s="273" t="s">
        <v>275</v>
      </c>
      <c r="F9" s="102" t="s">
        <v>184</v>
      </c>
      <c r="G9" s="100"/>
      <c r="H9" s="100" t="s">
        <v>273</v>
      </c>
      <c r="I9" s="100"/>
      <c r="J9" s="273" t="s">
        <v>274</v>
      </c>
      <c r="K9" s="273"/>
      <c r="L9" s="273" t="s">
        <v>275</v>
      </c>
      <c r="M9" s="273"/>
      <c r="N9" s="102" t="s">
        <v>184</v>
      </c>
      <c r="O9" s="100" t="s">
        <v>273</v>
      </c>
      <c r="P9" s="273" t="s">
        <v>274</v>
      </c>
      <c r="Q9" s="273" t="s">
        <v>275</v>
      </c>
      <c r="R9" s="102" t="s">
        <v>184</v>
      </c>
      <c r="S9" s="100" t="s">
        <v>273</v>
      </c>
      <c r="T9" s="273" t="s">
        <v>274</v>
      </c>
      <c r="U9" s="274" t="s">
        <v>275</v>
      </c>
    </row>
    <row r="10" customFormat="false" ht="51" hidden="false" customHeight="false" outlineLevel="0" collapsed="false">
      <c r="A10" s="275" t="s">
        <v>189</v>
      </c>
      <c r="B10" s="276" t="s">
        <v>190</v>
      </c>
      <c r="C10" s="146" t="s">
        <v>276</v>
      </c>
      <c r="D10" s="277" t="s">
        <v>277</v>
      </c>
      <c r="E10" s="277" t="s">
        <v>278</v>
      </c>
      <c r="F10" s="148" t="s">
        <v>190</v>
      </c>
      <c r="G10" s="146"/>
      <c r="H10" s="146" t="s">
        <v>276</v>
      </c>
      <c r="I10" s="146"/>
      <c r="J10" s="277" t="s">
        <v>277</v>
      </c>
      <c r="K10" s="277"/>
      <c r="L10" s="277" t="s">
        <v>278</v>
      </c>
      <c r="M10" s="277"/>
      <c r="N10" s="148" t="s">
        <v>190</v>
      </c>
      <c r="O10" s="146" t="s">
        <v>276</v>
      </c>
      <c r="P10" s="277" t="s">
        <v>277</v>
      </c>
      <c r="Q10" s="277" t="s">
        <v>278</v>
      </c>
      <c r="R10" s="148" t="s">
        <v>190</v>
      </c>
      <c r="S10" s="146" t="s">
        <v>276</v>
      </c>
      <c r="T10" s="277" t="s">
        <v>277</v>
      </c>
      <c r="U10" s="278" t="s">
        <v>278</v>
      </c>
    </row>
    <row r="11" customFormat="false" ht="4.5" hidden="false" customHeight="true" outlineLevel="0" collapsed="false">
      <c r="A11" s="279"/>
      <c r="B11" s="100"/>
      <c r="C11" s="100"/>
      <c r="D11" s="273"/>
      <c r="E11" s="273"/>
      <c r="F11" s="100"/>
      <c r="G11" s="100"/>
      <c r="H11" s="100"/>
      <c r="I11" s="100"/>
      <c r="J11" s="273"/>
      <c r="K11" s="273"/>
      <c r="L11" s="152"/>
      <c r="M11" s="152"/>
      <c r="N11" s="100"/>
      <c r="O11" s="100"/>
      <c r="P11" s="273"/>
      <c r="Q11" s="273"/>
      <c r="R11" s="100"/>
      <c r="S11" s="100"/>
      <c r="T11" s="152"/>
      <c r="U11" s="274"/>
    </row>
    <row r="12" customFormat="false" ht="18.75" hidden="false" customHeight="true" outlineLevel="0" collapsed="false">
      <c r="A12" s="280" t="n">
        <v>2008</v>
      </c>
      <c r="B12" s="109" t="n">
        <f aca="false">SUM(C12:E12)</f>
        <v>543515</v>
      </c>
      <c r="C12" s="113" t="n">
        <f aca="false">H12+O12+O150+S150</f>
        <v>226064</v>
      </c>
      <c r="D12" s="109" t="n">
        <f aca="false">J12+P12+P150+T150</f>
        <v>280239</v>
      </c>
      <c r="E12" s="109" t="n">
        <f aca="false">L12+Q12+Q150+U150</f>
        <v>37212</v>
      </c>
      <c r="F12" s="109" t="n">
        <f aca="false">SUM(H12:L12)</f>
        <v>11855</v>
      </c>
      <c r="G12" s="109"/>
      <c r="H12" s="109" t="n">
        <v>268</v>
      </c>
      <c r="I12" s="109"/>
      <c r="J12" s="109" t="n">
        <v>9049</v>
      </c>
      <c r="K12" s="109"/>
      <c r="L12" s="109" t="n">
        <v>2538</v>
      </c>
      <c r="M12" s="109"/>
      <c r="N12" s="113" t="n">
        <f aca="false">SUM(O12:Q12)</f>
        <v>248125</v>
      </c>
      <c r="O12" s="281" t="n">
        <f aca="false">S12+C35+H35+O35+S35+C58+H58+O58+S58+C81+H81+O81+S81+C104+H104+O104+S104+C127+H127+O127+S127+C150+H150</f>
        <v>82238</v>
      </c>
      <c r="P12" s="109" t="n">
        <f aca="false">T12+D35+J35+P35+T35+D58+J58+P58+T58+D81+J81+P81+T81+D104+J104+P104+T104+D127+J127+P127+T127+D150+J150</f>
        <v>134100</v>
      </c>
      <c r="Q12" s="109" t="n">
        <f aca="false">U12+E35+L35+Q35+U35+E58+L58+Q58+U58+E81+L81+Q81+U81+E104+L104+Q104+U104+E127+L127+Q127+U127+E150+L150</f>
        <v>31787</v>
      </c>
      <c r="R12" s="109" t="n">
        <f aca="false">SUM(S12:U12)</f>
        <v>71799</v>
      </c>
      <c r="S12" s="152" t="n">
        <v>29302</v>
      </c>
      <c r="T12" s="152" t="n">
        <v>38148</v>
      </c>
      <c r="U12" s="194" t="n">
        <v>4349</v>
      </c>
    </row>
    <row r="13" customFormat="false" ht="18.75" hidden="false" customHeight="true" outlineLevel="0" collapsed="false">
      <c r="A13" s="280" t="n">
        <v>2009</v>
      </c>
      <c r="B13" s="109" t="n">
        <f aca="false">SUM(C13:E13)</f>
        <v>664130</v>
      </c>
      <c r="C13" s="113" t="n">
        <f aca="false">H13+O13+O151+S151</f>
        <v>244507</v>
      </c>
      <c r="D13" s="109" t="n">
        <f aca="false">J13+P13+P151+T151</f>
        <v>398777</v>
      </c>
      <c r="E13" s="109" t="n">
        <f aca="false">L13+Q13+Q151+U151</f>
        <v>20846</v>
      </c>
      <c r="F13" s="109" t="n">
        <f aca="false">SUM(H13:L13)</f>
        <v>19081</v>
      </c>
      <c r="G13" s="109"/>
      <c r="H13" s="109" t="n">
        <v>911</v>
      </c>
      <c r="I13" s="109"/>
      <c r="J13" s="109" t="n">
        <v>15693</v>
      </c>
      <c r="K13" s="109"/>
      <c r="L13" s="109" t="n">
        <v>2477</v>
      </c>
      <c r="M13" s="109"/>
      <c r="N13" s="113" t="n">
        <f aca="false">SUM(O13:Q13)</f>
        <v>267468</v>
      </c>
      <c r="O13" s="281" t="n">
        <f aca="false">S13+C36+H36+O36+S36+C59+H59+O59+S59+C82+H82+O82+S82+C105+H105+O105+S105+C128+H128+O128+S128+C151+H151</f>
        <v>62563</v>
      </c>
      <c r="P13" s="109" t="n">
        <f aca="false">T13+D36+J36+P36+T36+D59+J59+P59+T59+D82+J82+P82+T82+D105+J105+P105+T105+D128+J128+P128+T128+D151+J151</f>
        <v>190097</v>
      </c>
      <c r="Q13" s="109" t="n">
        <f aca="false">U13+E36+L36+Q36+U36+E59+L59+Q59+U59+E82+L82+Q82+U82+E105+L105+Q105+U105+E128+L128+Q128+U128+E151+L151</f>
        <v>14808</v>
      </c>
      <c r="R13" s="109" t="n">
        <f aca="false">SUM(S13:U13)</f>
        <v>59820</v>
      </c>
      <c r="S13" s="152" t="n">
        <v>25485</v>
      </c>
      <c r="T13" s="152" t="n">
        <v>30233</v>
      </c>
      <c r="U13" s="194" t="n">
        <v>4102</v>
      </c>
    </row>
    <row r="14" customFormat="false" ht="18.75" hidden="false" customHeight="true" outlineLevel="0" collapsed="false">
      <c r="A14" s="280" t="n">
        <v>2010</v>
      </c>
      <c r="B14" s="109" t="n">
        <f aca="false">SUM(C14:E14)</f>
        <v>858589</v>
      </c>
      <c r="C14" s="113" t="n">
        <f aca="false">H14+O14+O152+S152</f>
        <v>244237</v>
      </c>
      <c r="D14" s="109" t="n">
        <f aca="false">J14+P14+P152+T152</f>
        <v>598488</v>
      </c>
      <c r="E14" s="109" t="n">
        <f aca="false">L14+Q14+Q152+U152</f>
        <v>15864</v>
      </c>
      <c r="F14" s="109" t="n">
        <f aca="false">SUM(H14:L14)</f>
        <v>7826</v>
      </c>
      <c r="G14" s="109"/>
      <c r="H14" s="109" t="n">
        <v>373</v>
      </c>
      <c r="I14" s="109"/>
      <c r="J14" s="109" t="n">
        <v>7064</v>
      </c>
      <c r="K14" s="109"/>
      <c r="L14" s="109" t="n">
        <v>389</v>
      </c>
      <c r="M14" s="109"/>
      <c r="N14" s="113" t="n">
        <f aca="false">SUM(O14:Q14)</f>
        <v>223450</v>
      </c>
      <c r="O14" s="281" t="n">
        <f aca="false">S14+C37+H37+O37+S37+C60+H60+O60+S60+C83+H83+O83+S83+C106+H106+O106+C129+H129+O129+S129+C152+H152</f>
        <v>53644</v>
      </c>
      <c r="P14" s="109" t="n">
        <f aca="false">T14+D37+J37+P37+T37+D60+J60+P60+T60+D83+J83+P83+T83+D106+J106+P106+D129+J129+P129+T129+D152+J152</f>
        <v>158275</v>
      </c>
      <c r="Q14" s="109" t="n">
        <f aca="false">U14+E37+L37+Q37+U37+E60+L60+Q60+U60+E83+L83+Q83+U83+E106+L106+Q106+E129+L129+Q129+U129+E152+L152</f>
        <v>11531</v>
      </c>
      <c r="R14" s="109" t="n">
        <f aca="false">SUM(S14:U14)</f>
        <v>53167</v>
      </c>
      <c r="S14" s="152" t="n">
        <v>17025</v>
      </c>
      <c r="T14" s="152" t="n">
        <v>31920</v>
      </c>
      <c r="U14" s="194" t="n">
        <v>4222</v>
      </c>
    </row>
    <row r="15" customFormat="false" ht="18.75" hidden="false" customHeight="true" outlineLevel="0" collapsed="false">
      <c r="A15" s="280" t="n">
        <v>2011</v>
      </c>
      <c r="B15" s="109" t="n">
        <f aca="false">SUM(C15:E15)</f>
        <v>585436</v>
      </c>
      <c r="C15" s="113" t="n">
        <f aca="false">H15+O15+S153</f>
        <v>238224</v>
      </c>
      <c r="D15" s="109" t="n">
        <f aca="false">J15+P15+T153</f>
        <v>337301</v>
      </c>
      <c r="E15" s="109" t="n">
        <f aca="false">L15+Q15+U153</f>
        <v>9911</v>
      </c>
      <c r="F15" s="109" t="n">
        <f aca="false">SUM(H15:L15)</f>
        <v>357365</v>
      </c>
      <c r="G15" s="109"/>
      <c r="H15" s="109" t="n">
        <v>92547</v>
      </c>
      <c r="I15" s="109"/>
      <c r="J15" s="109" t="n">
        <v>262135</v>
      </c>
      <c r="K15" s="109"/>
      <c r="L15" s="109" t="n">
        <v>2683</v>
      </c>
      <c r="M15" s="109"/>
      <c r="N15" s="113" t="n">
        <f aca="false">SUM(O15:Q15)</f>
        <v>119815</v>
      </c>
      <c r="O15" s="281" t="n">
        <f aca="false">S15+C38+H38+O38+S38+C61+H61+O61+S61+C84+H84+O84+S84+C107+H107+O107+C130+H130+O130+S130+C153+H153</f>
        <v>49691</v>
      </c>
      <c r="P15" s="109" t="n">
        <f aca="false">T15+D38+J38+P38+T38+D61+J61+P61+T61+D84+J84+P84+T84+D107+J107+P107+D130+J130+P130+T130+D153+J153</f>
        <v>64321</v>
      </c>
      <c r="Q15" s="109" t="n">
        <f aca="false">U15+E38+L38+Q38+U38+E61+L61+Q61+U61+E84+L84+Q84+U84+E107+L107+Q107+E130+L130+Q130+U130+E153+L153</f>
        <v>5803</v>
      </c>
      <c r="R15" s="109" t="n">
        <f aca="false">SUM(S15:U15)</f>
        <v>39242</v>
      </c>
      <c r="S15" s="152" t="n">
        <v>16889</v>
      </c>
      <c r="T15" s="152" t="n">
        <v>19889</v>
      </c>
      <c r="U15" s="194" t="n">
        <v>2464</v>
      </c>
    </row>
    <row r="16" customFormat="false" ht="18.75" hidden="false" customHeight="true" outlineLevel="0" collapsed="false">
      <c r="A16" s="280" t="n">
        <v>2012</v>
      </c>
      <c r="B16" s="109" t="n">
        <f aca="false">SUM(C16:E16)</f>
        <v>449999</v>
      </c>
      <c r="C16" s="113" t="n">
        <f aca="false">H16+O16+S154</f>
        <v>230265</v>
      </c>
      <c r="D16" s="109" t="n">
        <f aca="false">J16+P16+T154</f>
        <v>216436</v>
      </c>
      <c r="E16" s="109" t="n">
        <f aca="false">L16+Q16+U154</f>
        <v>3298</v>
      </c>
      <c r="F16" s="109" t="n">
        <f aca="false">SUM(H16:L16)</f>
        <v>244072</v>
      </c>
      <c r="G16" s="109"/>
      <c r="H16" s="109" t="n">
        <v>93684</v>
      </c>
      <c r="I16" s="109"/>
      <c r="J16" s="109" t="n">
        <v>149095</v>
      </c>
      <c r="K16" s="109"/>
      <c r="L16" s="109" t="n">
        <v>1293</v>
      </c>
      <c r="M16" s="109"/>
      <c r="N16" s="113" t="n">
        <f aca="false">SUM(O16:Q16)</f>
        <v>99080</v>
      </c>
      <c r="O16" s="281" t="n">
        <f aca="false">S16+C39+H39+O39+S39+C62+H62+O62+S62+C85+H85+O85+S85+C108+H108+O108+C131+H131+O131+S131+C154+H154</f>
        <v>43663</v>
      </c>
      <c r="P16" s="109" t="n">
        <f aca="false">T16+D39+J39+P39+T39+D62+J62+P62+T62+D85+J85+P85+T85+D108+J108+P108+D131+J131+P131+T131+D154+J154</f>
        <v>53386</v>
      </c>
      <c r="Q16" s="109" t="n">
        <f aca="false">U16+E39+L39+Q39+U39+E62+L62+Q62+U62+E85+L85+Q85+U85+E108+L108+Q108+E131+L131+Q131+U131+E154+L154</f>
        <v>2031</v>
      </c>
      <c r="R16" s="109" t="n">
        <f aca="false">SUM(S16:U16)</f>
        <v>38895</v>
      </c>
      <c r="S16" s="152" t="n">
        <v>15328</v>
      </c>
      <c r="T16" s="152" t="n">
        <v>22954</v>
      </c>
      <c r="U16" s="194" t="n">
        <v>613</v>
      </c>
    </row>
    <row r="17" customFormat="false" ht="18.75" hidden="false" customHeight="true" outlineLevel="0" collapsed="false">
      <c r="A17" s="280" t="n">
        <v>2013</v>
      </c>
      <c r="B17" s="109" t="n">
        <f aca="false">SUM(C17:E17)</f>
        <v>540208</v>
      </c>
      <c r="C17" s="113" t="n">
        <f aca="false">H17+O17+S155</f>
        <v>162274</v>
      </c>
      <c r="D17" s="109" t="n">
        <f aca="false">J17+P17+T155</f>
        <v>379414</v>
      </c>
      <c r="E17" s="109" t="n">
        <f aca="false">L17+Q17+U155</f>
        <v>-1480</v>
      </c>
      <c r="F17" s="109" t="n">
        <f aca="false">SUM(H17:L17)</f>
        <v>413957</v>
      </c>
      <c r="G17" s="109"/>
      <c r="H17" s="109" t="n">
        <v>56015</v>
      </c>
      <c r="I17" s="109"/>
      <c r="J17" s="109" t="n">
        <v>359482</v>
      </c>
      <c r="K17" s="109"/>
      <c r="L17" s="109" t="n">
        <v>-1540</v>
      </c>
      <c r="M17" s="109"/>
      <c r="N17" s="113" t="n">
        <f aca="false">SUM(O17:Q17)</f>
        <v>35786</v>
      </c>
      <c r="O17" s="281" t="n">
        <f aca="false">S17+C40+H40+O40+S40+C63+H63+O63+S63+C86+H86+O86+S86+C109+H109+O109+C132+H132+O132+S132+C155+H155</f>
        <v>18172</v>
      </c>
      <c r="P17" s="109" t="n">
        <f aca="false">T17+D40+J40+P40+T40+D63+J63+P63+T63+D86+J86+P86+T86+D109+J109+P109+D132+J132+P132+T132+D155+J155</f>
        <v>17938</v>
      </c>
      <c r="Q17" s="109" t="n">
        <f aca="false">U17+E40+L40+Q40+U40+E63+L63+Q63+U63+E86+L86+Q86+U86+E109+L109+Q109+E132+L132+Q132+U132+E155+L155</f>
        <v>-324</v>
      </c>
      <c r="R17" s="109" t="n">
        <f aca="false">SUM(S17:U17)</f>
        <v>19350</v>
      </c>
      <c r="S17" s="152" t="n">
        <v>5963</v>
      </c>
      <c r="T17" s="152" t="n">
        <v>12648</v>
      </c>
      <c r="U17" s="194" t="n">
        <v>739</v>
      </c>
    </row>
    <row r="18" customFormat="false" ht="18.75" hidden="false" customHeight="true" outlineLevel="0" collapsed="false">
      <c r="A18" s="280" t="n">
        <v>2014</v>
      </c>
      <c r="B18" s="109" t="n">
        <f aca="false">SUM(C18:E18)</f>
        <v>233720</v>
      </c>
      <c r="C18" s="113" t="n">
        <f aca="false">H18+O18+S156</f>
        <v>39970</v>
      </c>
      <c r="D18" s="109" t="n">
        <f aca="false">J18+P18+T156</f>
        <v>197568</v>
      </c>
      <c r="E18" s="109" t="n">
        <f aca="false">L18+Q18+U156</f>
        <v>-3818</v>
      </c>
      <c r="F18" s="109" t="n">
        <f aca="false">SUM(H18:L18)</f>
        <v>172677</v>
      </c>
      <c r="G18" s="109"/>
      <c r="H18" s="109" t="n">
        <v>14082</v>
      </c>
      <c r="I18" s="109"/>
      <c r="J18" s="109" t="n">
        <v>158825</v>
      </c>
      <c r="K18" s="109"/>
      <c r="L18" s="109" t="n">
        <v>-230</v>
      </c>
      <c r="M18" s="109"/>
      <c r="N18" s="113" t="n">
        <f aca="false">SUM(O18:Q18)</f>
        <v>43784</v>
      </c>
      <c r="O18" s="281" t="n">
        <f aca="false">S18+C41+H41+O41+S41+C64+H64+O64+S64+C87+H87+O87+S87+C110+H110+O110+C133+H133+O133+S133+C156+H156</f>
        <v>12083</v>
      </c>
      <c r="P18" s="109" t="n">
        <f aca="false">T18+D41+J41+P41+T41+D64+J64+P64+T64+D87+J87+P87+T87+D110+J110+P110+D133+J133+P133+T133+D156+J156</f>
        <v>35525</v>
      </c>
      <c r="Q18" s="109" t="n">
        <f aca="false">U18+E41+L41+Q41+U41+E64+L64+Q64+U64+E87+L87+Q87+U87+E110+L110+Q110+E133+L133+Q133+U133+E156+L156</f>
        <v>-3824</v>
      </c>
      <c r="R18" s="109" t="n">
        <f aca="false">SUM(S18:U18)</f>
        <v>19632</v>
      </c>
      <c r="S18" s="152" t="n">
        <v>5936</v>
      </c>
      <c r="T18" s="152" t="n">
        <v>13955</v>
      </c>
      <c r="U18" s="194" t="n">
        <v>-259</v>
      </c>
    </row>
    <row r="19" customFormat="false" ht="18.75" hidden="false" customHeight="true" outlineLevel="0" collapsed="false">
      <c r="A19" s="280" t="n">
        <v>2015</v>
      </c>
      <c r="B19" s="109" t="n">
        <f aca="false">SUM(C19:E19)</f>
        <v>266644</v>
      </c>
      <c r="C19" s="113" t="n">
        <f aca="false">H19+O19+S157</f>
        <v>57730</v>
      </c>
      <c r="D19" s="109" t="n">
        <f aca="false">J19+P19+T157</f>
        <v>209235</v>
      </c>
      <c r="E19" s="109" t="n">
        <f aca="false">L19+Q19+U157</f>
        <v>-321</v>
      </c>
      <c r="F19" s="109" t="n">
        <f aca="false">SUM(H19:L19)</f>
        <v>173330</v>
      </c>
      <c r="G19" s="109"/>
      <c r="H19" s="109" t="n">
        <v>11203</v>
      </c>
      <c r="I19" s="109"/>
      <c r="J19" s="109" t="n">
        <v>162270</v>
      </c>
      <c r="K19" s="109"/>
      <c r="L19" s="109" t="n">
        <v>-143</v>
      </c>
      <c r="M19" s="109"/>
      <c r="N19" s="113" t="n">
        <f aca="false">SUM(O19:Q19)</f>
        <v>60195</v>
      </c>
      <c r="O19" s="281" t="n">
        <f aca="false">S19+C42+H42+O42+S42+C65+H65+O65+S65+C88+H88+O88+S88+C111+H111+O111+C134+H134+O134+S134+C157+H157</f>
        <v>22664</v>
      </c>
      <c r="P19" s="109" t="n">
        <f aca="false">T19+D42+J42+P42+T42+D65+J65+P65+T65+D88+J88+P88+T88+D111+J111+P111+D134+J134+P134+T134+D157+J157</f>
        <v>38331</v>
      </c>
      <c r="Q19" s="109" t="n">
        <f aca="false">U19+E42+L42+Q42+U42+E65+L65+Q65+U65+E88+L88+Q88+U88+E111+L111+Q111+E134+L134+Q134+U134+E157+L157</f>
        <v>-800</v>
      </c>
      <c r="R19" s="109" t="n">
        <f aca="false">SUM(S19:U19)</f>
        <v>31304</v>
      </c>
      <c r="S19" s="152" t="n">
        <v>10622</v>
      </c>
      <c r="T19" s="152" t="n">
        <v>19559</v>
      </c>
      <c r="U19" s="194" t="n">
        <v>1123</v>
      </c>
    </row>
    <row r="20" customFormat="false" ht="18.75" hidden="false" customHeight="true" outlineLevel="0" collapsed="false">
      <c r="A20" s="280" t="n">
        <v>2016</v>
      </c>
      <c r="B20" s="109" t="n">
        <f aca="false">SUM(C20:E20)</f>
        <v>163027</v>
      </c>
      <c r="C20" s="113" t="n">
        <f aca="false">H20+O20+S158</f>
        <v>63788</v>
      </c>
      <c r="D20" s="109" t="n">
        <f aca="false">J20+P20+T158</f>
        <v>92274</v>
      </c>
      <c r="E20" s="109" t="n">
        <f aca="false">L20+Q20+U158</f>
        <v>6965</v>
      </c>
      <c r="F20" s="109" t="n">
        <f aca="false">SUM(H20:L20)</f>
        <v>54647</v>
      </c>
      <c r="G20" s="109"/>
      <c r="H20" s="109" t="n">
        <v>22766</v>
      </c>
      <c r="I20" s="109"/>
      <c r="J20" s="109" t="n">
        <v>31252</v>
      </c>
      <c r="K20" s="109"/>
      <c r="L20" s="109" t="n">
        <v>629</v>
      </c>
      <c r="M20" s="109"/>
      <c r="N20" s="113" t="n">
        <f aca="false">SUM(O20:Q20)</f>
        <v>84537</v>
      </c>
      <c r="O20" s="281" t="n">
        <f aca="false">S20+C43+H43+O43+S43+C66+H66+O66+S66+C89+H89+O89+S89+C112+H112+O112+C135+H135+O135+S135+C158+H158</f>
        <v>21335</v>
      </c>
      <c r="P20" s="109" t="n">
        <f aca="false">T20+D43+J43+P43+T43+D66+J66+P66+T66+D89+J89+P89+T89+D112+J112+P112+D135+J135+P135+T135+D158+J158</f>
        <v>58044</v>
      </c>
      <c r="Q20" s="109" t="n">
        <f aca="false">U20+E43+L43+Q43+U43+E66+L66+Q66+U66+E89+L89+Q89+U89+E112+L112+Q112+E135+L135+Q135+U135+E158+L158</f>
        <v>5158</v>
      </c>
      <c r="R20" s="109" t="n">
        <f aca="false">SUM(S20:U20)</f>
        <v>32296</v>
      </c>
      <c r="S20" s="152" t="n">
        <v>7384</v>
      </c>
      <c r="T20" s="152" t="n">
        <v>23640</v>
      </c>
      <c r="U20" s="194" t="n">
        <v>1272</v>
      </c>
    </row>
    <row r="21" customFormat="false" ht="18.75" hidden="false" customHeight="true" outlineLevel="0" collapsed="false">
      <c r="A21" s="280" t="n">
        <v>2017</v>
      </c>
      <c r="B21" s="109" t="n">
        <f aca="false">SUM(C21:E21)</f>
        <v>497314</v>
      </c>
      <c r="C21" s="113" t="n">
        <f aca="false">H21+O21+S159</f>
        <v>110864</v>
      </c>
      <c r="D21" s="109" t="n">
        <f aca="false">J21+P21+T159</f>
        <v>369846</v>
      </c>
      <c r="E21" s="109" t="n">
        <f aca="false">L21+Q21+U159</f>
        <v>16604</v>
      </c>
      <c r="F21" s="109" t="n">
        <f aca="false">SUM(H21:L21)</f>
        <v>301397</v>
      </c>
      <c r="G21" s="109"/>
      <c r="H21" s="109" t="n">
        <v>23760</v>
      </c>
      <c r="I21" s="109"/>
      <c r="J21" s="109" t="n">
        <v>273967</v>
      </c>
      <c r="K21" s="109"/>
      <c r="L21" s="109" t="n">
        <v>3670</v>
      </c>
      <c r="M21" s="109"/>
      <c r="N21" s="113" t="n">
        <f aca="false">SUM(O21:Q21)</f>
        <v>144788</v>
      </c>
      <c r="O21" s="281" t="n">
        <f aca="false">S21+C44+H44+O44+S44+C67+H67+O67+S67+C90+H90+O90+S90+C113+H113+O113+C136+H136+O136+S136+C159+H159</f>
        <v>39898</v>
      </c>
      <c r="P21" s="109" t="n">
        <f aca="false">T21+D44+J44+P44+T44+D67+J67+P67+T67+D90+J90+P90+T90+D113+J113+P113+D136+J136+P136+T136+D159+J159</f>
        <v>93542</v>
      </c>
      <c r="Q21" s="109" t="n">
        <f aca="false">U21+E44+L44+Q44+U44+E67+L67+Q67+U67+E90+L90+Q90+U90+E113+L113+Q113+E136+L136+Q136+U136+E159+L159</f>
        <v>11348</v>
      </c>
      <c r="R21" s="109" t="n">
        <f aca="false">SUM(S21:U21)</f>
        <v>41488</v>
      </c>
      <c r="S21" s="152" t="n">
        <v>12797</v>
      </c>
      <c r="T21" s="152" t="n">
        <v>24809</v>
      </c>
      <c r="U21" s="194" t="n">
        <v>3882</v>
      </c>
    </row>
    <row r="22" customFormat="false" ht="18.75" hidden="false" customHeight="true" outlineLevel="0" collapsed="false">
      <c r="A22" s="280" t="n">
        <v>2018</v>
      </c>
      <c r="B22" s="109" t="n">
        <f aca="false">F22+N22+R160</f>
        <v>352671</v>
      </c>
      <c r="C22" s="113" t="n">
        <f aca="false">H22+O22+S160</f>
        <v>107187</v>
      </c>
      <c r="D22" s="109" t="n">
        <f aca="false">J22+P22+T160</f>
        <v>231606</v>
      </c>
      <c r="E22" s="109" t="n">
        <f aca="false">L22+Q22+U160</f>
        <v>13878</v>
      </c>
      <c r="F22" s="109" t="n">
        <f aca="false">SUM(H22:L22)</f>
        <v>161720</v>
      </c>
      <c r="G22" s="109"/>
      <c r="H22" s="109" t="n">
        <v>29297</v>
      </c>
      <c r="I22" s="109"/>
      <c r="J22" s="109" t="n">
        <v>130228</v>
      </c>
      <c r="K22" s="109"/>
      <c r="L22" s="109" t="n">
        <v>2195</v>
      </c>
      <c r="M22" s="109"/>
      <c r="N22" s="113" t="n">
        <f aca="false">SUM(O22:Q22)</f>
        <v>169229</v>
      </c>
      <c r="O22" s="281" t="n">
        <f aca="false">S22+C45+H45+O45+S45+C68+H68+O68+S68+C91+H91+O91+S91+C114+H114+O114+C137+H137+O137+S137+C160+H160</f>
        <v>64111</v>
      </c>
      <c r="P22" s="109" t="n">
        <f aca="false">T22+D45+J45+P45+T45+D68+J68+P68+T68+D91+J91+P91+T91+D114+J114+P114+D137+J137+P137+T137+D160+J160</f>
        <v>95280</v>
      </c>
      <c r="Q22" s="109" t="n">
        <f aca="false">U22+E45+L45+Q45+U45+E68+L68+Q68+U68+E91+L91+Q91+U91+E114+L114+Q114+E137+L137+Q137+U137+E160+L160</f>
        <v>9838</v>
      </c>
      <c r="R22" s="109" t="n">
        <f aca="false">SUM(S22:U22)</f>
        <v>54395</v>
      </c>
      <c r="S22" s="152" t="n">
        <v>19449</v>
      </c>
      <c r="T22" s="152" t="n">
        <v>31350</v>
      </c>
      <c r="U22" s="194" t="n">
        <v>3596</v>
      </c>
    </row>
    <row r="23" customFormat="false" ht="18.75" hidden="false" customHeight="true" outlineLevel="0" collapsed="false">
      <c r="A23" s="280" t="n">
        <v>2019</v>
      </c>
      <c r="B23" s="109" t="n">
        <f aca="false">F23+N23+R161</f>
        <v>412794</v>
      </c>
      <c r="C23" s="113" t="n">
        <f aca="false">H23+O23+S161</f>
        <v>117207</v>
      </c>
      <c r="D23" s="109" t="n">
        <f aca="false">J23+P23+T161</f>
        <v>278681</v>
      </c>
      <c r="E23" s="109" t="n">
        <f aca="false">L23+Q23+U161</f>
        <v>16906</v>
      </c>
      <c r="F23" s="109" t="n">
        <f aca="false">SUM(H23:L23)</f>
        <v>212134</v>
      </c>
      <c r="G23" s="109"/>
      <c r="H23" s="109" t="n">
        <v>40481</v>
      </c>
      <c r="I23" s="109"/>
      <c r="J23" s="109" t="n">
        <v>170010</v>
      </c>
      <c r="K23" s="109"/>
      <c r="L23" s="109" t="n">
        <v>1643</v>
      </c>
      <c r="M23" s="109"/>
      <c r="N23" s="113" t="n">
        <f aca="false">SUM(O23:Q23)</f>
        <v>178221</v>
      </c>
      <c r="O23" s="281" t="n">
        <f aca="false">S23+C46+H46+O46+S46+C69+H69+O69+S69+C92+H92+O92+S92+C115+H115+O115+C138+H138+O138+S138+C161+H161</f>
        <v>59625</v>
      </c>
      <c r="P23" s="109" t="n">
        <f aca="false">T23+D46+J46+P46+T46+D69+J69+P69+T69+D92+J92+P92+T92+D115+J115+P115+D138+J138+P138+T138+D161+J161</f>
        <v>105212</v>
      </c>
      <c r="Q23" s="109" t="n">
        <f aca="false">U23+E46+L46+Q46+U46+E69+L69+Q69+U69+E92+L92+Q92+U92+E115+L115+Q115+E138+L138+Q138+U138+E161+L161</f>
        <v>13384</v>
      </c>
      <c r="R23" s="109" t="n">
        <f aca="false">SUM(S23:U23)</f>
        <v>52288</v>
      </c>
      <c r="S23" s="152" t="n">
        <v>18330</v>
      </c>
      <c r="T23" s="152" t="n">
        <v>30308</v>
      </c>
      <c r="U23" s="194" t="n">
        <v>3650</v>
      </c>
    </row>
    <row r="24" customFormat="false" ht="18.75" hidden="false" customHeight="true" outlineLevel="0" collapsed="false">
      <c r="A24" s="280" t="n">
        <v>2020</v>
      </c>
      <c r="B24" s="109" t="n">
        <f aca="false">F24+N24+R161</f>
        <v>313522</v>
      </c>
      <c r="C24" s="113" t="n">
        <f aca="false">H24+O24+S161</f>
        <v>113414</v>
      </c>
      <c r="D24" s="109" t="n">
        <f aca="false">J24+P24+T161</f>
        <v>180835</v>
      </c>
      <c r="E24" s="109" t="n">
        <f aca="false">L24+Q24+U161</f>
        <v>19273</v>
      </c>
      <c r="F24" s="109" t="n">
        <f aca="false">SUM(H24:L24)</f>
        <v>124191</v>
      </c>
      <c r="G24" s="109"/>
      <c r="H24" s="109" t="n">
        <v>41074</v>
      </c>
      <c r="I24" s="109"/>
      <c r="J24" s="109" t="n">
        <v>78458</v>
      </c>
      <c r="K24" s="109"/>
      <c r="L24" s="109" t="n">
        <v>4659</v>
      </c>
      <c r="M24" s="109"/>
      <c r="N24" s="113" t="n">
        <f aca="false">SUM(O24:Q24)</f>
        <v>166892</v>
      </c>
      <c r="O24" s="281" t="n">
        <f aca="false">S24+C46+H46+O46+S46+C69+H69+O69+S69+C92+H92+O92+S92+C115+H115+O115+C138+H138+O138+S138+C161+H161</f>
        <v>55239</v>
      </c>
      <c r="P24" s="109" t="n">
        <f aca="false">T24+D46+J46+P46+T46+D69+J69+P69+T69+D92+J92+P92+T92+D115+J115+P115+D138+J138+P138+T138+D161+J161</f>
        <v>98918</v>
      </c>
      <c r="Q24" s="109" t="n">
        <f aca="false">U24+E46+L46+Q46+U46+E69+L69+Q69+U69+E92+L92+Q92+U92+E115+L115+Q115+E138+L138+Q138+U138+E161+L161</f>
        <v>12735</v>
      </c>
      <c r="R24" s="109" t="n">
        <f aca="false">SUM(S24:U24)</f>
        <v>40959</v>
      </c>
      <c r="S24" s="152" t="n">
        <v>13944</v>
      </c>
      <c r="T24" s="152" t="n">
        <v>24014</v>
      </c>
      <c r="U24" s="194" t="n">
        <v>3001</v>
      </c>
    </row>
    <row r="25" customFormat="false" ht="18.75" hidden="false" customHeight="true" outlineLevel="0" collapsed="false">
      <c r="A25" s="280" t="n">
        <v>2021</v>
      </c>
      <c r="B25" s="109" t="n">
        <f aca="false">F25+N25+R162</f>
        <v>397900</v>
      </c>
      <c r="C25" s="113" t="n">
        <f aca="false">H25+O25+S162</f>
        <v>152779</v>
      </c>
      <c r="D25" s="109" t="n">
        <f aca="false">J25+P25+T162</f>
        <v>231333</v>
      </c>
      <c r="E25" s="109" t="n">
        <f aca="false">L25+Q25+U162</f>
        <v>13788</v>
      </c>
      <c r="F25" s="109" t="n">
        <f aca="false">SUM(H25:L25)</f>
        <v>194037</v>
      </c>
      <c r="G25" s="109"/>
      <c r="H25" s="109" t="n">
        <v>70113</v>
      </c>
      <c r="I25" s="109"/>
      <c r="J25" s="109" t="n">
        <v>123770</v>
      </c>
      <c r="K25" s="109"/>
      <c r="L25" s="109" t="n">
        <v>154</v>
      </c>
      <c r="M25" s="109"/>
      <c r="N25" s="113" t="n">
        <f aca="false">SUM(O25:Q25)</f>
        <v>181424</v>
      </c>
      <c r="O25" s="281" t="n">
        <f aca="false">S25+C47+H47+O47+S47+C70+H70+O70+S70+C93+H93+O93+S93+C116+H116+O116+C139+H139+O139+S139+C162+H162</f>
        <v>65565</v>
      </c>
      <c r="P25" s="109" t="n">
        <f aca="false">T25+D47+J47+P47+T47+D70+J70+P70+T70+D93+J93+P93+T93+D116+J116+P116+D139+J139+P139+T139+D162+J162</f>
        <v>104104</v>
      </c>
      <c r="Q25" s="109" t="n">
        <f aca="false">U25+E47+L47+Q47+U47+E70+L70+Q70+U70+E93+L93+Q93+U93+E116+L116+Q116+E139+L139+Q139+U139+E162+L162</f>
        <v>11755</v>
      </c>
      <c r="R25" s="109" t="n">
        <f aca="false">SUM(S25:U25)</f>
        <v>41936</v>
      </c>
      <c r="S25" s="152" t="n">
        <v>13862</v>
      </c>
      <c r="T25" s="152" t="n">
        <v>26673</v>
      </c>
      <c r="U25" s="194" t="n">
        <v>1401</v>
      </c>
    </row>
    <row r="26" customFormat="false" ht="18.75" hidden="false" customHeight="true" outlineLevel="0" collapsed="false">
      <c r="A26" s="280" t="n">
        <v>2022</v>
      </c>
      <c r="B26" s="109" t="n">
        <f aca="false">F26+N26+R164</f>
        <v>749814</v>
      </c>
      <c r="C26" s="113" t="n">
        <f aca="false">H26+O26+S164</f>
        <v>172682</v>
      </c>
      <c r="D26" s="109" t="n">
        <f aca="false">J26+P26+T164</f>
        <v>559238</v>
      </c>
      <c r="E26" s="109" t="n">
        <f aca="false">L26+Q26+U164</f>
        <v>17894</v>
      </c>
      <c r="F26" s="109" t="n">
        <f aca="false">SUM(H26:L26)</f>
        <v>461371</v>
      </c>
      <c r="G26" s="109"/>
      <c r="H26" s="109" t="n">
        <v>48151</v>
      </c>
      <c r="I26" s="109"/>
      <c r="J26" s="109" t="n">
        <v>408679</v>
      </c>
      <c r="K26" s="109"/>
      <c r="L26" s="109" t="n">
        <v>4541</v>
      </c>
      <c r="M26" s="109"/>
      <c r="N26" s="113" t="n">
        <f aca="false">SUM(O26:Q26)</f>
        <v>201672</v>
      </c>
      <c r="O26" s="281" t="n">
        <f aca="false">S26+C49+H49+O49+S49+C72+H72+O72+S72+C95+H95+O95+S95+C118+H118+O118+C141+H141+O141+S141+C164+H164</f>
        <v>79967</v>
      </c>
      <c r="P26" s="109" t="n">
        <f aca="false">T26+D49+J49+P49+T49+D72+J72+P72+T72+D95+J95+P95+T95+D118+J118+P118+D141+J141+P141+T141+D164+J164</f>
        <v>109622</v>
      </c>
      <c r="Q26" s="109" t="n">
        <f aca="false">U26+E49+L49+Q49+U49+E72+L72+Q72+U72+E95+L95+Q95+U95+E118+L118+Q118+E141+L141+Q141+U141+E164+L164</f>
        <v>12083</v>
      </c>
      <c r="R26" s="109" t="n">
        <f aca="false">SUM(S26:U26)</f>
        <v>60789</v>
      </c>
      <c r="S26" s="152" t="n">
        <v>27242</v>
      </c>
      <c r="T26" s="152" t="n">
        <v>31081</v>
      </c>
      <c r="U26" s="194" t="n">
        <v>2466</v>
      </c>
    </row>
    <row r="27" customFormat="false" ht="18.75" hidden="false" customHeight="true" outlineLevel="0" collapsed="false">
      <c r="A27" s="280" t="n">
        <v>2023</v>
      </c>
      <c r="B27" s="109" t="n">
        <f aca="false">F27+N27+R165</f>
        <v>644345</v>
      </c>
      <c r="C27" s="113" t="n">
        <f aca="false">H27+O27+S165</f>
        <v>161090</v>
      </c>
      <c r="D27" s="109" t="n">
        <f aca="false">J27+P27+T165</f>
        <v>457950</v>
      </c>
      <c r="E27" s="109" t="n">
        <f aca="false">L27+Q27+U165</f>
        <v>25305</v>
      </c>
      <c r="F27" s="109" t="n">
        <f aca="false">SUM(H27:L27)</f>
        <v>390553</v>
      </c>
      <c r="G27" s="109"/>
      <c r="H27" s="109" t="n">
        <v>49876</v>
      </c>
      <c r="I27" s="109"/>
      <c r="J27" s="109" t="n">
        <v>337708</v>
      </c>
      <c r="K27" s="109"/>
      <c r="L27" s="109" t="n">
        <v>2969</v>
      </c>
      <c r="M27" s="109"/>
      <c r="N27" s="113" t="n">
        <f aca="false">SUM(O27:Q27)</f>
        <v>193943</v>
      </c>
      <c r="O27" s="281" t="n">
        <f aca="false">S27+C50+H50+O50+S50+C73+H73+O73+S73+C96+H96+O96+S96+C119+H119+O119+C142+H142+O142+S142+C165+H165</f>
        <v>60472</v>
      </c>
      <c r="P27" s="109" t="n">
        <f aca="false">T27+D50+J50+P50+T50+D73+J73+P73+T73+D96+J96+P96+T96+D119+J119+P119+D142+J142+P142+T142+D165+J165</f>
        <v>114015</v>
      </c>
      <c r="Q27" s="109" t="n">
        <f aca="false">U27+E50+L50+Q50+U50+E73+L73+Q73+U73+E96+L96+Q96+U96+E119+L119+Q119+E142+Q142+U142+E165+L165+L142</f>
        <v>19456</v>
      </c>
      <c r="R27" s="109" t="n">
        <f aca="false">SUM(S27:U27)</f>
        <v>47178</v>
      </c>
      <c r="S27" s="152" t="n">
        <v>10884</v>
      </c>
      <c r="T27" s="152" t="n">
        <v>32507</v>
      </c>
      <c r="U27" s="194" t="n">
        <v>3787</v>
      </c>
    </row>
    <row r="28" customFormat="false" ht="4.5" hidden="false" customHeight="true" outlineLevel="0" collapsed="false">
      <c r="A28" s="282"/>
      <c r="B28" s="283"/>
      <c r="C28" s="283"/>
      <c r="D28" s="283"/>
      <c r="E28" s="283"/>
      <c r="F28" s="283"/>
      <c r="G28" s="283"/>
      <c r="H28" s="283"/>
      <c r="I28" s="283"/>
      <c r="J28" s="283"/>
      <c r="K28" s="283"/>
      <c r="L28" s="283"/>
      <c r="M28" s="283"/>
      <c r="N28" s="283"/>
      <c r="O28" s="283"/>
      <c r="P28" s="283"/>
      <c r="Q28" s="283"/>
      <c r="R28" s="283"/>
      <c r="S28" s="283"/>
      <c r="T28" s="283"/>
      <c r="U28" s="284"/>
    </row>
    <row r="29" customFormat="false" ht="12.75" hidden="false" customHeight="true" outlineLevel="0" collapsed="false">
      <c r="A29" s="264"/>
      <c r="B29" s="265"/>
      <c r="C29" s="171"/>
      <c r="D29" s="265"/>
      <c r="E29" s="266"/>
      <c r="F29" s="265"/>
      <c r="G29" s="265"/>
      <c r="H29" s="171"/>
      <c r="I29" s="171"/>
      <c r="J29" s="265"/>
      <c r="K29" s="265"/>
      <c r="L29" s="265"/>
      <c r="M29" s="265"/>
      <c r="N29" s="266"/>
      <c r="O29" s="265"/>
      <c r="P29" s="171"/>
      <c r="Q29" s="171"/>
      <c r="R29" s="265"/>
      <c r="S29" s="266"/>
      <c r="T29" s="201"/>
      <c r="U29" s="267" t="s">
        <v>267</v>
      </c>
    </row>
    <row r="30" customFormat="false" ht="23.25" hidden="false" customHeight="true" outlineLevel="0" collapsed="false">
      <c r="A30" s="268"/>
      <c r="B30" s="269" t="s">
        <v>272</v>
      </c>
      <c r="C30" s="269"/>
      <c r="D30" s="269"/>
      <c r="E30" s="269"/>
      <c r="F30" s="269"/>
      <c r="G30" s="269"/>
      <c r="H30" s="269"/>
      <c r="I30" s="269"/>
      <c r="J30" s="269"/>
      <c r="K30" s="269"/>
      <c r="L30" s="269"/>
      <c r="M30" s="269"/>
      <c r="N30" s="269"/>
      <c r="O30" s="269"/>
      <c r="P30" s="269"/>
      <c r="Q30" s="269"/>
      <c r="R30" s="269"/>
      <c r="S30" s="269"/>
      <c r="T30" s="269"/>
      <c r="U30" s="269"/>
    </row>
    <row r="31" customFormat="false" ht="20.25" hidden="false" customHeight="true" outlineLevel="0" collapsed="false">
      <c r="A31" s="270" t="s">
        <v>183</v>
      </c>
      <c r="B31" s="177" t="n">
        <v>11</v>
      </c>
      <c r="C31" s="177"/>
      <c r="D31" s="177"/>
      <c r="E31" s="177"/>
      <c r="F31" s="175" t="s">
        <v>262</v>
      </c>
      <c r="G31" s="175"/>
      <c r="H31" s="175"/>
      <c r="I31" s="175"/>
      <c r="J31" s="175"/>
      <c r="K31" s="175"/>
      <c r="L31" s="175"/>
      <c r="M31" s="176"/>
      <c r="N31" s="271" t="n">
        <v>13</v>
      </c>
      <c r="O31" s="271"/>
      <c r="P31" s="271"/>
      <c r="Q31" s="271"/>
      <c r="R31" s="271" t="n">
        <v>14</v>
      </c>
      <c r="S31" s="271"/>
      <c r="T31" s="271"/>
      <c r="U31" s="271"/>
    </row>
    <row r="32" customFormat="false" ht="45.75" hidden="false" customHeight="true" outlineLevel="0" collapsed="false">
      <c r="A32" s="285" t="s">
        <v>279</v>
      </c>
      <c r="B32" s="102" t="s">
        <v>184</v>
      </c>
      <c r="C32" s="100" t="s">
        <v>273</v>
      </c>
      <c r="D32" s="273" t="s">
        <v>274</v>
      </c>
      <c r="E32" s="273" t="s">
        <v>275</v>
      </c>
      <c r="F32" s="102" t="s">
        <v>184</v>
      </c>
      <c r="G32" s="102"/>
      <c r="H32" s="100" t="s">
        <v>273</v>
      </c>
      <c r="I32" s="100"/>
      <c r="J32" s="273" t="s">
        <v>274</v>
      </c>
      <c r="K32" s="273"/>
      <c r="L32" s="273" t="s">
        <v>275</v>
      </c>
      <c r="M32" s="273"/>
      <c r="N32" s="102" t="s">
        <v>184</v>
      </c>
      <c r="O32" s="100" t="s">
        <v>273</v>
      </c>
      <c r="P32" s="273" t="s">
        <v>274</v>
      </c>
      <c r="Q32" s="273" t="s">
        <v>275</v>
      </c>
      <c r="R32" s="102" t="s">
        <v>184</v>
      </c>
      <c r="S32" s="100" t="s">
        <v>273</v>
      </c>
      <c r="T32" s="273" t="s">
        <v>274</v>
      </c>
      <c r="U32" s="274" t="s">
        <v>275</v>
      </c>
    </row>
    <row r="33" customFormat="false" ht="51" hidden="false" customHeight="false" outlineLevel="0" collapsed="false">
      <c r="A33" s="275" t="s">
        <v>189</v>
      </c>
      <c r="B33" s="148" t="s">
        <v>190</v>
      </c>
      <c r="C33" s="146" t="s">
        <v>276</v>
      </c>
      <c r="D33" s="277" t="s">
        <v>277</v>
      </c>
      <c r="E33" s="277" t="s">
        <v>280</v>
      </c>
      <c r="F33" s="148" t="s">
        <v>190</v>
      </c>
      <c r="G33" s="148"/>
      <c r="H33" s="146" t="s">
        <v>276</v>
      </c>
      <c r="I33" s="146"/>
      <c r="J33" s="277" t="s">
        <v>277</v>
      </c>
      <c r="K33" s="277"/>
      <c r="L33" s="277" t="s">
        <v>278</v>
      </c>
      <c r="M33" s="277"/>
      <c r="N33" s="148" t="s">
        <v>190</v>
      </c>
      <c r="O33" s="146" t="s">
        <v>276</v>
      </c>
      <c r="P33" s="277" t="s">
        <v>277</v>
      </c>
      <c r="Q33" s="277" t="s">
        <v>278</v>
      </c>
      <c r="R33" s="148" t="s">
        <v>190</v>
      </c>
      <c r="S33" s="146" t="s">
        <v>276</v>
      </c>
      <c r="T33" s="277" t="s">
        <v>277</v>
      </c>
      <c r="U33" s="278" t="s">
        <v>278</v>
      </c>
    </row>
    <row r="34" customFormat="false" ht="4.5" hidden="false" customHeight="true" outlineLevel="0" collapsed="false">
      <c r="A34" s="286"/>
      <c r="B34" s="102"/>
      <c r="C34" s="100"/>
      <c r="D34" s="273"/>
      <c r="E34" s="273"/>
      <c r="F34" s="102"/>
      <c r="G34" s="102"/>
      <c r="H34" s="100"/>
      <c r="I34" s="100"/>
      <c r="J34" s="273"/>
      <c r="K34" s="273"/>
      <c r="L34" s="273"/>
      <c r="M34" s="273"/>
      <c r="N34" s="102"/>
      <c r="O34" s="100"/>
      <c r="P34" s="273"/>
      <c r="Q34" s="273"/>
      <c r="R34" s="102"/>
      <c r="S34" s="100"/>
      <c r="T34" s="273"/>
      <c r="U34" s="274"/>
    </row>
    <row r="35" customFormat="false" ht="18.75" hidden="false" customHeight="true" outlineLevel="0" collapsed="false">
      <c r="A35" s="280" t="n">
        <v>2008</v>
      </c>
      <c r="B35" s="109" t="n">
        <f aca="false">SUM(C35:E35)</f>
        <v>19526</v>
      </c>
      <c r="C35" s="152" t="n">
        <v>6908</v>
      </c>
      <c r="D35" s="287" t="n">
        <v>11478</v>
      </c>
      <c r="E35" s="288" t="n">
        <v>1140</v>
      </c>
      <c r="F35" s="109" t="n">
        <f aca="false">SUM(H35:L35)</f>
        <v>1744</v>
      </c>
      <c r="G35" s="109"/>
      <c r="H35" s="152" t="n">
        <v>1670</v>
      </c>
      <c r="I35" s="152"/>
      <c r="J35" s="287" t="n">
        <v>74</v>
      </c>
      <c r="K35" s="287"/>
      <c r="L35" s="287" t="n">
        <v>0</v>
      </c>
      <c r="M35" s="287"/>
      <c r="N35" s="109" t="n">
        <f aca="false">SUM(O35:Q35)</f>
        <v>1400</v>
      </c>
      <c r="O35" s="152" t="n">
        <v>712</v>
      </c>
      <c r="P35" s="287" t="n">
        <v>569</v>
      </c>
      <c r="Q35" s="289" t="n">
        <v>119</v>
      </c>
      <c r="R35" s="109" t="n">
        <f aca="false">SUM(S35:U35)</f>
        <v>1441</v>
      </c>
      <c r="S35" s="152" t="n">
        <v>1021</v>
      </c>
      <c r="T35" s="287" t="n">
        <v>509</v>
      </c>
      <c r="U35" s="290" t="n">
        <v>-89</v>
      </c>
    </row>
    <row r="36" customFormat="false" ht="18.75" hidden="false" customHeight="true" outlineLevel="0" collapsed="false">
      <c r="A36" s="280" t="n">
        <v>2009</v>
      </c>
      <c r="B36" s="109" t="n">
        <f aca="false">SUM(C36:E36)</f>
        <v>9031</v>
      </c>
      <c r="C36" s="152" t="n">
        <v>2536</v>
      </c>
      <c r="D36" s="287" t="n">
        <v>5574</v>
      </c>
      <c r="E36" s="288" t="n">
        <v>921</v>
      </c>
      <c r="F36" s="109" t="n">
        <f aca="false">SUM(H36:L36)</f>
        <v>426</v>
      </c>
      <c r="G36" s="109"/>
      <c r="H36" s="152" t="n">
        <v>261</v>
      </c>
      <c r="I36" s="152"/>
      <c r="J36" s="287" t="n">
        <v>152</v>
      </c>
      <c r="K36" s="287"/>
      <c r="L36" s="287" t="n">
        <v>13</v>
      </c>
      <c r="M36" s="287"/>
      <c r="N36" s="109" t="n">
        <f aca="false">SUM(O36:Q36)</f>
        <v>1526</v>
      </c>
      <c r="O36" s="152" t="n">
        <v>697</v>
      </c>
      <c r="P36" s="287" t="n">
        <v>768</v>
      </c>
      <c r="Q36" s="289" t="n">
        <v>61</v>
      </c>
      <c r="R36" s="109" t="n">
        <f aca="false">SUM(S36:U36)</f>
        <v>1362</v>
      </c>
      <c r="S36" s="152" t="n">
        <v>867</v>
      </c>
      <c r="T36" s="287" t="n">
        <v>532</v>
      </c>
      <c r="U36" s="290" t="n">
        <v>-37</v>
      </c>
    </row>
    <row r="37" customFormat="false" ht="18.75" hidden="false" customHeight="true" outlineLevel="0" collapsed="false">
      <c r="A37" s="280" t="n">
        <v>2010</v>
      </c>
      <c r="B37" s="109" t="n">
        <f aca="false">SUM(C37:E37)</f>
        <v>9423</v>
      </c>
      <c r="C37" s="152" t="n">
        <v>3968</v>
      </c>
      <c r="D37" s="287" t="n">
        <v>4285</v>
      </c>
      <c r="E37" s="288" t="n">
        <v>1170</v>
      </c>
      <c r="F37" s="109" t="n">
        <f aca="false">SUM(H37:L37)</f>
        <v>275</v>
      </c>
      <c r="G37" s="109"/>
      <c r="H37" s="152" t="n">
        <v>225</v>
      </c>
      <c r="I37" s="152"/>
      <c r="J37" s="287" t="n">
        <v>50</v>
      </c>
      <c r="K37" s="287"/>
      <c r="L37" s="287" t="n">
        <v>0</v>
      </c>
      <c r="M37" s="287"/>
      <c r="N37" s="109" t="n">
        <f aca="false">SUM(O37:Q37)</f>
        <v>1241</v>
      </c>
      <c r="O37" s="152" t="n">
        <v>815</v>
      </c>
      <c r="P37" s="287" t="n">
        <v>240</v>
      </c>
      <c r="Q37" s="289" t="n">
        <v>186</v>
      </c>
      <c r="R37" s="109" t="n">
        <f aca="false">SUM(S37:U37)</f>
        <v>-281</v>
      </c>
      <c r="S37" s="152" t="n">
        <v>-802</v>
      </c>
      <c r="T37" s="287" t="n">
        <v>483</v>
      </c>
      <c r="U37" s="290" t="n">
        <v>38</v>
      </c>
    </row>
    <row r="38" customFormat="false" ht="18.75" hidden="false" customHeight="true" outlineLevel="0" collapsed="false">
      <c r="A38" s="280" t="n">
        <v>2011</v>
      </c>
      <c r="B38" s="109" t="n">
        <f aca="false">SUM(C38:E38)</f>
        <v>10664</v>
      </c>
      <c r="C38" s="152" t="n">
        <v>6032</v>
      </c>
      <c r="D38" s="287" t="n">
        <v>4381</v>
      </c>
      <c r="E38" s="288" t="n">
        <v>251</v>
      </c>
      <c r="F38" s="109" t="n">
        <f aca="false">SUM(H38:L38)</f>
        <v>1018</v>
      </c>
      <c r="G38" s="109"/>
      <c r="H38" s="152" t="n">
        <v>12</v>
      </c>
      <c r="I38" s="152"/>
      <c r="J38" s="287" t="n">
        <v>983</v>
      </c>
      <c r="K38" s="287"/>
      <c r="L38" s="287" t="n">
        <v>23</v>
      </c>
      <c r="M38" s="287"/>
      <c r="N38" s="109" t="n">
        <f aca="false">SUM(O38:Q38)</f>
        <v>1059</v>
      </c>
      <c r="O38" s="152" t="n">
        <v>755</v>
      </c>
      <c r="P38" s="287" t="n">
        <v>298</v>
      </c>
      <c r="Q38" s="289" t="n">
        <v>6</v>
      </c>
      <c r="R38" s="109" t="n">
        <f aca="false">SUM(S38:U38)</f>
        <v>846</v>
      </c>
      <c r="S38" s="152" t="n">
        <v>90</v>
      </c>
      <c r="T38" s="287" t="n">
        <v>667</v>
      </c>
      <c r="U38" s="290" t="n">
        <v>89</v>
      </c>
    </row>
    <row r="39" customFormat="false" ht="18.75" hidden="false" customHeight="true" outlineLevel="0" collapsed="false">
      <c r="A39" s="280" t="n">
        <v>2012</v>
      </c>
      <c r="B39" s="109" t="n">
        <f aca="false">SUM(C39:E39)</f>
        <v>12684</v>
      </c>
      <c r="C39" s="152" t="n">
        <v>6911</v>
      </c>
      <c r="D39" s="287" t="n">
        <v>5585</v>
      </c>
      <c r="E39" s="288" t="n">
        <v>188</v>
      </c>
      <c r="F39" s="109" t="n">
        <f aca="false">SUM(H39:L39)</f>
        <v>443</v>
      </c>
      <c r="G39" s="109"/>
      <c r="H39" s="152" t="n">
        <v>434</v>
      </c>
      <c r="I39" s="152"/>
      <c r="J39" s="287" t="n">
        <v>9</v>
      </c>
      <c r="K39" s="287"/>
      <c r="L39" s="287" t="n">
        <v>0</v>
      </c>
      <c r="M39" s="287"/>
      <c r="N39" s="109" t="n">
        <f aca="false">SUM(O39:Q39)</f>
        <v>222</v>
      </c>
      <c r="O39" s="152" t="n">
        <v>71</v>
      </c>
      <c r="P39" s="287" t="n">
        <v>146</v>
      </c>
      <c r="Q39" s="289" t="n">
        <v>5</v>
      </c>
      <c r="R39" s="109" t="n">
        <f aca="false">SUM(S39:U39)</f>
        <v>69</v>
      </c>
      <c r="S39" s="152" t="n">
        <v>0</v>
      </c>
      <c r="T39" s="287" t="n">
        <v>53</v>
      </c>
      <c r="U39" s="290" t="n">
        <v>16</v>
      </c>
    </row>
    <row r="40" customFormat="false" ht="18.75" hidden="false" customHeight="true" outlineLevel="0" collapsed="false">
      <c r="A40" s="280" t="n">
        <v>2013</v>
      </c>
      <c r="B40" s="109" t="n">
        <f aca="false">SUM(C40:E40)</f>
        <v>619</v>
      </c>
      <c r="C40" s="152" t="n">
        <v>1198</v>
      </c>
      <c r="D40" s="287" t="n">
        <v>-182</v>
      </c>
      <c r="E40" s="288" t="n">
        <v>-397</v>
      </c>
      <c r="F40" s="109" t="n">
        <f aca="false">SUM(H40:L40)</f>
        <v>0</v>
      </c>
      <c r="G40" s="109"/>
      <c r="H40" s="152" t="n">
        <v>-3</v>
      </c>
      <c r="I40" s="152"/>
      <c r="J40" s="287" t="n">
        <v>3</v>
      </c>
      <c r="K40" s="287"/>
      <c r="L40" s="287" t="n">
        <v>0</v>
      </c>
      <c r="M40" s="287"/>
      <c r="N40" s="109" t="n">
        <f aca="false">SUM(O40:Q40)</f>
        <v>102</v>
      </c>
      <c r="O40" s="152" t="n">
        <v>89</v>
      </c>
      <c r="P40" s="287" t="n">
        <v>80</v>
      </c>
      <c r="Q40" s="289" t="n">
        <v>-67</v>
      </c>
      <c r="R40" s="109" t="n">
        <f aca="false">SUM(S40:U40)</f>
        <v>180</v>
      </c>
      <c r="S40" s="152" t="n">
        <v>162</v>
      </c>
      <c r="T40" s="287" t="n">
        <v>18</v>
      </c>
      <c r="U40" s="290" t="n">
        <v>0</v>
      </c>
    </row>
    <row r="41" customFormat="false" ht="18.75" hidden="false" customHeight="true" outlineLevel="0" collapsed="false">
      <c r="A41" s="280" t="n">
        <v>2014</v>
      </c>
      <c r="B41" s="109" t="n">
        <f aca="false">SUM(C41:E41)</f>
        <v>2510</v>
      </c>
      <c r="C41" s="152" t="n">
        <v>627</v>
      </c>
      <c r="D41" s="287" t="n">
        <v>2103</v>
      </c>
      <c r="E41" s="288" t="n">
        <v>-220</v>
      </c>
      <c r="F41" s="109" t="n">
        <f aca="false">SUM(H41:L41)</f>
        <v>63</v>
      </c>
      <c r="G41" s="109"/>
      <c r="H41" s="152" t="n">
        <v>47</v>
      </c>
      <c r="I41" s="152"/>
      <c r="J41" s="287" t="n">
        <v>16</v>
      </c>
      <c r="K41" s="287"/>
      <c r="L41" s="287" t="n">
        <v>0</v>
      </c>
      <c r="M41" s="287"/>
      <c r="N41" s="109" t="n">
        <f aca="false">SUM(O41:Q41)</f>
        <v>404</v>
      </c>
      <c r="O41" s="152" t="n">
        <v>189</v>
      </c>
      <c r="P41" s="287" t="n">
        <v>204</v>
      </c>
      <c r="Q41" s="289" t="n">
        <v>11</v>
      </c>
      <c r="R41" s="109" t="n">
        <f aca="false">SUM(S41:U41)</f>
        <v>3</v>
      </c>
      <c r="S41" s="152" t="n">
        <v>1</v>
      </c>
      <c r="T41" s="287" t="n">
        <v>16</v>
      </c>
      <c r="U41" s="290" t="n">
        <v>-14</v>
      </c>
    </row>
    <row r="42" customFormat="false" ht="18.75" hidden="false" customHeight="true" outlineLevel="0" collapsed="false">
      <c r="A42" s="280" t="n">
        <v>2015</v>
      </c>
      <c r="B42" s="109" t="n">
        <f aca="false">SUM(C42:E42)</f>
        <v>1222</v>
      </c>
      <c r="C42" s="152" t="n">
        <v>833</v>
      </c>
      <c r="D42" s="287" t="n">
        <v>346</v>
      </c>
      <c r="E42" s="288" t="n">
        <v>43</v>
      </c>
      <c r="F42" s="109" t="n">
        <f aca="false">SUM(H42:L42)</f>
        <v>-3727</v>
      </c>
      <c r="G42" s="109"/>
      <c r="H42" s="152" t="n">
        <v>197</v>
      </c>
      <c r="I42" s="152"/>
      <c r="J42" s="287" t="n">
        <v>-3972</v>
      </c>
      <c r="K42" s="287"/>
      <c r="L42" s="287" t="n">
        <v>48</v>
      </c>
      <c r="M42" s="287"/>
      <c r="N42" s="109" t="n">
        <f aca="false">SUM(O42:Q42)</f>
        <v>80</v>
      </c>
      <c r="O42" s="152" t="n">
        <v>29</v>
      </c>
      <c r="P42" s="287" t="n">
        <v>67</v>
      </c>
      <c r="Q42" s="289" t="n">
        <v>-16</v>
      </c>
      <c r="R42" s="109" t="n">
        <f aca="false">SUM(S42:U42)</f>
        <v>999</v>
      </c>
      <c r="S42" s="152" t="n">
        <v>231</v>
      </c>
      <c r="T42" s="287" t="n">
        <v>756</v>
      </c>
      <c r="U42" s="290" t="n">
        <v>12</v>
      </c>
    </row>
    <row r="43" customFormat="false" ht="18.75" hidden="false" customHeight="true" outlineLevel="0" collapsed="false">
      <c r="A43" s="280" t="n">
        <v>2016</v>
      </c>
      <c r="B43" s="109" t="n">
        <f aca="false">SUM(C43:E43)</f>
        <v>4930</v>
      </c>
      <c r="C43" s="152" t="n">
        <v>2440</v>
      </c>
      <c r="D43" s="287" t="n">
        <v>2259</v>
      </c>
      <c r="E43" s="288" t="n">
        <v>231</v>
      </c>
      <c r="F43" s="109" t="n">
        <f aca="false">SUM(H43:L43)</f>
        <v>-4675</v>
      </c>
      <c r="G43" s="109"/>
      <c r="H43" s="152" t="n">
        <v>-3441</v>
      </c>
      <c r="I43" s="152"/>
      <c r="J43" s="287" t="n">
        <v>-1254</v>
      </c>
      <c r="K43" s="287"/>
      <c r="L43" s="287" t="n">
        <v>20</v>
      </c>
      <c r="M43" s="287"/>
      <c r="N43" s="109" t="n">
        <f aca="false">SUM(O43:Q43)</f>
        <v>336</v>
      </c>
      <c r="O43" s="152" t="n">
        <v>27</v>
      </c>
      <c r="P43" s="287" t="n">
        <v>196</v>
      </c>
      <c r="Q43" s="289" t="n">
        <v>113</v>
      </c>
      <c r="R43" s="109" t="n">
        <f aca="false">SUM(S43:U43)</f>
        <v>70</v>
      </c>
      <c r="S43" s="152" t="n">
        <v>8</v>
      </c>
      <c r="T43" s="287" t="n">
        <v>35</v>
      </c>
      <c r="U43" s="290" t="n">
        <v>27</v>
      </c>
    </row>
    <row r="44" customFormat="false" ht="18.75" hidden="false" customHeight="true" outlineLevel="0" collapsed="false">
      <c r="A44" s="280" t="n">
        <v>2017</v>
      </c>
      <c r="B44" s="109" t="n">
        <f aca="false">SUM(C44:E44)</f>
        <v>8307</v>
      </c>
      <c r="C44" s="152" t="n">
        <v>2078</v>
      </c>
      <c r="D44" s="287" t="n">
        <v>6349</v>
      </c>
      <c r="E44" s="288" t="n">
        <v>-120</v>
      </c>
      <c r="F44" s="109" t="n">
        <f aca="false">SUM(H44:L44)</f>
        <v>62</v>
      </c>
      <c r="G44" s="109"/>
      <c r="H44" s="152" t="n">
        <v>3</v>
      </c>
      <c r="I44" s="152"/>
      <c r="J44" s="287" t="n">
        <v>52</v>
      </c>
      <c r="K44" s="287"/>
      <c r="L44" s="287" t="n">
        <v>7</v>
      </c>
      <c r="M44" s="287"/>
      <c r="N44" s="109" t="n">
        <f aca="false">SUM(O44:Q44)</f>
        <v>622</v>
      </c>
      <c r="O44" s="152" t="n">
        <v>293</v>
      </c>
      <c r="P44" s="287" t="n">
        <v>254</v>
      </c>
      <c r="Q44" s="289" t="n">
        <v>75</v>
      </c>
      <c r="R44" s="109" t="n">
        <f aca="false">SUM(S44:U44)</f>
        <v>149</v>
      </c>
      <c r="S44" s="152" t="n">
        <v>55</v>
      </c>
      <c r="T44" s="287" t="n">
        <v>139</v>
      </c>
      <c r="U44" s="290" t="n">
        <v>-45</v>
      </c>
    </row>
    <row r="45" customFormat="false" ht="18.75" hidden="false" customHeight="true" outlineLevel="0" collapsed="false">
      <c r="A45" s="280" t="n">
        <v>2018</v>
      </c>
      <c r="B45" s="109" t="n">
        <f aca="false">SUM(C45:E45)</f>
        <v>7673</v>
      </c>
      <c r="C45" s="152" t="n">
        <v>4630</v>
      </c>
      <c r="D45" s="287" t="n">
        <v>2766</v>
      </c>
      <c r="E45" s="288" t="n">
        <v>277</v>
      </c>
      <c r="F45" s="109" t="n">
        <f aca="false">SUM(H45:L45)</f>
        <v>773</v>
      </c>
      <c r="G45" s="291" t="s">
        <v>229</v>
      </c>
      <c r="H45" s="152" t="n">
        <v>325</v>
      </c>
      <c r="I45" s="292" t="s">
        <v>229</v>
      </c>
      <c r="J45" s="287" t="n">
        <v>254</v>
      </c>
      <c r="K45" s="293" t="s">
        <v>229</v>
      </c>
      <c r="L45" s="287" t="n">
        <v>194</v>
      </c>
      <c r="M45" s="293" t="s">
        <v>229</v>
      </c>
      <c r="N45" s="109" t="n">
        <f aca="false">SUM(O45:Q45)</f>
        <v>429</v>
      </c>
      <c r="O45" s="152" t="n">
        <v>168</v>
      </c>
      <c r="P45" s="287" t="n">
        <v>111</v>
      </c>
      <c r="Q45" s="289" t="n">
        <v>150</v>
      </c>
      <c r="R45" s="109" t="n">
        <f aca="false">SUM(S45:U45)</f>
        <v>-55</v>
      </c>
      <c r="S45" s="152" t="n">
        <v>64</v>
      </c>
      <c r="T45" s="287" t="n">
        <v>47</v>
      </c>
      <c r="U45" s="290" t="n">
        <v>-166</v>
      </c>
    </row>
    <row r="46" customFormat="false" ht="18.75" hidden="false" customHeight="true" outlineLevel="0" collapsed="false">
      <c r="A46" s="280" t="n">
        <v>2019</v>
      </c>
      <c r="B46" s="109" t="n">
        <f aca="false">SUM(C46:E46)</f>
        <v>16205</v>
      </c>
      <c r="C46" s="152" t="n">
        <v>8630</v>
      </c>
      <c r="D46" s="287" t="n">
        <v>7630</v>
      </c>
      <c r="E46" s="288" t="n">
        <v>-55</v>
      </c>
      <c r="F46" s="109" t="n">
        <f aca="false">SUM(H46:L46)</f>
        <v>436</v>
      </c>
      <c r="G46" s="291" t="s">
        <v>229</v>
      </c>
      <c r="H46" s="152" t="n">
        <v>191</v>
      </c>
      <c r="I46" s="292" t="s">
        <v>229</v>
      </c>
      <c r="J46" s="287" t="n">
        <v>125</v>
      </c>
      <c r="K46" s="293" t="s">
        <v>229</v>
      </c>
      <c r="L46" s="287" t="n">
        <v>120</v>
      </c>
      <c r="M46" s="293" t="s">
        <v>229</v>
      </c>
      <c r="N46" s="109" t="n">
        <f aca="false">SUM(O46:Q46)</f>
        <v>1534</v>
      </c>
      <c r="O46" s="152" t="n">
        <v>926</v>
      </c>
      <c r="P46" s="287" t="n">
        <v>657</v>
      </c>
      <c r="Q46" s="294" t="n">
        <v>-49</v>
      </c>
      <c r="R46" s="109" t="n">
        <f aca="false">SUM(S46:U46)</f>
        <v>190</v>
      </c>
      <c r="S46" s="152" t="n">
        <v>68</v>
      </c>
      <c r="T46" s="287" t="n">
        <v>87</v>
      </c>
      <c r="U46" s="290" t="n">
        <v>35</v>
      </c>
    </row>
    <row r="47" customFormat="false" ht="18.75" hidden="false" customHeight="true" outlineLevel="0" collapsed="false">
      <c r="A47" s="280" t="n">
        <v>2020</v>
      </c>
      <c r="B47" s="109" t="n">
        <f aca="false">SUM(C47:E47)</f>
        <v>14276</v>
      </c>
      <c r="C47" s="152" t="n">
        <v>8222</v>
      </c>
      <c r="D47" s="287" t="n">
        <v>5538</v>
      </c>
      <c r="E47" s="288" t="n">
        <v>516</v>
      </c>
      <c r="F47" s="109" t="n">
        <f aca="false">SUM(H47:L47)</f>
        <v>617</v>
      </c>
      <c r="G47" s="291" t="s">
        <v>229</v>
      </c>
      <c r="H47" s="152" t="n">
        <v>214</v>
      </c>
      <c r="I47" s="292" t="s">
        <v>229</v>
      </c>
      <c r="J47" s="287" t="n">
        <v>425</v>
      </c>
      <c r="K47" s="293" t="s">
        <v>229</v>
      </c>
      <c r="L47" s="287" t="n">
        <v>-22</v>
      </c>
      <c r="M47" s="293" t="s">
        <v>229</v>
      </c>
      <c r="N47" s="109" t="n">
        <f aca="false">SUM(O47:Q47)</f>
        <v>682</v>
      </c>
      <c r="O47" s="152" t="n">
        <v>502</v>
      </c>
      <c r="P47" s="287" t="n">
        <v>133</v>
      </c>
      <c r="Q47" s="289" t="n">
        <v>47</v>
      </c>
      <c r="R47" s="109" t="n">
        <f aca="false">SUM(S47:U47)</f>
        <v>222</v>
      </c>
      <c r="S47" s="152" t="n">
        <v>118</v>
      </c>
      <c r="T47" s="287" t="n">
        <v>102</v>
      </c>
      <c r="U47" s="290" t="n">
        <v>2</v>
      </c>
    </row>
    <row r="48" customFormat="false" ht="18.75" hidden="false" customHeight="true" outlineLevel="0" collapsed="false">
      <c r="A48" s="280" t="n">
        <v>2021</v>
      </c>
      <c r="B48" s="109" t="n">
        <f aca="false">SUM(C48:E48)</f>
        <v>9694</v>
      </c>
      <c r="C48" s="152" t="n">
        <v>5894</v>
      </c>
      <c r="D48" s="287" t="n">
        <v>2615</v>
      </c>
      <c r="E48" s="288" t="n">
        <v>1185</v>
      </c>
      <c r="F48" s="109" t="n">
        <f aca="false">SUM(H48:L48)</f>
        <v>59</v>
      </c>
      <c r="G48" s="291" t="s">
        <v>229</v>
      </c>
      <c r="H48" s="152" t="n">
        <v>0</v>
      </c>
      <c r="I48" s="292" t="s">
        <v>229</v>
      </c>
      <c r="J48" s="287" t="n">
        <v>50</v>
      </c>
      <c r="K48" s="293" t="s">
        <v>229</v>
      </c>
      <c r="L48" s="287" t="n">
        <v>9</v>
      </c>
      <c r="M48" s="293" t="s">
        <v>229</v>
      </c>
      <c r="N48" s="109" t="n">
        <f aca="false">SUM(O48:Q48)</f>
        <v>804</v>
      </c>
      <c r="O48" s="152" t="n">
        <v>262</v>
      </c>
      <c r="P48" s="287" t="n">
        <v>324</v>
      </c>
      <c r="Q48" s="294" t="n">
        <v>218</v>
      </c>
      <c r="R48" s="109" t="n">
        <f aca="false">SUM(S48:U48)</f>
        <v>148</v>
      </c>
      <c r="S48" s="152" t="n">
        <v>40</v>
      </c>
      <c r="T48" s="287" t="n">
        <v>96</v>
      </c>
      <c r="U48" s="290" t="n">
        <v>12</v>
      </c>
    </row>
    <row r="49" customFormat="false" ht="18.75" hidden="false" customHeight="true" outlineLevel="0" collapsed="false">
      <c r="A49" s="280" t="n">
        <v>2022</v>
      </c>
      <c r="B49" s="109" t="n">
        <f aca="false">SUM(C49:E49)</f>
        <v>17071</v>
      </c>
      <c r="C49" s="152" t="n">
        <v>11841</v>
      </c>
      <c r="D49" s="287" t="n">
        <v>4358</v>
      </c>
      <c r="E49" s="288" t="n">
        <v>872</v>
      </c>
      <c r="F49" s="109" t="n">
        <f aca="false">SUM(H49:L49)</f>
        <v>327</v>
      </c>
      <c r="G49" s="291" t="s">
        <v>229</v>
      </c>
      <c r="H49" s="152" t="n">
        <v>61</v>
      </c>
      <c r="I49" s="292" t="s">
        <v>229</v>
      </c>
      <c r="J49" s="287" t="n">
        <v>282</v>
      </c>
      <c r="K49" s="293" t="s">
        <v>229</v>
      </c>
      <c r="L49" s="287" t="n">
        <v>-16</v>
      </c>
      <c r="M49" s="293" t="s">
        <v>229</v>
      </c>
      <c r="N49" s="109" t="n">
        <f aca="false">SUM(O49:Q49)</f>
        <v>1030</v>
      </c>
      <c r="O49" s="152" t="n">
        <v>400</v>
      </c>
      <c r="P49" s="287" t="n">
        <v>459</v>
      </c>
      <c r="Q49" s="294" t="n">
        <v>171</v>
      </c>
      <c r="R49" s="109" t="n">
        <f aca="false">SUM(S49:U49)</f>
        <v>123</v>
      </c>
      <c r="S49" s="152" t="n">
        <v>63</v>
      </c>
      <c r="T49" s="287" t="n">
        <v>54</v>
      </c>
      <c r="U49" s="290" t="n">
        <v>6</v>
      </c>
    </row>
    <row r="50" customFormat="false" ht="18.75" hidden="false" customHeight="true" outlineLevel="0" collapsed="false">
      <c r="A50" s="280" t="n">
        <v>2023</v>
      </c>
      <c r="B50" s="109" t="n">
        <f aca="false">SUM(C50:E50)</f>
        <v>23766</v>
      </c>
      <c r="C50" s="152" t="n">
        <v>15532</v>
      </c>
      <c r="D50" s="287" t="n">
        <v>7939</v>
      </c>
      <c r="E50" s="288" t="n">
        <v>295</v>
      </c>
      <c r="F50" s="109" t="n">
        <f aca="false">SUM(H50:L50)</f>
        <v>569</v>
      </c>
      <c r="G50" s="291" t="s">
        <v>229</v>
      </c>
      <c r="H50" s="152" t="n">
        <v>142</v>
      </c>
      <c r="I50" s="292" t="s">
        <v>229</v>
      </c>
      <c r="J50" s="287" t="n">
        <v>233</v>
      </c>
      <c r="K50" s="293" t="s">
        <v>229</v>
      </c>
      <c r="L50" s="287" t="n">
        <v>194</v>
      </c>
      <c r="M50" s="293" t="s">
        <v>229</v>
      </c>
      <c r="N50" s="109" t="n">
        <f aca="false">SUM(O50:Q50)</f>
        <v>790</v>
      </c>
      <c r="O50" s="152" t="n">
        <v>103</v>
      </c>
      <c r="P50" s="287" t="n">
        <v>509</v>
      </c>
      <c r="Q50" s="294" t="n">
        <v>178</v>
      </c>
      <c r="R50" s="109" t="n">
        <f aca="false">SUM(S50:U50)</f>
        <v>123</v>
      </c>
      <c r="S50" s="152" t="n">
        <v>67</v>
      </c>
      <c r="T50" s="287" t="n">
        <v>48</v>
      </c>
      <c r="U50" s="290" t="n">
        <v>8</v>
      </c>
    </row>
    <row r="51" customFormat="false" ht="4.5" hidden="false" customHeight="true" outlineLevel="0" collapsed="false">
      <c r="A51" s="282"/>
      <c r="B51" s="283"/>
      <c r="C51" s="283"/>
      <c r="D51" s="283"/>
      <c r="E51" s="283"/>
      <c r="F51" s="283"/>
      <c r="G51" s="283"/>
      <c r="H51" s="283"/>
      <c r="I51" s="283"/>
      <c r="J51" s="283"/>
      <c r="K51" s="283"/>
      <c r="L51" s="283"/>
      <c r="M51" s="283"/>
      <c r="N51" s="283"/>
      <c r="O51" s="283"/>
      <c r="P51" s="283"/>
      <c r="Q51" s="283"/>
      <c r="R51" s="283"/>
      <c r="S51" s="283"/>
      <c r="T51" s="283"/>
      <c r="U51" s="284"/>
    </row>
    <row r="52" customFormat="false" ht="12.75" hidden="false" customHeight="true" outlineLevel="0" collapsed="false">
      <c r="A52" s="264"/>
      <c r="B52" s="265"/>
      <c r="C52" s="171"/>
      <c r="D52" s="265"/>
      <c r="E52" s="266"/>
      <c r="F52" s="265"/>
      <c r="G52" s="265"/>
      <c r="H52" s="171"/>
      <c r="I52" s="171"/>
      <c r="J52" s="265"/>
      <c r="K52" s="265"/>
      <c r="L52" s="265"/>
      <c r="M52" s="265"/>
      <c r="N52" s="266"/>
      <c r="O52" s="265"/>
      <c r="P52" s="171"/>
      <c r="Q52" s="171"/>
      <c r="R52" s="265"/>
      <c r="S52" s="266"/>
      <c r="T52" s="201"/>
      <c r="U52" s="295" t="s">
        <v>267</v>
      </c>
    </row>
    <row r="53" customFormat="false" ht="23.25" hidden="false" customHeight="true" outlineLevel="0" collapsed="false">
      <c r="A53" s="268"/>
      <c r="B53" s="269" t="s">
        <v>272</v>
      </c>
      <c r="C53" s="269"/>
      <c r="D53" s="269"/>
      <c r="E53" s="269"/>
      <c r="F53" s="269"/>
      <c r="G53" s="269"/>
      <c r="H53" s="269"/>
      <c r="I53" s="269"/>
      <c r="J53" s="269"/>
      <c r="K53" s="269"/>
      <c r="L53" s="269"/>
      <c r="M53" s="269"/>
      <c r="N53" s="269"/>
      <c r="O53" s="269"/>
      <c r="P53" s="269"/>
      <c r="Q53" s="269"/>
      <c r="R53" s="269"/>
      <c r="S53" s="269"/>
      <c r="T53" s="269"/>
      <c r="U53" s="269"/>
    </row>
    <row r="54" customFormat="false" ht="20.25" hidden="false" customHeight="true" outlineLevel="0" collapsed="false">
      <c r="A54" s="270" t="s">
        <v>183</v>
      </c>
      <c r="B54" s="177" t="n">
        <v>15</v>
      </c>
      <c r="C54" s="177"/>
      <c r="D54" s="177"/>
      <c r="E54" s="177"/>
      <c r="F54" s="175" t="n">
        <v>16</v>
      </c>
      <c r="G54" s="175"/>
      <c r="H54" s="175"/>
      <c r="I54" s="175"/>
      <c r="J54" s="175"/>
      <c r="K54" s="175"/>
      <c r="L54" s="175"/>
      <c r="M54" s="176"/>
      <c r="N54" s="271" t="n">
        <v>17</v>
      </c>
      <c r="O54" s="271"/>
      <c r="P54" s="271"/>
      <c r="Q54" s="271"/>
      <c r="R54" s="271" t="n">
        <v>18</v>
      </c>
      <c r="S54" s="271"/>
      <c r="T54" s="271"/>
      <c r="U54" s="271"/>
    </row>
    <row r="55" customFormat="false" ht="45.75" hidden="false" customHeight="true" outlineLevel="0" collapsed="false">
      <c r="A55" s="285" t="s">
        <v>279</v>
      </c>
      <c r="B55" s="102" t="s">
        <v>184</v>
      </c>
      <c r="C55" s="100" t="s">
        <v>273</v>
      </c>
      <c r="D55" s="273" t="s">
        <v>274</v>
      </c>
      <c r="E55" s="273" t="s">
        <v>275</v>
      </c>
      <c r="F55" s="102" t="s">
        <v>184</v>
      </c>
      <c r="G55" s="102"/>
      <c r="H55" s="100" t="s">
        <v>273</v>
      </c>
      <c r="I55" s="100"/>
      <c r="J55" s="273" t="s">
        <v>274</v>
      </c>
      <c r="K55" s="273"/>
      <c r="L55" s="273" t="s">
        <v>275</v>
      </c>
      <c r="M55" s="273"/>
      <c r="N55" s="102" t="s">
        <v>184</v>
      </c>
      <c r="O55" s="100" t="s">
        <v>273</v>
      </c>
      <c r="P55" s="273" t="s">
        <v>274</v>
      </c>
      <c r="Q55" s="273" t="s">
        <v>275</v>
      </c>
      <c r="R55" s="102" t="s">
        <v>184</v>
      </c>
      <c r="S55" s="100" t="s">
        <v>273</v>
      </c>
      <c r="T55" s="273" t="s">
        <v>274</v>
      </c>
      <c r="U55" s="274" t="s">
        <v>275</v>
      </c>
    </row>
    <row r="56" customFormat="false" ht="51" hidden="false" customHeight="false" outlineLevel="0" collapsed="false">
      <c r="A56" s="275" t="s">
        <v>189</v>
      </c>
      <c r="B56" s="148" t="s">
        <v>190</v>
      </c>
      <c r="C56" s="146" t="s">
        <v>276</v>
      </c>
      <c r="D56" s="277" t="s">
        <v>277</v>
      </c>
      <c r="E56" s="277" t="s">
        <v>278</v>
      </c>
      <c r="F56" s="148" t="s">
        <v>190</v>
      </c>
      <c r="G56" s="148"/>
      <c r="H56" s="146" t="s">
        <v>276</v>
      </c>
      <c r="I56" s="146"/>
      <c r="J56" s="277" t="s">
        <v>277</v>
      </c>
      <c r="K56" s="277"/>
      <c r="L56" s="277" t="s">
        <v>278</v>
      </c>
      <c r="M56" s="277"/>
      <c r="N56" s="148" t="s">
        <v>190</v>
      </c>
      <c r="O56" s="146" t="s">
        <v>276</v>
      </c>
      <c r="P56" s="277" t="s">
        <v>277</v>
      </c>
      <c r="Q56" s="277" t="s">
        <v>278</v>
      </c>
      <c r="R56" s="148" t="s">
        <v>190</v>
      </c>
      <c r="S56" s="146" t="s">
        <v>276</v>
      </c>
      <c r="T56" s="277" t="s">
        <v>277</v>
      </c>
      <c r="U56" s="278" t="s">
        <v>278</v>
      </c>
    </row>
    <row r="57" customFormat="false" ht="4.5" hidden="false" customHeight="true" outlineLevel="0" collapsed="false">
      <c r="A57" s="286"/>
      <c r="B57" s="102"/>
      <c r="C57" s="100"/>
      <c r="D57" s="273"/>
      <c r="E57" s="273"/>
      <c r="F57" s="102"/>
      <c r="G57" s="102"/>
      <c r="H57" s="100"/>
      <c r="I57" s="100"/>
      <c r="J57" s="273"/>
      <c r="K57" s="273"/>
      <c r="L57" s="273"/>
      <c r="M57" s="273"/>
      <c r="N57" s="102"/>
      <c r="O57" s="100"/>
      <c r="P57" s="273"/>
      <c r="Q57" s="273"/>
      <c r="R57" s="102"/>
      <c r="S57" s="100"/>
      <c r="T57" s="273"/>
      <c r="U57" s="274"/>
    </row>
    <row r="58" customFormat="false" ht="18.75" hidden="false" customHeight="true" outlineLevel="0" collapsed="false">
      <c r="A58" s="280" t="n">
        <v>2008</v>
      </c>
      <c r="B58" s="109" t="n">
        <f aca="false">SUM(C58:E58)</f>
        <v>203</v>
      </c>
      <c r="C58" s="152" t="n">
        <v>46</v>
      </c>
      <c r="D58" s="287" t="n">
        <v>76</v>
      </c>
      <c r="E58" s="288" t="n">
        <v>81</v>
      </c>
      <c r="F58" s="109" t="n">
        <f aca="false">SUM(H58:L58)</f>
        <v>12491</v>
      </c>
      <c r="G58" s="109"/>
      <c r="H58" s="152" t="n">
        <v>4188</v>
      </c>
      <c r="I58" s="152"/>
      <c r="J58" s="287" t="n">
        <v>7364</v>
      </c>
      <c r="K58" s="287"/>
      <c r="L58" s="152" t="n">
        <v>939</v>
      </c>
      <c r="M58" s="287"/>
      <c r="N58" s="109" t="n">
        <f aca="false">SUM(O58:Q58)</f>
        <v>2081</v>
      </c>
      <c r="O58" s="152" t="n">
        <v>750</v>
      </c>
      <c r="P58" s="287" t="n">
        <v>1149</v>
      </c>
      <c r="Q58" s="289" t="n">
        <v>182</v>
      </c>
      <c r="R58" s="109" t="n">
        <f aca="false">SUM(S58:U58)</f>
        <v>21199</v>
      </c>
      <c r="S58" s="152" t="n">
        <v>7303</v>
      </c>
      <c r="T58" s="287" t="n">
        <v>13487</v>
      </c>
      <c r="U58" s="290" t="n">
        <v>409</v>
      </c>
    </row>
    <row r="59" customFormat="false" ht="18.75" hidden="false" customHeight="true" outlineLevel="0" collapsed="false">
      <c r="A59" s="280" t="n">
        <v>2009</v>
      </c>
      <c r="B59" s="109" t="n">
        <f aca="false">SUM(C59:E59)</f>
        <v>330</v>
      </c>
      <c r="C59" s="152" t="n">
        <v>10</v>
      </c>
      <c r="D59" s="287" t="n">
        <v>279</v>
      </c>
      <c r="E59" s="288" t="n">
        <v>41</v>
      </c>
      <c r="F59" s="109" t="n">
        <f aca="false">SUM(H59:L59)</f>
        <v>7481</v>
      </c>
      <c r="G59" s="109"/>
      <c r="H59" s="152" t="n">
        <v>2860</v>
      </c>
      <c r="I59" s="152"/>
      <c r="J59" s="287" t="n">
        <v>3957</v>
      </c>
      <c r="K59" s="287"/>
      <c r="L59" s="152" t="n">
        <v>664</v>
      </c>
      <c r="M59" s="287"/>
      <c r="N59" s="109" t="n">
        <f aca="false">SUM(O59:Q59)</f>
        <v>1928</v>
      </c>
      <c r="O59" s="152" t="n">
        <v>267</v>
      </c>
      <c r="P59" s="287" t="n">
        <v>1319</v>
      </c>
      <c r="Q59" s="289" t="n">
        <v>342</v>
      </c>
      <c r="R59" s="109" t="n">
        <f aca="false">SUM(S59:U59)</f>
        <v>5092</v>
      </c>
      <c r="S59" s="152" t="n">
        <v>1147</v>
      </c>
      <c r="T59" s="287" t="n">
        <v>3779</v>
      </c>
      <c r="U59" s="290" t="n">
        <v>166</v>
      </c>
    </row>
    <row r="60" customFormat="false" ht="18.75" hidden="false" customHeight="true" outlineLevel="0" collapsed="false">
      <c r="A60" s="280" t="n">
        <v>2010</v>
      </c>
      <c r="B60" s="109" t="n">
        <f aca="false">SUM(C60:E60)</f>
        <v>123</v>
      </c>
      <c r="C60" s="152" t="n">
        <v>1</v>
      </c>
      <c r="D60" s="287" t="n">
        <v>86</v>
      </c>
      <c r="E60" s="288" t="n">
        <v>36</v>
      </c>
      <c r="F60" s="109" t="n">
        <f aca="false">SUM(H60:L60)</f>
        <v>11315</v>
      </c>
      <c r="G60" s="109"/>
      <c r="H60" s="152" t="n">
        <v>6942</v>
      </c>
      <c r="I60" s="152"/>
      <c r="J60" s="287" t="n">
        <v>3685</v>
      </c>
      <c r="K60" s="287"/>
      <c r="L60" s="152" t="n">
        <v>688</v>
      </c>
      <c r="M60" s="287"/>
      <c r="N60" s="109" t="n">
        <f aca="false">SUM(O60:Q60)</f>
        <v>-1115</v>
      </c>
      <c r="O60" s="152" t="n">
        <v>-1119</v>
      </c>
      <c r="P60" s="287" t="n">
        <v>-32</v>
      </c>
      <c r="Q60" s="289" t="n">
        <v>36</v>
      </c>
      <c r="R60" s="109" t="n">
        <f aca="false">SUM(S60:U60)</f>
        <v>4050</v>
      </c>
      <c r="S60" s="152" t="n">
        <v>1128</v>
      </c>
      <c r="T60" s="287" t="n">
        <v>2811</v>
      </c>
      <c r="U60" s="290" t="n">
        <v>111</v>
      </c>
    </row>
    <row r="61" customFormat="false" ht="18.75" hidden="false" customHeight="true" outlineLevel="0" collapsed="false">
      <c r="A61" s="280" t="n">
        <v>2011</v>
      </c>
      <c r="B61" s="109" t="n">
        <f aca="false">SUM(C61:E61)</f>
        <v>21</v>
      </c>
      <c r="C61" s="152" t="n">
        <v>4</v>
      </c>
      <c r="D61" s="287" t="n">
        <v>17</v>
      </c>
      <c r="E61" s="288" t="n">
        <v>0</v>
      </c>
      <c r="F61" s="109" t="n">
        <f aca="false">SUM(H61:L61)</f>
        <v>8994</v>
      </c>
      <c r="G61" s="109"/>
      <c r="H61" s="152" t="n">
        <v>3812</v>
      </c>
      <c r="I61" s="152"/>
      <c r="J61" s="287" t="n">
        <v>4925</v>
      </c>
      <c r="K61" s="287"/>
      <c r="L61" s="152" t="n">
        <v>257</v>
      </c>
      <c r="M61" s="287"/>
      <c r="N61" s="109" t="n">
        <f aca="false">SUM(O61:Q61)</f>
        <v>1483</v>
      </c>
      <c r="O61" s="152" t="n">
        <v>196</v>
      </c>
      <c r="P61" s="287" t="n">
        <v>1453</v>
      </c>
      <c r="Q61" s="289" t="n">
        <v>-166</v>
      </c>
      <c r="R61" s="109" t="n">
        <f aca="false">SUM(S61:U61)</f>
        <v>1936</v>
      </c>
      <c r="S61" s="152" t="n">
        <v>2064</v>
      </c>
      <c r="T61" s="287" t="n">
        <v>-152</v>
      </c>
      <c r="U61" s="290" t="n">
        <v>24</v>
      </c>
    </row>
    <row r="62" customFormat="false" ht="18.75" hidden="false" customHeight="true" outlineLevel="0" collapsed="false">
      <c r="A62" s="280" t="n">
        <v>2012</v>
      </c>
      <c r="B62" s="109" t="n">
        <f aca="false">SUM(C62:E62)</f>
        <v>-167</v>
      </c>
      <c r="C62" s="152" t="n">
        <v>3</v>
      </c>
      <c r="D62" s="287" t="n">
        <v>-109</v>
      </c>
      <c r="E62" s="288" t="n">
        <v>-61</v>
      </c>
      <c r="F62" s="109" t="n">
        <f aca="false">SUM(H62:L62)</f>
        <v>3757</v>
      </c>
      <c r="G62" s="109"/>
      <c r="H62" s="152" t="n">
        <v>2146</v>
      </c>
      <c r="I62" s="152"/>
      <c r="J62" s="287" t="n">
        <v>1514</v>
      </c>
      <c r="K62" s="287"/>
      <c r="L62" s="152" t="n">
        <v>97</v>
      </c>
      <c r="M62" s="287"/>
      <c r="N62" s="109" t="n">
        <f aca="false">SUM(O62:Q62)</f>
        <v>554</v>
      </c>
      <c r="O62" s="152" t="n">
        <v>47</v>
      </c>
      <c r="P62" s="287" t="n">
        <v>467</v>
      </c>
      <c r="Q62" s="289" t="n">
        <v>40</v>
      </c>
      <c r="R62" s="109" t="n">
        <f aca="false">SUM(S62:U62)</f>
        <v>3140</v>
      </c>
      <c r="S62" s="152" t="n">
        <v>827</v>
      </c>
      <c r="T62" s="287" t="n">
        <v>2170</v>
      </c>
      <c r="U62" s="290" t="n">
        <v>143</v>
      </c>
    </row>
    <row r="63" customFormat="false" ht="18.75" hidden="false" customHeight="true" outlineLevel="0" collapsed="false">
      <c r="A63" s="280" t="n">
        <v>2013</v>
      </c>
      <c r="B63" s="109" t="n">
        <f aca="false">SUM(C63:E63)</f>
        <v>7</v>
      </c>
      <c r="C63" s="152" t="n">
        <v>0</v>
      </c>
      <c r="D63" s="287" t="n">
        <v>7</v>
      </c>
      <c r="E63" s="288" t="n">
        <v>0</v>
      </c>
      <c r="F63" s="109" t="n">
        <f aca="false">SUM(H63:L63)</f>
        <v>717</v>
      </c>
      <c r="G63" s="109"/>
      <c r="H63" s="152" t="n">
        <v>239</v>
      </c>
      <c r="I63" s="152"/>
      <c r="J63" s="287" t="n">
        <v>523</v>
      </c>
      <c r="K63" s="287"/>
      <c r="L63" s="152" t="n">
        <v>-45</v>
      </c>
      <c r="M63" s="287"/>
      <c r="N63" s="109" t="n">
        <f aca="false">SUM(O63:Q63)</f>
        <v>199</v>
      </c>
      <c r="O63" s="152" t="n">
        <v>-221</v>
      </c>
      <c r="P63" s="287" t="n">
        <v>319</v>
      </c>
      <c r="Q63" s="289" t="n">
        <v>101</v>
      </c>
      <c r="R63" s="109" t="n">
        <f aca="false">SUM(S63:U63)</f>
        <v>746</v>
      </c>
      <c r="S63" s="152" t="n">
        <v>224</v>
      </c>
      <c r="T63" s="287" t="n">
        <v>398</v>
      </c>
      <c r="U63" s="290" t="n">
        <v>124</v>
      </c>
    </row>
    <row r="64" customFormat="false" ht="18.75" hidden="false" customHeight="true" outlineLevel="0" collapsed="false">
      <c r="A64" s="280" t="n">
        <v>2014</v>
      </c>
      <c r="B64" s="109" t="n">
        <f aca="false">SUM(C64:E64)</f>
        <v>6</v>
      </c>
      <c r="C64" s="152" t="n">
        <v>0</v>
      </c>
      <c r="D64" s="287" t="n">
        <v>6</v>
      </c>
      <c r="E64" s="288" t="n">
        <v>0</v>
      </c>
      <c r="F64" s="109" t="n">
        <f aca="false">SUM(H64:L64)</f>
        <v>-3</v>
      </c>
      <c r="G64" s="109"/>
      <c r="H64" s="152" t="n">
        <v>21</v>
      </c>
      <c r="I64" s="152"/>
      <c r="J64" s="287" t="n">
        <v>128</v>
      </c>
      <c r="K64" s="287"/>
      <c r="L64" s="152" t="n">
        <v>-152</v>
      </c>
      <c r="M64" s="287"/>
      <c r="N64" s="109" t="n">
        <f aca="false">SUM(O64:Q64)</f>
        <v>1027</v>
      </c>
      <c r="O64" s="152" t="n">
        <v>131</v>
      </c>
      <c r="P64" s="287" t="n">
        <v>918</v>
      </c>
      <c r="Q64" s="289" t="n">
        <v>-22</v>
      </c>
      <c r="R64" s="109" t="n">
        <f aca="false">SUM(S64:U64)</f>
        <v>331</v>
      </c>
      <c r="S64" s="152" t="n">
        <v>22</v>
      </c>
      <c r="T64" s="287" t="n">
        <v>254</v>
      </c>
      <c r="U64" s="290" t="n">
        <v>55</v>
      </c>
    </row>
    <row r="65" customFormat="false" ht="18.75" hidden="false" customHeight="true" outlineLevel="0" collapsed="false">
      <c r="A65" s="280" t="n">
        <v>2015</v>
      </c>
      <c r="B65" s="109" t="n">
        <f aca="false">SUM(C65:E65)</f>
        <v>7</v>
      </c>
      <c r="C65" s="152" t="n">
        <v>0</v>
      </c>
      <c r="D65" s="287" t="n">
        <v>20</v>
      </c>
      <c r="E65" s="288" t="n">
        <v>-13</v>
      </c>
      <c r="F65" s="109" t="n">
        <f aca="false">SUM(H65:L65)</f>
        <v>1022</v>
      </c>
      <c r="G65" s="109"/>
      <c r="H65" s="152" t="n">
        <v>449</v>
      </c>
      <c r="I65" s="152"/>
      <c r="J65" s="287" t="n">
        <v>523</v>
      </c>
      <c r="K65" s="287"/>
      <c r="L65" s="152" t="n">
        <v>50</v>
      </c>
      <c r="M65" s="287"/>
      <c r="N65" s="109" t="n">
        <f aca="false">SUM(O65:Q65)</f>
        <v>926</v>
      </c>
      <c r="O65" s="152" t="n">
        <v>144</v>
      </c>
      <c r="P65" s="287" t="n">
        <v>678</v>
      </c>
      <c r="Q65" s="289" t="n">
        <v>104</v>
      </c>
      <c r="R65" s="109" t="n">
        <f aca="false">SUM(S65:U65)</f>
        <v>1660</v>
      </c>
      <c r="S65" s="152" t="n">
        <v>595</v>
      </c>
      <c r="T65" s="287" t="n">
        <v>1038</v>
      </c>
      <c r="U65" s="290" t="n">
        <v>27</v>
      </c>
    </row>
    <row r="66" customFormat="false" ht="18.75" hidden="false" customHeight="true" outlineLevel="0" collapsed="false">
      <c r="A66" s="280" t="n">
        <v>2016</v>
      </c>
      <c r="B66" s="109" t="n">
        <f aca="false">SUM(C66:E66)</f>
        <v>21</v>
      </c>
      <c r="C66" s="152" t="n">
        <v>0</v>
      </c>
      <c r="D66" s="287" t="n">
        <v>21</v>
      </c>
      <c r="E66" s="288" t="n">
        <v>0</v>
      </c>
      <c r="F66" s="109" t="n">
        <f aca="false">SUM(H66:L66)</f>
        <v>1025</v>
      </c>
      <c r="G66" s="109"/>
      <c r="H66" s="152" t="n">
        <v>944</v>
      </c>
      <c r="I66" s="152"/>
      <c r="J66" s="287" t="n">
        <v>108</v>
      </c>
      <c r="K66" s="287"/>
      <c r="L66" s="152" t="n">
        <v>-27</v>
      </c>
      <c r="M66" s="287"/>
      <c r="N66" s="109" t="n">
        <f aca="false">SUM(O66:Q66)</f>
        <v>1220</v>
      </c>
      <c r="O66" s="152" t="n">
        <v>103</v>
      </c>
      <c r="P66" s="287" t="n">
        <v>951</v>
      </c>
      <c r="Q66" s="289" t="n">
        <v>166</v>
      </c>
      <c r="R66" s="109" t="n">
        <f aca="false">SUM(S66:U66)</f>
        <v>1667</v>
      </c>
      <c r="S66" s="152" t="n">
        <v>547</v>
      </c>
      <c r="T66" s="287" t="n">
        <v>1064</v>
      </c>
      <c r="U66" s="290" t="n">
        <v>56</v>
      </c>
    </row>
    <row r="67" customFormat="false" ht="18.75" hidden="false" customHeight="true" outlineLevel="0" collapsed="false">
      <c r="A67" s="280" t="n">
        <v>2017</v>
      </c>
      <c r="B67" s="109" t="n">
        <f aca="false">SUM(C67:E67)</f>
        <v>11</v>
      </c>
      <c r="C67" s="152" t="n">
        <v>0</v>
      </c>
      <c r="D67" s="287" t="n">
        <v>9</v>
      </c>
      <c r="E67" s="288" t="n">
        <v>2</v>
      </c>
      <c r="F67" s="109" t="n">
        <f aca="false">SUM(H67:L67)</f>
        <v>2981</v>
      </c>
      <c r="G67" s="109"/>
      <c r="H67" s="152" t="n">
        <v>142</v>
      </c>
      <c r="I67" s="152"/>
      <c r="J67" s="287" t="n">
        <v>2298</v>
      </c>
      <c r="K67" s="287"/>
      <c r="L67" s="152" t="n">
        <v>541</v>
      </c>
      <c r="M67" s="287"/>
      <c r="N67" s="109" t="n">
        <f aca="false">SUM(O67:Q67)</f>
        <v>3757</v>
      </c>
      <c r="O67" s="152" t="n">
        <v>1180</v>
      </c>
      <c r="P67" s="287" t="n">
        <v>2519</v>
      </c>
      <c r="Q67" s="289" t="n">
        <v>58</v>
      </c>
      <c r="R67" s="109" t="n">
        <f aca="false">SUM(S67:U67)</f>
        <v>3840</v>
      </c>
      <c r="S67" s="152" t="n">
        <v>1478</v>
      </c>
      <c r="T67" s="287" t="n">
        <v>2152</v>
      </c>
      <c r="U67" s="290" t="n">
        <v>210</v>
      </c>
    </row>
    <row r="68" customFormat="false" ht="18.75" hidden="false" customHeight="true" outlineLevel="0" collapsed="false">
      <c r="A68" s="280" t="n">
        <v>2018</v>
      </c>
      <c r="B68" s="109" t="n">
        <f aca="false">SUM(C68:E68)</f>
        <v>8</v>
      </c>
      <c r="C68" s="152" t="n">
        <v>0</v>
      </c>
      <c r="D68" s="287" t="n">
        <v>8</v>
      </c>
      <c r="E68" s="288" t="n">
        <v>0</v>
      </c>
      <c r="F68" s="109" t="n">
        <f aca="false">SUM(H68:L68)</f>
        <v>3927</v>
      </c>
      <c r="G68" s="109"/>
      <c r="H68" s="152" t="n">
        <v>751</v>
      </c>
      <c r="I68" s="152"/>
      <c r="J68" s="287" t="n">
        <v>2357</v>
      </c>
      <c r="K68" s="287"/>
      <c r="L68" s="152" t="n">
        <v>819</v>
      </c>
      <c r="M68" s="287"/>
      <c r="N68" s="109" t="n">
        <f aca="false">SUM(O68:Q68)</f>
        <v>1571</v>
      </c>
      <c r="O68" s="152" t="n">
        <v>1181</v>
      </c>
      <c r="P68" s="287" t="n">
        <v>374</v>
      </c>
      <c r="Q68" s="289" t="n">
        <v>16</v>
      </c>
      <c r="R68" s="109" t="n">
        <f aca="false">SUM(S68:U68)</f>
        <v>2225</v>
      </c>
      <c r="S68" s="152" t="n">
        <v>1153</v>
      </c>
      <c r="T68" s="287" t="n">
        <v>881</v>
      </c>
      <c r="U68" s="290" t="n">
        <v>191</v>
      </c>
    </row>
    <row r="69" customFormat="false" ht="18.75" hidden="false" customHeight="true" outlineLevel="0" collapsed="false">
      <c r="A69" s="280" t="n">
        <v>2019</v>
      </c>
      <c r="B69" s="109" t="n">
        <f aca="false">SUM(C69:E69)</f>
        <v>1</v>
      </c>
      <c r="C69" s="152" t="n">
        <v>0</v>
      </c>
      <c r="D69" s="287" t="n">
        <v>1</v>
      </c>
      <c r="E69" s="288" t="n">
        <v>0</v>
      </c>
      <c r="F69" s="109" t="n">
        <f aca="false">SUM(H69:L69)</f>
        <v>5299</v>
      </c>
      <c r="G69" s="109"/>
      <c r="H69" s="152" t="n">
        <v>2608</v>
      </c>
      <c r="I69" s="152"/>
      <c r="J69" s="287" t="n">
        <v>1516</v>
      </c>
      <c r="K69" s="287"/>
      <c r="L69" s="152" t="n">
        <v>1175</v>
      </c>
      <c r="M69" s="287"/>
      <c r="N69" s="109" t="n">
        <f aca="false">SUM(O69:Q69)</f>
        <v>5434</v>
      </c>
      <c r="O69" s="152" t="n">
        <v>1295</v>
      </c>
      <c r="P69" s="287" t="n">
        <v>3996</v>
      </c>
      <c r="Q69" s="289" t="n">
        <v>143</v>
      </c>
      <c r="R69" s="109" t="n">
        <f aca="false">SUM(S69:U69)</f>
        <v>2151</v>
      </c>
      <c r="S69" s="152" t="n">
        <v>340</v>
      </c>
      <c r="T69" s="287" t="n">
        <v>1550</v>
      </c>
      <c r="U69" s="290" t="n">
        <v>261</v>
      </c>
    </row>
    <row r="70" customFormat="false" ht="18.75" hidden="false" customHeight="true" outlineLevel="0" collapsed="false">
      <c r="A70" s="280" t="n">
        <v>2020</v>
      </c>
      <c r="B70" s="109" t="n">
        <f aca="false">SUM(C70:E70)</f>
        <v>2</v>
      </c>
      <c r="C70" s="152" t="n">
        <v>0</v>
      </c>
      <c r="D70" s="287" t="n">
        <v>5</v>
      </c>
      <c r="E70" s="288" t="n">
        <v>-3</v>
      </c>
      <c r="F70" s="109" t="n">
        <f aca="false">SUM(H70:L70)</f>
        <v>4080</v>
      </c>
      <c r="G70" s="109"/>
      <c r="H70" s="152" t="n">
        <v>3412</v>
      </c>
      <c r="I70" s="152"/>
      <c r="J70" s="287" t="n">
        <v>512</v>
      </c>
      <c r="K70" s="287"/>
      <c r="L70" s="152" t="n">
        <v>156</v>
      </c>
      <c r="M70" s="287"/>
      <c r="N70" s="109" t="n">
        <f aca="false">SUM(O70:Q70)</f>
        <v>898</v>
      </c>
      <c r="O70" s="152" t="n">
        <v>458</v>
      </c>
      <c r="P70" s="287" t="n">
        <v>562</v>
      </c>
      <c r="Q70" s="289" t="n">
        <v>-122</v>
      </c>
      <c r="R70" s="109" t="n">
        <f aca="false">SUM(S70:U70)</f>
        <v>1112</v>
      </c>
      <c r="S70" s="152" t="n">
        <v>1110</v>
      </c>
      <c r="T70" s="287" t="n">
        <v>-58</v>
      </c>
      <c r="U70" s="290" t="n">
        <v>60</v>
      </c>
    </row>
    <row r="71" customFormat="false" ht="18.75" hidden="false" customHeight="true" outlineLevel="0" collapsed="false">
      <c r="A71" s="280" t="n">
        <v>2021</v>
      </c>
      <c r="B71" s="109" t="n">
        <f aca="false">SUM(C71:E71)</f>
        <v>48</v>
      </c>
      <c r="C71" s="152" t="n">
        <v>25</v>
      </c>
      <c r="D71" s="287" t="n">
        <v>23</v>
      </c>
      <c r="E71" s="288" t="n">
        <v>0</v>
      </c>
      <c r="F71" s="109" t="n">
        <f aca="false">SUM(H71:L71)</f>
        <v>2721</v>
      </c>
      <c r="G71" s="109"/>
      <c r="H71" s="152" t="n">
        <v>1716</v>
      </c>
      <c r="I71" s="152"/>
      <c r="J71" s="287" t="n">
        <v>211</v>
      </c>
      <c r="K71" s="287"/>
      <c r="L71" s="152" t="n">
        <v>794</v>
      </c>
      <c r="M71" s="287"/>
      <c r="N71" s="109" t="n">
        <f aca="false">SUM(O71:Q71)</f>
        <v>758</v>
      </c>
      <c r="O71" s="152" t="n">
        <v>39</v>
      </c>
      <c r="P71" s="287" t="n">
        <v>804</v>
      </c>
      <c r="Q71" s="289" t="n">
        <v>-85</v>
      </c>
      <c r="R71" s="109" t="n">
        <f aca="false">SUM(S71:U71)</f>
        <v>1512</v>
      </c>
      <c r="S71" s="152" t="n">
        <v>-85</v>
      </c>
      <c r="T71" s="287" t="n">
        <v>1432</v>
      </c>
      <c r="U71" s="290" t="n">
        <v>165</v>
      </c>
    </row>
    <row r="72" customFormat="false" ht="18.75" hidden="false" customHeight="true" outlineLevel="0" collapsed="false">
      <c r="A72" s="280" t="n">
        <v>2022</v>
      </c>
      <c r="B72" s="109" t="n">
        <f aca="false">SUM(C72:E72)</f>
        <v>23</v>
      </c>
      <c r="C72" s="152" t="n">
        <v>21</v>
      </c>
      <c r="D72" s="287" t="n">
        <v>2</v>
      </c>
      <c r="E72" s="288" t="n">
        <v>0</v>
      </c>
      <c r="F72" s="109" t="n">
        <f aca="false">SUM(H72:L72)</f>
        <v>6312</v>
      </c>
      <c r="G72" s="109"/>
      <c r="H72" s="152" t="n">
        <v>3088</v>
      </c>
      <c r="I72" s="152"/>
      <c r="J72" s="287" t="n">
        <v>3071</v>
      </c>
      <c r="K72" s="287"/>
      <c r="L72" s="152" t="n">
        <v>153</v>
      </c>
      <c r="M72" s="287"/>
      <c r="N72" s="109" t="n">
        <f aca="false">SUM(O72:Q72)</f>
        <v>2498</v>
      </c>
      <c r="O72" s="152" t="n">
        <v>698</v>
      </c>
      <c r="P72" s="287" t="n">
        <v>1567</v>
      </c>
      <c r="Q72" s="289" t="n">
        <v>233</v>
      </c>
      <c r="R72" s="109" t="n">
        <f aca="false">SUM(S72:U72)</f>
        <v>4163</v>
      </c>
      <c r="S72" s="152" t="n">
        <v>2470</v>
      </c>
      <c r="T72" s="287" t="n">
        <v>1726</v>
      </c>
      <c r="U72" s="290" t="n">
        <v>-33</v>
      </c>
    </row>
    <row r="73" customFormat="false" ht="18.75" hidden="false" customHeight="true" outlineLevel="0" collapsed="false">
      <c r="A73" s="280" t="n">
        <v>2023</v>
      </c>
      <c r="B73" s="109" t="n">
        <f aca="false">SUM(C73:E73)</f>
        <v>59</v>
      </c>
      <c r="C73" s="152" t="n">
        <v>53</v>
      </c>
      <c r="D73" s="287" t="n">
        <v>6</v>
      </c>
      <c r="E73" s="288" t="n">
        <v>0</v>
      </c>
      <c r="F73" s="109" t="n">
        <f aca="false">SUM(H73:L73)</f>
        <v>8085</v>
      </c>
      <c r="G73" s="109"/>
      <c r="H73" s="152" t="n">
        <v>3274</v>
      </c>
      <c r="I73" s="152"/>
      <c r="J73" s="287" t="n">
        <v>4212</v>
      </c>
      <c r="K73" s="287"/>
      <c r="L73" s="152" t="n">
        <v>599</v>
      </c>
      <c r="M73" s="287"/>
      <c r="N73" s="109" t="n">
        <f aca="false">SUM(O73:Q73)</f>
        <v>961</v>
      </c>
      <c r="O73" s="152" t="n">
        <v>-57</v>
      </c>
      <c r="P73" s="287" t="n">
        <v>1009</v>
      </c>
      <c r="Q73" s="289" t="n">
        <v>9</v>
      </c>
      <c r="R73" s="109" t="n">
        <f aca="false">SUM(S73:U73)</f>
        <v>1484</v>
      </c>
      <c r="S73" s="152" t="n">
        <v>1846</v>
      </c>
      <c r="T73" s="287" t="n">
        <v>-453</v>
      </c>
      <c r="U73" s="290" t="n">
        <v>91</v>
      </c>
    </row>
    <row r="74" customFormat="false" ht="4.5" hidden="false" customHeight="true" outlineLevel="0" collapsed="false">
      <c r="A74" s="282"/>
      <c r="B74" s="283"/>
      <c r="C74" s="283"/>
      <c r="D74" s="283"/>
      <c r="E74" s="283"/>
      <c r="F74" s="283"/>
      <c r="G74" s="283"/>
      <c r="H74" s="283"/>
      <c r="I74" s="283"/>
      <c r="J74" s="283"/>
      <c r="K74" s="283"/>
      <c r="L74" s="283"/>
      <c r="M74" s="283"/>
      <c r="N74" s="283"/>
      <c r="O74" s="283"/>
      <c r="P74" s="283"/>
      <c r="Q74" s="283"/>
      <c r="R74" s="283"/>
      <c r="S74" s="283"/>
      <c r="T74" s="283"/>
      <c r="U74" s="284"/>
    </row>
    <row r="75" customFormat="false" ht="12.75" hidden="false" customHeight="true" outlineLevel="0" collapsed="false">
      <c r="A75" s="264"/>
      <c r="B75" s="265"/>
      <c r="C75" s="171"/>
      <c r="D75" s="265"/>
      <c r="E75" s="266"/>
      <c r="F75" s="265"/>
      <c r="G75" s="265"/>
      <c r="H75" s="171"/>
      <c r="I75" s="171"/>
      <c r="J75" s="265"/>
      <c r="K75" s="265"/>
      <c r="L75" s="265"/>
      <c r="M75" s="265"/>
      <c r="N75" s="266"/>
      <c r="O75" s="265"/>
      <c r="P75" s="171"/>
      <c r="Q75" s="171"/>
      <c r="R75" s="265"/>
      <c r="S75" s="266"/>
      <c r="T75" s="201"/>
      <c r="U75" s="295" t="s">
        <v>267</v>
      </c>
    </row>
    <row r="76" customFormat="false" ht="23.25" hidden="false" customHeight="true" outlineLevel="0" collapsed="false">
      <c r="A76" s="268"/>
      <c r="B76" s="269" t="s">
        <v>272</v>
      </c>
      <c r="C76" s="269"/>
      <c r="D76" s="269"/>
      <c r="E76" s="269"/>
      <c r="F76" s="269"/>
      <c r="G76" s="269"/>
      <c r="H76" s="269"/>
      <c r="I76" s="269"/>
      <c r="J76" s="269"/>
      <c r="K76" s="269"/>
      <c r="L76" s="269"/>
      <c r="M76" s="269"/>
      <c r="N76" s="269"/>
      <c r="O76" s="269"/>
      <c r="P76" s="269"/>
      <c r="Q76" s="269"/>
      <c r="R76" s="269"/>
      <c r="S76" s="269"/>
      <c r="T76" s="269"/>
      <c r="U76" s="269"/>
    </row>
    <row r="77" customFormat="false" ht="20.25" hidden="false" customHeight="true" outlineLevel="0" collapsed="false">
      <c r="A77" s="270" t="s">
        <v>183</v>
      </c>
      <c r="B77" s="177" t="n">
        <v>20</v>
      </c>
      <c r="C77" s="177"/>
      <c r="D77" s="177"/>
      <c r="E77" s="177"/>
      <c r="F77" s="175" t="n">
        <v>21</v>
      </c>
      <c r="G77" s="175"/>
      <c r="H77" s="175"/>
      <c r="I77" s="175"/>
      <c r="J77" s="175"/>
      <c r="K77" s="175"/>
      <c r="L77" s="175"/>
      <c r="M77" s="176"/>
      <c r="N77" s="271" t="n">
        <v>22</v>
      </c>
      <c r="O77" s="271"/>
      <c r="P77" s="271"/>
      <c r="Q77" s="271"/>
      <c r="R77" s="271" t="n">
        <v>23</v>
      </c>
      <c r="S77" s="271"/>
      <c r="T77" s="271"/>
      <c r="U77" s="271"/>
    </row>
    <row r="78" customFormat="false" ht="45.75" hidden="false" customHeight="true" outlineLevel="0" collapsed="false">
      <c r="A78" s="285" t="s">
        <v>279</v>
      </c>
      <c r="B78" s="102" t="s">
        <v>184</v>
      </c>
      <c r="C78" s="100" t="s">
        <v>273</v>
      </c>
      <c r="D78" s="273" t="s">
        <v>274</v>
      </c>
      <c r="E78" s="273" t="s">
        <v>275</v>
      </c>
      <c r="F78" s="102" t="s">
        <v>184</v>
      </c>
      <c r="G78" s="102"/>
      <c r="H78" s="100" t="s">
        <v>273</v>
      </c>
      <c r="I78" s="100"/>
      <c r="J78" s="273" t="s">
        <v>274</v>
      </c>
      <c r="K78" s="273"/>
      <c r="L78" s="273" t="s">
        <v>275</v>
      </c>
      <c r="M78" s="273"/>
      <c r="N78" s="102" t="s">
        <v>184</v>
      </c>
      <c r="O78" s="100" t="s">
        <v>273</v>
      </c>
      <c r="P78" s="273" t="s">
        <v>274</v>
      </c>
      <c r="Q78" s="273" t="s">
        <v>275</v>
      </c>
      <c r="R78" s="102" t="s">
        <v>184</v>
      </c>
      <c r="S78" s="100" t="s">
        <v>273</v>
      </c>
      <c r="T78" s="273" t="s">
        <v>274</v>
      </c>
      <c r="U78" s="274" t="s">
        <v>275</v>
      </c>
    </row>
    <row r="79" customFormat="false" ht="51" hidden="false" customHeight="false" outlineLevel="0" collapsed="false">
      <c r="A79" s="275" t="s">
        <v>189</v>
      </c>
      <c r="B79" s="148" t="s">
        <v>190</v>
      </c>
      <c r="C79" s="146" t="s">
        <v>276</v>
      </c>
      <c r="D79" s="277" t="s">
        <v>277</v>
      </c>
      <c r="E79" s="277" t="s">
        <v>278</v>
      </c>
      <c r="F79" s="148" t="s">
        <v>190</v>
      </c>
      <c r="G79" s="148"/>
      <c r="H79" s="146" t="s">
        <v>276</v>
      </c>
      <c r="I79" s="146"/>
      <c r="J79" s="277" t="s">
        <v>277</v>
      </c>
      <c r="K79" s="277"/>
      <c r="L79" s="277" t="s">
        <v>278</v>
      </c>
      <c r="M79" s="277"/>
      <c r="N79" s="148" t="s">
        <v>190</v>
      </c>
      <c r="O79" s="146" t="s">
        <v>276</v>
      </c>
      <c r="P79" s="277" t="s">
        <v>277</v>
      </c>
      <c r="Q79" s="277" t="s">
        <v>278</v>
      </c>
      <c r="R79" s="148" t="s">
        <v>190</v>
      </c>
      <c r="S79" s="146" t="s">
        <v>276</v>
      </c>
      <c r="T79" s="277" t="s">
        <v>277</v>
      </c>
      <c r="U79" s="278" t="s">
        <v>278</v>
      </c>
    </row>
    <row r="80" customFormat="false" ht="4.5" hidden="false" customHeight="true" outlineLevel="0" collapsed="false">
      <c r="A80" s="286"/>
      <c r="B80" s="102"/>
      <c r="C80" s="100"/>
      <c r="D80" s="273"/>
      <c r="E80" s="273"/>
      <c r="F80" s="102"/>
      <c r="G80" s="102"/>
      <c r="H80" s="100"/>
      <c r="I80" s="100"/>
      <c r="J80" s="273"/>
      <c r="K80" s="273"/>
      <c r="L80" s="273"/>
      <c r="M80" s="273"/>
      <c r="N80" s="102"/>
      <c r="O80" s="100"/>
      <c r="P80" s="273"/>
      <c r="Q80" s="273"/>
      <c r="R80" s="102"/>
      <c r="S80" s="100"/>
      <c r="T80" s="273"/>
      <c r="U80" s="274"/>
    </row>
    <row r="81" customFormat="false" ht="18.75" hidden="false" customHeight="true" outlineLevel="0" collapsed="false">
      <c r="A81" s="280" t="n">
        <v>2008</v>
      </c>
      <c r="B81" s="109" t="n">
        <f aca="false">SUM(C81:E81)</f>
        <v>3630</v>
      </c>
      <c r="C81" s="152" t="n">
        <v>1643</v>
      </c>
      <c r="D81" s="287" t="n">
        <v>1573</v>
      </c>
      <c r="E81" s="288" t="n">
        <v>414</v>
      </c>
      <c r="F81" s="109" t="n">
        <f aca="false">SUM(H81:L81)</f>
        <v>8283</v>
      </c>
      <c r="G81" s="109"/>
      <c r="H81" s="152" t="n">
        <v>3576</v>
      </c>
      <c r="I81" s="152"/>
      <c r="J81" s="287" t="n">
        <v>4648</v>
      </c>
      <c r="K81" s="287"/>
      <c r="L81" s="152" t="n">
        <v>59</v>
      </c>
      <c r="M81" s="287"/>
      <c r="N81" s="109" t="n">
        <f aca="false">SUM(O81:Q81)</f>
        <v>7894</v>
      </c>
      <c r="O81" s="152" t="n">
        <v>1524</v>
      </c>
      <c r="P81" s="287" t="n">
        <v>5699</v>
      </c>
      <c r="Q81" s="289" t="n">
        <v>671</v>
      </c>
      <c r="R81" s="109" t="n">
        <f aca="false">SUM(S81:U81)</f>
        <v>61962</v>
      </c>
      <c r="S81" s="152" t="n">
        <v>11291</v>
      </c>
      <c r="T81" s="287" t="n">
        <v>31598</v>
      </c>
      <c r="U81" s="290" t="n">
        <v>19073</v>
      </c>
    </row>
    <row r="82" customFormat="false" ht="18.75" hidden="false" customHeight="true" outlineLevel="0" collapsed="false">
      <c r="A82" s="280" t="n">
        <v>2009</v>
      </c>
      <c r="B82" s="109" t="n">
        <f aca="false">SUM(C82:E82)</f>
        <v>4787</v>
      </c>
      <c r="C82" s="152" t="n">
        <v>2305</v>
      </c>
      <c r="D82" s="287" t="n">
        <v>2062</v>
      </c>
      <c r="E82" s="288" t="n">
        <v>420</v>
      </c>
      <c r="F82" s="109" t="n">
        <f aca="false">SUM(H82:L82)</f>
        <v>9348</v>
      </c>
      <c r="G82" s="109"/>
      <c r="H82" s="152" t="n">
        <v>4795</v>
      </c>
      <c r="I82" s="152"/>
      <c r="J82" s="287" t="n">
        <v>4408</v>
      </c>
      <c r="K82" s="287"/>
      <c r="L82" s="152" t="n">
        <v>145</v>
      </c>
      <c r="M82" s="287"/>
      <c r="N82" s="109" t="n">
        <f aca="false">SUM(O82:Q82)</f>
        <v>8874</v>
      </c>
      <c r="O82" s="152" t="n">
        <v>760</v>
      </c>
      <c r="P82" s="287" t="n">
        <v>8009</v>
      </c>
      <c r="Q82" s="289" t="n">
        <v>105</v>
      </c>
      <c r="R82" s="109" t="n">
        <f aca="false">SUM(S82:U82)</f>
        <v>122841</v>
      </c>
      <c r="S82" s="152" t="n">
        <v>9130</v>
      </c>
      <c r="T82" s="287" t="n">
        <v>108590</v>
      </c>
      <c r="U82" s="290" t="n">
        <v>5121</v>
      </c>
    </row>
    <row r="83" customFormat="false" ht="18.75" hidden="false" customHeight="true" outlineLevel="0" collapsed="false">
      <c r="A83" s="280" t="n">
        <v>2010</v>
      </c>
      <c r="B83" s="109" t="n">
        <f aca="false">SUM(C83:E83)</f>
        <v>5191</v>
      </c>
      <c r="C83" s="152" t="n">
        <v>2327</v>
      </c>
      <c r="D83" s="287" t="n">
        <v>2532</v>
      </c>
      <c r="E83" s="288" t="n">
        <v>332</v>
      </c>
      <c r="F83" s="109" t="n">
        <f aca="false">SUM(H83:L83)</f>
        <v>7476</v>
      </c>
      <c r="G83" s="109"/>
      <c r="H83" s="152" t="n">
        <v>3517</v>
      </c>
      <c r="I83" s="152"/>
      <c r="J83" s="287" t="n">
        <v>3993</v>
      </c>
      <c r="K83" s="287"/>
      <c r="L83" s="152" t="n">
        <v>-34</v>
      </c>
      <c r="M83" s="287"/>
      <c r="N83" s="109" t="n">
        <f aca="false">SUM(O83:Q83)</f>
        <v>7891</v>
      </c>
      <c r="O83" s="152" t="n">
        <v>2550</v>
      </c>
      <c r="P83" s="287" t="n">
        <v>5192</v>
      </c>
      <c r="Q83" s="289" t="n">
        <v>149</v>
      </c>
      <c r="R83" s="109" t="n">
        <f aca="false">SUM(S83:U83)</f>
        <v>94291</v>
      </c>
      <c r="S83" s="152" t="n">
        <v>5522</v>
      </c>
      <c r="T83" s="287" t="n">
        <v>86825</v>
      </c>
      <c r="U83" s="290" t="n">
        <v>1944</v>
      </c>
    </row>
    <row r="84" customFormat="false" ht="18.75" hidden="false" customHeight="true" outlineLevel="0" collapsed="false">
      <c r="A84" s="280" t="n">
        <v>2011</v>
      </c>
      <c r="B84" s="109" t="n">
        <f aca="false">SUM(C84:E84)</f>
        <v>2702</v>
      </c>
      <c r="C84" s="152" t="n">
        <v>267</v>
      </c>
      <c r="D84" s="287" t="n">
        <v>2144</v>
      </c>
      <c r="E84" s="288" t="n">
        <v>291</v>
      </c>
      <c r="F84" s="109" t="n">
        <f aca="false">SUM(H84:L84)</f>
        <v>11768</v>
      </c>
      <c r="G84" s="109"/>
      <c r="H84" s="152" t="n">
        <v>7064</v>
      </c>
      <c r="I84" s="152"/>
      <c r="J84" s="287" t="n">
        <v>4572</v>
      </c>
      <c r="K84" s="287"/>
      <c r="L84" s="152" t="n">
        <v>132</v>
      </c>
      <c r="M84" s="287"/>
      <c r="N84" s="109" t="n">
        <f aca="false">SUM(O84:Q84)</f>
        <v>4155</v>
      </c>
      <c r="O84" s="152" t="n">
        <v>1153</v>
      </c>
      <c r="P84" s="287" t="n">
        <v>2735</v>
      </c>
      <c r="Q84" s="289" t="n">
        <v>267</v>
      </c>
      <c r="R84" s="109" t="n">
        <f aca="false">SUM(S84:U84)</f>
        <v>18913</v>
      </c>
      <c r="S84" s="152" t="n">
        <v>3685</v>
      </c>
      <c r="T84" s="287" t="n">
        <v>14249</v>
      </c>
      <c r="U84" s="290" t="n">
        <v>979</v>
      </c>
    </row>
    <row r="85" customFormat="false" ht="18.75" hidden="false" customHeight="true" outlineLevel="0" collapsed="false">
      <c r="A85" s="280" t="n">
        <v>2012</v>
      </c>
      <c r="B85" s="109" t="n">
        <f aca="false">SUM(C85:E85)</f>
        <v>2209</v>
      </c>
      <c r="C85" s="152" t="n">
        <v>1387</v>
      </c>
      <c r="D85" s="287" t="n">
        <v>926</v>
      </c>
      <c r="E85" s="288" t="n">
        <v>-104</v>
      </c>
      <c r="F85" s="109" t="n">
        <f aca="false">SUM(H85:L85)</f>
        <v>13462</v>
      </c>
      <c r="G85" s="109"/>
      <c r="H85" s="152" t="n">
        <v>8962</v>
      </c>
      <c r="I85" s="152"/>
      <c r="J85" s="287" t="n">
        <v>4431</v>
      </c>
      <c r="K85" s="287"/>
      <c r="L85" s="152" t="n">
        <v>69</v>
      </c>
      <c r="M85" s="287"/>
      <c r="N85" s="109" t="n">
        <f aca="false">SUM(O85:Q85)</f>
        <v>1510</v>
      </c>
      <c r="O85" s="152" t="n">
        <v>282</v>
      </c>
      <c r="P85" s="287" t="n">
        <v>1385</v>
      </c>
      <c r="Q85" s="289" t="n">
        <v>-157</v>
      </c>
      <c r="R85" s="109" t="n">
        <f aca="false">SUM(S85:U85)</f>
        <v>8071</v>
      </c>
      <c r="S85" s="152" t="n">
        <v>2662</v>
      </c>
      <c r="T85" s="287" t="n">
        <v>5131</v>
      </c>
      <c r="U85" s="290" t="n">
        <v>278</v>
      </c>
    </row>
    <row r="86" customFormat="false" ht="18.75" hidden="false" customHeight="true" outlineLevel="0" collapsed="false">
      <c r="A86" s="280" t="n">
        <v>2013</v>
      </c>
      <c r="B86" s="109" t="n">
        <f aca="false">SUM(C86:E86)</f>
        <v>3147</v>
      </c>
      <c r="C86" s="152" t="n">
        <v>2094</v>
      </c>
      <c r="D86" s="287" t="n">
        <v>957</v>
      </c>
      <c r="E86" s="288" t="n">
        <v>96</v>
      </c>
      <c r="F86" s="109" t="n">
        <f aca="false">SUM(H86:L86)</f>
        <v>9077</v>
      </c>
      <c r="G86" s="109"/>
      <c r="H86" s="152" t="n">
        <v>3931</v>
      </c>
      <c r="I86" s="152"/>
      <c r="J86" s="287" t="n">
        <v>5195</v>
      </c>
      <c r="K86" s="287"/>
      <c r="L86" s="152" t="n">
        <v>-49</v>
      </c>
      <c r="M86" s="287"/>
      <c r="N86" s="109" t="n">
        <f aca="false">SUM(O86:Q86)</f>
        <v>523</v>
      </c>
      <c r="O86" s="152" t="n">
        <v>360</v>
      </c>
      <c r="P86" s="287" t="n">
        <v>286</v>
      </c>
      <c r="Q86" s="289" t="n">
        <v>-123</v>
      </c>
      <c r="R86" s="109" t="n">
        <f aca="false">SUM(S86:U86)</f>
        <v>3585</v>
      </c>
      <c r="S86" s="152" t="n">
        <v>1969</v>
      </c>
      <c r="T86" s="287" t="n">
        <v>2552</v>
      </c>
      <c r="U86" s="290" t="n">
        <v>-936</v>
      </c>
    </row>
    <row r="87" customFormat="false" ht="18.75" hidden="false" customHeight="true" outlineLevel="0" collapsed="false">
      <c r="A87" s="280" t="n">
        <v>2014</v>
      </c>
      <c r="B87" s="109" t="n">
        <f aca="false">SUM(C87:E87)</f>
        <v>1431</v>
      </c>
      <c r="C87" s="152" t="n">
        <v>832</v>
      </c>
      <c r="D87" s="287" t="n">
        <v>610</v>
      </c>
      <c r="E87" s="288" t="n">
        <v>-11</v>
      </c>
      <c r="F87" s="109" t="n">
        <f aca="false">SUM(H87:L87)</f>
        <v>6676</v>
      </c>
      <c r="G87" s="109"/>
      <c r="H87" s="152" t="n">
        <v>1554</v>
      </c>
      <c r="I87" s="152"/>
      <c r="J87" s="287" t="n">
        <v>5175</v>
      </c>
      <c r="K87" s="287"/>
      <c r="L87" s="152" t="n">
        <v>-53</v>
      </c>
      <c r="M87" s="287"/>
      <c r="N87" s="109" t="n">
        <f aca="false">SUM(O87:Q87)</f>
        <v>1564</v>
      </c>
      <c r="O87" s="152" t="n">
        <v>444</v>
      </c>
      <c r="P87" s="287" t="n">
        <v>1178</v>
      </c>
      <c r="Q87" s="289" t="n">
        <v>-58</v>
      </c>
      <c r="R87" s="109" t="n">
        <f aca="false">SUM(S87:U87)</f>
        <v>2836</v>
      </c>
      <c r="S87" s="152" t="n">
        <v>1102</v>
      </c>
      <c r="T87" s="287" t="n">
        <v>4941</v>
      </c>
      <c r="U87" s="290" t="n">
        <v>-3207</v>
      </c>
    </row>
    <row r="88" customFormat="false" ht="18.75" hidden="false" customHeight="true" outlineLevel="0" collapsed="false">
      <c r="A88" s="280" t="n">
        <v>2015</v>
      </c>
      <c r="B88" s="109" t="n">
        <f aca="false">SUM(C88:E88)</f>
        <v>1726</v>
      </c>
      <c r="C88" s="152" t="n">
        <v>1030</v>
      </c>
      <c r="D88" s="287" t="n">
        <v>851</v>
      </c>
      <c r="E88" s="288" t="n">
        <v>-155</v>
      </c>
      <c r="F88" s="109" t="n">
        <f aca="false">SUM(H88:L88)</f>
        <v>4842</v>
      </c>
      <c r="G88" s="109"/>
      <c r="H88" s="152" t="n">
        <v>2982</v>
      </c>
      <c r="I88" s="152"/>
      <c r="J88" s="287" t="n">
        <v>1652</v>
      </c>
      <c r="K88" s="287"/>
      <c r="L88" s="152" t="n">
        <v>208</v>
      </c>
      <c r="M88" s="287"/>
      <c r="N88" s="109" t="n">
        <f aca="false">SUM(O88:Q88)</f>
        <v>5467</v>
      </c>
      <c r="O88" s="152" t="n">
        <v>950</v>
      </c>
      <c r="P88" s="287" t="n">
        <v>4722</v>
      </c>
      <c r="Q88" s="289" t="n">
        <v>-205</v>
      </c>
      <c r="R88" s="109" t="n">
        <f aca="false">SUM(S88:U88)</f>
        <v>1895</v>
      </c>
      <c r="S88" s="152" t="n">
        <v>2053</v>
      </c>
      <c r="T88" s="287" t="n">
        <v>2637</v>
      </c>
      <c r="U88" s="290" t="n">
        <v>-2795</v>
      </c>
    </row>
    <row r="89" customFormat="false" ht="18.75" hidden="false" customHeight="true" outlineLevel="0" collapsed="false">
      <c r="A89" s="280" t="n">
        <v>2016</v>
      </c>
      <c r="B89" s="109" t="n">
        <f aca="false">SUM(C89:E89)</f>
        <v>1554</v>
      </c>
      <c r="C89" s="152" t="n">
        <v>432</v>
      </c>
      <c r="D89" s="287" t="n">
        <v>906</v>
      </c>
      <c r="E89" s="288" t="n">
        <v>216</v>
      </c>
      <c r="F89" s="109" t="n">
        <f aca="false">SUM(H89:L89)</f>
        <v>10848</v>
      </c>
      <c r="G89" s="109"/>
      <c r="H89" s="152" t="n">
        <v>4180</v>
      </c>
      <c r="I89" s="152"/>
      <c r="J89" s="287" t="n">
        <v>6545</v>
      </c>
      <c r="K89" s="287"/>
      <c r="L89" s="152" t="n">
        <v>123</v>
      </c>
      <c r="M89" s="287"/>
      <c r="N89" s="109" t="n">
        <f aca="false">SUM(O89:Q89)</f>
        <v>5329</v>
      </c>
      <c r="O89" s="152" t="n">
        <v>1156</v>
      </c>
      <c r="P89" s="287" t="n">
        <v>4250</v>
      </c>
      <c r="Q89" s="289" t="n">
        <v>-77</v>
      </c>
      <c r="R89" s="109" t="n">
        <f aca="false">SUM(S89:U89)</f>
        <v>12712</v>
      </c>
      <c r="S89" s="152" t="n">
        <v>3901</v>
      </c>
      <c r="T89" s="287" t="n">
        <v>7195</v>
      </c>
      <c r="U89" s="290" t="n">
        <v>1616</v>
      </c>
    </row>
    <row r="90" customFormat="false" ht="18.75" hidden="false" customHeight="true" outlineLevel="0" collapsed="false">
      <c r="A90" s="280" t="n">
        <v>2017</v>
      </c>
      <c r="B90" s="109" t="n">
        <f aca="false">SUM(C90:E90)</f>
        <v>3471</v>
      </c>
      <c r="C90" s="152" t="n">
        <v>714</v>
      </c>
      <c r="D90" s="287" t="n">
        <v>2397</v>
      </c>
      <c r="E90" s="288" t="n">
        <v>360</v>
      </c>
      <c r="F90" s="109" t="n">
        <f aca="false">SUM(H90:L90)</f>
        <v>21346</v>
      </c>
      <c r="G90" s="109"/>
      <c r="H90" s="152" t="n">
        <v>4914</v>
      </c>
      <c r="I90" s="152"/>
      <c r="J90" s="287" t="n">
        <v>16230</v>
      </c>
      <c r="K90" s="287"/>
      <c r="L90" s="152" t="n">
        <v>202</v>
      </c>
      <c r="M90" s="287"/>
      <c r="N90" s="109" t="n">
        <f aca="false">SUM(O90:Q90)</f>
        <v>4831</v>
      </c>
      <c r="O90" s="152" t="n">
        <v>359</v>
      </c>
      <c r="P90" s="287" t="n">
        <v>4449</v>
      </c>
      <c r="Q90" s="289" t="n">
        <v>23</v>
      </c>
      <c r="R90" s="109" t="n">
        <f aca="false">SUM(S90:U90)</f>
        <v>25677</v>
      </c>
      <c r="S90" s="152" t="n">
        <v>13491</v>
      </c>
      <c r="T90" s="287" t="n">
        <v>8346</v>
      </c>
      <c r="U90" s="290" t="n">
        <v>3840</v>
      </c>
    </row>
    <row r="91" customFormat="false" ht="18.75" hidden="false" customHeight="true" outlineLevel="0" collapsed="false">
      <c r="A91" s="280" t="n">
        <v>2018</v>
      </c>
      <c r="B91" s="109" t="n">
        <f aca="false">SUM(C91:E91)</f>
        <v>4898</v>
      </c>
      <c r="C91" s="152" t="n">
        <v>3701</v>
      </c>
      <c r="D91" s="287" t="n">
        <v>1041</v>
      </c>
      <c r="E91" s="288" t="n">
        <v>156</v>
      </c>
      <c r="F91" s="109" t="n">
        <f aca="false">SUM(H91:L91)</f>
        <v>39045</v>
      </c>
      <c r="G91" s="109"/>
      <c r="H91" s="152" t="n">
        <v>19992</v>
      </c>
      <c r="I91" s="152"/>
      <c r="J91" s="287" t="n">
        <v>18993</v>
      </c>
      <c r="K91" s="287"/>
      <c r="L91" s="152" t="n">
        <v>60</v>
      </c>
      <c r="M91" s="287"/>
      <c r="N91" s="109" t="n">
        <f aca="false">SUM(O91:Q91)</f>
        <v>7864</v>
      </c>
      <c r="O91" s="152" t="n">
        <v>1139</v>
      </c>
      <c r="P91" s="287" t="n">
        <v>6587</v>
      </c>
      <c r="Q91" s="289" t="n">
        <v>138</v>
      </c>
      <c r="R91" s="109" t="n">
        <f aca="false">SUM(S91:U91)</f>
        <v>13640</v>
      </c>
      <c r="S91" s="152" t="n">
        <v>4633</v>
      </c>
      <c r="T91" s="287" t="n">
        <v>7175</v>
      </c>
      <c r="U91" s="290" t="n">
        <v>1832</v>
      </c>
    </row>
    <row r="92" customFormat="false" ht="18.75" hidden="false" customHeight="true" outlineLevel="0" collapsed="false">
      <c r="A92" s="280" t="n">
        <v>2019</v>
      </c>
      <c r="B92" s="109" t="n">
        <f aca="false">SUM(C92:E92)</f>
        <v>2208</v>
      </c>
      <c r="C92" s="152" t="n">
        <v>854</v>
      </c>
      <c r="D92" s="287" t="n">
        <v>1454</v>
      </c>
      <c r="E92" s="288" t="n">
        <v>-100</v>
      </c>
      <c r="F92" s="109" t="n">
        <f aca="false">SUM(H92:L92)</f>
        <v>30373</v>
      </c>
      <c r="G92" s="109"/>
      <c r="H92" s="152" t="n">
        <v>11189</v>
      </c>
      <c r="I92" s="152"/>
      <c r="J92" s="287" t="n">
        <v>19106</v>
      </c>
      <c r="K92" s="287"/>
      <c r="L92" s="152" t="n">
        <v>78</v>
      </c>
      <c r="M92" s="287"/>
      <c r="N92" s="109" t="n">
        <f aca="false">SUM(O92:Q92)</f>
        <v>6446</v>
      </c>
      <c r="O92" s="152" t="n">
        <v>965</v>
      </c>
      <c r="P92" s="287" t="n">
        <v>5403</v>
      </c>
      <c r="Q92" s="294" t="n">
        <v>78</v>
      </c>
      <c r="R92" s="109" t="n">
        <f aca="false">SUM(S92:U92)</f>
        <v>23253</v>
      </c>
      <c r="S92" s="152" t="n">
        <v>6718</v>
      </c>
      <c r="T92" s="287" t="n">
        <v>11727</v>
      </c>
      <c r="U92" s="290" t="n">
        <v>4808</v>
      </c>
    </row>
    <row r="93" customFormat="false" ht="18.75" hidden="false" customHeight="true" outlineLevel="0" collapsed="false">
      <c r="A93" s="280" t="n">
        <v>2020</v>
      </c>
      <c r="B93" s="109" t="n">
        <f aca="false">SUM(C93:E93)</f>
        <v>23584</v>
      </c>
      <c r="C93" s="152" t="n">
        <v>16579</v>
      </c>
      <c r="D93" s="287" t="n">
        <v>6763</v>
      </c>
      <c r="E93" s="288" t="n">
        <v>242</v>
      </c>
      <c r="F93" s="109" t="n">
        <f aca="false">SUM(H93:L93)</f>
        <v>39046</v>
      </c>
      <c r="G93" s="109"/>
      <c r="H93" s="152" t="n">
        <v>10998</v>
      </c>
      <c r="I93" s="152"/>
      <c r="J93" s="287" t="n">
        <v>27952</v>
      </c>
      <c r="K93" s="287"/>
      <c r="L93" s="152" t="n">
        <v>96</v>
      </c>
      <c r="M93" s="287"/>
      <c r="N93" s="109" t="n">
        <f aca="false">SUM(O93:Q93)</f>
        <v>5122</v>
      </c>
      <c r="O93" s="152" t="n">
        <v>1149</v>
      </c>
      <c r="P93" s="287" t="n">
        <v>3647</v>
      </c>
      <c r="Q93" s="294" t="n">
        <v>326</v>
      </c>
      <c r="R93" s="109" t="n">
        <f aca="false">SUM(S93:U93)</f>
        <v>24702</v>
      </c>
      <c r="S93" s="152" t="n">
        <v>3919</v>
      </c>
      <c r="T93" s="287" t="n">
        <v>15643</v>
      </c>
      <c r="U93" s="290" t="n">
        <v>5140</v>
      </c>
    </row>
    <row r="94" customFormat="false" ht="18.75" hidden="false" customHeight="true" outlineLevel="0" collapsed="false">
      <c r="A94" s="280" t="n">
        <v>2021</v>
      </c>
      <c r="B94" s="109" t="n">
        <f aca="false">SUM(C94:E94)</f>
        <v>29832</v>
      </c>
      <c r="C94" s="152" t="n">
        <v>12329</v>
      </c>
      <c r="D94" s="287" t="n">
        <v>17011</v>
      </c>
      <c r="E94" s="288" t="n">
        <v>492</v>
      </c>
      <c r="F94" s="109" t="n">
        <f aca="false">SUM(H94:L94)</f>
        <v>22720</v>
      </c>
      <c r="G94" s="109"/>
      <c r="H94" s="152" t="n">
        <v>8788</v>
      </c>
      <c r="I94" s="152"/>
      <c r="J94" s="287" t="n">
        <v>13862</v>
      </c>
      <c r="K94" s="287"/>
      <c r="L94" s="152" t="n">
        <v>70</v>
      </c>
      <c r="M94" s="287"/>
      <c r="N94" s="109" t="n">
        <f aca="false">SUM(O94:Q94)</f>
        <v>6169</v>
      </c>
      <c r="O94" s="152" t="n">
        <v>2785</v>
      </c>
      <c r="P94" s="287" t="n">
        <v>3291</v>
      </c>
      <c r="Q94" s="294" t="n">
        <v>93</v>
      </c>
      <c r="R94" s="109" t="n">
        <f aca="false">SUM(S94:U94)</f>
        <v>19521</v>
      </c>
      <c r="S94" s="152" t="n">
        <v>10651</v>
      </c>
      <c r="T94" s="287" t="n">
        <v>6992</v>
      </c>
      <c r="U94" s="290" t="n">
        <v>1878</v>
      </c>
    </row>
    <row r="95" customFormat="false" ht="18.75" hidden="false" customHeight="true" outlineLevel="0" collapsed="false">
      <c r="A95" s="280" t="n">
        <v>2022</v>
      </c>
      <c r="B95" s="109" t="n">
        <f aca="false">SUM(C95:E95)</f>
        <v>3755</v>
      </c>
      <c r="C95" s="152" t="n">
        <v>748</v>
      </c>
      <c r="D95" s="287" t="n">
        <v>2554</v>
      </c>
      <c r="E95" s="288" t="n">
        <v>453</v>
      </c>
      <c r="F95" s="109" t="n">
        <f aca="false">SUM(H95:L95)</f>
        <v>37665</v>
      </c>
      <c r="G95" s="109"/>
      <c r="H95" s="152" t="n">
        <v>11126</v>
      </c>
      <c r="I95" s="152"/>
      <c r="J95" s="287" t="n">
        <v>26511</v>
      </c>
      <c r="K95" s="287"/>
      <c r="L95" s="152" t="n">
        <v>28</v>
      </c>
      <c r="M95" s="287"/>
      <c r="N95" s="109" t="n">
        <f aca="false">SUM(O95:Q95)</f>
        <v>9184</v>
      </c>
      <c r="O95" s="152" t="n">
        <v>2344</v>
      </c>
      <c r="P95" s="287" t="n">
        <v>6715</v>
      </c>
      <c r="Q95" s="294" t="n">
        <v>125</v>
      </c>
      <c r="R95" s="109" t="n">
        <f aca="false">SUM(S95:U95)</f>
        <v>21755</v>
      </c>
      <c r="S95" s="152" t="n">
        <v>8942</v>
      </c>
      <c r="T95" s="287" t="n">
        <v>10159</v>
      </c>
      <c r="U95" s="290" t="n">
        <v>2654</v>
      </c>
    </row>
    <row r="96" customFormat="false" ht="18.75" hidden="false" customHeight="true" outlineLevel="0" collapsed="false">
      <c r="A96" s="280" t="n">
        <v>2023</v>
      </c>
      <c r="B96" s="109" t="n">
        <f aca="false">SUM(C96:E96)</f>
        <v>3199</v>
      </c>
      <c r="C96" s="152" t="n">
        <v>1649</v>
      </c>
      <c r="D96" s="287" t="n">
        <v>1935</v>
      </c>
      <c r="E96" s="288" t="n">
        <v>-385</v>
      </c>
      <c r="F96" s="109" t="n">
        <f aca="false">SUM(H96:L96)</f>
        <v>27107</v>
      </c>
      <c r="G96" s="109"/>
      <c r="H96" s="152" t="n">
        <v>7042</v>
      </c>
      <c r="I96" s="152"/>
      <c r="J96" s="287" t="n">
        <v>19773</v>
      </c>
      <c r="K96" s="287"/>
      <c r="L96" s="152" t="n">
        <v>292</v>
      </c>
      <c r="M96" s="287"/>
      <c r="N96" s="109" t="n">
        <f aca="false">SUM(O96:Q96)</f>
        <v>8440</v>
      </c>
      <c r="O96" s="152" t="n">
        <v>2687</v>
      </c>
      <c r="P96" s="287" t="n">
        <v>5315</v>
      </c>
      <c r="Q96" s="294" t="n">
        <v>438</v>
      </c>
      <c r="R96" s="109" t="n">
        <f aca="false">SUM(S96:U96)</f>
        <v>24665</v>
      </c>
      <c r="S96" s="152" t="n">
        <v>8826</v>
      </c>
      <c r="T96" s="287" t="n">
        <v>8164</v>
      </c>
      <c r="U96" s="290" t="n">
        <v>7675</v>
      </c>
    </row>
    <row r="97" customFormat="false" ht="4.5" hidden="false" customHeight="true" outlineLevel="0" collapsed="false">
      <c r="A97" s="282"/>
      <c r="B97" s="283"/>
      <c r="C97" s="283"/>
      <c r="D97" s="283"/>
      <c r="E97" s="283"/>
      <c r="F97" s="283"/>
      <c r="G97" s="283"/>
      <c r="H97" s="283"/>
      <c r="I97" s="283"/>
      <c r="J97" s="283"/>
      <c r="K97" s="283"/>
      <c r="L97" s="283"/>
      <c r="M97" s="283"/>
      <c r="N97" s="283"/>
      <c r="O97" s="283"/>
      <c r="P97" s="283"/>
      <c r="Q97" s="283"/>
      <c r="R97" s="283"/>
      <c r="S97" s="283"/>
      <c r="T97" s="283"/>
      <c r="U97" s="284"/>
    </row>
    <row r="98" customFormat="false" ht="12.75" hidden="false" customHeight="true" outlineLevel="0" collapsed="false">
      <c r="A98" s="264"/>
      <c r="B98" s="265"/>
      <c r="C98" s="171"/>
      <c r="D98" s="265"/>
      <c r="E98" s="266"/>
      <c r="F98" s="265"/>
      <c r="G98" s="265"/>
      <c r="H98" s="171"/>
      <c r="I98" s="171"/>
      <c r="J98" s="265"/>
      <c r="K98" s="265"/>
      <c r="L98" s="265"/>
      <c r="M98" s="265"/>
      <c r="N98" s="266"/>
      <c r="O98" s="265"/>
      <c r="P98" s="171"/>
      <c r="Q98" s="171"/>
      <c r="R98" s="265"/>
      <c r="S98" s="266"/>
      <c r="T98" s="201"/>
      <c r="U98" s="295" t="s">
        <v>267</v>
      </c>
    </row>
    <row r="99" customFormat="false" ht="23.25" hidden="false" customHeight="true" outlineLevel="0" collapsed="false">
      <c r="A99" s="268"/>
      <c r="B99" s="269" t="s">
        <v>272</v>
      </c>
      <c r="C99" s="269"/>
      <c r="D99" s="269"/>
      <c r="E99" s="269"/>
      <c r="F99" s="269"/>
      <c r="G99" s="269"/>
      <c r="H99" s="269"/>
      <c r="I99" s="269"/>
      <c r="J99" s="269"/>
      <c r="K99" s="269"/>
      <c r="L99" s="269"/>
      <c r="M99" s="269"/>
      <c r="N99" s="269"/>
      <c r="O99" s="269"/>
      <c r="P99" s="269"/>
      <c r="Q99" s="269"/>
      <c r="R99" s="269"/>
      <c r="S99" s="269"/>
      <c r="T99" s="269"/>
      <c r="U99" s="269"/>
    </row>
    <row r="100" customFormat="false" ht="20.25" hidden="false" customHeight="true" outlineLevel="0" collapsed="false">
      <c r="A100" s="270" t="s">
        <v>183</v>
      </c>
      <c r="B100" s="177" t="n">
        <v>24</v>
      </c>
      <c r="C100" s="177"/>
      <c r="D100" s="177"/>
      <c r="E100" s="177"/>
      <c r="F100" s="175" t="n">
        <v>25</v>
      </c>
      <c r="G100" s="175"/>
      <c r="H100" s="175"/>
      <c r="I100" s="175"/>
      <c r="J100" s="175"/>
      <c r="K100" s="175"/>
      <c r="L100" s="175"/>
      <c r="M100" s="176"/>
      <c r="N100" s="271" t="n">
        <v>26</v>
      </c>
      <c r="O100" s="271"/>
      <c r="P100" s="271"/>
      <c r="Q100" s="271"/>
      <c r="R100" s="271" t="n">
        <v>27</v>
      </c>
      <c r="S100" s="271"/>
      <c r="T100" s="271"/>
      <c r="U100" s="271"/>
    </row>
    <row r="101" customFormat="false" ht="46.5" hidden="false" customHeight="true" outlineLevel="0" collapsed="false">
      <c r="A101" s="285" t="s">
        <v>279</v>
      </c>
      <c r="B101" s="102" t="s">
        <v>184</v>
      </c>
      <c r="C101" s="100" t="s">
        <v>273</v>
      </c>
      <c r="D101" s="273" t="s">
        <v>274</v>
      </c>
      <c r="E101" s="273" t="s">
        <v>275</v>
      </c>
      <c r="F101" s="102" t="s">
        <v>184</v>
      </c>
      <c r="G101" s="102"/>
      <c r="H101" s="100" t="s">
        <v>273</v>
      </c>
      <c r="I101" s="100"/>
      <c r="J101" s="273" t="s">
        <v>274</v>
      </c>
      <c r="K101" s="273"/>
      <c r="L101" s="273" t="s">
        <v>275</v>
      </c>
      <c r="M101" s="273"/>
      <c r="N101" s="102" t="s">
        <v>184</v>
      </c>
      <c r="O101" s="100" t="s">
        <v>273</v>
      </c>
      <c r="P101" s="273" t="s">
        <v>274</v>
      </c>
      <c r="Q101" s="273" t="s">
        <v>275</v>
      </c>
      <c r="R101" s="102" t="s">
        <v>184</v>
      </c>
      <c r="S101" s="100" t="s">
        <v>273</v>
      </c>
      <c r="T101" s="273" t="s">
        <v>274</v>
      </c>
      <c r="U101" s="274" t="s">
        <v>275</v>
      </c>
    </row>
    <row r="102" customFormat="false" ht="51" hidden="false" customHeight="true" outlineLevel="0" collapsed="false">
      <c r="A102" s="275" t="s">
        <v>189</v>
      </c>
      <c r="B102" s="148" t="s">
        <v>190</v>
      </c>
      <c r="C102" s="146" t="s">
        <v>276</v>
      </c>
      <c r="D102" s="277" t="s">
        <v>277</v>
      </c>
      <c r="E102" s="277" t="s">
        <v>278</v>
      </c>
      <c r="F102" s="148" t="s">
        <v>190</v>
      </c>
      <c r="G102" s="148"/>
      <c r="H102" s="146" t="s">
        <v>276</v>
      </c>
      <c r="I102" s="146"/>
      <c r="J102" s="277" t="s">
        <v>277</v>
      </c>
      <c r="K102" s="277"/>
      <c r="L102" s="277" t="s">
        <v>278</v>
      </c>
      <c r="M102" s="277"/>
      <c r="N102" s="148" t="s">
        <v>190</v>
      </c>
      <c r="O102" s="146" t="s">
        <v>276</v>
      </c>
      <c r="P102" s="277" t="s">
        <v>277</v>
      </c>
      <c r="Q102" s="277" t="s">
        <v>278</v>
      </c>
      <c r="R102" s="148" t="s">
        <v>190</v>
      </c>
      <c r="S102" s="146" t="s">
        <v>276</v>
      </c>
      <c r="T102" s="277" t="s">
        <v>277</v>
      </c>
      <c r="U102" s="278" t="s">
        <v>278</v>
      </c>
    </row>
    <row r="103" customFormat="false" ht="4.5" hidden="false" customHeight="true" outlineLevel="0" collapsed="false">
      <c r="A103" s="286"/>
      <c r="B103" s="102"/>
      <c r="C103" s="100"/>
      <c r="D103" s="273"/>
      <c r="E103" s="273"/>
      <c r="F103" s="102"/>
      <c r="G103" s="102"/>
      <c r="H103" s="100"/>
      <c r="I103" s="100"/>
      <c r="J103" s="273"/>
      <c r="K103" s="273"/>
      <c r="L103" s="273"/>
      <c r="M103" s="273"/>
      <c r="N103" s="102"/>
      <c r="O103" s="100"/>
      <c r="P103" s="273"/>
      <c r="Q103" s="273"/>
      <c r="R103" s="102"/>
      <c r="S103" s="100"/>
      <c r="T103" s="273"/>
      <c r="U103" s="274"/>
    </row>
    <row r="104" customFormat="false" ht="18.75" hidden="false" customHeight="true" outlineLevel="0" collapsed="false">
      <c r="A104" s="280" t="n">
        <v>2008</v>
      </c>
      <c r="B104" s="109" t="n">
        <f aca="false">SUM(C104:E104)</f>
        <v>2098</v>
      </c>
      <c r="C104" s="152" t="n">
        <v>129</v>
      </c>
      <c r="D104" s="287" t="n">
        <v>1904</v>
      </c>
      <c r="E104" s="288" t="n">
        <v>65</v>
      </c>
      <c r="F104" s="109" t="n">
        <f aca="false">SUM(H104:L104)</f>
        <v>18725</v>
      </c>
      <c r="G104" s="109"/>
      <c r="H104" s="152" t="n">
        <v>5966</v>
      </c>
      <c r="I104" s="152"/>
      <c r="J104" s="287" t="n">
        <v>9805</v>
      </c>
      <c r="K104" s="287"/>
      <c r="L104" s="152" t="n">
        <v>2954</v>
      </c>
      <c r="M104" s="152"/>
      <c r="N104" s="109" t="n">
        <f aca="false">SUM(O104:Q104)</f>
        <v>2323</v>
      </c>
      <c r="O104" s="152" t="n">
        <v>2203</v>
      </c>
      <c r="P104" s="287" t="n">
        <v>112</v>
      </c>
      <c r="Q104" s="289" t="n">
        <v>8</v>
      </c>
      <c r="R104" s="109" t="n">
        <f aca="false">SUM(S104:U104)</f>
        <v>2441</v>
      </c>
      <c r="S104" s="152" t="n">
        <v>347</v>
      </c>
      <c r="T104" s="287" t="n">
        <v>1364</v>
      </c>
      <c r="U104" s="296" t="n">
        <v>730</v>
      </c>
    </row>
    <row r="105" customFormat="false" ht="18.75" hidden="false" customHeight="true" outlineLevel="0" collapsed="false">
      <c r="A105" s="280" t="n">
        <v>2009</v>
      </c>
      <c r="B105" s="109" t="n">
        <f aca="false">SUM(C105:E105)</f>
        <v>1246</v>
      </c>
      <c r="C105" s="152" t="n">
        <v>135</v>
      </c>
      <c r="D105" s="287" t="n">
        <v>1115</v>
      </c>
      <c r="E105" s="288" t="n">
        <v>-4</v>
      </c>
      <c r="F105" s="109" t="n">
        <f aca="false">SUM(H105:L105)</f>
        <v>13207</v>
      </c>
      <c r="G105" s="109"/>
      <c r="H105" s="152" t="n">
        <v>6010</v>
      </c>
      <c r="I105" s="152"/>
      <c r="J105" s="287" t="n">
        <v>6059</v>
      </c>
      <c r="K105" s="287"/>
      <c r="L105" s="152" t="n">
        <v>1138</v>
      </c>
      <c r="M105" s="152"/>
      <c r="N105" s="109" t="n">
        <f aca="false">SUM(O105:Q105)</f>
        <v>5312</v>
      </c>
      <c r="O105" s="152" t="n">
        <v>1036</v>
      </c>
      <c r="P105" s="287" t="n">
        <v>4224</v>
      </c>
      <c r="Q105" s="289" t="n">
        <v>52</v>
      </c>
      <c r="R105" s="109" t="n">
        <f aca="false">SUM(S105:U105)</f>
        <v>1648</v>
      </c>
      <c r="S105" s="152" t="n">
        <v>566</v>
      </c>
      <c r="T105" s="287" t="n">
        <v>713</v>
      </c>
      <c r="U105" s="296" t="n">
        <v>369</v>
      </c>
    </row>
    <row r="106" customFormat="false" ht="18.75" hidden="false" customHeight="true" outlineLevel="0" collapsed="false">
      <c r="A106" s="280" t="n">
        <v>2010</v>
      </c>
      <c r="B106" s="109" t="n">
        <f aca="false">SUM(C106:E106)</f>
        <v>721</v>
      </c>
      <c r="C106" s="152" t="n">
        <v>41</v>
      </c>
      <c r="D106" s="287" t="n">
        <v>571</v>
      </c>
      <c r="E106" s="288" t="n">
        <v>109</v>
      </c>
      <c r="F106" s="109" t="n">
        <f aca="false">SUM(H106:L106)</f>
        <v>12915</v>
      </c>
      <c r="G106" s="109"/>
      <c r="H106" s="152" t="n">
        <v>3922</v>
      </c>
      <c r="I106" s="152"/>
      <c r="J106" s="287" t="n">
        <v>7419</v>
      </c>
      <c r="K106" s="287"/>
      <c r="L106" s="152" t="n">
        <v>1574</v>
      </c>
      <c r="M106" s="152"/>
      <c r="N106" s="109" t="n">
        <f aca="false">SUM(O106:Q106)</f>
        <v>5926</v>
      </c>
      <c r="O106" s="152" t="n">
        <v>878</v>
      </c>
      <c r="P106" s="287" t="n">
        <v>4855</v>
      </c>
      <c r="Q106" s="289" t="n">
        <v>193</v>
      </c>
      <c r="R106" s="297" t="s">
        <v>281</v>
      </c>
      <c r="S106" s="298" t="s">
        <v>281</v>
      </c>
      <c r="T106" s="299" t="s">
        <v>281</v>
      </c>
      <c r="U106" s="300" t="s">
        <v>281</v>
      </c>
    </row>
    <row r="107" customFormat="false" ht="18.75" hidden="false" customHeight="true" outlineLevel="0" collapsed="false">
      <c r="A107" s="280" t="n">
        <v>2011</v>
      </c>
      <c r="B107" s="109" t="n">
        <f aca="false">SUM(C107:E107)</f>
        <v>1422</v>
      </c>
      <c r="C107" s="152" t="n">
        <v>24</v>
      </c>
      <c r="D107" s="287" t="n">
        <v>1342</v>
      </c>
      <c r="E107" s="288" t="n">
        <v>56</v>
      </c>
      <c r="F107" s="109" t="n">
        <f aca="false">SUM(H107:L107)</f>
        <v>7654</v>
      </c>
      <c r="G107" s="109"/>
      <c r="H107" s="152" t="n">
        <v>3524</v>
      </c>
      <c r="I107" s="152"/>
      <c r="J107" s="287" t="n">
        <v>2798</v>
      </c>
      <c r="K107" s="287"/>
      <c r="L107" s="152" t="n">
        <v>1332</v>
      </c>
      <c r="M107" s="152"/>
      <c r="N107" s="109" t="n">
        <f aca="false">SUM(O107:Q107)</f>
        <v>1364</v>
      </c>
      <c r="O107" s="152" t="n">
        <v>484</v>
      </c>
      <c r="P107" s="287" t="n">
        <v>704</v>
      </c>
      <c r="Q107" s="289" t="n">
        <v>176</v>
      </c>
      <c r="R107" s="297" t="s">
        <v>281</v>
      </c>
      <c r="S107" s="298" t="s">
        <v>281</v>
      </c>
      <c r="T107" s="299" t="s">
        <v>281</v>
      </c>
      <c r="U107" s="300" t="s">
        <v>281</v>
      </c>
    </row>
    <row r="108" customFormat="false" ht="18.75" hidden="false" customHeight="true" outlineLevel="0" collapsed="false">
      <c r="A108" s="280" t="n">
        <v>2012</v>
      </c>
      <c r="B108" s="109" t="n">
        <f aca="false">SUM(C108:E108)</f>
        <v>2105</v>
      </c>
      <c r="C108" s="152" t="n">
        <v>619</v>
      </c>
      <c r="D108" s="287" t="n">
        <v>1440</v>
      </c>
      <c r="E108" s="288" t="n">
        <v>46</v>
      </c>
      <c r="F108" s="109" t="n">
        <f aca="false">SUM(H108:L108)</f>
        <v>6192</v>
      </c>
      <c r="G108" s="109"/>
      <c r="H108" s="152" t="n">
        <v>1645</v>
      </c>
      <c r="I108" s="152"/>
      <c r="J108" s="287" t="n">
        <v>4039</v>
      </c>
      <c r="K108" s="287"/>
      <c r="L108" s="152" t="n">
        <v>508</v>
      </c>
      <c r="M108" s="152"/>
      <c r="N108" s="109" t="n">
        <f aca="false">SUM(O108:Q108)</f>
        <v>139</v>
      </c>
      <c r="O108" s="152" t="n">
        <v>106</v>
      </c>
      <c r="P108" s="287" t="n">
        <v>133</v>
      </c>
      <c r="Q108" s="289" t="n">
        <v>-100</v>
      </c>
      <c r="R108" s="297" t="s">
        <v>281</v>
      </c>
      <c r="S108" s="298" t="s">
        <v>281</v>
      </c>
      <c r="T108" s="299" t="s">
        <v>281</v>
      </c>
      <c r="U108" s="300" t="s">
        <v>281</v>
      </c>
    </row>
    <row r="109" customFormat="false" ht="18.75" hidden="false" customHeight="true" outlineLevel="0" collapsed="false">
      <c r="A109" s="280" t="n">
        <v>2013</v>
      </c>
      <c r="B109" s="109" t="n">
        <f aca="false">SUM(C109:E109)</f>
        <v>2744</v>
      </c>
      <c r="C109" s="152" t="n">
        <v>219</v>
      </c>
      <c r="D109" s="287" t="n">
        <v>2490</v>
      </c>
      <c r="E109" s="288" t="n">
        <v>35</v>
      </c>
      <c r="F109" s="109" t="n">
        <f aca="false">SUM(H109:L109)</f>
        <v>3535</v>
      </c>
      <c r="G109" s="109"/>
      <c r="H109" s="152" t="n">
        <v>1176</v>
      </c>
      <c r="I109" s="152"/>
      <c r="J109" s="287" t="n">
        <v>2205</v>
      </c>
      <c r="K109" s="287"/>
      <c r="L109" s="152" t="n">
        <v>154</v>
      </c>
      <c r="M109" s="152"/>
      <c r="N109" s="109" t="n">
        <f aca="false">SUM(O109:Q109)</f>
        <v>-10721</v>
      </c>
      <c r="O109" s="152" t="n">
        <v>6</v>
      </c>
      <c r="P109" s="287" t="n">
        <v>-10687</v>
      </c>
      <c r="Q109" s="289" t="n">
        <v>-40</v>
      </c>
      <c r="R109" s="297" t="s">
        <v>281</v>
      </c>
      <c r="S109" s="298" t="s">
        <v>281</v>
      </c>
      <c r="T109" s="299" t="s">
        <v>281</v>
      </c>
      <c r="U109" s="300" t="s">
        <v>281</v>
      </c>
    </row>
    <row r="110" customFormat="false" ht="18.75" hidden="false" customHeight="true" outlineLevel="0" collapsed="false">
      <c r="A110" s="280" t="n">
        <v>2014</v>
      </c>
      <c r="B110" s="109" t="n">
        <f aca="false">SUM(C110:E110)</f>
        <v>828</v>
      </c>
      <c r="C110" s="152" t="n">
        <v>280</v>
      </c>
      <c r="D110" s="287" t="n">
        <v>492</v>
      </c>
      <c r="E110" s="288" t="n">
        <v>56</v>
      </c>
      <c r="F110" s="109" t="n">
        <f aca="false">SUM(H110:L110)</f>
        <v>770</v>
      </c>
      <c r="G110" s="109"/>
      <c r="H110" s="152" t="n">
        <v>308</v>
      </c>
      <c r="I110" s="152"/>
      <c r="J110" s="287" t="n">
        <v>702</v>
      </c>
      <c r="K110" s="287"/>
      <c r="L110" s="152" t="n">
        <v>-240</v>
      </c>
      <c r="M110" s="152"/>
      <c r="N110" s="109" t="n">
        <f aca="false">SUM(O110:Q110)</f>
        <v>1483</v>
      </c>
      <c r="O110" s="152" t="n">
        <v>0</v>
      </c>
      <c r="P110" s="287" t="n">
        <v>1474</v>
      </c>
      <c r="Q110" s="289" t="n">
        <v>9</v>
      </c>
      <c r="R110" s="297" t="s">
        <v>281</v>
      </c>
      <c r="S110" s="298" t="s">
        <v>281</v>
      </c>
      <c r="T110" s="299" t="s">
        <v>281</v>
      </c>
      <c r="U110" s="300" t="s">
        <v>281</v>
      </c>
    </row>
    <row r="111" customFormat="false" ht="18.75" hidden="false" customHeight="true" outlineLevel="0" collapsed="false">
      <c r="A111" s="280" t="n">
        <v>2015</v>
      </c>
      <c r="B111" s="109" t="n">
        <f aca="false">SUM(C111:E111)</f>
        <v>844</v>
      </c>
      <c r="C111" s="152" t="n">
        <v>36</v>
      </c>
      <c r="D111" s="287" t="n">
        <v>791</v>
      </c>
      <c r="E111" s="288" t="n">
        <v>17</v>
      </c>
      <c r="F111" s="109" t="n">
        <f aca="false">SUM(H111:L111)</f>
        <v>2950</v>
      </c>
      <c r="G111" s="109"/>
      <c r="H111" s="152" t="n">
        <v>807</v>
      </c>
      <c r="I111" s="152"/>
      <c r="J111" s="287" t="n">
        <v>1799</v>
      </c>
      <c r="K111" s="287"/>
      <c r="L111" s="152" t="n">
        <v>344</v>
      </c>
      <c r="M111" s="152"/>
      <c r="N111" s="109" t="n">
        <f aca="false">SUM(O111:Q111)</f>
        <v>3608</v>
      </c>
      <c r="O111" s="152" t="n">
        <v>625</v>
      </c>
      <c r="P111" s="287" t="n">
        <v>2933</v>
      </c>
      <c r="Q111" s="289" t="n">
        <v>50</v>
      </c>
      <c r="R111" s="297" t="s">
        <v>281</v>
      </c>
      <c r="S111" s="298" t="s">
        <v>281</v>
      </c>
      <c r="T111" s="299" t="s">
        <v>281</v>
      </c>
      <c r="U111" s="300" t="s">
        <v>281</v>
      </c>
    </row>
    <row r="112" customFormat="false" ht="18.75" hidden="false" customHeight="true" outlineLevel="0" collapsed="false">
      <c r="A112" s="280" t="n">
        <v>2016</v>
      </c>
      <c r="B112" s="109" t="n">
        <f aca="false">SUM(C112:E112)</f>
        <v>1361</v>
      </c>
      <c r="C112" s="152" t="n">
        <v>18</v>
      </c>
      <c r="D112" s="287" t="n">
        <v>1249</v>
      </c>
      <c r="E112" s="288" t="n">
        <v>94</v>
      </c>
      <c r="F112" s="109" t="n">
        <f aca="false">SUM(H112:L112)</f>
        <v>3417</v>
      </c>
      <c r="G112" s="109"/>
      <c r="H112" s="152" t="n">
        <v>1227</v>
      </c>
      <c r="I112" s="152"/>
      <c r="J112" s="287" t="n">
        <v>1617</v>
      </c>
      <c r="K112" s="287"/>
      <c r="L112" s="152" t="n">
        <v>573</v>
      </c>
      <c r="M112" s="152"/>
      <c r="N112" s="109" t="n">
        <f aca="false">SUM(O112:Q112)</f>
        <v>3704</v>
      </c>
      <c r="O112" s="152" t="n">
        <v>1114</v>
      </c>
      <c r="P112" s="287" t="n">
        <v>2577</v>
      </c>
      <c r="Q112" s="289" t="n">
        <v>13</v>
      </c>
      <c r="R112" s="297" t="s">
        <v>281</v>
      </c>
      <c r="S112" s="298" t="s">
        <v>281</v>
      </c>
      <c r="T112" s="299" t="s">
        <v>281</v>
      </c>
      <c r="U112" s="300" t="s">
        <v>281</v>
      </c>
    </row>
    <row r="113" customFormat="false" ht="18.75" hidden="false" customHeight="true" outlineLevel="0" collapsed="false">
      <c r="A113" s="280" t="n">
        <v>2017</v>
      </c>
      <c r="B113" s="109" t="n">
        <f aca="false">SUM(C113:E113)</f>
        <v>3823</v>
      </c>
      <c r="C113" s="152" t="n">
        <v>622</v>
      </c>
      <c r="D113" s="287" t="n">
        <v>3204</v>
      </c>
      <c r="E113" s="288" t="n">
        <v>-3</v>
      </c>
      <c r="F113" s="109" t="n">
        <f aca="false">SUM(H113:L113)</f>
        <v>5392</v>
      </c>
      <c r="G113" s="109"/>
      <c r="H113" s="152" t="n">
        <v>1167</v>
      </c>
      <c r="I113" s="152"/>
      <c r="J113" s="287" t="n">
        <v>3235</v>
      </c>
      <c r="K113" s="287"/>
      <c r="L113" s="152" t="n">
        <v>990</v>
      </c>
      <c r="M113" s="152"/>
      <c r="N113" s="109" t="n">
        <f aca="false">SUM(O113:Q113)</f>
        <v>-95</v>
      </c>
      <c r="O113" s="152" t="n">
        <v>-1684</v>
      </c>
      <c r="P113" s="287" t="n">
        <v>1163</v>
      </c>
      <c r="Q113" s="289" t="n">
        <v>426</v>
      </c>
      <c r="R113" s="297" t="s">
        <v>281</v>
      </c>
      <c r="S113" s="298" t="s">
        <v>281</v>
      </c>
      <c r="T113" s="299" t="s">
        <v>281</v>
      </c>
      <c r="U113" s="300" t="s">
        <v>281</v>
      </c>
    </row>
    <row r="114" customFormat="false" ht="18.75" hidden="false" customHeight="true" outlineLevel="0" collapsed="false">
      <c r="A114" s="280" t="n">
        <v>2018</v>
      </c>
      <c r="B114" s="109" t="n">
        <f aca="false">SUM(C114:E114)</f>
        <v>2527</v>
      </c>
      <c r="C114" s="152" t="n">
        <v>1150</v>
      </c>
      <c r="D114" s="287" t="n">
        <v>1356</v>
      </c>
      <c r="E114" s="288" t="n">
        <v>21</v>
      </c>
      <c r="F114" s="109" t="n">
        <f aca="false">SUM(H114:L114)</f>
        <v>8858</v>
      </c>
      <c r="G114" s="109"/>
      <c r="H114" s="152" t="n">
        <v>2660</v>
      </c>
      <c r="I114" s="152"/>
      <c r="J114" s="287" t="n">
        <v>4904</v>
      </c>
      <c r="K114" s="287"/>
      <c r="L114" s="152" t="n">
        <v>1294</v>
      </c>
      <c r="M114" s="152"/>
      <c r="N114" s="109" t="n">
        <f aca="false">SUM(O114:Q114)</f>
        <v>2898</v>
      </c>
      <c r="O114" s="152" t="n">
        <v>637</v>
      </c>
      <c r="P114" s="287" t="n">
        <v>2117</v>
      </c>
      <c r="Q114" s="294" t="n">
        <v>144</v>
      </c>
      <c r="R114" s="297" t="s">
        <v>281</v>
      </c>
      <c r="S114" s="298" t="s">
        <v>281</v>
      </c>
      <c r="T114" s="299" t="s">
        <v>281</v>
      </c>
      <c r="U114" s="300" t="s">
        <v>281</v>
      </c>
    </row>
    <row r="115" customFormat="false" ht="18.75" hidden="false" customHeight="true" outlineLevel="0" collapsed="false">
      <c r="A115" s="280" t="n">
        <v>2019</v>
      </c>
      <c r="B115" s="109" t="n">
        <f aca="false">SUM(C115:E115)</f>
        <v>2730</v>
      </c>
      <c r="C115" s="152" t="n">
        <v>1256</v>
      </c>
      <c r="D115" s="287" t="n">
        <v>1435</v>
      </c>
      <c r="E115" s="288" t="n">
        <v>39</v>
      </c>
      <c r="F115" s="109" t="n">
        <f aca="false">SUM(H115:L115)</f>
        <v>12347</v>
      </c>
      <c r="G115" s="109"/>
      <c r="H115" s="152" t="n">
        <v>4147</v>
      </c>
      <c r="I115" s="152"/>
      <c r="J115" s="287" t="n">
        <v>5615</v>
      </c>
      <c r="K115" s="287"/>
      <c r="L115" s="152" t="n">
        <v>2585</v>
      </c>
      <c r="M115" s="152"/>
      <c r="N115" s="109" t="n">
        <f aca="false">SUM(O115:Q115)</f>
        <v>3628</v>
      </c>
      <c r="O115" s="152" t="n">
        <v>1183</v>
      </c>
      <c r="P115" s="287" t="n">
        <v>2269</v>
      </c>
      <c r="Q115" s="294" t="n">
        <v>176</v>
      </c>
      <c r="R115" s="297" t="s">
        <v>281</v>
      </c>
      <c r="S115" s="298" t="s">
        <v>281</v>
      </c>
      <c r="T115" s="299" t="s">
        <v>281</v>
      </c>
      <c r="U115" s="300" t="s">
        <v>281</v>
      </c>
    </row>
    <row r="116" customFormat="false" ht="18.75" hidden="false" customHeight="true" outlineLevel="0" collapsed="false">
      <c r="A116" s="280" t="n">
        <v>2020</v>
      </c>
      <c r="B116" s="109" t="n">
        <f aca="false">SUM(C116:E116)</f>
        <v>1515</v>
      </c>
      <c r="C116" s="152" t="n">
        <v>236</v>
      </c>
      <c r="D116" s="287" t="n">
        <v>1461</v>
      </c>
      <c r="E116" s="288" t="n">
        <v>-182</v>
      </c>
      <c r="F116" s="109" t="n">
        <f aca="false">SUM(H116:L116)</f>
        <v>9355</v>
      </c>
      <c r="G116" s="109"/>
      <c r="H116" s="152" t="n">
        <v>1806</v>
      </c>
      <c r="I116" s="152"/>
      <c r="J116" s="287" t="n">
        <v>5204</v>
      </c>
      <c r="K116" s="287"/>
      <c r="L116" s="152" t="n">
        <v>2345</v>
      </c>
      <c r="M116" s="152"/>
      <c r="N116" s="109" t="n">
        <f aca="false">SUM(O116:Q116)</f>
        <v>2553</v>
      </c>
      <c r="O116" s="152" t="n">
        <v>361</v>
      </c>
      <c r="P116" s="287" t="n">
        <v>2095</v>
      </c>
      <c r="Q116" s="294" t="n">
        <v>97</v>
      </c>
      <c r="R116" s="297" t="s">
        <v>281</v>
      </c>
      <c r="S116" s="298" t="s">
        <v>281</v>
      </c>
      <c r="T116" s="299" t="s">
        <v>281</v>
      </c>
      <c r="U116" s="300" t="s">
        <v>281</v>
      </c>
    </row>
    <row r="117" customFormat="false" ht="18.75" hidden="false" customHeight="true" outlineLevel="0" collapsed="false">
      <c r="A117" s="280" t="n">
        <v>2021</v>
      </c>
      <c r="B117" s="109" t="n">
        <f aca="false">SUM(C117:E117)</f>
        <v>1445</v>
      </c>
      <c r="C117" s="152" t="n">
        <v>67</v>
      </c>
      <c r="D117" s="287" t="n">
        <v>1220</v>
      </c>
      <c r="E117" s="288" t="n">
        <v>158</v>
      </c>
      <c r="F117" s="109" t="n">
        <f aca="false">SUM(H117:L117)</f>
        <v>13131</v>
      </c>
      <c r="G117" s="109"/>
      <c r="H117" s="152" t="n">
        <v>4566</v>
      </c>
      <c r="I117" s="152"/>
      <c r="J117" s="287" t="n">
        <v>6465</v>
      </c>
      <c r="K117" s="287"/>
      <c r="L117" s="152" t="n">
        <v>2100</v>
      </c>
      <c r="M117" s="152"/>
      <c r="N117" s="109" t="n">
        <f aca="false">SUM(O117:Q117)</f>
        <v>5323</v>
      </c>
      <c r="O117" s="152" t="n">
        <v>829</v>
      </c>
      <c r="P117" s="287" t="n">
        <v>4405</v>
      </c>
      <c r="Q117" s="294" t="n">
        <v>89</v>
      </c>
      <c r="R117" s="297" t="s">
        <v>281</v>
      </c>
      <c r="S117" s="298" t="s">
        <v>281</v>
      </c>
      <c r="T117" s="299" t="s">
        <v>281</v>
      </c>
      <c r="U117" s="300" t="s">
        <v>281</v>
      </c>
    </row>
    <row r="118" customFormat="false" ht="18.75" hidden="false" customHeight="true" outlineLevel="0" collapsed="false">
      <c r="A118" s="280" t="n">
        <v>2022</v>
      </c>
      <c r="B118" s="109" t="n">
        <f aca="false">SUM(C118:E118)</f>
        <v>1034</v>
      </c>
      <c r="C118" s="152" t="n">
        <v>245</v>
      </c>
      <c r="D118" s="287" t="n">
        <v>748</v>
      </c>
      <c r="E118" s="288" t="n">
        <v>41</v>
      </c>
      <c r="F118" s="109" t="n">
        <f aca="false">SUM(H118:L118)</f>
        <v>17307</v>
      </c>
      <c r="G118" s="109"/>
      <c r="H118" s="152" t="n">
        <v>5864</v>
      </c>
      <c r="I118" s="152"/>
      <c r="J118" s="287" t="n">
        <v>8295</v>
      </c>
      <c r="K118" s="287"/>
      <c r="L118" s="152" t="n">
        <v>3148</v>
      </c>
      <c r="M118" s="152"/>
      <c r="N118" s="109" t="n">
        <f aca="false">SUM(O118:Q118)</f>
        <v>5169</v>
      </c>
      <c r="O118" s="152" t="n">
        <v>227</v>
      </c>
      <c r="P118" s="287" t="n">
        <v>4704</v>
      </c>
      <c r="Q118" s="294" t="n">
        <v>238</v>
      </c>
      <c r="R118" s="297" t="s">
        <v>281</v>
      </c>
      <c r="S118" s="298" t="s">
        <v>281</v>
      </c>
      <c r="T118" s="299" t="s">
        <v>281</v>
      </c>
      <c r="U118" s="300" t="s">
        <v>281</v>
      </c>
    </row>
    <row r="119" customFormat="false" ht="18.75" hidden="false" customHeight="true" outlineLevel="0" collapsed="false">
      <c r="A119" s="280" t="n">
        <v>2023</v>
      </c>
      <c r="B119" s="109" t="n">
        <f aca="false">SUM(C119:E119)</f>
        <v>14128</v>
      </c>
      <c r="C119" s="152" t="n">
        <v>482</v>
      </c>
      <c r="D119" s="287" t="n">
        <v>13233</v>
      </c>
      <c r="E119" s="288" t="n">
        <v>413</v>
      </c>
      <c r="F119" s="109" t="n">
        <f aca="false">SUM(H119:L119)</f>
        <v>14694</v>
      </c>
      <c r="G119" s="109"/>
      <c r="H119" s="152" t="n">
        <v>1875</v>
      </c>
      <c r="I119" s="152"/>
      <c r="J119" s="287" t="n">
        <v>9442</v>
      </c>
      <c r="K119" s="287"/>
      <c r="L119" s="152" t="n">
        <v>3377</v>
      </c>
      <c r="M119" s="152"/>
      <c r="N119" s="109" t="n">
        <f aca="false">SUM(O119:Q119)</f>
        <v>3047</v>
      </c>
      <c r="O119" s="152" t="n">
        <v>257</v>
      </c>
      <c r="P119" s="287" t="n">
        <v>2501</v>
      </c>
      <c r="Q119" s="294" t="n">
        <v>289</v>
      </c>
      <c r="R119" s="297" t="s">
        <v>281</v>
      </c>
      <c r="S119" s="298" t="s">
        <v>281</v>
      </c>
      <c r="T119" s="299" t="s">
        <v>281</v>
      </c>
      <c r="U119" s="300" t="s">
        <v>281</v>
      </c>
    </row>
    <row r="120" customFormat="false" ht="4.5" hidden="false" customHeight="true" outlineLevel="0" collapsed="false">
      <c r="A120" s="282"/>
      <c r="B120" s="283"/>
      <c r="C120" s="283"/>
      <c r="D120" s="283"/>
      <c r="E120" s="283"/>
      <c r="F120" s="283"/>
      <c r="G120" s="283"/>
      <c r="H120" s="283"/>
      <c r="I120" s="283"/>
      <c r="J120" s="283"/>
      <c r="K120" s="283"/>
      <c r="L120" s="283"/>
      <c r="M120" s="283"/>
      <c r="N120" s="283"/>
      <c r="O120" s="283"/>
      <c r="P120" s="283"/>
      <c r="Q120" s="283"/>
      <c r="R120" s="283"/>
      <c r="S120" s="283"/>
      <c r="T120" s="283"/>
      <c r="U120" s="284"/>
    </row>
    <row r="121" customFormat="false" ht="12.75" hidden="false" customHeight="true" outlineLevel="0" collapsed="false">
      <c r="A121" s="264"/>
      <c r="B121" s="265"/>
      <c r="C121" s="171"/>
      <c r="D121" s="265"/>
      <c r="E121" s="266"/>
      <c r="F121" s="265"/>
      <c r="G121" s="265"/>
      <c r="H121" s="171"/>
      <c r="I121" s="171"/>
      <c r="J121" s="265"/>
      <c r="K121" s="265"/>
      <c r="L121" s="265"/>
      <c r="M121" s="265"/>
      <c r="N121" s="266"/>
      <c r="O121" s="265"/>
      <c r="P121" s="171"/>
      <c r="Q121" s="171"/>
      <c r="R121" s="265"/>
      <c r="S121" s="266"/>
      <c r="T121" s="201"/>
      <c r="U121" s="295" t="s">
        <v>267</v>
      </c>
    </row>
    <row r="122" customFormat="false" ht="23.25" hidden="false" customHeight="true" outlineLevel="0" collapsed="false">
      <c r="A122" s="268"/>
      <c r="B122" s="269" t="s">
        <v>272</v>
      </c>
      <c r="C122" s="269"/>
      <c r="D122" s="269"/>
      <c r="E122" s="269"/>
      <c r="F122" s="269"/>
      <c r="G122" s="269"/>
      <c r="H122" s="269"/>
      <c r="I122" s="269"/>
      <c r="J122" s="269"/>
      <c r="K122" s="269"/>
      <c r="L122" s="269"/>
      <c r="M122" s="269"/>
      <c r="N122" s="269"/>
      <c r="O122" s="269"/>
      <c r="P122" s="269"/>
      <c r="Q122" s="269"/>
      <c r="R122" s="269"/>
      <c r="S122" s="269"/>
      <c r="T122" s="269"/>
      <c r="U122" s="269"/>
    </row>
    <row r="123" customFormat="false" ht="20.25" hidden="false" customHeight="true" outlineLevel="0" collapsed="false">
      <c r="A123" s="270" t="s">
        <v>183</v>
      </c>
      <c r="B123" s="177" t="n">
        <v>28</v>
      </c>
      <c r="C123" s="177"/>
      <c r="D123" s="177"/>
      <c r="E123" s="177"/>
      <c r="F123" s="175" t="n">
        <v>29</v>
      </c>
      <c r="G123" s="175"/>
      <c r="H123" s="175"/>
      <c r="I123" s="175"/>
      <c r="J123" s="175"/>
      <c r="K123" s="175"/>
      <c r="L123" s="175"/>
      <c r="M123" s="176"/>
      <c r="N123" s="271" t="n">
        <v>30</v>
      </c>
      <c r="O123" s="271"/>
      <c r="P123" s="271"/>
      <c r="Q123" s="271"/>
      <c r="R123" s="271" t="n">
        <v>31</v>
      </c>
      <c r="S123" s="271"/>
      <c r="T123" s="271"/>
      <c r="U123" s="271"/>
    </row>
    <row r="124" customFormat="false" ht="46.5" hidden="false" customHeight="true" outlineLevel="0" collapsed="false">
      <c r="A124" s="285" t="s">
        <v>279</v>
      </c>
      <c r="B124" s="102" t="s">
        <v>184</v>
      </c>
      <c r="C124" s="100" t="s">
        <v>273</v>
      </c>
      <c r="D124" s="273" t="s">
        <v>274</v>
      </c>
      <c r="E124" s="273" t="s">
        <v>275</v>
      </c>
      <c r="F124" s="102" t="s">
        <v>184</v>
      </c>
      <c r="G124" s="102"/>
      <c r="H124" s="100" t="s">
        <v>273</v>
      </c>
      <c r="I124" s="100"/>
      <c r="J124" s="273" t="s">
        <v>274</v>
      </c>
      <c r="K124" s="273"/>
      <c r="L124" s="273" t="s">
        <v>275</v>
      </c>
      <c r="M124" s="273"/>
      <c r="N124" s="102" t="s">
        <v>184</v>
      </c>
      <c r="O124" s="100" t="s">
        <v>273</v>
      </c>
      <c r="P124" s="273" t="s">
        <v>274</v>
      </c>
      <c r="Q124" s="273" t="s">
        <v>275</v>
      </c>
      <c r="R124" s="102" t="s">
        <v>184</v>
      </c>
      <c r="S124" s="100" t="s">
        <v>273</v>
      </c>
      <c r="T124" s="273" t="s">
        <v>274</v>
      </c>
      <c r="U124" s="274" t="s">
        <v>275</v>
      </c>
    </row>
    <row r="125" customFormat="false" ht="51" hidden="false" customHeight="false" outlineLevel="0" collapsed="false">
      <c r="A125" s="275" t="s">
        <v>189</v>
      </c>
      <c r="B125" s="148" t="s">
        <v>190</v>
      </c>
      <c r="C125" s="146" t="s">
        <v>276</v>
      </c>
      <c r="D125" s="277" t="s">
        <v>277</v>
      </c>
      <c r="E125" s="277" t="s">
        <v>278</v>
      </c>
      <c r="F125" s="148" t="s">
        <v>190</v>
      </c>
      <c r="G125" s="148"/>
      <c r="H125" s="146" t="s">
        <v>276</v>
      </c>
      <c r="I125" s="146"/>
      <c r="J125" s="277" t="s">
        <v>277</v>
      </c>
      <c r="K125" s="277"/>
      <c r="L125" s="277" t="s">
        <v>278</v>
      </c>
      <c r="M125" s="277"/>
      <c r="N125" s="148" t="s">
        <v>190</v>
      </c>
      <c r="O125" s="146" t="s">
        <v>276</v>
      </c>
      <c r="P125" s="277" t="s">
        <v>277</v>
      </c>
      <c r="Q125" s="277" t="s">
        <v>278</v>
      </c>
      <c r="R125" s="148" t="s">
        <v>190</v>
      </c>
      <c r="S125" s="146" t="s">
        <v>276</v>
      </c>
      <c r="T125" s="277" t="s">
        <v>277</v>
      </c>
      <c r="U125" s="278" t="s">
        <v>278</v>
      </c>
    </row>
    <row r="126" customFormat="false" ht="4.5" hidden="false" customHeight="true" outlineLevel="0" collapsed="false">
      <c r="A126" s="286"/>
      <c r="B126" s="102"/>
      <c r="C126" s="100"/>
      <c r="D126" s="273"/>
      <c r="E126" s="273"/>
      <c r="F126" s="102"/>
      <c r="G126" s="102"/>
      <c r="H126" s="100"/>
      <c r="I126" s="100"/>
      <c r="J126" s="273"/>
      <c r="K126" s="273"/>
      <c r="L126" s="273"/>
      <c r="M126" s="273"/>
      <c r="N126" s="102"/>
      <c r="O126" s="100"/>
      <c r="P126" s="273"/>
      <c r="Q126" s="273"/>
      <c r="R126" s="102"/>
      <c r="S126" s="100"/>
      <c r="T126" s="273"/>
      <c r="U126" s="274"/>
    </row>
    <row r="127" customFormat="false" ht="18.75" hidden="false" customHeight="true" outlineLevel="0" collapsed="false">
      <c r="A127" s="280" t="n">
        <v>2008</v>
      </c>
      <c r="B127" s="109" t="n">
        <f aca="false">SUM(C127:E127)</f>
        <v>3750</v>
      </c>
      <c r="C127" s="152" t="n">
        <v>1502</v>
      </c>
      <c r="D127" s="287" t="n">
        <v>2008</v>
      </c>
      <c r="E127" s="288" t="n">
        <v>240</v>
      </c>
      <c r="F127" s="109" t="n">
        <f aca="false">SUM(H127:L127)</f>
        <v>24</v>
      </c>
      <c r="G127" s="109"/>
      <c r="H127" s="152" t="n">
        <v>11</v>
      </c>
      <c r="I127" s="152"/>
      <c r="J127" s="287" t="n">
        <v>164</v>
      </c>
      <c r="K127" s="287"/>
      <c r="L127" s="152" t="n">
        <v>-151</v>
      </c>
      <c r="M127" s="152"/>
      <c r="N127" s="109" t="n">
        <f aca="false">SUM(O127:Q127)</f>
        <v>1416</v>
      </c>
      <c r="O127" s="152" t="n">
        <v>1361</v>
      </c>
      <c r="P127" s="287" t="n">
        <v>99</v>
      </c>
      <c r="Q127" s="289" t="n">
        <v>-44</v>
      </c>
      <c r="R127" s="109" t="n">
        <f aca="false">SUM(S127:U127)</f>
        <v>1784</v>
      </c>
      <c r="S127" s="152" t="n">
        <v>240</v>
      </c>
      <c r="T127" s="287" t="n">
        <v>1041</v>
      </c>
      <c r="U127" s="290" t="n">
        <v>503</v>
      </c>
    </row>
    <row r="128" customFormat="false" ht="18.75" hidden="false" customHeight="true" outlineLevel="0" collapsed="false">
      <c r="A128" s="280" t="n">
        <v>2009</v>
      </c>
      <c r="B128" s="109" t="n">
        <f aca="false">SUM(C128:E128)</f>
        <v>4954</v>
      </c>
      <c r="C128" s="152" t="n">
        <v>681</v>
      </c>
      <c r="D128" s="287" t="n">
        <v>3762</v>
      </c>
      <c r="E128" s="288" t="n">
        <v>511</v>
      </c>
      <c r="F128" s="109" t="n">
        <f aca="false">SUM(H128:L128)</f>
        <v>617</v>
      </c>
      <c r="G128" s="109"/>
      <c r="H128" s="152" t="n">
        <v>139</v>
      </c>
      <c r="I128" s="152"/>
      <c r="J128" s="287" t="n">
        <v>341</v>
      </c>
      <c r="K128" s="287"/>
      <c r="L128" s="152" t="n">
        <v>137</v>
      </c>
      <c r="M128" s="152"/>
      <c r="N128" s="109" t="n">
        <f aca="false">SUM(O128:Q128)</f>
        <v>701</v>
      </c>
      <c r="O128" s="152" t="n">
        <v>358</v>
      </c>
      <c r="P128" s="287" t="n">
        <v>324</v>
      </c>
      <c r="Q128" s="289" t="n">
        <v>19</v>
      </c>
      <c r="R128" s="109" t="n">
        <f aca="false">SUM(S128:U128)</f>
        <v>3667</v>
      </c>
      <c r="S128" s="152" t="n">
        <v>1770</v>
      </c>
      <c r="T128" s="287" t="n">
        <v>1600</v>
      </c>
      <c r="U128" s="290" t="n">
        <v>297</v>
      </c>
    </row>
    <row r="129" customFormat="false" ht="18.75" hidden="false" customHeight="true" outlineLevel="0" collapsed="false">
      <c r="A129" s="280" t="n">
        <v>2010</v>
      </c>
      <c r="B129" s="109" t="n">
        <f aca="false">SUM(C129:E129)</f>
        <v>5715</v>
      </c>
      <c r="C129" s="152" t="n">
        <v>4262</v>
      </c>
      <c r="D129" s="287" t="n">
        <v>1332</v>
      </c>
      <c r="E129" s="288" t="n">
        <v>121</v>
      </c>
      <c r="F129" s="109" t="n">
        <f aca="false">SUM(H129:L129)</f>
        <v>279</v>
      </c>
      <c r="G129" s="109"/>
      <c r="H129" s="152" t="n">
        <v>54</v>
      </c>
      <c r="I129" s="152"/>
      <c r="J129" s="287" t="n">
        <v>225</v>
      </c>
      <c r="K129" s="287"/>
      <c r="L129" s="152" t="n">
        <v>0</v>
      </c>
      <c r="M129" s="152"/>
      <c r="N129" s="109" t="n">
        <f aca="false">SUM(O129:Q129)</f>
        <v>428</v>
      </c>
      <c r="O129" s="152" t="n">
        <v>92</v>
      </c>
      <c r="P129" s="287" t="n">
        <v>336</v>
      </c>
      <c r="Q129" s="289" t="n">
        <v>0</v>
      </c>
      <c r="R129" s="109" t="n">
        <f aca="false">SUM(S129:U129)</f>
        <v>1474</v>
      </c>
      <c r="S129" s="152" t="n">
        <v>1006</v>
      </c>
      <c r="T129" s="287" t="n">
        <v>317</v>
      </c>
      <c r="U129" s="290" t="n">
        <v>151</v>
      </c>
    </row>
    <row r="130" customFormat="false" ht="18.75" hidden="false" customHeight="true" outlineLevel="0" collapsed="false">
      <c r="A130" s="280" t="n">
        <v>2011</v>
      </c>
      <c r="B130" s="109" t="n">
        <f aca="false">SUM(C130:E130)</f>
        <v>3997</v>
      </c>
      <c r="C130" s="152" t="n">
        <v>2145</v>
      </c>
      <c r="D130" s="287" t="n">
        <v>1682</v>
      </c>
      <c r="E130" s="288" t="n">
        <v>170</v>
      </c>
      <c r="F130" s="109" t="n">
        <f aca="false">SUM(H130:L130)</f>
        <v>-61</v>
      </c>
      <c r="G130" s="109"/>
      <c r="H130" s="152" t="n">
        <v>64</v>
      </c>
      <c r="I130" s="152"/>
      <c r="J130" s="287" t="n">
        <v>31</v>
      </c>
      <c r="K130" s="287"/>
      <c r="L130" s="152" t="n">
        <v>-156</v>
      </c>
      <c r="M130" s="152"/>
      <c r="N130" s="109" t="n">
        <f aca="false">SUM(O130:Q130)</f>
        <v>382</v>
      </c>
      <c r="O130" s="152" t="n">
        <v>46</v>
      </c>
      <c r="P130" s="287" t="n">
        <v>336</v>
      </c>
      <c r="Q130" s="289" t="n">
        <v>0</v>
      </c>
      <c r="R130" s="109" t="n">
        <f aca="false">SUM(S130:U130)</f>
        <v>1137</v>
      </c>
      <c r="S130" s="152" t="n">
        <v>410</v>
      </c>
      <c r="T130" s="287" t="n">
        <v>604</v>
      </c>
      <c r="U130" s="290" t="n">
        <v>123</v>
      </c>
    </row>
    <row r="131" customFormat="false" ht="18.75" hidden="false" customHeight="true" outlineLevel="0" collapsed="false">
      <c r="A131" s="280" t="n">
        <v>2012</v>
      </c>
      <c r="B131" s="109" t="n">
        <f aca="false">SUM(C131:E131)</f>
        <v>1443</v>
      </c>
      <c r="C131" s="152" t="n">
        <v>666</v>
      </c>
      <c r="D131" s="287" t="n">
        <v>713</v>
      </c>
      <c r="E131" s="288" t="n">
        <v>64</v>
      </c>
      <c r="F131" s="109" t="n">
        <f aca="false">SUM(H131:L131)</f>
        <v>201</v>
      </c>
      <c r="G131" s="109"/>
      <c r="H131" s="152" t="n">
        <v>25</v>
      </c>
      <c r="I131" s="152"/>
      <c r="J131" s="287" t="n">
        <v>174</v>
      </c>
      <c r="K131" s="287"/>
      <c r="L131" s="152" t="n">
        <v>2</v>
      </c>
      <c r="M131" s="152"/>
      <c r="N131" s="109" t="n">
        <f aca="false">SUM(O131:Q131)</f>
        <v>182</v>
      </c>
      <c r="O131" s="152" t="n">
        <v>23</v>
      </c>
      <c r="P131" s="287" t="n">
        <v>149</v>
      </c>
      <c r="Q131" s="289" t="n">
        <v>10</v>
      </c>
      <c r="R131" s="109" t="n">
        <f aca="false">SUM(S131:U131)</f>
        <v>505</v>
      </c>
      <c r="S131" s="152" t="n">
        <v>642</v>
      </c>
      <c r="T131" s="287" t="n">
        <v>-145</v>
      </c>
      <c r="U131" s="290" t="n">
        <v>8</v>
      </c>
    </row>
    <row r="132" customFormat="false" ht="18.75" hidden="false" customHeight="true" outlineLevel="0" collapsed="false">
      <c r="A132" s="280" t="n">
        <v>2013</v>
      </c>
      <c r="B132" s="109" t="n">
        <f aca="false">SUM(C132:E132)</f>
        <v>674</v>
      </c>
      <c r="C132" s="152" t="n">
        <v>241</v>
      </c>
      <c r="D132" s="287" t="n">
        <v>401</v>
      </c>
      <c r="E132" s="288" t="n">
        <v>32</v>
      </c>
      <c r="F132" s="109" t="n">
        <f aca="false">SUM(H132:L132)</f>
        <v>66</v>
      </c>
      <c r="G132" s="109"/>
      <c r="H132" s="152" t="n">
        <v>3</v>
      </c>
      <c r="I132" s="152"/>
      <c r="J132" s="287" t="n">
        <v>14</v>
      </c>
      <c r="K132" s="287"/>
      <c r="L132" s="152" t="n">
        <v>49</v>
      </c>
      <c r="M132" s="152"/>
      <c r="N132" s="109" t="n">
        <f aca="false">SUM(O132:Q132)</f>
        <v>146</v>
      </c>
      <c r="O132" s="152" t="n">
        <v>0</v>
      </c>
      <c r="P132" s="287" t="n">
        <v>118</v>
      </c>
      <c r="Q132" s="289" t="n">
        <v>28</v>
      </c>
      <c r="R132" s="109" t="n">
        <f aca="false">SUM(S132:U132)</f>
        <v>512</v>
      </c>
      <c r="S132" s="152" t="n">
        <v>261</v>
      </c>
      <c r="T132" s="287" t="n">
        <v>341</v>
      </c>
      <c r="U132" s="290" t="n">
        <v>-90</v>
      </c>
    </row>
    <row r="133" customFormat="false" ht="18.75" hidden="false" customHeight="true" outlineLevel="0" collapsed="false">
      <c r="A133" s="280" t="n">
        <v>2014</v>
      </c>
      <c r="B133" s="109" t="n">
        <f aca="false">SUM(C133:E133)</f>
        <v>1715</v>
      </c>
      <c r="C133" s="152" t="n">
        <v>520</v>
      </c>
      <c r="D133" s="287" t="n">
        <v>1029</v>
      </c>
      <c r="E133" s="288" t="n">
        <v>166</v>
      </c>
      <c r="F133" s="109" t="n">
        <f aca="false">SUM(H133:L133)</f>
        <v>4</v>
      </c>
      <c r="G133" s="109"/>
      <c r="H133" s="152" t="n">
        <v>0</v>
      </c>
      <c r="I133" s="152"/>
      <c r="J133" s="287" t="n">
        <v>3</v>
      </c>
      <c r="K133" s="287"/>
      <c r="L133" s="152" t="n">
        <v>1</v>
      </c>
      <c r="M133" s="152"/>
      <c r="N133" s="109" t="n">
        <f aca="false">SUM(O133:Q133)</f>
        <v>187</v>
      </c>
      <c r="O133" s="152" t="n">
        <v>21</v>
      </c>
      <c r="P133" s="287" t="n">
        <v>166</v>
      </c>
      <c r="Q133" s="289" t="n">
        <v>0</v>
      </c>
      <c r="R133" s="109" t="n">
        <f aca="false">SUM(S133:U133)</f>
        <v>259</v>
      </c>
      <c r="S133" s="152" t="n">
        <v>39</v>
      </c>
      <c r="T133" s="287" t="n">
        <v>259</v>
      </c>
      <c r="U133" s="290" t="n">
        <v>-39</v>
      </c>
    </row>
    <row r="134" customFormat="false" ht="18.75" hidden="false" customHeight="true" outlineLevel="0" collapsed="false">
      <c r="A134" s="280" t="n">
        <v>2015</v>
      </c>
      <c r="B134" s="109" t="n">
        <f aca="false">SUM(C134:E134)</f>
        <v>2555</v>
      </c>
      <c r="C134" s="152" t="n">
        <v>767</v>
      </c>
      <c r="D134" s="287" t="n">
        <v>1636</v>
      </c>
      <c r="E134" s="288" t="n">
        <v>152</v>
      </c>
      <c r="F134" s="109" t="n">
        <f aca="false">SUM(H134:L134)</f>
        <v>106</v>
      </c>
      <c r="G134" s="109"/>
      <c r="H134" s="152" t="n">
        <v>3</v>
      </c>
      <c r="I134" s="152"/>
      <c r="J134" s="287" t="n">
        <v>100</v>
      </c>
      <c r="K134" s="287"/>
      <c r="L134" s="152" t="n">
        <v>3</v>
      </c>
      <c r="M134" s="152"/>
      <c r="N134" s="109" t="n">
        <f aca="false">SUM(O134:Q134)</f>
        <v>117</v>
      </c>
      <c r="O134" s="152" t="n">
        <v>0</v>
      </c>
      <c r="P134" s="287" t="n">
        <v>117</v>
      </c>
      <c r="Q134" s="289" t="n">
        <v>0</v>
      </c>
      <c r="R134" s="109" t="n">
        <f aca="false">SUM(S134:U134)</f>
        <v>412</v>
      </c>
      <c r="S134" s="152" t="n">
        <v>137</v>
      </c>
      <c r="T134" s="287" t="n">
        <v>193</v>
      </c>
      <c r="U134" s="290" t="n">
        <v>82</v>
      </c>
    </row>
    <row r="135" customFormat="false" ht="18.75" hidden="false" customHeight="true" outlineLevel="0" collapsed="false">
      <c r="A135" s="280" t="n">
        <v>2016</v>
      </c>
      <c r="B135" s="109" t="n">
        <f aca="false">SUM(C135:E135)</f>
        <v>3150</v>
      </c>
      <c r="C135" s="152" t="n">
        <v>169</v>
      </c>
      <c r="D135" s="287" t="n">
        <v>2882</v>
      </c>
      <c r="E135" s="288" t="n">
        <v>99</v>
      </c>
      <c r="F135" s="109" t="n">
        <f aca="false">SUM(H135:L135)</f>
        <v>54</v>
      </c>
      <c r="G135" s="109"/>
      <c r="H135" s="152" t="n">
        <v>0</v>
      </c>
      <c r="I135" s="152"/>
      <c r="J135" s="287" t="n">
        <v>35</v>
      </c>
      <c r="K135" s="287"/>
      <c r="L135" s="152" t="n">
        <v>19</v>
      </c>
      <c r="M135" s="152"/>
      <c r="N135" s="109" t="n">
        <f aca="false">SUM(O135:Q135)</f>
        <v>217</v>
      </c>
      <c r="O135" s="152" t="n">
        <v>15</v>
      </c>
      <c r="P135" s="287" t="n">
        <v>202</v>
      </c>
      <c r="Q135" s="289" t="n">
        <v>0</v>
      </c>
      <c r="R135" s="109" t="n">
        <f aca="false">SUM(S135:U135)</f>
        <v>603</v>
      </c>
      <c r="S135" s="152" t="n">
        <v>212</v>
      </c>
      <c r="T135" s="287" t="n">
        <v>455</v>
      </c>
      <c r="U135" s="290" t="n">
        <v>-64</v>
      </c>
    </row>
    <row r="136" customFormat="false" ht="18.75" hidden="false" customHeight="true" outlineLevel="0" collapsed="false">
      <c r="A136" s="280" t="n">
        <v>2017</v>
      </c>
      <c r="B136" s="109" t="n">
        <f aca="false">SUM(C136:E136)</f>
        <v>2591</v>
      </c>
      <c r="C136" s="152" t="n">
        <v>1127</v>
      </c>
      <c r="D136" s="287" t="n">
        <v>1266</v>
      </c>
      <c r="E136" s="288" t="n">
        <v>198</v>
      </c>
      <c r="F136" s="109" t="n">
        <f aca="false">SUM(H136:L136)</f>
        <v>340</v>
      </c>
      <c r="G136" s="109"/>
      <c r="H136" s="152" t="n">
        <v>144</v>
      </c>
      <c r="I136" s="152"/>
      <c r="J136" s="287" t="n">
        <v>81</v>
      </c>
      <c r="K136" s="287"/>
      <c r="L136" s="152" t="n">
        <v>115</v>
      </c>
      <c r="M136" s="152"/>
      <c r="N136" s="109" t="n">
        <f aca="false">SUM(O136:Q136)</f>
        <v>217</v>
      </c>
      <c r="O136" s="152" t="n">
        <v>1</v>
      </c>
      <c r="P136" s="287" t="n">
        <v>198</v>
      </c>
      <c r="Q136" s="289" t="n">
        <v>18</v>
      </c>
      <c r="R136" s="109" t="n">
        <f aca="false">SUM(S136:U136)</f>
        <v>817</v>
      </c>
      <c r="S136" s="152" t="n">
        <v>-248</v>
      </c>
      <c r="T136" s="287" t="n">
        <v>945</v>
      </c>
      <c r="U136" s="290" t="n">
        <v>120</v>
      </c>
    </row>
    <row r="137" customFormat="false" ht="18.75" hidden="false" customHeight="true" outlineLevel="0" collapsed="false">
      <c r="A137" s="280" t="n">
        <v>2018</v>
      </c>
      <c r="B137" s="109" t="n">
        <f aca="false">SUM(C137:E137)</f>
        <v>2212</v>
      </c>
      <c r="C137" s="152" t="n">
        <v>1210</v>
      </c>
      <c r="D137" s="287" t="n">
        <v>809</v>
      </c>
      <c r="E137" s="288" t="n">
        <v>193</v>
      </c>
      <c r="F137" s="109" t="n">
        <f aca="false">SUM(H137:L137)</f>
        <v>74</v>
      </c>
      <c r="G137" s="109"/>
      <c r="H137" s="152" t="n">
        <v>12</v>
      </c>
      <c r="I137" s="152"/>
      <c r="J137" s="287" t="n">
        <v>115</v>
      </c>
      <c r="K137" s="287"/>
      <c r="L137" s="152" t="n">
        <v>-53</v>
      </c>
      <c r="M137" s="152"/>
      <c r="N137" s="109" t="n">
        <f aca="false">SUM(O137:Q137)</f>
        <v>808</v>
      </c>
      <c r="O137" s="152" t="n">
        <v>70</v>
      </c>
      <c r="P137" s="287" t="n">
        <v>735</v>
      </c>
      <c r="Q137" s="289" t="n">
        <v>3</v>
      </c>
      <c r="R137" s="109" t="n">
        <f aca="false">SUM(S137:U137)</f>
        <v>1588</v>
      </c>
      <c r="S137" s="152" t="n">
        <v>727</v>
      </c>
      <c r="T137" s="287" t="n">
        <v>636</v>
      </c>
      <c r="U137" s="290" t="n">
        <v>225</v>
      </c>
    </row>
    <row r="138" customFormat="false" ht="18.75" hidden="false" customHeight="true" outlineLevel="0" collapsed="false">
      <c r="A138" s="280" t="n">
        <v>2019</v>
      </c>
      <c r="B138" s="109" t="n">
        <f aca="false">SUM(C138:E138)</f>
        <v>6125</v>
      </c>
      <c r="C138" s="152" t="n">
        <v>906</v>
      </c>
      <c r="D138" s="287" t="n">
        <v>5205</v>
      </c>
      <c r="E138" s="288" t="n">
        <v>14</v>
      </c>
      <c r="F138" s="109" t="n">
        <f aca="false">SUM(H138:L138)</f>
        <v>112</v>
      </c>
      <c r="G138" s="109"/>
      <c r="H138" s="152" t="n">
        <v>44</v>
      </c>
      <c r="I138" s="152"/>
      <c r="J138" s="287" t="n">
        <v>99</v>
      </c>
      <c r="K138" s="287"/>
      <c r="L138" s="152" t="n">
        <v>-31</v>
      </c>
      <c r="M138" s="152"/>
      <c r="N138" s="109" t="n">
        <f aca="false">SUM(O138:Q138)</f>
        <v>291</v>
      </c>
      <c r="O138" s="152" t="n">
        <v>0</v>
      </c>
      <c r="P138" s="287" t="n">
        <v>290</v>
      </c>
      <c r="Q138" s="289" t="n">
        <v>1</v>
      </c>
      <c r="R138" s="109" t="n">
        <f aca="false">SUM(S138:U138)</f>
        <v>1205</v>
      </c>
      <c r="S138" s="152" t="n">
        <v>-256</v>
      </c>
      <c r="T138" s="287" t="n">
        <v>1446</v>
      </c>
      <c r="U138" s="290" t="n">
        <v>15</v>
      </c>
    </row>
    <row r="139" customFormat="false" ht="18.75" hidden="false" customHeight="true" outlineLevel="0" collapsed="false">
      <c r="A139" s="280" t="n">
        <v>2020</v>
      </c>
      <c r="B139" s="109" t="n">
        <f aca="false">SUM(C139:E139)</f>
        <v>2162</v>
      </c>
      <c r="C139" s="152" t="n">
        <v>684</v>
      </c>
      <c r="D139" s="287" t="n">
        <v>1216</v>
      </c>
      <c r="E139" s="288" t="n">
        <v>262</v>
      </c>
      <c r="F139" s="109" t="n">
        <f aca="false">SUM(H139:L139)</f>
        <v>182</v>
      </c>
      <c r="G139" s="109"/>
      <c r="H139" s="152" t="n">
        <v>24</v>
      </c>
      <c r="I139" s="152"/>
      <c r="J139" s="287" t="n">
        <v>138</v>
      </c>
      <c r="K139" s="287"/>
      <c r="L139" s="152" t="n">
        <v>20</v>
      </c>
      <c r="M139" s="152"/>
      <c r="N139" s="109" t="n">
        <f aca="false">SUM(O139:Q139)</f>
        <v>173</v>
      </c>
      <c r="O139" s="152" t="n">
        <v>0</v>
      </c>
      <c r="P139" s="287" t="n">
        <v>137</v>
      </c>
      <c r="Q139" s="289" t="n">
        <v>36</v>
      </c>
      <c r="R139" s="109" t="n">
        <f aca="false">SUM(S139:U139)</f>
        <v>2155</v>
      </c>
      <c r="S139" s="152" t="n">
        <v>1162</v>
      </c>
      <c r="T139" s="287" t="n">
        <v>982</v>
      </c>
      <c r="U139" s="290" t="n">
        <v>11</v>
      </c>
    </row>
    <row r="140" customFormat="false" ht="18.75" hidden="false" customHeight="true" outlineLevel="0" collapsed="false">
      <c r="A140" s="280" t="n">
        <v>2021</v>
      </c>
      <c r="B140" s="109" t="n">
        <f aca="false">SUM(C140:E140)</f>
        <v>3292</v>
      </c>
      <c r="C140" s="152" t="n">
        <v>1610</v>
      </c>
      <c r="D140" s="287" t="n">
        <v>1657</v>
      </c>
      <c r="E140" s="288" t="n">
        <v>25</v>
      </c>
      <c r="F140" s="109" t="n">
        <f aca="false">SUM(H140:L140)</f>
        <v>492</v>
      </c>
      <c r="G140" s="109"/>
      <c r="H140" s="152" t="n">
        <v>222</v>
      </c>
      <c r="I140" s="152"/>
      <c r="J140" s="287" t="n">
        <v>227</v>
      </c>
      <c r="K140" s="287"/>
      <c r="L140" s="152" t="n">
        <v>43</v>
      </c>
      <c r="M140" s="152"/>
      <c r="N140" s="109" t="n">
        <f aca="false">SUM(O140:Q140)</f>
        <v>442</v>
      </c>
      <c r="O140" s="152" t="n">
        <v>11</v>
      </c>
      <c r="P140" s="287" t="n">
        <v>427</v>
      </c>
      <c r="Q140" s="289" t="n">
        <v>4</v>
      </c>
      <c r="R140" s="109" t="n">
        <f aca="false">SUM(S140:U140)</f>
        <v>2333</v>
      </c>
      <c r="S140" s="152" t="n">
        <v>1486</v>
      </c>
      <c r="T140" s="287" t="n">
        <v>665</v>
      </c>
      <c r="U140" s="290" t="n">
        <v>182</v>
      </c>
    </row>
    <row r="141" customFormat="false" ht="18.75" hidden="false" customHeight="true" outlineLevel="0" collapsed="false">
      <c r="A141" s="280" t="n">
        <v>2022</v>
      </c>
      <c r="B141" s="109" t="n">
        <f aca="false">SUM(C141:E141)</f>
        <v>1517</v>
      </c>
      <c r="C141" s="152" t="n">
        <v>285</v>
      </c>
      <c r="D141" s="287" t="n">
        <v>1129</v>
      </c>
      <c r="E141" s="288" t="n">
        <v>103</v>
      </c>
      <c r="F141" s="109" t="n">
        <f aca="false">SUM(H141:L141)</f>
        <v>1499</v>
      </c>
      <c r="G141" s="109"/>
      <c r="H141" s="152" t="n">
        <v>1319</v>
      </c>
      <c r="I141" s="152"/>
      <c r="J141" s="287" t="n">
        <v>131</v>
      </c>
      <c r="K141" s="287"/>
      <c r="L141" s="152" t="n">
        <v>49</v>
      </c>
      <c r="M141" s="152"/>
      <c r="N141" s="109" t="n">
        <f aca="false">SUM(O141:Q141)</f>
        <v>849</v>
      </c>
      <c r="O141" s="152" t="n">
        <v>262</v>
      </c>
      <c r="P141" s="287" t="n">
        <v>369</v>
      </c>
      <c r="Q141" s="289" t="n">
        <v>218</v>
      </c>
      <c r="R141" s="109" t="n">
        <f aca="false">SUM(S141:U141)</f>
        <v>2233</v>
      </c>
      <c r="S141" s="152" t="n">
        <v>741</v>
      </c>
      <c r="T141" s="287" t="n">
        <v>1076</v>
      </c>
      <c r="U141" s="290" t="n">
        <v>416</v>
      </c>
    </row>
    <row r="142" customFormat="false" ht="18.75" hidden="false" customHeight="true" outlineLevel="0" collapsed="false">
      <c r="A142" s="280" t="n">
        <v>2023</v>
      </c>
      <c r="B142" s="109" t="n">
        <f aca="false">SUM(C142:E142)</f>
        <v>2034</v>
      </c>
      <c r="C142" s="152" t="n">
        <v>966</v>
      </c>
      <c r="D142" s="287" t="n">
        <v>855</v>
      </c>
      <c r="E142" s="288" t="n">
        <v>213</v>
      </c>
      <c r="F142" s="109" t="n">
        <f aca="false">SUM(H142:L142)</f>
        <v>1202</v>
      </c>
      <c r="G142" s="109"/>
      <c r="H142" s="152" t="n">
        <v>832</v>
      </c>
      <c r="I142" s="152"/>
      <c r="J142" s="287" t="n">
        <v>330</v>
      </c>
      <c r="K142" s="287"/>
      <c r="L142" s="152" t="n">
        <v>40</v>
      </c>
      <c r="M142" s="152"/>
      <c r="N142" s="109" t="n">
        <f aca="false">SUM(O142:Q142)</f>
        <v>413</v>
      </c>
      <c r="O142" s="152" t="n">
        <v>159</v>
      </c>
      <c r="P142" s="287" t="n">
        <v>219</v>
      </c>
      <c r="Q142" s="289" t="n">
        <v>35</v>
      </c>
      <c r="R142" s="109" t="n">
        <f aca="false">SUM(S142:U142)</f>
        <v>2799</v>
      </c>
      <c r="S142" s="152" t="n">
        <v>884</v>
      </c>
      <c r="T142" s="287" t="n">
        <v>1301</v>
      </c>
      <c r="U142" s="290" t="n">
        <v>614</v>
      </c>
    </row>
    <row r="143" customFormat="false" ht="4.5" hidden="false" customHeight="true" outlineLevel="0" collapsed="false">
      <c r="A143" s="282"/>
      <c r="B143" s="283"/>
      <c r="C143" s="283"/>
      <c r="D143" s="283"/>
      <c r="E143" s="283"/>
      <c r="F143" s="283"/>
      <c r="G143" s="283"/>
      <c r="H143" s="283"/>
      <c r="I143" s="283"/>
      <c r="J143" s="283"/>
      <c r="K143" s="283"/>
      <c r="L143" s="283"/>
      <c r="M143" s="283"/>
      <c r="N143" s="283"/>
      <c r="O143" s="283"/>
      <c r="P143" s="283"/>
      <c r="Q143" s="283"/>
      <c r="R143" s="301"/>
      <c r="S143" s="283"/>
      <c r="T143" s="283"/>
      <c r="U143" s="284"/>
    </row>
    <row r="144" customFormat="false" ht="12.75" hidden="false" customHeight="true" outlineLevel="0" collapsed="false">
      <c r="A144" s="264"/>
      <c r="B144" s="265"/>
      <c r="C144" s="171"/>
      <c r="D144" s="265"/>
      <c r="E144" s="266"/>
      <c r="F144" s="265"/>
      <c r="G144" s="265"/>
      <c r="H144" s="171"/>
      <c r="I144" s="171"/>
      <c r="J144" s="265"/>
      <c r="K144" s="265"/>
      <c r="L144" s="265"/>
      <c r="M144" s="265"/>
      <c r="N144" s="266"/>
      <c r="O144" s="265"/>
      <c r="P144" s="171"/>
      <c r="Q144" s="171"/>
      <c r="R144" s="265"/>
      <c r="S144" s="266"/>
      <c r="T144" s="201"/>
      <c r="U144" s="295" t="s">
        <v>267</v>
      </c>
    </row>
    <row r="145" customFormat="false" ht="23.25" hidden="false" customHeight="true" outlineLevel="0" collapsed="false">
      <c r="A145" s="268"/>
      <c r="B145" s="269" t="s">
        <v>272</v>
      </c>
      <c r="C145" s="269"/>
      <c r="D145" s="269"/>
      <c r="E145" s="269"/>
      <c r="F145" s="269"/>
      <c r="G145" s="269"/>
      <c r="H145" s="269"/>
      <c r="I145" s="269"/>
      <c r="J145" s="269"/>
      <c r="K145" s="269"/>
      <c r="L145" s="269"/>
      <c r="M145" s="269"/>
      <c r="N145" s="269"/>
      <c r="O145" s="269"/>
      <c r="P145" s="269"/>
      <c r="Q145" s="269"/>
      <c r="R145" s="269"/>
      <c r="S145" s="269"/>
      <c r="T145" s="269"/>
      <c r="U145" s="269"/>
    </row>
    <row r="146" customFormat="false" ht="20.25" hidden="false" customHeight="true" outlineLevel="0" collapsed="false">
      <c r="A146" s="270" t="s">
        <v>183</v>
      </c>
      <c r="B146" s="177" t="n">
        <v>32</v>
      </c>
      <c r="C146" s="177"/>
      <c r="D146" s="177"/>
      <c r="E146" s="177"/>
      <c r="F146" s="175" t="n">
        <v>33</v>
      </c>
      <c r="G146" s="175"/>
      <c r="H146" s="175"/>
      <c r="I146" s="175"/>
      <c r="J146" s="175"/>
      <c r="K146" s="175"/>
      <c r="L146" s="175"/>
      <c r="M146" s="176"/>
      <c r="N146" s="271" t="s">
        <v>160</v>
      </c>
      <c r="O146" s="271"/>
      <c r="P146" s="271"/>
      <c r="Q146" s="271"/>
      <c r="R146" s="271" t="s">
        <v>165</v>
      </c>
      <c r="S146" s="271"/>
      <c r="T146" s="271"/>
      <c r="U146" s="271"/>
    </row>
    <row r="147" customFormat="false" ht="46.5" hidden="false" customHeight="true" outlineLevel="0" collapsed="false">
      <c r="A147" s="285" t="s">
        <v>279</v>
      </c>
      <c r="B147" s="102" t="s">
        <v>184</v>
      </c>
      <c r="C147" s="100" t="s">
        <v>273</v>
      </c>
      <c r="D147" s="273" t="s">
        <v>274</v>
      </c>
      <c r="E147" s="273" t="s">
        <v>275</v>
      </c>
      <c r="F147" s="102" t="s">
        <v>184</v>
      </c>
      <c r="G147" s="102"/>
      <c r="H147" s="100" t="s">
        <v>273</v>
      </c>
      <c r="I147" s="100"/>
      <c r="J147" s="273" t="s">
        <v>274</v>
      </c>
      <c r="K147" s="273"/>
      <c r="L147" s="273" t="s">
        <v>275</v>
      </c>
      <c r="M147" s="273"/>
      <c r="N147" s="102" t="s">
        <v>184</v>
      </c>
      <c r="O147" s="100" t="s">
        <v>273</v>
      </c>
      <c r="P147" s="273" t="s">
        <v>274</v>
      </c>
      <c r="Q147" s="273" t="s">
        <v>275</v>
      </c>
      <c r="R147" s="102" t="s">
        <v>184</v>
      </c>
      <c r="S147" s="100" t="s">
        <v>273</v>
      </c>
      <c r="T147" s="273" t="s">
        <v>274</v>
      </c>
      <c r="U147" s="274" t="s">
        <v>275</v>
      </c>
    </row>
    <row r="148" customFormat="false" ht="51" hidden="false" customHeight="false" outlineLevel="0" collapsed="false">
      <c r="A148" s="275" t="s">
        <v>189</v>
      </c>
      <c r="B148" s="148" t="s">
        <v>190</v>
      </c>
      <c r="C148" s="146" t="s">
        <v>276</v>
      </c>
      <c r="D148" s="277" t="s">
        <v>277</v>
      </c>
      <c r="E148" s="277" t="s">
        <v>278</v>
      </c>
      <c r="F148" s="148" t="s">
        <v>190</v>
      </c>
      <c r="G148" s="148"/>
      <c r="H148" s="146" t="s">
        <v>276</v>
      </c>
      <c r="I148" s="146"/>
      <c r="J148" s="277" t="s">
        <v>277</v>
      </c>
      <c r="K148" s="277"/>
      <c r="L148" s="277" t="s">
        <v>278</v>
      </c>
      <c r="M148" s="277"/>
      <c r="N148" s="148" t="s">
        <v>190</v>
      </c>
      <c r="O148" s="146" t="s">
        <v>276</v>
      </c>
      <c r="P148" s="277" t="s">
        <v>277</v>
      </c>
      <c r="Q148" s="277" t="s">
        <v>278</v>
      </c>
      <c r="R148" s="148" t="s">
        <v>190</v>
      </c>
      <c r="S148" s="146" t="s">
        <v>276</v>
      </c>
      <c r="T148" s="277" t="s">
        <v>277</v>
      </c>
      <c r="U148" s="278" t="s">
        <v>278</v>
      </c>
    </row>
    <row r="149" customFormat="false" ht="4.5" hidden="false" customHeight="true" outlineLevel="0" collapsed="false">
      <c r="A149" s="286"/>
      <c r="B149" s="102"/>
      <c r="C149" s="100"/>
      <c r="D149" s="273"/>
      <c r="E149" s="273"/>
      <c r="F149" s="102"/>
      <c r="G149" s="102"/>
      <c r="H149" s="100"/>
      <c r="I149" s="100"/>
      <c r="J149" s="273"/>
      <c r="K149" s="273"/>
      <c r="L149" s="273"/>
      <c r="M149" s="273"/>
      <c r="N149" s="102"/>
      <c r="O149" s="100"/>
      <c r="P149" s="273"/>
      <c r="Q149" s="273"/>
      <c r="R149" s="102"/>
      <c r="S149" s="100"/>
      <c r="T149" s="273"/>
      <c r="U149" s="274"/>
    </row>
    <row r="150" customFormat="false" ht="18.75" hidden="false" customHeight="true" outlineLevel="0" collapsed="false">
      <c r="A150" s="280" t="n">
        <v>2008</v>
      </c>
      <c r="B150" s="109" t="n">
        <f aca="false">SUM(C150:E150)</f>
        <v>847</v>
      </c>
      <c r="C150" s="152" t="n">
        <v>456</v>
      </c>
      <c r="D150" s="287" t="n">
        <v>406</v>
      </c>
      <c r="E150" s="288" t="n">
        <v>-15</v>
      </c>
      <c r="F150" s="109" t="n">
        <f aca="false">SUM(H150:L150)</f>
        <v>1064</v>
      </c>
      <c r="G150" s="109"/>
      <c r="H150" s="152" t="n">
        <v>89</v>
      </c>
      <c r="I150" s="152"/>
      <c r="J150" s="287" t="n">
        <v>825</v>
      </c>
      <c r="K150" s="287"/>
      <c r="L150" s="152" t="n">
        <v>150</v>
      </c>
      <c r="M150" s="152"/>
      <c r="N150" s="109" t="n">
        <f aca="false">SUM(O150:Q150)</f>
        <v>158926</v>
      </c>
      <c r="O150" s="109" t="n">
        <v>71141</v>
      </c>
      <c r="P150" s="302" t="n">
        <v>87388</v>
      </c>
      <c r="Q150" s="109" t="n">
        <v>397</v>
      </c>
      <c r="R150" s="109" t="n">
        <f aca="false">SUM(S150:U150)</f>
        <v>124609</v>
      </c>
      <c r="S150" s="109" t="n">
        <f aca="false">C173+H173+O173+S173</f>
        <v>72417</v>
      </c>
      <c r="T150" s="302" t="n">
        <f aca="false">D173+J173+P173+T173</f>
        <v>49702</v>
      </c>
      <c r="U150" s="303" t="n">
        <f aca="false">E173+L173+Q173+U173</f>
        <v>2490</v>
      </c>
    </row>
    <row r="151" customFormat="false" ht="18.75" hidden="false" customHeight="true" outlineLevel="0" collapsed="false">
      <c r="A151" s="280" t="n">
        <v>2009</v>
      </c>
      <c r="B151" s="109" t="n">
        <f aca="false">SUM(C151:E151)</f>
        <v>1956</v>
      </c>
      <c r="C151" s="152" t="n">
        <v>576</v>
      </c>
      <c r="D151" s="287" t="n">
        <v>1516</v>
      </c>
      <c r="E151" s="288" t="n">
        <v>-136</v>
      </c>
      <c r="F151" s="109" t="n">
        <f aca="false">SUM(H151:L151)</f>
        <v>1314</v>
      </c>
      <c r="G151" s="109"/>
      <c r="H151" s="152" t="n">
        <v>172</v>
      </c>
      <c r="I151" s="152"/>
      <c r="J151" s="287" t="n">
        <v>781</v>
      </c>
      <c r="K151" s="287"/>
      <c r="L151" s="152" t="n">
        <v>361</v>
      </c>
      <c r="M151" s="152"/>
      <c r="N151" s="109" t="n">
        <f aca="false">SUM(O151:Q151)</f>
        <v>264107</v>
      </c>
      <c r="O151" s="109" t="n">
        <v>80941</v>
      </c>
      <c r="P151" s="302" t="n">
        <v>180952</v>
      </c>
      <c r="Q151" s="109" t="n">
        <v>2214</v>
      </c>
      <c r="R151" s="109" t="n">
        <f aca="false">SUM(S151:U151)</f>
        <v>113474</v>
      </c>
      <c r="S151" s="109" t="n">
        <f aca="false">C174+H174+O174+S174</f>
        <v>100092</v>
      </c>
      <c r="T151" s="302" t="n">
        <f aca="false">D174+J174+P174+T174</f>
        <v>12035</v>
      </c>
      <c r="U151" s="303" t="n">
        <f aca="false">E174+L174+Q174+U174</f>
        <v>1347</v>
      </c>
    </row>
    <row r="152" customFormat="false" ht="18.75" hidden="false" customHeight="true" outlineLevel="0" collapsed="false">
      <c r="A152" s="280" t="n">
        <v>2010</v>
      </c>
      <c r="B152" s="109" t="n">
        <f aca="false">SUM(C152:E152)</f>
        <v>2204</v>
      </c>
      <c r="C152" s="152" t="n">
        <v>1174</v>
      </c>
      <c r="D152" s="287" t="n">
        <v>882</v>
      </c>
      <c r="E152" s="288" t="n">
        <v>148</v>
      </c>
      <c r="F152" s="109" t="n">
        <f aca="false">SUM(H152:L152)</f>
        <v>741</v>
      </c>
      <c r="G152" s="109"/>
      <c r="H152" s="152" t="n">
        <v>116</v>
      </c>
      <c r="I152" s="152"/>
      <c r="J152" s="287" t="n">
        <v>268</v>
      </c>
      <c r="K152" s="287"/>
      <c r="L152" s="152" t="n">
        <v>357</v>
      </c>
      <c r="M152" s="152"/>
      <c r="N152" s="109" t="n">
        <f aca="false">SUM(O152:Q152)</f>
        <v>498599</v>
      </c>
      <c r="O152" s="109" t="n">
        <v>92477</v>
      </c>
      <c r="P152" s="302" t="n">
        <v>404298</v>
      </c>
      <c r="Q152" s="109" t="n">
        <v>1824</v>
      </c>
      <c r="R152" s="109" t="n">
        <f aca="false">SUM(S152:U152)</f>
        <v>128714</v>
      </c>
      <c r="S152" s="109" t="n">
        <f aca="false">C175+H175+O175</f>
        <v>97743</v>
      </c>
      <c r="T152" s="302" t="n">
        <f aca="false">D175+J175+P175</f>
        <v>28851</v>
      </c>
      <c r="U152" s="303" t="n">
        <f aca="false">E175+L175+Q175</f>
        <v>2120</v>
      </c>
    </row>
    <row r="153" customFormat="false" ht="18.75" hidden="false" customHeight="true" outlineLevel="0" collapsed="false">
      <c r="A153" s="280" t="n">
        <v>2011</v>
      </c>
      <c r="B153" s="109" t="n">
        <f aca="false">SUM(C153:E153)</f>
        <v>716</v>
      </c>
      <c r="C153" s="152" t="n">
        <v>414</v>
      </c>
      <c r="D153" s="287" t="n">
        <v>427</v>
      </c>
      <c r="E153" s="288" t="n">
        <v>-125</v>
      </c>
      <c r="F153" s="109" t="n">
        <f aca="false">SUM(H153:L153)</f>
        <v>403</v>
      </c>
      <c r="G153" s="109"/>
      <c r="H153" s="152" t="n">
        <v>557</v>
      </c>
      <c r="I153" s="152"/>
      <c r="J153" s="287" t="n">
        <v>236</v>
      </c>
      <c r="K153" s="287"/>
      <c r="L153" s="152" t="n">
        <v>-390</v>
      </c>
      <c r="M153" s="152"/>
      <c r="N153" s="297" t="s">
        <v>281</v>
      </c>
      <c r="O153" s="297" t="s">
        <v>281</v>
      </c>
      <c r="P153" s="304" t="s">
        <v>281</v>
      </c>
      <c r="Q153" s="297" t="s">
        <v>281</v>
      </c>
      <c r="R153" s="109" t="n">
        <f aca="false">SUM(S153:U153)</f>
        <v>108256</v>
      </c>
      <c r="S153" s="109" t="n">
        <f aca="false">C176+H176+O176</f>
        <v>95986</v>
      </c>
      <c r="T153" s="302" t="n">
        <f aca="false">D176+J176+P176</f>
        <v>10845</v>
      </c>
      <c r="U153" s="303" t="n">
        <f aca="false">E176+L176+Q176</f>
        <v>1425</v>
      </c>
    </row>
    <row r="154" customFormat="false" ht="18.75" hidden="false" customHeight="true" outlineLevel="0" collapsed="false">
      <c r="A154" s="280" t="n">
        <v>2012</v>
      </c>
      <c r="B154" s="109" t="n">
        <f aca="false">SUM(C154:E154)</f>
        <v>1253</v>
      </c>
      <c r="C154" s="152" t="n">
        <v>121</v>
      </c>
      <c r="D154" s="287" t="n">
        <v>933</v>
      </c>
      <c r="E154" s="288" t="n">
        <v>199</v>
      </c>
      <c r="F154" s="109" t="n">
        <f aca="false">SUM(H154:L154)</f>
        <v>2211</v>
      </c>
      <c r="G154" s="109"/>
      <c r="H154" s="152" t="n">
        <v>756</v>
      </c>
      <c r="I154" s="152"/>
      <c r="J154" s="287" t="n">
        <v>1288</v>
      </c>
      <c r="K154" s="287"/>
      <c r="L154" s="152" t="n">
        <v>167</v>
      </c>
      <c r="M154" s="152"/>
      <c r="N154" s="297" t="s">
        <v>281</v>
      </c>
      <c r="O154" s="297" t="s">
        <v>281</v>
      </c>
      <c r="P154" s="304" t="s">
        <v>281</v>
      </c>
      <c r="Q154" s="297" t="s">
        <v>281</v>
      </c>
      <c r="R154" s="109" t="n">
        <f aca="false">SUM(S154:U154)</f>
        <v>106847</v>
      </c>
      <c r="S154" s="109" t="n">
        <f aca="false">C177+H177+O177</f>
        <v>92918</v>
      </c>
      <c r="T154" s="302" t="n">
        <f aca="false">D177+J177+P177</f>
        <v>13955</v>
      </c>
      <c r="U154" s="303" t="n">
        <f aca="false">E177+L177+Q177</f>
        <v>-26</v>
      </c>
    </row>
    <row r="155" customFormat="false" ht="18.75" hidden="false" customHeight="true" outlineLevel="0" collapsed="false">
      <c r="A155" s="280" t="n">
        <v>2013</v>
      </c>
      <c r="B155" s="109" t="n">
        <f aca="false">SUM(C155:E155)</f>
        <v>-264</v>
      </c>
      <c r="C155" s="152" t="n">
        <v>33</v>
      </c>
      <c r="D155" s="287" t="n">
        <v>-328</v>
      </c>
      <c r="E155" s="288" t="n">
        <v>31</v>
      </c>
      <c r="F155" s="109" t="n">
        <f aca="false">SUM(H155:L155)</f>
        <v>842</v>
      </c>
      <c r="G155" s="109"/>
      <c r="H155" s="152" t="n">
        <v>228</v>
      </c>
      <c r="I155" s="152"/>
      <c r="J155" s="287" t="n">
        <v>580</v>
      </c>
      <c r="K155" s="287"/>
      <c r="L155" s="152" t="n">
        <v>34</v>
      </c>
      <c r="M155" s="152"/>
      <c r="N155" s="297" t="s">
        <v>281</v>
      </c>
      <c r="O155" s="297" t="s">
        <v>281</v>
      </c>
      <c r="P155" s="304" t="s">
        <v>281</v>
      </c>
      <c r="Q155" s="297" t="s">
        <v>281</v>
      </c>
      <c r="R155" s="109" t="n">
        <f aca="false">SUM(S155:U155)</f>
        <v>90465</v>
      </c>
      <c r="S155" s="109" t="n">
        <f aca="false">C178+H178+O178</f>
        <v>88087</v>
      </c>
      <c r="T155" s="302" t="n">
        <f aca="false">D178+J178+P178</f>
        <v>1994</v>
      </c>
      <c r="U155" s="303" t="n">
        <f aca="false">E178+L178+Q178</f>
        <v>384</v>
      </c>
    </row>
    <row r="156" customFormat="false" ht="18.75" hidden="false" customHeight="true" outlineLevel="0" collapsed="false">
      <c r="A156" s="280" t="n">
        <v>2014</v>
      </c>
      <c r="B156" s="109" t="n">
        <f aca="false">SUM(C156:E156)</f>
        <v>-203</v>
      </c>
      <c r="C156" s="152" t="n">
        <v>6</v>
      </c>
      <c r="D156" s="287" t="n">
        <v>-183</v>
      </c>
      <c r="E156" s="288" t="n">
        <v>-26</v>
      </c>
      <c r="F156" s="109" t="n">
        <f aca="false">SUM(H156:L156)</f>
        <v>2261</v>
      </c>
      <c r="G156" s="109"/>
      <c r="H156" s="152" t="n">
        <v>3</v>
      </c>
      <c r="I156" s="152"/>
      <c r="J156" s="287" t="n">
        <v>2079</v>
      </c>
      <c r="K156" s="287"/>
      <c r="L156" s="152" t="n">
        <v>179</v>
      </c>
      <c r="M156" s="152"/>
      <c r="N156" s="297" t="s">
        <v>281</v>
      </c>
      <c r="O156" s="297" t="s">
        <v>281</v>
      </c>
      <c r="P156" s="304" t="s">
        <v>281</v>
      </c>
      <c r="Q156" s="297" t="s">
        <v>281</v>
      </c>
      <c r="R156" s="109" t="n">
        <f aca="false">SUM(S156:U156)</f>
        <v>17259</v>
      </c>
      <c r="S156" s="109" t="n">
        <f aca="false">C179+H179+O179</f>
        <v>13805</v>
      </c>
      <c r="T156" s="302" t="n">
        <f aca="false">D179+J179+P179</f>
        <v>3218</v>
      </c>
      <c r="U156" s="303" t="n">
        <f aca="false">E179+L179+Q179</f>
        <v>236</v>
      </c>
    </row>
    <row r="157" customFormat="false" ht="18.75" hidden="false" customHeight="true" outlineLevel="0" collapsed="false">
      <c r="A157" s="280" t="n">
        <v>2015</v>
      </c>
      <c r="B157" s="109" t="n">
        <f aca="false">SUM(C157:E157)</f>
        <v>820</v>
      </c>
      <c r="C157" s="152" t="n">
        <v>113</v>
      </c>
      <c r="D157" s="287" t="n">
        <v>696</v>
      </c>
      <c r="E157" s="288" t="n">
        <v>11</v>
      </c>
      <c r="F157" s="109" t="n">
        <f aca="false">SUM(H157:L157)</f>
        <v>1360</v>
      </c>
      <c r="G157" s="109"/>
      <c r="H157" s="152" t="n">
        <v>61</v>
      </c>
      <c r="I157" s="152"/>
      <c r="J157" s="287" t="n">
        <v>1189</v>
      </c>
      <c r="K157" s="287"/>
      <c r="L157" s="152" t="n">
        <v>110</v>
      </c>
      <c r="M157" s="152"/>
      <c r="N157" s="297" t="s">
        <v>281</v>
      </c>
      <c r="O157" s="297" t="s">
        <v>281</v>
      </c>
      <c r="P157" s="304" t="s">
        <v>281</v>
      </c>
      <c r="Q157" s="297" t="s">
        <v>281</v>
      </c>
      <c r="R157" s="109" t="n">
        <f aca="false">SUM(S157:U157)</f>
        <v>33119</v>
      </c>
      <c r="S157" s="109" t="n">
        <v>23863</v>
      </c>
      <c r="T157" s="302" t="n">
        <v>8634</v>
      </c>
      <c r="U157" s="303" t="n">
        <v>622</v>
      </c>
    </row>
    <row r="158" customFormat="false" ht="18.75" hidden="false" customHeight="true" outlineLevel="0" collapsed="false">
      <c r="A158" s="280" t="n">
        <v>2016</v>
      </c>
      <c r="B158" s="109" t="n">
        <f aca="false">SUM(C158:E158)</f>
        <v>2336</v>
      </c>
      <c r="C158" s="152" t="n">
        <v>498</v>
      </c>
      <c r="D158" s="287" t="n">
        <v>1805</v>
      </c>
      <c r="E158" s="288" t="n">
        <v>33</v>
      </c>
      <c r="F158" s="109" t="n">
        <f aca="false">SUM(H158:L158)</f>
        <v>2362</v>
      </c>
      <c r="G158" s="109"/>
      <c r="H158" s="152" t="n">
        <v>401</v>
      </c>
      <c r="I158" s="152"/>
      <c r="J158" s="287" t="n">
        <v>1306</v>
      </c>
      <c r="K158" s="287"/>
      <c r="L158" s="152" t="n">
        <v>655</v>
      </c>
      <c r="M158" s="152"/>
      <c r="N158" s="297" t="s">
        <v>281</v>
      </c>
      <c r="O158" s="297" t="s">
        <v>281</v>
      </c>
      <c r="P158" s="304" t="s">
        <v>281</v>
      </c>
      <c r="Q158" s="297" t="s">
        <v>281</v>
      </c>
      <c r="R158" s="109" t="n">
        <f aca="false">SUM(S158:U158)</f>
        <v>23843</v>
      </c>
      <c r="S158" s="109" t="n">
        <f aca="false">SUM(C181,H181,O181,R181)</f>
        <v>19687</v>
      </c>
      <c r="T158" s="302" t="n">
        <f aca="false">SUM(D181,J181,P181,S181)</f>
        <v>2978</v>
      </c>
      <c r="U158" s="303" t="n">
        <f aca="false">SUM(E181,L181,Q181,T181)</f>
        <v>1178</v>
      </c>
    </row>
    <row r="159" customFormat="false" ht="18.75" hidden="false" customHeight="true" outlineLevel="0" collapsed="false">
      <c r="A159" s="280" t="n">
        <v>2017</v>
      </c>
      <c r="B159" s="109" t="n">
        <f aca="false">SUM(C159:E159)</f>
        <v>1481</v>
      </c>
      <c r="C159" s="152" t="n">
        <v>232</v>
      </c>
      <c r="D159" s="287" t="n">
        <v>1215</v>
      </c>
      <c r="E159" s="288" t="n">
        <v>34</v>
      </c>
      <c r="F159" s="109" t="n">
        <f aca="false">SUM(H159:L159)</f>
        <v>13680</v>
      </c>
      <c r="G159" s="109"/>
      <c r="H159" s="152" t="n">
        <v>1033</v>
      </c>
      <c r="I159" s="152"/>
      <c r="J159" s="287" t="n">
        <v>12232</v>
      </c>
      <c r="K159" s="287"/>
      <c r="L159" s="152" t="n">
        <v>415</v>
      </c>
      <c r="M159" s="152"/>
      <c r="N159" s="297" t="s">
        <v>281</v>
      </c>
      <c r="O159" s="297" t="s">
        <v>281</v>
      </c>
      <c r="P159" s="304" t="s">
        <v>281</v>
      </c>
      <c r="Q159" s="297" t="s">
        <v>281</v>
      </c>
      <c r="R159" s="109" t="n">
        <f aca="false">SUM(S159:U159)</f>
        <v>51129</v>
      </c>
      <c r="S159" s="109" t="n">
        <f aca="false">SUM(C182,H182,O182,R182)</f>
        <v>47206</v>
      </c>
      <c r="T159" s="302" t="n">
        <f aca="false">SUM(D182,J182,P182,S182)</f>
        <v>2337</v>
      </c>
      <c r="U159" s="303" t="n">
        <f aca="false">SUM(E182,L182,Q182,T182)</f>
        <v>1586</v>
      </c>
    </row>
    <row r="160" customFormat="false" ht="18.75" hidden="false" customHeight="true" outlineLevel="0" collapsed="false">
      <c r="A160" s="280" t="n">
        <v>2018</v>
      </c>
      <c r="B160" s="109" t="n">
        <f aca="false">SUM(C160:E160)</f>
        <v>1764</v>
      </c>
      <c r="C160" s="152" t="n">
        <v>293</v>
      </c>
      <c r="D160" s="287" t="n">
        <v>1395</v>
      </c>
      <c r="E160" s="288" t="n">
        <v>76</v>
      </c>
      <c r="F160" s="109" t="n">
        <f aca="false">SUM(H160:L160)</f>
        <v>12107</v>
      </c>
      <c r="G160" s="109"/>
      <c r="H160" s="152" t="n">
        <v>166</v>
      </c>
      <c r="I160" s="152"/>
      <c r="J160" s="287" t="n">
        <v>11269</v>
      </c>
      <c r="K160" s="287"/>
      <c r="L160" s="152" t="n">
        <v>672</v>
      </c>
      <c r="M160" s="152"/>
      <c r="N160" s="297" t="s">
        <v>281</v>
      </c>
      <c r="O160" s="297" t="s">
        <v>281</v>
      </c>
      <c r="P160" s="304" t="s">
        <v>281</v>
      </c>
      <c r="Q160" s="297" t="s">
        <v>281</v>
      </c>
      <c r="R160" s="109" t="n">
        <f aca="false">SUM(S160:U160)</f>
        <v>21722</v>
      </c>
      <c r="S160" s="109" t="n">
        <f aca="false">SUM(C183,H183,O183,R183)</f>
        <v>13779</v>
      </c>
      <c r="T160" s="302" t="n">
        <f aca="false">SUM(D183,J183,P183,S183)</f>
        <v>6098</v>
      </c>
      <c r="U160" s="303" t="n">
        <f aca="false">SUM(E183,L183,Q183,T183)</f>
        <v>1845</v>
      </c>
    </row>
    <row r="161" customFormat="false" ht="18.75" hidden="false" customHeight="true" outlineLevel="0" collapsed="false">
      <c r="A161" s="280" t="n">
        <v>2019</v>
      </c>
      <c r="B161" s="109" t="n">
        <f aca="false">SUM(C161:E161)</f>
        <v>1152</v>
      </c>
      <c r="C161" s="152" t="n">
        <v>222</v>
      </c>
      <c r="D161" s="287" t="n">
        <v>1061</v>
      </c>
      <c r="E161" s="288" t="n">
        <v>-131</v>
      </c>
      <c r="F161" s="109" t="n">
        <f aca="false">SUM(H161:L161)</f>
        <v>4813</v>
      </c>
      <c r="G161" s="109"/>
      <c r="H161" s="152" t="n">
        <v>9</v>
      </c>
      <c r="I161" s="152"/>
      <c r="J161" s="287" t="n">
        <v>4232</v>
      </c>
      <c r="K161" s="287"/>
      <c r="L161" s="152" t="n">
        <v>572</v>
      </c>
      <c r="M161" s="152"/>
      <c r="N161" s="297" t="s">
        <v>281</v>
      </c>
      <c r="O161" s="297" t="s">
        <v>281</v>
      </c>
      <c r="P161" s="304" t="s">
        <v>281</v>
      </c>
      <c r="Q161" s="297" t="s">
        <v>281</v>
      </c>
      <c r="R161" s="109" t="n">
        <f aca="false">SUM(S161:U161)</f>
        <v>22439</v>
      </c>
      <c r="S161" s="109" t="n">
        <f aca="false">SUM(C184,H184,O184,R184)</f>
        <v>17101</v>
      </c>
      <c r="T161" s="302" t="n">
        <f aca="false">SUM(D184,J184,P184,S184)</f>
        <v>3459</v>
      </c>
      <c r="U161" s="303" t="n">
        <f aca="false">SUM(E184,L184,Q184,T184)</f>
        <v>1879</v>
      </c>
    </row>
    <row r="162" customFormat="false" ht="18.75" hidden="false" customHeight="true" outlineLevel="0" collapsed="false">
      <c r="A162" s="280" t="n">
        <v>2020</v>
      </c>
      <c r="B162" s="109" t="n">
        <f aca="false">SUM(C162:E162)</f>
        <v>1662</v>
      </c>
      <c r="C162" s="152" t="n">
        <v>663</v>
      </c>
      <c r="D162" s="287" t="n">
        <v>915</v>
      </c>
      <c r="E162" s="288" t="n">
        <v>84</v>
      </c>
      <c r="F162" s="109" t="n">
        <f aca="false">SUM(H162:L162)</f>
        <v>5388</v>
      </c>
      <c r="G162" s="109"/>
      <c r="H162" s="152" t="n">
        <v>86</v>
      </c>
      <c r="I162" s="152"/>
      <c r="J162" s="287" t="n">
        <v>4059</v>
      </c>
      <c r="K162" s="287"/>
      <c r="L162" s="152" t="n">
        <v>1243</v>
      </c>
      <c r="M162" s="152"/>
      <c r="N162" s="297" t="s">
        <v>281</v>
      </c>
      <c r="O162" s="297" t="s">
        <v>281</v>
      </c>
      <c r="P162" s="304" t="s">
        <v>281</v>
      </c>
      <c r="Q162" s="297" t="s">
        <v>281</v>
      </c>
      <c r="R162" s="109" t="n">
        <f aca="false">SUM(S162:U162)</f>
        <v>22439</v>
      </c>
      <c r="S162" s="109" t="n">
        <f aca="false">SUM(C184,H184,O184,R184)</f>
        <v>17101</v>
      </c>
      <c r="T162" s="302" t="n">
        <f aca="false">SUM(D184,J184,P184,S184)</f>
        <v>3459</v>
      </c>
      <c r="U162" s="303" t="n">
        <f aca="false">SUM(E184,L184,Q184,T184)</f>
        <v>1879</v>
      </c>
    </row>
    <row r="163" customFormat="false" ht="18.75" hidden="false" customHeight="true" outlineLevel="0" collapsed="false">
      <c r="A163" s="280" t="n">
        <v>2021</v>
      </c>
      <c r="B163" s="109" t="n">
        <f aca="false">SUM(C163:E163)</f>
        <v>1935</v>
      </c>
      <c r="C163" s="152" t="n">
        <v>594</v>
      </c>
      <c r="D163" s="287" t="n">
        <v>1282</v>
      </c>
      <c r="E163" s="288" t="n">
        <v>59</v>
      </c>
      <c r="F163" s="109" t="n">
        <f aca="false">SUM(H163:L163)</f>
        <v>3290</v>
      </c>
      <c r="G163" s="109"/>
      <c r="H163" s="152" t="n">
        <v>135</v>
      </c>
      <c r="I163" s="152"/>
      <c r="J163" s="287" t="n">
        <v>2556</v>
      </c>
      <c r="K163" s="287"/>
      <c r="L163" s="152" t="n">
        <v>599</v>
      </c>
      <c r="M163" s="152"/>
      <c r="N163" s="297" t="s">
        <v>281</v>
      </c>
      <c r="O163" s="297" t="s">
        <v>281</v>
      </c>
      <c r="P163" s="304" t="s">
        <v>281</v>
      </c>
      <c r="Q163" s="297" t="s">
        <v>281</v>
      </c>
      <c r="R163" s="109" t="n">
        <f aca="false">SUM(S163:U163)</f>
        <v>21771</v>
      </c>
      <c r="S163" s="109" t="n">
        <f aca="false">SUM(C185,H185,O185,R185)</f>
        <v>15076</v>
      </c>
      <c r="T163" s="302" t="n">
        <f aca="false">SUM(D185,J185,P185,S185)</f>
        <v>3671</v>
      </c>
      <c r="U163" s="303" t="n">
        <f aca="false">SUM(E185,L185,Q185,T185)</f>
        <v>3024</v>
      </c>
    </row>
    <row r="164" customFormat="false" ht="18.75" hidden="false" customHeight="true" outlineLevel="0" collapsed="false">
      <c r="A164" s="280" t="n">
        <v>2022</v>
      </c>
      <c r="B164" s="109" t="n">
        <f aca="false">SUM(C164:E164)</f>
        <v>1709</v>
      </c>
      <c r="C164" s="152" t="n">
        <v>550</v>
      </c>
      <c r="D164" s="287" t="n">
        <v>1046</v>
      </c>
      <c r="E164" s="288" t="n">
        <v>113</v>
      </c>
      <c r="F164" s="109" t="n">
        <f aca="false">SUM(H164:L164)</f>
        <v>5660</v>
      </c>
      <c r="G164" s="109"/>
      <c r="H164" s="152" t="n">
        <v>1430</v>
      </c>
      <c r="I164" s="152"/>
      <c r="J164" s="287" t="n">
        <v>3585</v>
      </c>
      <c r="K164" s="287"/>
      <c r="L164" s="152" t="n">
        <v>645</v>
      </c>
      <c r="M164" s="152"/>
      <c r="N164" s="297" t="s">
        <v>281</v>
      </c>
      <c r="O164" s="297" t="s">
        <v>281</v>
      </c>
      <c r="P164" s="304" t="s">
        <v>281</v>
      </c>
      <c r="Q164" s="297" t="s">
        <v>281</v>
      </c>
      <c r="R164" s="109" t="n">
        <f aca="false">SUM(S164:U164)</f>
        <v>86771</v>
      </c>
      <c r="S164" s="109" t="n">
        <f aca="false">SUM(C187,H187,O187,R187)</f>
        <v>44564</v>
      </c>
      <c r="T164" s="302" t="n">
        <f aca="false">SUM(D187,J187,P187,S187)</f>
        <v>40937</v>
      </c>
      <c r="U164" s="303" t="n">
        <f aca="false">SUM(E187,L187,Q187,T187)</f>
        <v>1270</v>
      </c>
    </row>
    <row r="165" customFormat="false" ht="18.75" hidden="false" customHeight="true" outlineLevel="0" collapsed="false">
      <c r="A165" s="280" t="n">
        <v>2023</v>
      </c>
      <c r="B165" s="109" t="n">
        <f aca="false">SUM(C165:E165)</f>
        <v>1792</v>
      </c>
      <c r="C165" s="152" t="n">
        <v>271</v>
      </c>
      <c r="D165" s="287" t="n">
        <v>1234</v>
      </c>
      <c r="E165" s="288" t="n">
        <v>287</v>
      </c>
      <c r="F165" s="109" t="n">
        <f aca="false">SUM(H165:L165)</f>
        <v>7408</v>
      </c>
      <c r="G165" s="109"/>
      <c r="H165" s="152" t="n">
        <v>2698</v>
      </c>
      <c r="I165" s="152"/>
      <c r="J165" s="287" t="n">
        <v>3703</v>
      </c>
      <c r="K165" s="287"/>
      <c r="L165" s="152" t="n">
        <v>1007</v>
      </c>
      <c r="M165" s="152"/>
      <c r="N165" s="297" t="s">
        <v>281</v>
      </c>
      <c r="O165" s="297" t="s">
        <v>281</v>
      </c>
      <c r="P165" s="304" t="s">
        <v>281</v>
      </c>
      <c r="Q165" s="297" t="s">
        <v>281</v>
      </c>
      <c r="R165" s="109" t="n">
        <f aca="false">SUM(S165:U165)</f>
        <v>59849</v>
      </c>
      <c r="S165" s="109" t="n">
        <f aca="false">SUM(C188,H188,O188,R188)</f>
        <v>50742</v>
      </c>
      <c r="T165" s="302" t="n">
        <f aca="false">SUM(D188,J188,P188,S188)</f>
        <v>6227</v>
      </c>
      <c r="U165" s="303" t="n">
        <f aca="false">SUM(E188,L188,Q188,T188)</f>
        <v>2880</v>
      </c>
    </row>
    <row r="166" customFormat="false" ht="4.5" hidden="false" customHeight="true" outlineLevel="0" collapsed="false">
      <c r="A166" s="282"/>
      <c r="B166" s="283"/>
      <c r="C166" s="283"/>
      <c r="D166" s="283"/>
      <c r="E166" s="283"/>
      <c r="F166" s="283"/>
      <c r="G166" s="283"/>
      <c r="H166" s="283"/>
      <c r="I166" s="283"/>
      <c r="J166" s="283"/>
      <c r="K166" s="283"/>
      <c r="L166" s="283"/>
      <c r="M166" s="283"/>
      <c r="N166" s="283"/>
      <c r="O166" s="283"/>
      <c r="P166" s="283"/>
      <c r="Q166" s="283"/>
      <c r="R166" s="283"/>
      <c r="S166" s="283"/>
      <c r="T166" s="283"/>
      <c r="U166" s="284"/>
    </row>
    <row r="167" customFormat="false" ht="12.75" hidden="false" customHeight="true" outlineLevel="0" collapsed="false">
      <c r="A167" s="264"/>
      <c r="B167" s="265"/>
      <c r="C167" s="171"/>
      <c r="D167" s="265"/>
      <c r="E167" s="266"/>
      <c r="F167" s="265"/>
      <c r="G167" s="265"/>
      <c r="H167" s="171"/>
      <c r="I167" s="171"/>
      <c r="J167" s="265"/>
      <c r="K167" s="265"/>
      <c r="L167" s="265"/>
      <c r="M167" s="265"/>
      <c r="N167" s="266"/>
      <c r="O167" s="265"/>
      <c r="P167" s="171"/>
      <c r="Q167" s="171"/>
      <c r="R167" s="265"/>
      <c r="S167" s="266"/>
      <c r="T167" s="201"/>
      <c r="U167" s="295" t="s">
        <v>267</v>
      </c>
    </row>
    <row r="168" customFormat="false" ht="23.25" hidden="false" customHeight="true" outlineLevel="0" collapsed="false">
      <c r="A168" s="268"/>
      <c r="B168" s="269" t="s">
        <v>272</v>
      </c>
      <c r="C168" s="269"/>
      <c r="D168" s="269"/>
      <c r="E168" s="269"/>
      <c r="F168" s="269"/>
      <c r="G168" s="269"/>
      <c r="H168" s="269"/>
      <c r="I168" s="269"/>
      <c r="J168" s="269"/>
      <c r="K168" s="269"/>
      <c r="L168" s="269"/>
      <c r="M168" s="269"/>
      <c r="N168" s="269"/>
      <c r="O168" s="269"/>
      <c r="P168" s="269"/>
      <c r="Q168" s="269"/>
      <c r="R168" s="269"/>
      <c r="S168" s="269"/>
      <c r="T168" s="269"/>
      <c r="U168" s="269"/>
    </row>
    <row r="169" customFormat="false" ht="20.25" hidden="false" customHeight="true" outlineLevel="0" collapsed="false">
      <c r="A169" s="270" t="s">
        <v>183</v>
      </c>
      <c r="B169" s="177" t="n">
        <v>36</v>
      </c>
      <c r="C169" s="177"/>
      <c r="D169" s="177"/>
      <c r="E169" s="177"/>
      <c r="F169" s="175" t="n">
        <v>37</v>
      </c>
      <c r="G169" s="175"/>
      <c r="H169" s="175"/>
      <c r="I169" s="175"/>
      <c r="J169" s="175"/>
      <c r="K169" s="175"/>
      <c r="L169" s="175"/>
      <c r="M169" s="176"/>
      <c r="N169" s="271" t="n">
        <v>38</v>
      </c>
      <c r="O169" s="271"/>
      <c r="P169" s="271"/>
      <c r="Q169" s="271"/>
      <c r="R169" s="271" t="n">
        <v>39</v>
      </c>
      <c r="S169" s="271"/>
      <c r="T169" s="271"/>
      <c r="U169" s="271"/>
    </row>
    <row r="170" customFormat="false" ht="46.5" hidden="false" customHeight="true" outlineLevel="0" collapsed="false">
      <c r="A170" s="285" t="s">
        <v>279</v>
      </c>
      <c r="B170" s="102" t="s">
        <v>184</v>
      </c>
      <c r="C170" s="100" t="s">
        <v>273</v>
      </c>
      <c r="D170" s="273" t="s">
        <v>274</v>
      </c>
      <c r="E170" s="273" t="s">
        <v>275</v>
      </c>
      <c r="F170" s="102" t="s">
        <v>184</v>
      </c>
      <c r="G170" s="102"/>
      <c r="H170" s="100" t="s">
        <v>273</v>
      </c>
      <c r="I170" s="100"/>
      <c r="J170" s="273" t="s">
        <v>274</v>
      </c>
      <c r="K170" s="273"/>
      <c r="L170" s="273" t="s">
        <v>275</v>
      </c>
      <c r="M170" s="273"/>
      <c r="N170" s="102" t="s">
        <v>184</v>
      </c>
      <c r="O170" s="100" t="s">
        <v>273</v>
      </c>
      <c r="P170" s="273" t="s">
        <v>274</v>
      </c>
      <c r="Q170" s="273" t="s">
        <v>275</v>
      </c>
      <c r="R170" s="102" t="s">
        <v>184</v>
      </c>
      <c r="S170" s="100" t="s">
        <v>273</v>
      </c>
      <c r="T170" s="273" t="s">
        <v>274</v>
      </c>
      <c r="U170" s="274" t="s">
        <v>275</v>
      </c>
    </row>
    <row r="171" customFormat="false" ht="51" hidden="false" customHeight="false" outlineLevel="0" collapsed="false">
      <c r="A171" s="275" t="s">
        <v>189</v>
      </c>
      <c r="B171" s="148" t="s">
        <v>190</v>
      </c>
      <c r="C171" s="146" t="s">
        <v>276</v>
      </c>
      <c r="D171" s="277" t="s">
        <v>277</v>
      </c>
      <c r="E171" s="277" t="s">
        <v>278</v>
      </c>
      <c r="F171" s="148" t="s">
        <v>190</v>
      </c>
      <c r="G171" s="148"/>
      <c r="H171" s="146" t="s">
        <v>276</v>
      </c>
      <c r="I171" s="146"/>
      <c r="J171" s="277" t="s">
        <v>277</v>
      </c>
      <c r="K171" s="277"/>
      <c r="L171" s="277" t="s">
        <v>278</v>
      </c>
      <c r="M171" s="277"/>
      <c r="N171" s="148" t="s">
        <v>190</v>
      </c>
      <c r="O171" s="146" t="s">
        <v>276</v>
      </c>
      <c r="P171" s="277" t="s">
        <v>277</v>
      </c>
      <c r="Q171" s="277" t="s">
        <v>278</v>
      </c>
      <c r="R171" s="148" t="s">
        <v>190</v>
      </c>
      <c r="S171" s="146" t="s">
        <v>276</v>
      </c>
      <c r="T171" s="277" t="s">
        <v>277</v>
      </c>
      <c r="U171" s="278" t="s">
        <v>278</v>
      </c>
    </row>
    <row r="172" customFormat="false" ht="4.5" hidden="false" customHeight="true" outlineLevel="0" collapsed="false">
      <c r="A172" s="286"/>
      <c r="B172" s="102"/>
      <c r="C172" s="100"/>
      <c r="D172" s="273"/>
      <c r="E172" s="273"/>
      <c r="F172" s="102"/>
      <c r="G172" s="102"/>
      <c r="H172" s="100"/>
      <c r="I172" s="100"/>
      <c r="J172" s="273"/>
      <c r="K172" s="273"/>
      <c r="L172" s="273"/>
      <c r="M172" s="273"/>
      <c r="N172" s="102"/>
      <c r="O172" s="100"/>
      <c r="P172" s="273"/>
      <c r="Q172" s="273"/>
      <c r="R172" s="102"/>
      <c r="S172" s="100"/>
      <c r="T172" s="273"/>
      <c r="U172" s="274"/>
    </row>
    <row r="173" customFormat="false" ht="18.75" hidden="false" customHeight="true" outlineLevel="0" collapsed="false">
      <c r="A173" s="280" t="n">
        <v>2008</v>
      </c>
      <c r="B173" s="109" t="n">
        <f aca="false">SUM(C173:E173)</f>
        <v>30913</v>
      </c>
      <c r="C173" s="152" t="n">
        <v>3227</v>
      </c>
      <c r="D173" s="287" t="n">
        <v>27456</v>
      </c>
      <c r="E173" s="288" t="n">
        <v>230</v>
      </c>
      <c r="F173" s="109" t="n">
        <f aca="false">SUM(H173:L173)</f>
        <v>85905</v>
      </c>
      <c r="G173" s="109"/>
      <c r="H173" s="152" t="n">
        <v>65301</v>
      </c>
      <c r="I173" s="152"/>
      <c r="J173" s="287" t="n">
        <v>20231</v>
      </c>
      <c r="K173" s="287"/>
      <c r="L173" s="152" t="n">
        <v>373</v>
      </c>
      <c r="M173" s="152"/>
      <c r="N173" s="109" t="n">
        <f aca="false">SUM(O173:Q173)</f>
        <v>7766</v>
      </c>
      <c r="O173" s="152" t="n">
        <v>3889</v>
      </c>
      <c r="P173" s="287" t="n">
        <v>2015</v>
      </c>
      <c r="Q173" s="305" t="n">
        <v>1862</v>
      </c>
      <c r="R173" s="109" t="n">
        <f aca="false">SUM(S173:U173)</f>
        <v>25</v>
      </c>
      <c r="S173" s="152" t="n">
        <v>0</v>
      </c>
      <c r="T173" s="287" t="n">
        <v>0</v>
      </c>
      <c r="U173" s="296" t="n">
        <v>25</v>
      </c>
    </row>
    <row r="174" customFormat="false" ht="18.75" hidden="false" customHeight="true" outlineLevel="0" collapsed="false">
      <c r="A174" s="280" t="n">
        <v>2009</v>
      </c>
      <c r="B174" s="109" t="n">
        <f aca="false">SUM(C174:E174)</f>
        <v>4649</v>
      </c>
      <c r="C174" s="152" t="n">
        <v>840</v>
      </c>
      <c r="D174" s="287" t="n">
        <v>3721</v>
      </c>
      <c r="E174" s="288" t="n">
        <v>88</v>
      </c>
      <c r="F174" s="109" t="n">
        <f aca="false">SUM(H174:L174)</f>
        <v>98519</v>
      </c>
      <c r="G174" s="109"/>
      <c r="H174" s="152" t="n">
        <v>95484</v>
      </c>
      <c r="I174" s="152"/>
      <c r="J174" s="287" t="n">
        <v>2614</v>
      </c>
      <c r="K174" s="287"/>
      <c r="L174" s="152" t="n">
        <v>421</v>
      </c>
      <c r="M174" s="152"/>
      <c r="N174" s="109" t="n">
        <f aca="false">SUM(O174:Q174)</f>
        <v>9866</v>
      </c>
      <c r="O174" s="152" t="n">
        <v>3378</v>
      </c>
      <c r="P174" s="287" t="n">
        <v>5698</v>
      </c>
      <c r="Q174" s="305" t="n">
        <v>790</v>
      </c>
      <c r="R174" s="109" t="n">
        <f aca="false">SUM(S174:U174)</f>
        <v>440</v>
      </c>
      <c r="S174" s="152" t="n">
        <v>390</v>
      </c>
      <c r="T174" s="287" t="n">
        <v>2</v>
      </c>
      <c r="U174" s="296" t="n">
        <v>48</v>
      </c>
    </row>
    <row r="175" customFormat="false" ht="18.75" hidden="false" customHeight="true" outlineLevel="0" collapsed="false">
      <c r="A175" s="280" t="n">
        <v>2010</v>
      </c>
      <c r="B175" s="109" t="n">
        <f aca="false">SUM(C175:E175)</f>
        <v>27217</v>
      </c>
      <c r="C175" s="152" t="n">
        <v>5218</v>
      </c>
      <c r="D175" s="287" t="n">
        <v>21788</v>
      </c>
      <c r="E175" s="288" t="n">
        <v>211</v>
      </c>
      <c r="F175" s="109" t="n">
        <f aca="false">SUM(H175:L175)</f>
        <v>89925</v>
      </c>
      <c r="G175" s="109"/>
      <c r="H175" s="152" t="n">
        <v>89378</v>
      </c>
      <c r="I175" s="152"/>
      <c r="J175" s="287" t="n">
        <v>509</v>
      </c>
      <c r="K175" s="287"/>
      <c r="L175" s="152" t="n">
        <v>38</v>
      </c>
      <c r="M175" s="152"/>
      <c r="N175" s="109" t="n">
        <f aca="false">SUM(O175:Q175)</f>
        <v>11572</v>
      </c>
      <c r="O175" s="152" t="n">
        <v>3147</v>
      </c>
      <c r="P175" s="287" t="n">
        <v>6554</v>
      </c>
      <c r="Q175" s="305" t="n">
        <v>1871</v>
      </c>
      <c r="R175" s="297" t="s">
        <v>281</v>
      </c>
      <c r="S175" s="298" t="s">
        <v>281</v>
      </c>
      <c r="T175" s="299" t="s">
        <v>281</v>
      </c>
      <c r="U175" s="300" t="s">
        <v>281</v>
      </c>
    </row>
    <row r="176" customFormat="false" ht="18.75" hidden="false" customHeight="true" outlineLevel="0" collapsed="false">
      <c r="A176" s="280" t="n">
        <v>2011</v>
      </c>
      <c r="B176" s="109" t="n">
        <f aca="false">SUM(C176:E176)</f>
        <v>9486</v>
      </c>
      <c r="C176" s="152" t="n">
        <v>4043</v>
      </c>
      <c r="D176" s="287" t="n">
        <v>5122</v>
      </c>
      <c r="E176" s="288" t="n">
        <v>321</v>
      </c>
      <c r="F176" s="109" t="n">
        <f aca="false">SUM(H176:L176)</f>
        <v>90326</v>
      </c>
      <c r="G176" s="109"/>
      <c r="H176" s="152" t="n">
        <v>89180</v>
      </c>
      <c r="I176" s="152"/>
      <c r="J176" s="287" t="n">
        <v>910</v>
      </c>
      <c r="K176" s="287"/>
      <c r="L176" s="152" t="n">
        <v>236</v>
      </c>
      <c r="M176" s="152"/>
      <c r="N176" s="109" t="n">
        <f aca="false">SUM(O176:Q176)</f>
        <v>8444</v>
      </c>
      <c r="O176" s="152" t="n">
        <v>2763</v>
      </c>
      <c r="P176" s="287" t="n">
        <v>4813</v>
      </c>
      <c r="Q176" s="305" t="n">
        <v>868</v>
      </c>
      <c r="R176" s="297" t="s">
        <v>281</v>
      </c>
      <c r="S176" s="298" t="s">
        <v>281</v>
      </c>
      <c r="T176" s="299" t="s">
        <v>281</v>
      </c>
      <c r="U176" s="300" t="s">
        <v>281</v>
      </c>
    </row>
    <row r="177" customFormat="false" ht="18.75" hidden="false" customHeight="true" outlineLevel="0" collapsed="false">
      <c r="A177" s="280" t="n">
        <v>2012</v>
      </c>
      <c r="B177" s="109" t="n">
        <f aca="false">SUM(C177:E177)</f>
        <v>10022</v>
      </c>
      <c r="C177" s="152" t="n">
        <v>1413</v>
      </c>
      <c r="D177" s="287" t="n">
        <v>8517</v>
      </c>
      <c r="E177" s="288" t="n">
        <v>92</v>
      </c>
      <c r="F177" s="109" t="n">
        <f aca="false">SUM(H177:L177)</f>
        <v>92836</v>
      </c>
      <c r="G177" s="109"/>
      <c r="H177" s="152" t="n">
        <v>89695</v>
      </c>
      <c r="I177" s="152"/>
      <c r="J177" s="287" t="n">
        <v>3145</v>
      </c>
      <c r="K177" s="287"/>
      <c r="L177" s="152" t="n">
        <v>-4</v>
      </c>
      <c r="M177" s="152"/>
      <c r="N177" s="109" t="n">
        <f aca="false">SUM(O177:Q177)</f>
        <v>3989</v>
      </c>
      <c r="O177" s="152" t="n">
        <v>1810</v>
      </c>
      <c r="P177" s="287" t="n">
        <v>2293</v>
      </c>
      <c r="Q177" s="305" t="n">
        <v>-114</v>
      </c>
      <c r="R177" s="109" t="n">
        <v>0</v>
      </c>
      <c r="S177" s="152" t="n">
        <v>0</v>
      </c>
      <c r="T177" s="287" t="n">
        <v>0</v>
      </c>
      <c r="U177" s="306" t="n">
        <v>0</v>
      </c>
    </row>
    <row r="178" customFormat="false" ht="18.75" hidden="false" customHeight="true" outlineLevel="0" collapsed="false">
      <c r="A178" s="280" t="n">
        <v>2013</v>
      </c>
      <c r="B178" s="109" t="n">
        <f aca="false">SUM(C178:E178)</f>
        <v>675</v>
      </c>
      <c r="C178" s="152" t="n">
        <v>2113</v>
      </c>
      <c r="D178" s="287" t="n">
        <v>-1364</v>
      </c>
      <c r="E178" s="288" t="n">
        <v>-74</v>
      </c>
      <c r="F178" s="109" t="n">
        <f aca="false">SUM(H178:L178)</f>
        <v>86981</v>
      </c>
      <c r="G178" s="109"/>
      <c r="H178" s="152" t="n">
        <v>85391</v>
      </c>
      <c r="I178" s="152"/>
      <c r="J178" s="287" t="n">
        <v>1574</v>
      </c>
      <c r="K178" s="287"/>
      <c r="L178" s="152" t="n">
        <v>16</v>
      </c>
      <c r="M178" s="152"/>
      <c r="N178" s="109" t="n">
        <f aca="false">SUM(O178:Q178)</f>
        <v>2809</v>
      </c>
      <c r="O178" s="152" t="n">
        <v>583</v>
      </c>
      <c r="P178" s="287" t="n">
        <v>1784</v>
      </c>
      <c r="Q178" s="305" t="n">
        <v>442</v>
      </c>
      <c r="R178" s="297" t="s">
        <v>281</v>
      </c>
      <c r="S178" s="298" t="s">
        <v>281</v>
      </c>
      <c r="T178" s="299" t="s">
        <v>281</v>
      </c>
      <c r="U178" s="300" t="s">
        <v>281</v>
      </c>
    </row>
    <row r="179" customFormat="false" ht="18.75" hidden="false" customHeight="true" outlineLevel="0" collapsed="false">
      <c r="A179" s="280" t="n">
        <v>2014</v>
      </c>
      <c r="B179" s="109" t="n">
        <f aca="false">SUM(C179:E179)</f>
        <v>960</v>
      </c>
      <c r="C179" s="152" t="n">
        <v>572</v>
      </c>
      <c r="D179" s="287" t="n">
        <v>320</v>
      </c>
      <c r="E179" s="288" t="n">
        <v>68</v>
      </c>
      <c r="F179" s="109" t="n">
        <f aca="false">SUM(H179:L179)</f>
        <v>13217</v>
      </c>
      <c r="G179" s="109"/>
      <c r="H179" s="152" t="n">
        <v>12437</v>
      </c>
      <c r="I179" s="152"/>
      <c r="J179" s="287" t="n">
        <v>737</v>
      </c>
      <c r="K179" s="287"/>
      <c r="L179" s="152" t="n">
        <v>43</v>
      </c>
      <c r="M179" s="152"/>
      <c r="N179" s="109" t="n">
        <f aca="false">SUM(O179:Q179)</f>
        <v>3082</v>
      </c>
      <c r="O179" s="152" t="n">
        <v>796</v>
      </c>
      <c r="P179" s="287" t="n">
        <v>2161</v>
      </c>
      <c r="Q179" s="305" t="n">
        <v>125</v>
      </c>
      <c r="R179" s="297" t="s">
        <v>281</v>
      </c>
      <c r="S179" s="298" t="s">
        <v>281</v>
      </c>
      <c r="T179" s="299" t="s">
        <v>281</v>
      </c>
      <c r="U179" s="300" t="s">
        <v>281</v>
      </c>
    </row>
    <row r="180" customFormat="false" ht="18.75" hidden="false" customHeight="true" outlineLevel="0" collapsed="false">
      <c r="A180" s="280" t="n">
        <v>2015</v>
      </c>
      <c r="B180" s="109" t="n">
        <f aca="false">SUM(C180:E180)</f>
        <v>6294</v>
      </c>
      <c r="C180" s="152" t="n">
        <v>918</v>
      </c>
      <c r="D180" s="287" t="n">
        <v>5237</v>
      </c>
      <c r="E180" s="288" t="n">
        <v>139</v>
      </c>
      <c r="F180" s="109" t="n">
        <f aca="false">SUM(H180:L180)</f>
        <v>22309</v>
      </c>
      <c r="G180" s="109"/>
      <c r="H180" s="152" t="n">
        <v>22053</v>
      </c>
      <c r="I180" s="152"/>
      <c r="J180" s="287" t="n">
        <v>288</v>
      </c>
      <c r="K180" s="287"/>
      <c r="L180" s="152" t="n">
        <v>-32</v>
      </c>
      <c r="M180" s="152"/>
      <c r="N180" s="109" t="n">
        <f aca="false">SUM(O180:Q180)</f>
        <v>4516</v>
      </c>
      <c r="O180" s="152" t="n">
        <v>892</v>
      </c>
      <c r="P180" s="287" t="n">
        <v>3109</v>
      </c>
      <c r="Q180" s="305" t="n">
        <v>515</v>
      </c>
      <c r="R180" s="297" t="s">
        <v>281</v>
      </c>
      <c r="S180" s="298" t="s">
        <v>281</v>
      </c>
      <c r="T180" s="299" t="s">
        <v>281</v>
      </c>
      <c r="U180" s="300" t="s">
        <v>281</v>
      </c>
    </row>
    <row r="181" customFormat="false" ht="18.75" hidden="false" customHeight="true" outlineLevel="0" collapsed="false">
      <c r="A181" s="280" t="n">
        <v>2016</v>
      </c>
      <c r="B181" s="109" t="n">
        <f aca="false">SUM(C181:E181)</f>
        <v>1088</v>
      </c>
      <c r="C181" s="152" t="n">
        <v>646</v>
      </c>
      <c r="D181" s="287" t="n">
        <v>583</v>
      </c>
      <c r="E181" s="288" t="n">
        <v>-141</v>
      </c>
      <c r="F181" s="109" t="n">
        <f aca="false">SUM(H181:L181)</f>
        <v>19110</v>
      </c>
      <c r="G181" s="109"/>
      <c r="H181" s="152" t="n">
        <v>18445</v>
      </c>
      <c r="I181" s="152"/>
      <c r="J181" s="287" t="n">
        <v>577</v>
      </c>
      <c r="K181" s="287"/>
      <c r="L181" s="152" t="n">
        <v>88</v>
      </c>
      <c r="M181" s="152"/>
      <c r="N181" s="109" t="n">
        <f aca="false">SUM(O181:Q181)</f>
        <v>3645</v>
      </c>
      <c r="O181" s="152" t="n">
        <v>596</v>
      </c>
      <c r="P181" s="287" t="n">
        <v>1818</v>
      </c>
      <c r="Q181" s="305" t="n">
        <v>1231</v>
      </c>
      <c r="R181" s="297" t="s">
        <v>281</v>
      </c>
      <c r="S181" s="298" t="s">
        <v>281</v>
      </c>
      <c r="T181" s="299" t="s">
        <v>281</v>
      </c>
      <c r="U181" s="300" t="s">
        <v>281</v>
      </c>
    </row>
    <row r="182" customFormat="false" ht="18.75" hidden="false" customHeight="true" outlineLevel="0" collapsed="false">
      <c r="A182" s="280" t="n">
        <v>2017</v>
      </c>
      <c r="B182" s="109" t="n">
        <f aca="false">SUM(C182:E182)</f>
        <v>1578</v>
      </c>
      <c r="C182" s="152" t="n">
        <v>815</v>
      </c>
      <c r="D182" s="287" t="n">
        <v>714</v>
      </c>
      <c r="E182" s="288" t="n">
        <v>49</v>
      </c>
      <c r="F182" s="109" t="n">
        <f aca="false">SUM(H182:L182)</f>
        <v>46497</v>
      </c>
      <c r="G182" s="109"/>
      <c r="H182" s="152" t="n">
        <v>45701</v>
      </c>
      <c r="I182" s="152"/>
      <c r="J182" s="287" t="n">
        <v>367</v>
      </c>
      <c r="K182" s="287"/>
      <c r="L182" s="152" t="n">
        <v>429</v>
      </c>
      <c r="M182" s="152"/>
      <c r="N182" s="109" t="n">
        <f aca="false">SUM(O182:Q182)</f>
        <v>3054</v>
      </c>
      <c r="O182" s="152" t="n">
        <v>690</v>
      </c>
      <c r="P182" s="287" t="n">
        <v>1256</v>
      </c>
      <c r="Q182" s="305" t="n">
        <v>1108</v>
      </c>
      <c r="R182" s="297" t="s">
        <v>281</v>
      </c>
      <c r="S182" s="298" t="s">
        <v>281</v>
      </c>
      <c r="T182" s="299" t="s">
        <v>281</v>
      </c>
      <c r="U182" s="300" t="s">
        <v>281</v>
      </c>
    </row>
    <row r="183" customFormat="false" ht="18.75" hidden="false" customHeight="true" outlineLevel="0" collapsed="false">
      <c r="A183" s="280" t="n">
        <v>2018</v>
      </c>
      <c r="B183" s="109" t="n">
        <f aca="false">SUM(C183:E183)</f>
        <v>1600</v>
      </c>
      <c r="C183" s="152" t="n">
        <v>882</v>
      </c>
      <c r="D183" s="287" t="n">
        <v>844</v>
      </c>
      <c r="E183" s="288" t="n">
        <v>-126</v>
      </c>
      <c r="F183" s="109" t="n">
        <f aca="false">SUM(H183:L183)</f>
        <v>11230</v>
      </c>
      <c r="G183" s="109"/>
      <c r="H183" s="152" t="n">
        <v>10288</v>
      </c>
      <c r="I183" s="152"/>
      <c r="J183" s="287" t="n">
        <v>565</v>
      </c>
      <c r="K183" s="287"/>
      <c r="L183" s="152" t="n">
        <v>377</v>
      </c>
      <c r="M183" s="152"/>
      <c r="N183" s="109" t="n">
        <f aca="false">SUM(O183:Q183)</f>
        <v>8892</v>
      </c>
      <c r="O183" s="152" t="n">
        <v>2609</v>
      </c>
      <c r="P183" s="287" t="n">
        <v>4689</v>
      </c>
      <c r="Q183" s="305" t="n">
        <v>1594</v>
      </c>
      <c r="R183" s="297" t="s">
        <v>281</v>
      </c>
      <c r="S183" s="298" t="s">
        <v>281</v>
      </c>
      <c r="T183" s="299" t="s">
        <v>281</v>
      </c>
      <c r="U183" s="300" t="s">
        <v>281</v>
      </c>
    </row>
    <row r="184" customFormat="false" ht="18.75" hidden="false" customHeight="true" outlineLevel="0" collapsed="false">
      <c r="A184" s="280" t="n">
        <v>2019</v>
      </c>
      <c r="B184" s="109" t="n">
        <f aca="false">SUM(C184:E184)</f>
        <v>1531</v>
      </c>
      <c r="C184" s="152" t="n">
        <v>137</v>
      </c>
      <c r="D184" s="287" t="n">
        <v>1108</v>
      </c>
      <c r="E184" s="288" t="n">
        <v>286</v>
      </c>
      <c r="F184" s="109" t="n">
        <f aca="false">SUM(H184:L184)</f>
        <v>14851</v>
      </c>
      <c r="G184" s="109"/>
      <c r="H184" s="152" t="n">
        <v>13995</v>
      </c>
      <c r="I184" s="152"/>
      <c r="J184" s="287" t="n">
        <v>447</v>
      </c>
      <c r="K184" s="287"/>
      <c r="L184" s="152" t="n">
        <v>409</v>
      </c>
      <c r="M184" s="152"/>
      <c r="N184" s="109" t="n">
        <f aca="false">SUM(O184:Q184)</f>
        <v>6057</v>
      </c>
      <c r="O184" s="152" t="n">
        <v>2969</v>
      </c>
      <c r="P184" s="287" t="n">
        <v>1904</v>
      </c>
      <c r="Q184" s="305" t="n">
        <v>1184</v>
      </c>
      <c r="R184" s="297" t="s">
        <v>281</v>
      </c>
      <c r="S184" s="298" t="s">
        <v>281</v>
      </c>
      <c r="T184" s="299" t="s">
        <v>281</v>
      </c>
      <c r="U184" s="300" t="s">
        <v>281</v>
      </c>
    </row>
    <row r="185" customFormat="false" ht="18.75" hidden="false" customHeight="true" outlineLevel="0" collapsed="false">
      <c r="A185" s="280" t="n">
        <v>2020</v>
      </c>
      <c r="B185" s="109" t="n">
        <f aca="false">SUM(C185:E185)</f>
        <v>2325</v>
      </c>
      <c r="C185" s="152" t="n">
        <v>1438</v>
      </c>
      <c r="D185" s="287" t="n">
        <v>400</v>
      </c>
      <c r="E185" s="288" t="n">
        <v>487</v>
      </c>
      <c r="F185" s="109" t="n">
        <f aca="false">SUM(H185:L185)</f>
        <v>12122</v>
      </c>
      <c r="G185" s="109"/>
      <c r="H185" s="152" t="n">
        <v>11011</v>
      </c>
      <c r="I185" s="152"/>
      <c r="J185" s="287" t="n">
        <v>619</v>
      </c>
      <c r="K185" s="287"/>
      <c r="L185" s="152" t="n">
        <v>492</v>
      </c>
      <c r="M185" s="152"/>
      <c r="N185" s="109" t="n">
        <f aca="false">SUM(O185:Q185)</f>
        <v>7324</v>
      </c>
      <c r="O185" s="152" t="n">
        <v>2627</v>
      </c>
      <c r="P185" s="287" t="n">
        <v>2652</v>
      </c>
      <c r="Q185" s="305" t="n">
        <v>2045</v>
      </c>
      <c r="R185" s="297" t="s">
        <v>281</v>
      </c>
      <c r="S185" s="298" t="s">
        <v>281</v>
      </c>
      <c r="T185" s="299" t="s">
        <v>281</v>
      </c>
      <c r="U185" s="300" t="s">
        <v>281</v>
      </c>
    </row>
    <row r="186" customFormat="false" ht="18.75" hidden="false" customHeight="true" outlineLevel="0" collapsed="false">
      <c r="A186" s="280" t="n">
        <v>2021</v>
      </c>
      <c r="B186" s="109" t="n">
        <f aca="false">SUM(C186:E186)</f>
        <v>4677</v>
      </c>
      <c r="C186" s="152" t="n">
        <v>3276</v>
      </c>
      <c r="D186" s="287" t="n">
        <v>1564</v>
      </c>
      <c r="E186" s="288" t="n">
        <v>-163</v>
      </c>
      <c r="F186" s="109" t="n">
        <f aca="false">SUM(H186:L186)</f>
        <v>31773</v>
      </c>
      <c r="G186" s="109"/>
      <c r="H186" s="152" t="n">
        <v>31485</v>
      </c>
      <c r="I186" s="152"/>
      <c r="J186" s="287" t="n">
        <v>162</v>
      </c>
      <c r="K186" s="287"/>
      <c r="L186" s="152" t="n">
        <v>126</v>
      </c>
      <c r="M186" s="152"/>
      <c r="N186" s="109" t="n">
        <f aca="false">SUM(O186:Q186)</f>
        <v>9814</v>
      </c>
      <c r="O186" s="152" t="n">
        <v>1375</v>
      </c>
      <c r="P186" s="287" t="n">
        <v>6789</v>
      </c>
      <c r="Q186" s="305" t="n">
        <v>1650</v>
      </c>
      <c r="R186" s="297" t="s">
        <v>281</v>
      </c>
      <c r="S186" s="298" t="s">
        <v>281</v>
      </c>
      <c r="T186" s="299" t="s">
        <v>281</v>
      </c>
      <c r="U186" s="300" t="s">
        <v>281</v>
      </c>
    </row>
    <row r="187" customFormat="false" ht="18.75" hidden="false" customHeight="true" outlineLevel="0" collapsed="false">
      <c r="A187" s="280" t="n">
        <v>2022</v>
      </c>
      <c r="B187" s="109" t="n">
        <f aca="false">SUM(C187:E187)</f>
        <v>7543</v>
      </c>
      <c r="C187" s="152" t="n">
        <v>3201</v>
      </c>
      <c r="D187" s="287" t="n">
        <v>4188</v>
      </c>
      <c r="E187" s="288" t="n">
        <v>154</v>
      </c>
      <c r="F187" s="109" t="n">
        <f aca="false">SUM(H187:L187)</f>
        <v>68396</v>
      </c>
      <c r="G187" s="109"/>
      <c r="H187" s="152" t="n">
        <v>37550</v>
      </c>
      <c r="I187" s="152"/>
      <c r="J187" s="287" t="n">
        <v>31029</v>
      </c>
      <c r="K187" s="287"/>
      <c r="L187" s="152" t="n">
        <v>-183</v>
      </c>
      <c r="M187" s="152"/>
      <c r="N187" s="109" t="n">
        <f aca="false">SUM(O187:Q187)</f>
        <v>10832</v>
      </c>
      <c r="O187" s="152" t="n">
        <v>3813</v>
      </c>
      <c r="P187" s="287" t="n">
        <v>5720</v>
      </c>
      <c r="Q187" s="305" t="n">
        <v>1299</v>
      </c>
      <c r="R187" s="297" t="s">
        <v>281</v>
      </c>
      <c r="S187" s="298" t="s">
        <v>281</v>
      </c>
      <c r="T187" s="299" t="s">
        <v>281</v>
      </c>
      <c r="U187" s="300" t="s">
        <v>281</v>
      </c>
    </row>
    <row r="188" customFormat="false" ht="18.75" hidden="false" customHeight="true" outlineLevel="0" collapsed="false">
      <c r="A188" s="280" t="n">
        <v>2023</v>
      </c>
      <c r="B188" s="109" t="n">
        <f aca="false">SUM(C188:E188)</f>
        <v>10599</v>
      </c>
      <c r="C188" s="152" t="n">
        <v>8398</v>
      </c>
      <c r="D188" s="287" t="n">
        <v>1525</v>
      </c>
      <c r="E188" s="288" t="n">
        <v>676</v>
      </c>
      <c r="F188" s="109" t="n">
        <f aca="false">SUM(H188:L188)</f>
        <v>42560</v>
      </c>
      <c r="G188" s="109"/>
      <c r="H188" s="152" t="n">
        <v>40183</v>
      </c>
      <c r="I188" s="152"/>
      <c r="J188" s="287" t="n">
        <v>1971</v>
      </c>
      <c r="K188" s="287"/>
      <c r="L188" s="152" t="n">
        <v>406</v>
      </c>
      <c r="M188" s="152"/>
      <c r="N188" s="109" t="n">
        <f aca="false">SUM(O188:Q188)</f>
        <v>6690</v>
      </c>
      <c r="O188" s="152" t="n">
        <v>2161</v>
      </c>
      <c r="P188" s="287" t="n">
        <v>2731</v>
      </c>
      <c r="Q188" s="305" t="n">
        <v>1798</v>
      </c>
      <c r="R188" s="297" t="s">
        <v>281</v>
      </c>
      <c r="S188" s="298" t="s">
        <v>281</v>
      </c>
      <c r="T188" s="299" t="s">
        <v>281</v>
      </c>
      <c r="U188" s="300" t="s">
        <v>281</v>
      </c>
    </row>
    <row r="189" customFormat="false" ht="4.5" hidden="false" customHeight="true" outlineLevel="0" collapsed="false">
      <c r="A189" s="282"/>
      <c r="B189" s="283"/>
      <c r="C189" s="283"/>
      <c r="D189" s="283"/>
      <c r="E189" s="283"/>
      <c r="F189" s="283"/>
      <c r="G189" s="283"/>
      <c r="H189" s="283"/>
      <c r="I189" s="283"/>
      <c r="J189" s="283"/>
      <c r="K189" s="283"/>
      <c r="L189" s="283"/>
      <c r="M189" s="283"/>
      <c r="N189" s="283"/>
      <c r="O189" s="283"/>
      <c r="P189" s="283"/>
      <c r="Q189" s="283"/>
      <c r="R189" s="283"/>
      <c r="S189" s="283"/>
      <c r="T189" s="283"/>
      <c r="U189" s="284"/>
    </row>
    <row r="190" customFormat="false" ht="2.25" hidden="false" customHeight="true" outlineLevel="0" collapsed="false">
      <c r="A190" s="263"/>
      <c r="B190" s="263"/>
      <c r="C190" s="263"/>
      <c r="D190" s="263"/>
      <c r="E190" s="263"/>
      <c r="F190" s="263"/>
      <c r="G190" s="263"/>
      <c r="H190" s="263"/>
      <c r="I190" s="263"/>
      <c r="J190" s="263"/>
      <c r="K190" s="263"/>
      <c r="L190" s="263"/>
      <c r="M190" s="263"/>
      <c r="N190" s="263"/>
      <c r="O190" s="263"/>
      <c r="P190" s="263"/>
      <c r="Q190" s="263"/>
      <c r="R190" s="263"/>
      <c r="S190" s="263"/>
      <c r="T190" s="263"/>
      <c r="U190" s="263"/>
    </row>
    <row r="191" customFormat="false" ht="12.75" hidden="false" customHeight="false" outlineLevel="0" collapsed="false">
      <c r="A191" s="201" t="s">
        <v>263</v>
      </c>
      <c r="B191" s="201"/>
      <c r="C191" s="201"/>
      <c r="D191" s="201"/>
      <c r="E191" s="201"/>
      <c r="F191" s="201"/>
      <c r="G191" s="201"/>
      <c r="H191" s="201"/>
      <c r="I191" s="201"/>
      <c r="J191" s="201"/>
      <c r="K191" s="201"/>
      <c r="L191" s="201"/>
      <c r="M191" s="201"/>
      <c r="N191" s="201"/>
      <c r="O191" s="201"/>
      <c r="P191" s="201"/>
      <c r="Q191" s="201"/>
      <c r="R191" s="201"/>
      <c r="S191" s="201"/>
      <c r="T191" s="201"/>
      <c r="U191" s="201"/>
      <c r="V191" s="201"/>
    </row>
    <row r="192" customFormat="false" ht="12.75" hidden="false" customHeight="false" outlineLevel="0" collapsed="false">
      <c r="A192" s="201" t="s">
        <v>264</v>
      </c>
      <c r="B192" s="201"/>
      <c r="C192" s="201"/>
      <c r="D192" s="201"/>
      <c r="E192" s="201"/>
      <c r="F192" s="201"/>
      <c r="G192" s="201"/>
      <c r="H192" s="201"/>
      <c r="I192" s="201"/>
      <c r="J192" s="201"/>
      <c r="K192" s="201"/>
      <c r="L192" s="201"/>
      <c r="M192" s="201"/>
      <c r="N192" s="201"/>
      <c r="O192" s="201"/>
      <c r="P192" s="201"/>
      <c r="Q192" s="201"/>
      <c r="R192" s="201"/>
      <c r="S192" s="201"/>
      <c r="T192" s="201"/>
      <c r="U192" s="201"/>
      <c r="V192" s="201"/>
    </row>
    <row r="193" customFormat="false" ht="12.75" hidden="false" customHeight="false" outlineLevel="0" collapsed="false">
      <c r="A193" s="201" t="s">
        <v>282</v>
      </c>
      <c r="B193" s="201"/>
      <c r="C193" s="201"/>
      <c r="D193" s="201"/>
      <c r="E193" s="201"/>
      <c r="F193" s="201"/>
      <c r="G193" s="201"/>
      <c r="H193" s="201"/>
      <c r="I193" s="201"/>
      <c r="J193" s="201"/>
      <c r="K193" s="201"/>
      <c r="L193" s="201"/>
      <c r="M193" s="201"/>
      <c r="N193" s="201"/>
      <c r="O193" s="201"/>
      <c r="P193" s="201"/>
      <c r="Q193" s="201"/>
      <c r="R193" s="201"/>
      <c r="S193" s="201"/>
      <c r="T193" s="201"/>
      <c r="U193" s="201"/>
    </row>
    <row r="194" customFormat="false" ht="12.75" hidden="false" customHeight="false" outlineLevel="0" collapsed="false">
      <c r="A194" s="201" t="s">
        <v>283</v>
      </c>
      <c r="B194" s="201"/>
      <c r="C194" s="201"/>
      <c r="D194" s="201"/>
      <c r="E194" s="201"/>
      <c r="F194" s="201"/>
      <c r="G194" s="201"/>
      <c r="H194" s="201"/>
      <c r="I194" s="201"/>
      <c r="J194" s="201"/>
      <c r="K194" s="201"/>
      <c r="L194" s="201"/>
      <c r="M194" s="201"/>
      <c r="N194" s="201"/>
      <c r="O194" s="201"/>
      <c r="P194" s="201"/>
      <c r="Q194" s="201"/>
      <c r="R194" s="201"/>
      <c r="S194" s="201"/>
      <c r="T194" s="201"/>
      <c r="U194" s="201"/>
    </row>
    <row r="195" customFormat="false" ht="13.5" hidden="false" customHeight="false" outlineLevel="0" collapsed="false">
      <c r="A195" s="201"/>
      <c r="B195" s="262"/>
      <c r="C195" s="201"/>
      <c r="D195" s="262"/>
      <c r="E195" s="263"/>
      <c r="F195" s="262"/>
      <c r="G195" s="262"/>
      <c r="H195" s="201"/>
      <c r="I195" s="201"/>
      <c r="J195" s="262"/>
      <c r="K195" s="262"/>
      <c r="L195" s="201"/>
      <c r="M195" s="201"/>
      <c r="N195" s="262"/>
      <c r="O195" s="263"/>
      <c r="P195" s="201"/>
      <c r="Q195" s="201"/>
      <c r="R195" s="201"/>
      <c r="S195" s="201"/>
      <c r="T195" s="201"/>
      <c r="U195" s="201"/>
    </row>
    <row r="196" s="80" customFormat="true" ht="13.5" hidden="false" customHeight="false" outlineLevel="0" collapsed="false">
      <c r="A196" s="127" t="str">
        <f aca="false">'Περιεχόμενα-Contents'!B14</f>
        <v>(Τελευταία Ενημέρωση/Last update 8/10/2025)</v>
      </c>
      <c r="B196" s="245"/>
      <c r="C196" s="245"/>
      <c r="D196" s="245"/>
      <c r="E196" s="245"/>
      <c r="F196" s="245"/>
      <c r="G196" s="245"/>
      <c r="H196" s="245"/>
      <c r="I196" s="245"/>
      <c r="J196" s="245"/>
      <c r="K196" s="245"/>
      <c r="L196" s="245"/>
      <c r="M196" s="245"/>
      <c r="N196" s="245"/>
      <c r="O196" s="245"/>
      <c r="P196" s="245"/>
      <c r="Q196" s="245"/>
      <c r="R196" s="245"/>
      <c r="S196" s="245"/>
      <c r="T196" s="245"/>
      <c r="U196" s="245"/>
    </row>
    <row r="197" s="80" customFormat="true" ht="12.75" hidden="false" customHeight="false" outlineLevel="0" collapsed="false">
      <c r="A197" s="57" t="str">
        <f aca="false">'Περιεχόμενα-Contents'!B15</f>
        <v>COPYRIGHT ©: 2025 REPUBLIC OF CYPRUS, STATISTICAL SERVICE</v>
      </c>
      <c r="B197" s="167"/>
      <c r="C197" s="167"/>
      <c r="D197" s="167"/>
      <c r="E197" s="167"/>
      <c r="F197" s="167"/>
      <c r="G197" s="167"/>
      <c r="H197" s="167"/>
      <c r="I197" s="167"/>
      <c r="J197" s="167"/>
      <c r="K197" s="167"/>
      <c r="L197" s="167"/>
      <c r="M197" s="167"/>
      <c r="N197" s="167"/>
      <c r="O197" s="167"/>
      <c r="P197" s="167"/>
      <c r="Q197" s="167"/>
      <c r="R197" s="167"/>
      <c r="S197" s="167"/>
      <c r="T197" s="167"/>
      <c r="U197" s="167"/>
    </row>
  </sheetData>
  <mergeCells count="41">
    <mergeCell ref="A1:D1"/>
    <mergeCell ref="B7:U7"/>
    <mergeCell ref="B8:E8"/>
    <mergeCell ref="F8:L8"/>
    <mergeCell ref="N8:Q8"/>
    <mergeCell ref="R8:U8"/>
    <mergeCell ref="B30:U30"/>
    <mergeCell ref="B31:E31"/>
    <mergeCell ref="F31:L31"/>
    <mergeCell ref="N31:Q31"/>
    <mergeCell ref="R31:U31"/>
    <mergeCell ref="B53:U53"/>
    <mergeCell ref="B54:E54"/>
    <mergeCell ref="F54:L54"/>
    <mergeCell ref="N54:Q54"/>
    <mergeCell ref="R54:U54"/>
    <mergeCell ref="B76:U76"/>
    <mergeCell ref="B77:E77"/>
    <mergeCell ref="F77:L77"/>
    <mergeCell ref="N77:Q77"/>
    <mergeCell ref="R77:U77"/>
    <mergeCell ref="B99:U99"/>
    <mergeCell ref="B100:E100"/>
    <mergeCell ref="F100:L100"/>
    <mergeCell ref="N100:Q100"/>
    <mergeCell ref="R100:U100"/>
    <mergeCell ref="B122:U122"/>
    <mergeCell ref="B123:E123"/>
    <mergeCell ref="F123:L123"/>
    <mergeCell ref="N123:Q123"/>
    <mergeCell ref="R123:U123"/>
    <mergeCell ref="B145:U145"/>
    <mergeCell ref="B146:E146"/>
    <mergeCell ref="F146:L146"/>
    <mergeCell ref="N146:Q146"/>
    <mergeCell ref="R146:U146"/>
    <mergeCell ref="B168:U168"/>
    <mergeCell ref="B169:E169"/>
    <mergeCell ref="F169:L169"/>
    <mergeCell ref="N169:Q169"/>
    <mergeCell ref="R169:U169"/>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8" man="true" max="16383" min="0"/>
    <brk id="51" man="true" max="16383" min="0"/>
    <brk id="74" man="true" max="16383" min="0"/>
    <brk id="97" man="true" max="16383" min="0"/>
    <brk id="120" man="true" max="16383" min="0"/>
    <brk id="143" man="true" max="16383" min="0"/>
    <brk id="16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D1"/>
    </sheetView>
  </sheetViews>
  <sheetFormatPr defaultColWidth="9.28125" defaultRowHeight="12.75" zeroHeight="false" outlineLevelRow="0" outlineLevelCol="0"/>
  <cols>
    <col collapsed="false" customWidth="true" hidden="false" outlineLevel="0" max="1" min="1" style="166" width="9.14"/>
    <col collapsed="false" customWidth="true" hidden="false" outlineLevel="0" max="2" min="2" style="258" width="9.99"/>
    <col collapsed="false" customWidth="true" hidden="false" outlineLevel="0" max="3" min="3" style="166" width="9.99"/>
    <col collapsed="false" customWidth="true" hidden="false" outlineLevel="0" max="4" min="4" style="258" width="9.99"/>
    <col collapsed="false" customWidth="true" hidden="false" outlineLevel="0" max="5" min="5" style="166" width="9.99"/>
    <col collapsed="false" customWidth="true" hidden="false" outlineLevel="0" max="6" min="6" style="258" width="9.99"/>
    <col collapsed="false" customWidth="true" hidden="false" outlineLevel="0" max="7" min="7" style="259" width="9.99"/>
    <col collapsed="false" customWidth="true" hidden="false" outlineLevel="0" max="8" min="8" style="258" width="9.99"/>
    <col collapsed="false" customWidth="true" hidden="false" outlineLevel="0" max="9" min="9" style="166" width="9.99"/>
    <col collapsed="false" customWidth="true" hidden="false" outlineLevel="0" max="10" min="10" style="258" width="9.99"/>
    <col collapsed="false" customWidth="true" hidden="false" outlineLevel="0" max="12" min="11" style="166" width="9.99"/>
    <col collapsed="false" customWidth="true" hidden="false" outlineLevel="0" max="13" min="13" style="166" width="1.85"/>
    <col collapsed="false" customWidth="true" hidden="false" outlineLevel="0" max="14" min="14" style="166" width="9.99"/>
    <col collapsed="false" customWidth="true" hidden="false" outlineLevel="0" max="15" min="15" style="166" width="1.85"/>
    <col collapsed="false" customWidth="true" hidden="false" outlineLevel="0" max="16" min="16" style="166" width="9.99"/>
    <col collapsed="false" customWidth="true" hidden="false" outlineLevel="0" max="17" min="17" style="166" width="1.85"/>
    <col collapsed="false" customWidth="true" hidden="false" outlineLevel="0" max="18" min="18" style="166" width="9.99"/>
    <col collapsed="false" customWidth="true" hidden="false" outlineLevel="0" max="19" min="19" style="166" width="1.85"/>
    <col collapsed="false" customWidth="true" hidden="false" outlineLevel="0" max="20" min="20" style="166" width="11.42"/>
    <col collapsed="false" customWidth="true" hidden="false" outlineLevel="0" max="21" min="21" style="166" width="1.85"/>
    <col collapsed="false" customWidth="true" hidden="false" outlineLevel="0" max="22" min="22" style="166" width="11.42"/>
    <col collapsed="false" customWidth="true" hidden="false" outlineLevel="0" max="23" min="23" style="166" width="1.85"/>
    <col collapsed="false" customWidth="true" hidden="false" outlineLevel="0" max="24" min="24" style="166" width="11.28"/>
    <col collapsed="false" customWidth="true" hidden="false" outlineLevel="0" max="25" min="25" style="166" width="1.85"/>
    <col collapsed="false" customWidth="true" hidden="false" outlineLevel="0" max="26" min="26" style="166" width="0.56"/>
    <col collapsed="false" customWidth="false" hidden="false" outlineLevel="0" max="257" min="27" style="166" width="9.28"/>
  </cols>
  <sheetData>
    <row r="1" s="80" customFormat="true" ht="12.75" hidden="false" customHeight="false" outlineLevel="0" collapsed="false">
      <c r="A1" s="79" t="s">
        <v>30</v>
      </c>
      <c r="B1" s="79"/>
      <c r="C1" s="79"/>
      <c r="D1" s="79"/>
      <c r="E1" s="167"/>
      <c r="F1" s="167"/>
      <c r="G1" s="167"/>
      <c r="H1" s="167"/>
      <c r="I1" s="167"/>
      <c r="J1" s="167"/>
      <c r="K1" s="62"/>
      <c r="L1" s="62"/>
      <c r="M1" s="62"/>
      <c r="Z1" s="62" t="s">
        <v>176</v>
      </c>
    </row>
    <row r="2" s="80" customFormat="true" ht="12.75" hidden="false" customHeight="false" outlineLevel="0" collapsed="false">
      <c r="A2" s="167"/>
      <c r="B2" s="167"/>
      <c r="C2" s="167"/>
      <c r="D2" s="167"/>
      <c r="E2" s="167"/>
      <c r="F2" s="167"/>
      <c r="G2" s="167"/>
      <c r="H2" s="167"/>
      <c r="I2" s="167"/>
      <c r="J2" s="167"/>
      <c r="K2" s="62"/>
      <c r="L2" s="62"/>
      <c r="M2" s="62"/>
      <c r="Z2" s="62" t="s">
        <v>177</v>
      </c>
    </row>
    <row r="3" s="80" customFormat="true" ht="12.75" hidden="false" customHeight="true" outlineLevel="0" collapsed="false">
      <c r="A3" s="167"/>
      <c r="B3" s="167"/>
      <c r="C3" s="167"/>
      <c r="D3" s="167"/>
      <c r="E3" s="167"/>
      <c r="F3" s="167"/>
      <c r="G3" s="167"/>
      <c r="H3" s="167"/>
      <c r="I3" s="167"/>
      <c r="J3" s="167"/>
      <c r="K3" s="167"/>
      <c r="L3" s="167"/>
      <c r="M3" s="167"/>
      <c r="O3" s="167"/>
      <c r="P3" s="167"/>
      <c r="Q3" s="167"/>
      <c r="R3" s="167"/>
      <c r="S3" s="167"/>
      <c r="T3" s="167"/>
      <c r="U3" s="167"/>
      <c r="V3" s="167"/>
      <c r="W3" s="167"/>
      <c r="X3" s="167"/>
      <c r="Y3" s="167"/>
    </row>
    <row r="4" customFormat="false" ht="15" hidden="false" customHeight="true" outlineLevel="0" collapsed="false">
      <c r="A4" s="307" t="s">
        <v>284</v>
      </c>
      <c r="B4" s="262"/>
      <c r="C4" s="201"/>
      <c r="D4" s="262"/>
      <c r="E4" s="201"/>
      <c r="F4" s="262"/>
      <c r="G4" s="263"/>
      <c r="H4" s="262"/>
      <c r="I4" s="201"/>
      <c r="J4" s="262"/>
      <c r="K4" s="201"/>
      <c r="L4" s="201"/>
      <c r="M4" s="201"/>
      <c r="O4" s="201"/>
      <c r="P4" s="201"/>
      <c r="Q4" s="201"/>
      <c r="R4" s="201"/>
      <c r="S4" s="201"/>
      <c r="T4" s="201"/>
      <c r="U4" s="201"/>
      <c r="V4" s="201"/>
      <c r="W4" s="201"/>
      <c r="X4" s="201"/>
      <c r="Y4" s="201"/>
    </row>
    <row r="5" customFormat="false" ht="15" hidden="false" customHeight="true" outlineLevel="0" collapsed="false">
      <c r="A5" s="307" t="s">
        <v>285</v>
      </c>
      <c r="B5" s="262"/>
      <c r="C5" s="201"/>
      <c r="D5" s="262"/>
      <c r="E5" s="201"/>
      <c r="F5" s="262"/>
      <c r="G5" s="263"/>
      <c r="H5" s="262"/>
      <c r="I5" s="201"/>
      <c r="J5" s="262"/>
      <c r="K5" s="201"/>
      <c r="L5" s="201"/>
      <c r="M5" s="201"/>
      <c r="O5" s="201"/>
      <c r="P5" s="201"/>
      <c r="Q5" s="201"/>
      <c r="R5" s="201"/>
      <c r="S5" s="201"/>
      <c r="T5" s="201"/>
      <c r="U5" s="201"/>
      <c r="V5" s="201"/>
      <c r="W5" s="201"/>
      <c r="X5" s="201"/>
      <c r="Y5" s="201"/>
    </row>
    <row r="6" s="80" customFormat="true" ht="12.75" hidden="false" customHeight="false" outlineLevel="0" collapsed="false">
      <c r="A6" s="167"/>
      <c r="B6" s="167"/>
      <c r="C6" s="167"/>
      <c r="D6" s="167"/>
      <c r="E6" s="167"/>
      <c r="F6" s="167"/>
      <c r="G6" s="167"/>
      <c r="H6" s="167"/>
      <c r="I6" s="167"/>
      <c r="J6" s="167"/>
      <c r="K6" s="308"/>
      <c r="L6" s="308"/>
      <c r="M6" s="308"/>
    </row>
    <row r="7" s="80" customFormat="true" ht="78.75" hidden="false" customHeight="true" outlineLevel="0" collapsed="false">
      <c r="A7" s="309" t="s">
        <v>243</v>
      </c>
      <c r="B7" s="247" t="s">
        <v>244</v>
      </c>
      <c r="C7" s="247" t="s">
        <v>245</v>
      </c>
      <c r="D7" s="247" t="s">
        <v>246</v>
      </c>
      <c r="E7" s="247" t="s">
        <v>247</v>
      </c>
      <c r="F7" s="247" t="s">
        <v>248</v>
      </c>
      <c r="G7" s="247" t="s">
        <v>249</v>
      </c>
      <c r="H7" s="247" t="s">
        <v>250</v>
      </c>
      <c r="I7" s="247" t="s">
        <v>251</v>
      </c>
      <c r="J7" s="247" t="s">
        <v>252</v>
      </c>
      <c r="K7" s="247" t="s">
        <v>253</v>
      </c>
      <c r="L7" s="247" t="s">
        <v>286</v>
      </c>
      <c r="M7" s="247"/>
      <c r="N7" s="247" t="s">
        <v>287</v>
      </c>
      <c r="O7" s="216"/>
      <c r="P7" s="247" t="s">
        <v>256</v>
      </c>
      <c r="Q7" s="216"/>
      <c r="R7" s="247" t="s">
        <v>257</v>
      </c>
      <c r="S7" s="216"/>
      <c r="T7" s="310" t="s">
        <v>258</v>
      </c>
      <c r="U7" s="216"/>
      <c r="V7" s="310" t="s">
        <v>259</v>
      </c>
      <c r="W7" s="216"/>
      <c r="X7" s="310" t="s">
        <v>288</v>
      </c>
      <c r="Y7" s="216"/>
      <c r="Z7" s="255"/>
    </row>
    <row r="8" s="80" customFormat="true" ht="19.5" hidden="false" customHeight="true" outlineLevel="0" collapsed="false">
      <c r="A8" s="311" t="s">
        <v>260</v>
      </c>
      <c r="B8" s="221" t="n">
        <f aca="false">SUM(B9+B10+B34+B35)</f>
        <v>426307</v>
      </c>
      <c r="C8" s="221" t="n">
        <f aca="false">SUM(C9+C10+C34+C35)</f>
        <v>393925</v>
      </c>
      <c r="D8" s="221" t="n">
        <f aca="false">SUM(D9+D10+D34+D35)</f>
        <v>474370</v>
      </c>
      <c r="E8" s="221" t="n">
        <f aca="false">SUM(E9+E10+E34+E35)</f>
        <v>492206</v>
      </c>
      <c r="F8" s="221" t="n">
        <f aca="false">SUM(F9+F10+F34+F35)</f>
        <v>482437</v>
      </c>
      <c r="G8" s="221" t="n">
        <f aca="false">SUM(G9+G10+G34+G35)</f>
        <v>547371</v>
      </c>
      <c r="H8" s="221" t="n">
        <f aca="false">SUM(H9+H10+H34+H35)</f>
        <v>575794</v>
      </c>
      <c r="I8" s="221" t="n">
        <f aca="false">SUM(I9+I10+I34+I35)</f>
        <v>622501</v>
      </c>
      <c r="J8" s="221" t="n">
        <f aca="false">SUM(J9+J10+J34+J35)</f>
        <v>640109</v>
      </c>
      <c r="K8" s="221" t="n">
        <f aca="false">SUM(K9+K10+K34+K35)</f>
        <v>718067</v>
      </c>
      <c r="L8" s="221" t="n">
        <f aca="false">SUM(L9+L10+L34+L35)</f>
        <v>799958</v>
      </c>
      <c r="M8" s="221"/>
      <c r="N8" s="221" t="n">
        <f aca="false">SUM(N9+N10+N34+N35)</f>
        <v>820934</v>
      </c>
      <c r="O8" s="221"/>
      <c r="P8" s="221" t="n">
        <f aca="false">SUM(P9+P10+P34+P35)</f>
        <v>895649</v>
      </c>
      <c r="Q8" s="221"/>
      <c r="R8" s="221" t="n">
        <f aca="false">SUM(R9+R10+R34+R35)</f>
        <v>945060</v>
      </c>
      <c r="S8" s="221"/>
      <c r="T8" s="221" t="n">
        <f aca="false">SUM(T9+T10+T34+T35)</f>
        <v>1073031</v>
      </c>
      <c r="U8" s="221"/>
      <c r="V8" s="221" t="n">
        <f aca="false">SUM(V9+V10+V34+V35)</f>
        <v>1085486</v>
      </c>
      <c r="W8" s="221"/>
      <c r="X8" s="221" t="n">
        <f aca="false">SUM(X9+X10+X34+X35)</f>
        <v>1083179</v>
      </c>
      <c r="Y8" s="221"/>
      <c r="Z8" s="250"/>
    </row>
    <row r="9" s="80" customFormat="true" ht="19.5" hidden="false" customHeight="true" outlineLevel="0" collapsed="false">
      <c r="A9" s="312" t="s">
        <v>261</v>
      </c>
      <c r="B9" s="313" t="n">
        <v>7159</v>
      </c>
      <c r="C9" s="313" t="n">
        <v>6136</v>
      </c>
      <c r="D9" s="313" t="n">
        <v>6173</v>
      </c>
      <c r="E9" s="313" t="n">
        <v>6747</v>
      </c>
      <c r="F9" s="313" t="n">
        <v>7293</v>
      </c>
      <c r="G9" s="313" t="n">
        <v>7504</v>
      </c>
      <c r="H9" s="313" t="n">
        <v>7070</v>
      </c>
      <c r="I9" s="313" t="n">
        <v>6846</v>
      </c>
      <c r="J9" s="313" t="n">
        <v>6412</v>
      </c>
      <c r="K9" s="313" t="n">
        <v>12850</v>
      </c>
      <c r="L9" s="313" t="n">
        <v>16613</v>
      </c>
      <c r="M9" s="313"/>
      <c r="N9" s="313" t="n">
        <v>10840</v>
      </c>
      <c r="O9" s="313"/>
      <c r="P9" s="313" t="n">
        <v>11085</v>
      </c>
      <c r="Q9" s="313"/>
      <c r="R9" s="313" t="n">
        <v>11678</v>
      </c>
      <c r="S9" s="313"/>
      <c r="T9" s="313" t="n">
        <v>14713</v>
      </c>
      <c r="U9" s="313"/>
      <c r="V9" s="313" t="n">
        <v>15342</v>
      </c>
      <c r="W9" s="313"/>
      <c r="X9" s="313" t="n">
        <v>15825</v>
      </c>
      <c r="Y9" s="313"/>
      <c r="Z9" s="314"/>
    </row>
    <row r="10" s="80" customFormat="true" ht="19.5" hidden="false" customHeight="true" outlineLevel="0" collapsed="false">
      <c r="A10" s="312" t="s">
        <v>109</v>
      </c>
      <c r="B10" s="221" t="n">
        <f aca="false">SUM(B11:B33)</f>
        <v>383164</v>
      </c>
      <c r="C10" s="221" t="n">
        <f aca="false">SUM(C11:C33)</f>
        <v>357590</v>
      </c>
      <c r="D10" s="221" t="n">
        <f aca="false">SUM(D11:D33)</f>
        <v>416221</v>
      </c>
      <c r="E10" s="221" t="n">
        <f aca="false">SUM(E11:E33)</f>
        <v>413801</v>
      </c>
      <c r="F10" s="221" t="n">
        <f aca="false">SUM(F11:F33)</f>
        <v>407863</v>
      </c>
      <c r="G10" s="221" t="n">
        <f aca="false">SUM(G11:G33)</f>
        <v>490789</v>
      </c>
      <c r="H10" s="221" t="n">
        <f aca="false">SUM(H11:H33)</f>
        <v>525138</v>
      </c>
      <c r="I10" s="221" t="n">
        <f aca="false">SUM(I11:I33)</f>
        <v>581709</v>
      </c>
      <c r="J10" s="221" t="n">
        <f aca="false">SUM(J11:J33)</f>
        <v>602543</v>
      </c>
      <c r="K10" s="221" t="n">
        <f aca="false">SUM(K11:K23)+SUM(K25:K33)</f>
        <v>664633</v>
      </c>
      <c r="L10" s="221" t="n">
        <f aca="false">SUM(L11:L23)+SUM(L25:L33)</f>
        <v>740871</v>
      </c>
      <c r="M10" s="221"/>
      <c r="N10" s="221" t="n">
        <f aca="false">SUM(N11:N23)+SUM(N25:N33)</f>
        <v>767923</v>
      </c>
      <c r="O10" s="221"/>
      <c r="P10" s="221" t="n">
        <f aca="false">SUM(P11:P23)+SUM(P25:P33)</f>
        <v>843650</v>
      </c>
      <c r="Q10" s="221"/>
      <c r="R10" s="221" t="n">
        <f aca="false">SUM(R11:R23)+SUM(R25:R33)</f>
        <v>856062</v>
      </c>
      <c r="S10" s="221"/>
      <c r="T10" s="221" t="n">
        <f aca="false">SUM(T11:T23)+SUM(T25:T33)</f>
        <v>967679</v>
      </c>
      <c r="U10" s="221"/>
      <c r="V10" s="221" t="n">
        <f aca="false">SUM(V11:V23)+SUM(V25:V33)</f>
        <v>995206</v>
      </c>
      <c r="W10" s="221"/>
      <c r="X10" s="221" t="n">
        <f aca="false">SUM(X11:X23)+SUM(X25:X33)</f>
        <v>977717</v>
      </c>
      <c r="Y10" s="221"/>
      <c r="Z10" s="250"/>
    </row>
    <row r="11" s="80" customFormat="true" ht="19.5" hidden="false" customHeight="true" outlineLevel="0" collapsed="false">
      <c r="A11" s="315" t="n">
        <v>10</v>
      </c>
      <c r="B11" s="184" t="n">
        <v>82283</v>
      </c>
      <c r="C11" s="184" t="n">
        <v>82687</v>
      </c>
      <c r="D11" s="184" t="n">
        <v>99177</v>
      </c>
      <c r="E11" s="184" t="n">
        <v>113735</v>
      </c>
      <c r="F11" s="184" t="n">
        <v>117464</v>
      </c>
      <c r="G11" s="184" t="n">
        <v>128852</v>
      </c>
      <c r="H11" s="184" t="n">
        <v>147496</v>
      </c>
      <c r="I11" s="184" t="n">
        <v>170873</v>
      </c>
      <c r="J11" s="184" t="n">
        <v>207187</v>
      </c>
      <c r="K11" s="227" t="n">
        <v>243517</v>
      </c>
      <c r="L11" s="227" t="n">
        <v>280968</v>
      </c>
      <c r="M11" s="227"/>
      <c r="N11" s="227" t="n">
        <v>304984</v>
      </c>
      <c r="O11" s="227"/>
      <c r="P11" s="227" t="n">
        <v>339505</v>
      </c>
      <c r="Q11" s="227"/>
      <c r="R11" s="227" t="n">
        <v>345795</v>
      </c>
      <c r="S11" s="227"/>
      <c r="T11" s="227" t="n">
        <v>383491</v>
      </c>
      <c r="U11" s="227"/>
      <c r="V11" s="227" t="n">
        <v>410521</v>
      </c>
      <c r="W11" s="227"/>
      <c r="X11" s="227" t="n">
        <v>420662</v>
      </c>
      <c r="Y11" s="227"/>
      <c r="Z11" s="251"/>
    </row>
    <row r="12" s="80" customFormat="true" ht="19.5" hidden="false" customHeight="true" outlineLevel="0" collapsed="false">
      <c r="A12" s="315" t="n">
        <v>11</v>
      </c>
      <c r="B12" s="152" t="n">
        <v>7131</v>
      </c>
      <c r="C12" s="184" t="n">
        <v>6685</v>
      </c>
      <c r="D12" s="184" t="n">
        <v>5717</v>
      </c>
      <c r="E12" s="184" t="n">
        <v>5430</v>
      </c>
      <c r="F12" s="184" t="n">
        <v>5390</v>
      </c>
      <c r="G12" s="184" t="n">
        <v>5130</v>
      </c>
      <c r="H12" s="184" t="n">
        <v>5318</v>
      </c>
      <c r="I12" s="184" t="n">
        <v>4978</v>
      </c>
      <c r="J12" s="184" t="n">
        <v>4474</v>
      </c>
      <c r="K12" s="227" t="n">
        <v>4959</v>
      </c>
      <c r="L12" s="227" t="n">
        <v>8284</v>
      </c>
      <c r="M12" s="227"/>
      <c r="N12" s="227" t="n">
        <v>9275</v>
      </c>
      <c r="O12" s="227"/>
      <c r="P12" s="227" t="n">
        <v>8091</v>
      </c>
      <c r="Q12" s="227"/>
      <c r="R12" s="227" t="n">
        <v>9113</v>
      </c>
      <c r="S12" s="227"/>
      <c r="T12" s="227" t="n">
        <v>12458</v>
      </c>
      <c r="U12" s="227"/>
      <c r="V12" s="227" t="n">
        <v>14345</v>
      </c>
      <c r="W12" s="227"/>
      <c r="X12" s="227" t="n">
        <v>14969</v>
      </c>
      <c r="Y12" s="227"/>
      <c r="Z12" s="251"/>
    </row>
    <row r="13" s="80" customFormat="true" ht="19.5" hidden="false" customHeight="true" outlineLevel="0" collapsed="false">
      <c r="A13" s="315" t="s">
        <v>262</v>
      </c>
      <c r="B13" s="152" t="n">
        <v>6559</v>
      </c>
      <c r="C13" s="184" t="n">
        <v>10682</v>
      </c>
      <c r="D13" s="184" t="n">
        <v>9645</v>
      </c>
      <c r="E13" s="184" t="n">
        <v>9384</v>
      </c>
      <c r="F13" s="184" t="n">
        <v>8566</v>
      </c>
      <c r="G13" s="184" t="n">
        <v>9511</v>
      </c>
      <c r="H13" s="184" t="n">
        <v>2270</v>
      </c>
      <c r="I13" s="184" t="n">
        <v>2339</v>
      </c>
      <c r="J13" s="184" t="n">
        <v>1228</v>
      </c>
      <c r="K13" s="227" t="n">
        <v>559</v>
      </c>
      <c r="L13" s="227" t="n">
        <v>784</v>
      </c>
      <c r="M13" s="228" t="s">
        <v>229</v>
      </c>
      <c r="N13" s="227" t="n">
        <v>20</v>
      </c>
      <c r="O13" s="228" t="s">
        <v>229</v>
      </c>
      <c r="P13" s="227" t="n">
        <v>54</v>
      </c>
      <c r="Q13" s="228" t="s">
        <v>229</v>
      </c>
      <c r="R13" s="227" t="n">
        <v>25</v>
      </c>
      <c r="S13" s="228" t="s">
        <v>229</v>
      </c>
      <c r="T13" s="227" t="n">
        <v>1</v>
      </c>
      <c r="U13" s="228" t="s">
        <v>229</v>
      </c>
      <c r="V13" s="227" t="n">
        <v>3</v>
      </c>
      <c r="W13" s="316" t="s">
        <v>229</v>
      </c>
      <c r="X13" s="227" t="n">
        <v>0</v>
      </c>
      <c r="Y13" s="228" t="s">
        <v>229</v>
      </c>
      <c r="Z13" s="251"/>
    </row>
    <row r="14" s="80" customFormat="true" ht="19.5" hidden="false" customHeight="true" outlineLevel="0" collapsed="false">
      <c r="A14" s="315" t="n">
        <v>13</v>
      </c>
      <c r="B14" s="152" t="n">
        <v>268</v>
      </c>
      <c r="C14" s="184" t="n">
        <v>182</v>
      </c>
      <c r="D14" s="184" t="n">
        <v>188</v>
      </c>
      <c r="E14" s="184" t="n">
        <v>440</v>
      </c>
      <c r="F14" s="184" t="n">
        <v>695</v>
      </c>
      <c r="G14" s="184" t="n">
        <v>282</v>
      </c>
      <c r="H14" s="184" t="n">
        <v>556</v>
      </c>
      <c r="I14" s="184" t="n">
        <v>690</v>
      </c>
      <c r="J14" s="184" t="n">
        <v>748</v>
      </c>
      <c r="K14" s="227" t="n">
        <v>1090</v>
      </c>
      <c r="L14" s="227" t="n">
        <v>1211</v>
      </c>
      <c r="M14" s="227"/>
      <c r="N14" s="227" t="n">
        <v>964</v>
      </c>
      <c r="O14" s="227"/>
      <c r="P14" s="227" t="n">
        <v>607</v>
      </c>
      <c r="Q14" s="227"/>
      <c r="R14" s="227" t="n">
        <v>723</v>
      </c>
      <c r="S14" s="227"/>
      <c r="T14" s="227" t="n">
        <v>895</v>
      </c>
      <c r="U14" s="227"/>
      <c r="V14" s="227" t="n">
        <v>930</v>
      </c>
      <c r="W14" s="227"/>
      <c r="X14" s="227" t="n">
        <v>1719</v>
      </c>
      <c r="Y14" s="227"/>
      <c r="Z14" s="251"/>
    </row>
    <row r="15" s="80" customFormat="true" ht="20.1" hidden="false" customHeight="true" outlineLevel="0" collapsed="false">
      <c r="A15" s="317" t="n">
        <v>14</v>
      </c>
      <c r="B15" s="152" t="n">
        <v>4735</v>
      </c>
      <c r="C15" s="184" t="n">
        <v>3332</v>
      </c>
      <c r="D15" s="184" t="n">
        <v>2546</v>
      </c>
      <c r="E15" s="184" t="n">
        <v>2420</v>
      </c>
      <c r="F15" s="184" t="n">
        <v>2553</v>
      </c>
      <c r="G15" s="184" t="n">
        <v>2256</v>
      </c>
      <c r="H15" s="184" t="n">
        <v>2109</v>
      </c>
      <c r="I15" s="184" t="n">
        <v>2486</v>
      </c>
      <c r="J15" s="184" t="n">
        <v>1883</v>
      </c>
      <c r="K15" s="227" t="n">
        <v>2306</v>
      </c>
      <c r="L15" s="227" t="n">
        <v>1700</v>
      </c>
      <c r="M15" s="227"/>
      <c r="N15" s="227" t="n">
        <v>1844</v>
      </c>
      <c r="O15" s="227"/>
      <c r="P15" s="227" t="n">
        <v>1317</v>
      </c>
      <c r="Q15" s="227"/>
      <c r="R15" s="227" t="n">
        <v>1504</v>
      </c>
      <c r="S15" s="227"/>
      <c r="T15" s="227" t="n">
        <v>1593</v>
      </c>
      <c r="U15" s="227"/>
      <c r="V15" s="227" t="n">
        <v>1928</v>
      </c>
      <c r="W15" s="227"/>
      <c r="X15" s="227" t="n">
        <v>1107</v>
      </c>
      <c r="Y15" s="227"/>
      <c r="Z15" s="251"/>
    </row>
    <row r="16" s="80" customFormat="true" ht="20.1" hidden="false" customHeight="true" outlineLevel="0" collapsed="false">
      <c r="A16" s="317" t="n">
        <v>15</v>
      </c>
      <c r="B16" s="152" t="n">
        <v>972</v>
      </c>
      <c r="C16" s="184" t="n">
        <v>615</v>
      </c>
      <c r="D16" s="184" t="n">
        <v>277</v>
      </c>
      <c r="E16" s="184" t="n">
        <v>203</v>
      </c>
      <c r="F16" s="184" t="n">
        <v>163</v>
      </c>
      <c r="G16" s="184" t="n">
        <v>212</v>
      </c>
      <c r="H16" s="184" t="n">
        <v>443</v>
      </c>
      <c r="I16" s="184" t="n">
        <v>485</v>
      </c>
      <c r="J16" s="184" t="n">
        <v>400</v>
      </c>
      <c r="K16" s="227" t="n">
        <v>340</v>
      </c>
      <c r="L16" s="227" t="n">
        <v>445</v>
      </c>
      <c r="M16" s="227"/>
      <c r="N16" s="227" t="n">
        <v>263</v>
      </c>
      <c r="O16" s="227"/>
      <c r="P16" s="227" t="n">
        <v>198</v>
      </c>
      <c r="Q16" s="227"/>
      <c r="R16" s="227" t="n">
        <v>368</v>
      </c>
      <c r="S16" s="227"/>
      <c r="T16" s="227" t="n">
        <v>598</v>
      </c>
      <c r="U16" s="227"/>
      <c r="V16" s="227" t="n">
        <v>717</v>
      </c>
      <c r="W16" s="227"/>
      <c r="X16" s="227" t="n">
        <v>301</v>
      </c>
      <c r="Y16" s="227"/>
      <c r="Z16" s="251"/>
    </row>
    <row r="17" s="80" customFormat="true" ht="19.5" hidden="false" customHeight="true" outlineLevel="0" collapsed="false">
      <c r="A17" s="318" t="n">
        <v>16</v>
      </c>
      <c r="B17" s="152" t="n">
        <v>476</v>
      </c>
      <c r="C17" s="184" t="n">
        <v>1534</v>
      </c>
      <c r="D17" s="184" t="n">
        <v>675</v>
      </c>
      <c r="E17" s="184" t="n">
        <v>158</v>
      </c>
      <c r="F17" s="184" t="n">
        <v>452</v>
      </c>
      <c r="G17" s="184" t="n">
        <v>179</v>
      </c>
      <c r="H17" s="184" t="n">
        <v>242</v>
      </c>
      <c r="I17" s="184" t="n">
        <v>83</v>
      </c>
      <c r="J17" s="184" t="n">
        <v>786</v>
      </c>
      <c r="K17" s="227" t="n">
        <v>232</v>
      </c>
      <c r="L17" s="227" t="n">
        <v>42</v>
      </c>
      <c r="M17" s="227"/>
      <c r="N17" s="227" t="n">
        <v>139</v>
      </c>
      <c r="O17" s="227"/>
      <c r="P17" s="227" t="n">
        <v>373</v>
      </c>
      <c r="Q17" s="227"/>
      <c r="R17" s="227" t="n">
        <v>532</v>
      </c>
      <c r="S17" s="227"/>
      <c r="T17" s="227" t="n">
        <v>614</v>
      </c>
      <c r="U17" s="227"/>
      <c r="V17" s="227" t="n">
        <v>477</v>
      </c>
      <c r="W17" s="227"/>
      <c r="X17" s="227" t="n">
        <v>600</v>
      </c>
      <c r="Y17" s="227"/>
      <c r="Z17" s="251"/>
    </row>
    <row r="18" s="80" customFormat="true" ht="19.5" hidden="false" customHeight="true" outlineLevel="0" collapsed="false">
      <c r="A18" s="318" t="n">
        <v>17</v>
      </c>
      <c r="B18" s="152" t="n">
        <v>5520</v>
      </c>
      <c r="C18" s="184" t="n">
        <v>4675</v>
      </c>
      <c r="D18" s="184" t="n">
        <v>5431</v>
      </c>
      <c r="E18" s="184" t="n">
        <v>4500</v>
      </c>
      <c r="F18" s="184" t="n">
        <v>3882</v>
      </c>
      <c r="G18" s="184" t="n">
        <v>2886</v>
      </c>
      <c r="H18" s="184" t="n">
        <v>2980</v>
      </c>
      <c r="I18" s="184" t="n">
        <v>2635</v>
      </c>
      <c r="J18" s="184" t="n">
        <v>2572</v>
      </c>
      <c r="K18" s="227" t="n">
        <v>2615</v>
      </c>
      <c r="L18" s="227" t="n">
        <v>1826</v>
      </c>
      <c r="M18" s="227"/>
      <c r="N18" s="227" t="n">
        <v>1492</v>
      </c>
      <c r="O18" s="227"/>
      <c r="P18" s="227" t="n">
        <v>1756</v>
      </c>
      <c r="Q18" s="227"/>
      <c r="R18" s="227" t="n">
        <v>2303</v>
      </c>
      <c r="S18" s="227"/>
      <c r="T18" s="227" t="n">
        <v>3209</v>
      </c>
      <c r="U18" s="227"/>
      <c r="V18" s="227" t="n">
        <v>3553</v>
      </c>
      <c r="W18" s="227"/>
      <c r="X18" s="227" t="n">
        <v>3143</v>
      </c>
      <c r="Y18" s="227"/>
      <c r="Z18" s="251"/>
    </row>
    <row r="19" s="80" customFormat="true" ht="19.5" hidden="false" customHeight="true" outlineLevel="0" collapsed="false">
      <c r="A19" s="318" t="n">
        <v>18</v>
      </c>
      <c r="B19" s="152" t="n">
        <v>467</v>
      </c>
      <c r="C19" s="184" t="n">
        <v>85</v>
      </c>
      <c r="D19" s="184" t="n">
        <v>92</v>
      </c>
      <c r="E19" s="184" t="n">
        <v>64</v>
      </c>
      <c r="F19" s="184" t="n">
        <v>176</v>
      </c>
      <c r="G19" s="184" t="n">
        <v>189</v>
      </c>
      <c r="H19" s="184" t="n">
        <v>62</v>
      </c>
      <c r="I19" s="184" t="n">
        <v>36</v>
      </c>
      <c r="J19" s="184" t="n">
        <v>52</v>
      </c>
      <c r="K19" s="227" t="n">
        <v>69</v>
      </c>
      <c r="L19" s="227" t="n">
        <v>138</v>
      </c>
      <c r="M19" s="227"/>
      <c r="N19" s="227" t="n">
        <v>82</v>
      </c>
      <c r="O19" s="227"/>
      <c r="P19" s="227" t="n">
        <v>18</v>
      </c>
      <c r="Q19" s="227"/>
      <c r="R19" s="227" t="n">
        <v>30</v>
      </c>
      <c r="S19" s="227"/>
      <c r="T19" s="227" t="n">
        <v>60</v>
      </c>
      <c r="U19" s="227"/>
      <c r="V19" s="227" t="n">
        <v>17</v>
      </c>
      <c r="W19" s="227"/>
      <c r="X19" s="227" t="n">
        <v>12</v>
      </c>
      <c r="Y19" s="227"/>
      <c r="Z19" s="251"/>
    </row>
    <row r="20" s="80" customFormat="true" ht="19.5" hidden="false" customHeight="true" outlineLevel="0" collapsed="false">
      <c r="A20" s="318" t="n">
        <v>20</v>
      </c>
      <c r="B20" s="152" t="n">
        <v>14432</v>
      </c>
      <c r="C20" s="184" t="n">
        <v>13820</v>
      </c>
      <c r="D20" s="184" t="n">
        <v>12835</v>
      </c>
      <c r="E20" s="184" t="n">
        <v>13094</v>
      </c>
      <c r="F20" s="184" t="n">
        <v>11056</v>
      </c>
      <c r="G20" s="184" t="n">
        <v>11746</v>
      </c>
      <c r="H20" s="184" t="n">
        <v>10797</v>
      </c>
      <c r="I20" s="184" t="n">
        <v>11485</v>
      </c>
      <c r="J20" s="184" t="n">
        <v>12817</v>
      </c>
      <c r="K20" s="227" t="n">
        <v>12626</v>
      </c>
      <c r="L20" s="227" t="n">
        <v>13467</v>
      </c>
      <c r="M20" s="227"/>
      <c r="N20" s="227" t="n">
        <v>10894</v>
      </c>
      <c r="O20" s="227"/>
      <c r="P20" s="227" t="n">
        <v>11889</v>
      </c>
      <c r="Q20" s="227"/>
      <c r="R20" s="227" t="n">
        <v>16334</v>
      </c>
      <c r="S20" s="227"/>
      <c r="T20" s="227" t="n">
        <v>31224</v>
      </c>
      <c r="U20" s="227"/>
      <c r="V20" s="227" t="n">
        <v>19986</v>
      </c>
      <c r="W20" s="227"/>
      <c r="X20" s="227" t="n">
        <v>21591</v>
      </c>
      <c r="Y20" s="227"/>
      <c r="Z20" s="251"/>
    </row>
    <row r="21" s="80" customFormat="true" ht="19.5" hidden="false" customHeight="true" outlineLevel="0" collapsed="false">
      <c r="A21" s="318" t="n">
        <v>21</v>
      </c>
      <c r="B21" s="152" t="n">
        <v>123026</v>
      </c>
      <c r="C21" s="184" t="n">
        <v>108291</v>
      </c>
      <c r="D21" s="184" t="n">
        <v>129851</v>
      </c>
      <c r="E21" s="184" t="n">
        <v>143751</v>
      </c>
      <c r="F21" s="184" t="n">
        <v>162742</v>
      </c>
      <c r="G21" s="184" t="n">
        <v>202453</v>
      </c>
      <c r="H21" s="184" t="n">
        <v>206920</v>
      </c>
      <c r="I21" s="184" t="n">
        <v>221082</v>
      </c>
      <c r="J21" s="184" t="n">
        <v>221170</v>
      </c>
      <c r="K21" s="227" t="n">
        <v>242143</v>
      </c>
      <c r="L21" s="227" t="n">
        <v>270331</v>
      </c>
      <c r="M21" s="227"/>
      <c r="N21" s="227" t="n">
        <v>297585</v>
      </c>
      <c r="O21" s="227"/>
      <c r="P21" s="227" t="n">
        <v>353449</v>
      </c>
      <c r="Q21" s="227"/>
      <c r="R21" s="227" t="n">
        <v>327350</v>
      </c>
      <c r="S21" s="227"/>
      <c r="T21" s="227" t="n">
        <v>336851</v>
      </c>
      <c r="U21" s="227"/>
      <c r="V21" s="227" t="n">
        <v>355491</v>
      </c>
      <c r="W21" s="227"/>
      <c r="X21" s="227" t="n">
        <v>347910</v>
      </c>
      <c r="Y21" s="227"/>
      <c r="Z21" s="251"/>
    </row>
    <row r="22" s="80" customFormat="true" ht="19.5" hidden="false" customHeight="true" outlineLevel="0" collapsed="false">
      <c r="A22" s="318" t="n">
        <v>22</v>
      </c>
      <c r="B22" s="152" t="n">
        <v>6645</v>
      </c>
      <c r="C22" s="184" t="n">
        <v>6644</v>
      </c>
      <c r="D22" s="184" t="n">
        <v>6903</v>
      </c>
      <c r="E22" s="184" t="n">
        <v>6588</v>
      </c>
      <c r="F22" s="184" t="n">
        <v>8798</v>
      </c>
      <c r="G22" s="184" t="n">
        <v>9845</v>
      </c>
      <c r="H22" s="184" t="n">
        <v>10405</v>
      </c>
      <c r="I22" s="184" t="n">
        <v>12731</v>
      </c>
      <c r="J22" s="184" t="n">
        <v>15887</v>
      </c>
      <c r="K22" s="227" t="n">
        <v>18627</v>
      </c>
      <c r="L22" s="227" t="n">
        <v>19195</v>
      </c>
      <c r="M22" s="227"/>
      <c r="N22" s="227" t="n">
        <v>18491</v>
      </c>
      <c r="O22" s="227"/>
      <c r="P22" s="227" t="n">
        <v>20965</v>
      </c>
      <c r="Q22" s="227"/>
      <c r="R22" s="227" t="n">
        <v>24154</v>
      </c>
      <c r="S22" s="227"/>
      <c r="T22" s="227" t="n">
        <v>26444</v>
      </c>
      <c r="U22" s="227"/>
      <c r="V22" s="227" t="n">
        <v>27285</v>
      </c>
      <c r="W22" s="227"/>
      <c r="X22" s="227" t="n">
        <v>30745</v>
      </c>
      <c r="Y22" s="227"/>
      <c r="Z22" s="251"/>
    </row>
    <row r="23" s="80" customFormat="true" ht="19.5" hidden="false" customHeight="true" outlineLevel="0" collapsed="false">
      <c r="A23" s="318" t="n">
        <v>23</v>
      </c>
      <c r="B23" s="152" t="n">
        <v>4082</v>
      </c>
      <c r="C23" s="184" t="n">
        <v>4590</v>
      </c>
      <c r="D23" s="184" t="n">
        <v>3538</v>
      </c>
      <c r="E23" s="184" t="n">
        <v>4826</v>
      </c>
      <c r="F23" s="184" t="n">
        <v>13138</v>
      </c>
      <c r="G23" s="184" t="n">
        <v>43629</v>
      </c>
      <c r="H23" s="184" t="n">
        <v>50984</v>
      </c>
      <c r="I23" s="184" t="n">
        <v>69532</v>
      </c>
      <c r="J23" s="184" t="n">
        <v>57549</v>
      </c>
      <c r="K23" s="236" t="n">
        <v>62050</v>
      </c>
      <c r="L23" s="236" t="n">
        <v>45040</v>
      </c>
      <c r="M23" s="236"/>
      <c r="N23" s="236" t="n">
        <v>38321</v>
      </c>
      <c r="O23" s="236"/>
      <c r="P23" s="236" t="n">
        <v>44582</v>
      </c>
      <c r="Q23" s="236"/>
      <c r="R23" s="236" t="n">
        <v>37717</v>
      </c>
      <c r="S23" s="236"/>
      <c r="T23" s="236" t="n">
        <v>61968</v>
      </c>
      <c r="U23" s="236"/>
      <c r="V23" s="236" t="n">
        <v>54335</v>
      </c>
      <c r="W23" s="236"/>
      <c r="X23" s="236" t="n">
        <v>20807</v>
      </c>
      <c r="Y23" s="236"/>
      <c r="Z23" s="253"/>
    </row>
    <row r="24" s="80" customFormat="true" ht="19.5" hidden="false" customHeight="true" outlineLevel="0" collapsed="false">
      <c r="A24" s="318" t="n">
        <v>24</v>
      </c>
      <c r="B24" s="152" t="n">
        <v>23906</v>
      </c>
      <c r="C24" s="184" t="n">
        <v>13976</v>
      </c>
      <c r="D24" s="184" t="n">
        <v>17821</v>
      </c>
      <c r="E24" s="184" t="n">
        <v>26240</v>
      </c>
      <c r="F24" s="184" t="n">
        <v>28306</v>
      </c>
      <c r="G24" s="184" t="n">
        <v>22321</v>
      </c>
      <c r="H24" s="184" t="n">
        <v>20218</v>
      </c>
      <c r="I24" s="184" t="n">
        <v>12325</v>
      </c>
      <c r="J24" s="184" t="n">
        <v>9990</v>
      </c>
      <c r="K24" s="236"/>
      <c r="L24" s="236"/>
      <c r="M24" s="236"/>
      <c r="N24" s="236"/>
      <c r="O24" s="236"/>
      <c r="P24" s="236"/>
      <c r="Q24" s="236"/>
      <c r="R24" s="236"/>
      <c r="S24" s="236"/>
      <c r="T24" s="236"/>
      <c r="U24" s="236"/>
      <c r="V24" s="236"/>
      <c r="W24" s="236"/>
      <c r="X24" s="236"/>
      <c r="Y24" s="236"/>
      <c r="Z24" s="253"/>
    </row>
    <row r="25" s="80" customFormat="true" ht="19.5" hidden="false" customHeight="true" outlineLevel="0" collapsed="false">
      <c r="A25" s="318" t="n">
        <v>25</v>
      </c>
      <c r="B25" s="152" t="n">
        <v>5674</v>
      </c>
      <c r="C25" s="184" t="n">
        <v>5962</v>
      </c>
      <c r="D25" s="184" t="n">
        <v>5835</v>
      </c>
      <c r="E25" s="184" t="n">
        <v>5871</v>
      </c>
      <c r="F25" s="184" t="n">
        <v>5084</v>
      </c>
      <c r="G25" s="184" t="n">
        <v>4221</v>
      </c>
      <c r="H25" s="184" t="n">
        <v>7449</v>
      </c>
      <c r="I25" s="184" t="n">
        <v>8812</v>
      </c>
      <c r="J25" s="184" t="n">
        <v>5134</v>
      </c>
      <c r="K25" s="227" t="n">
        <v>4054</v>
      </c>
      <c r="L25" s="227" t="n">
        <v>4778</v>
      </c>
      <c r="M25" s="227"/>
      <c r="N25" s="227" t="n">
        <v>5456</v>
      </c>
      <c r="O25" s="227"/>
      <c r="P25" s="227" t="n">
        <v>4824</v>
      </c>
      <c r="Q25" s="227"/>
      <c r="R25" s="227" t="n">
        <v>6829</v>
      </c>
      <c r="S25" s="227"/>
      <c r="T25" s="227" t="n">
        <v>8864</v>
      </c>
      <c r="U25" s="227"/>
      <c r="V25" s="227" t="n">
        <v>11980</v>
      </c>
      <c r="W25" s="227"/>
      <c r="X25" s="227" t="n">
        <v>8886</v>
      </c>
      <c r="Y25" s="227"/>
      <c r="Z25" s="251"/>
    </row>
    <row r="26" s="80" customFormat="true" ht="19.5" hidden="false" customHeight="true" outlineLevel="0" collapsed="false">
      <c r="A26" s="318" t="n">
        <v>26</v>
      </c>
      <c r="B26" s="152" t="n">
        <v>58699</v>
      </c>
      <c r="C26" s="184" t="n">
        <v>57541</v>
      </c>
      <c r="D26" s="184" t="n">
        <v>83556</v>
      </c>
      <c r="E26" s="184" t="n">
        <v>48630</v>
      </c>
      <c r="F26" s="184" t="n">
        <v>10310</v>
      </c>
      <c r="G26" s="184" t="n">
        <v>16908</v>
      </c>
      <c r="H26" s="184" t="n">
        <v>26029</v>
      </c>
      <c r="I26" s="184" t="n">
        <v>22715</v>
      </c>
      <c r="J26" s="184" t="n">
        <v>23660</v>
      </c>
      <c r="K26" s="227" t="n">
        <v>22522</v>
      </c>
      <c r="L26" s="227" t="n">
        <v>37325</v>
      </c>
      <c r="M26" s="227"/>
      <c r="N26" s="227" t="n">
        <v>30401</v>
      </c>
      <c r="O26" s="227"/>
      <c r="P26" s="227" t="n">
        <v>11428</v>
      </c>
      <c r="Q26" s="227"/>
      <c r="R26" s="227" t="n">
        <v>31750</v>
      </c>
      <c r="S26" s="227"/>
      <c r="T26" s="227" t="n">
        <v>34922</v>
      </c>
      <c r="U26" s="227"/>
      <c r="V26" s="227" t="n">
        <v>31461</v>
      </c>
      <c r="W26" s="227"/>
      <c r="X26" s="227" t="n">
        <v>37470</v>
      </c>
      <c r="Y26" s="227"/>
      <c r="Z26" s="251"/>
    </row>
    <row r="27" s="80" customFormat="true" ht="19.5" hidden="false" customHeight="true" outlineLevel="0" collapsed="false">
      <c r="A27" s="318" t="n">
        <v>27</v>
      </c>
      <c r="B27" s="152" t="n">
        <v>8503</v>
      </c>
      <c r="C27" s="184" t="n">
        <v>4766</v>
      </c>
      <c r="D27" s="184" t="n">
        <v>2546</v>
      </c>
      <c r="E27" s="184" t="n">
        <v>3342</v>
      </c>
      <c r="F27" s="184" t="n">
        <v>3981</v>
      </c>
      <c r="G27" s="184" t="n">
        <v>2419</v>
      </c>
      <c r="H27" s="184" t="n">
        <v>2278</v>
      </c>
      <c r="I27" s="184" t="n">
        <v>3638</v>
      </c>
      <c r="J27" s="184" t="n">
        <v>2047</v>
      </c>
      <c r="K27" s="227" t="n">
        <v>5100</v>
      </c>
      <c r="L27" s="227" t="n">
        <v>3911</v>
      </c>
      <c r="M27" s="227"/>
      <c r="N27" s="227" t="n">
        <v>3143</v>
      </c>
      <c r="O27" s="227"/>
      <c r="P27" s="227" t="n">
        <v>2940</v>
      </c>
      <c r="Q27" s="227"/>
      <c r="R27" s="227" t="n">
        <v>5746</v>
      </c>
      <c r="S27" s="227"/>
      <c r="T27" s="227" t="n">
        <v>7271</v>
      </c>
      <c r="U27" s="227"/>
      <c r="V27" s="227" t="n">
        <v>7369</v>
      </c>
      <c r="W27" s="227"/>
      <c r="X27" s="227" t="n">
        <v>8457</v>
      </c>
      <c r="Y27" s="227"/>
      <c r="Z27" s="251"/>
    </row>
    <row r="28" s="80" customFormat="true" ht="19.5" hidden="false" customHeight="true" outlineLevel="0" collapsed="false">
      <c r="A28" s="318" t="n">
        <v>28</v>
      </c>
      <c r="B28" s="152" t="n">
        <v>15464</v>
      </c>
      <c r="C28" s="184" t="n">
        <v>20980</v>
      </c>
      <c r="D28" s="184" t="n">
        <v>17537</v>
      </c>
      <c r="E28" s="184" t="n">
        <v>18478</v>
      </c>
      <c r="F28" s="184" t="n">
        <v>15284</v>
      </c>
      <c r="G28" s="184" t="n">
        <v>21309</v>
      </c>
      <c r="H28" s="184" t="n">
        <v>21481</v>
      </c>
      <c r="I28" s="184" t="n">
        <v>24160</v>
      </c>
      <c r="J28" s="184" t="n">
        <v>25831</v>
      </c>
      <c r="K28" s="227" t="n">
        <v>32679</v>
      </c>
      <c r="L28" s="227" t="n">
        <v>37877</v>
      </c>
      <c r="M28" s="227"/>
      <c r="N28" s="227" t="n">
        <v>33641</v>
      </c>
      <c r="O28" s="227"/>
      <c r="P28" s="227" t="n">
        <v>32411</v>
      </c>
      <c r="Q28" s="227"/>
      <c r="R28" s="227" t="n">
        <v>34345</v>
      </c>
      <c r="S28" s="227"/>
      <c r="T28" s="227" t="n">
        <v>39191</v>
      </c>
      <c r="U28" s="227"/>
      <c r="V28" s="227" t="n">
        <v>41397</v>
      </c>
      <c r="W28" s="227"/>
      <c r="X28" s="227" t="n">
        <v>49192</v>
      </c>
      <c r="Y28" s="227"/>
      <c r="Z28" s="251"/>
    </row>
    <row r="29" s="80" customFormat="true" ht="19.5" hidden="false" customHeight="true" outlineLevel="0" collapsed="false">
      <c r="A29" s="318" t="n">
        <v>29</v>
      </c>
      <c r="B29" s="152" t="n">
        <v>1953</v>
      </c>
      <c r="C29" s="184" t="n">
        <v>1251</v>
      </c>
      <c r="D29" s="184" t="n">
        <v>233</v>
      </c>
      <c r="E29" s="184" t="n">
        <v>660</v>
      </c>
      <c r="F29" s="184" t="n">
        <v>118</v>
      </c>
      <c r="G29" s="184" t="n">
        <v>389</v>
      </c>
      <c r="H29" s="184" t="n">
        <v>462</v>
      </c>
      <c r="I29" s="184" t="n">
        <v>148</v>
      </c>
      <c r="J29" s="184" t="n">
        <v>117</v>
      </c>
      <c r="K29" s="227" t="n">
        <v>111</v>
      </c>
      <c r="L29" s="227" t="n">
        <v>108</v>
      </c>
      <c r="M29" s="227"/>
      <c r="N29" s="227" t="n">
        <v>23</v>
      </c>
      <c r="O29" s="227"/>
      <c r="P29" s="227" t="n">
        <v>296</v>
      </c>
      <c r="Q29" s="227"/>
      <c r="R29" s="227" t="n">
        <v>441</v>
      </c>
      <c r="S29" s="227"/>
      <c r="T29" s="227" t="n">
        <v>727</v>
      </c>
      <c r="U29" s="227"/>
      <c r="V29" s="227" t="n">
        <v>536</v>
      </c>
      <c r="W29" s="227"/>
      <c r="X29" s="227" t="n">
        <v>403</v>
      </c>
      <c r="Y29" s="227"/>
      <c r="Z29" s="251"/>
    </row>
    <row r="30" s="80" customFormat="true" ht="19.5" hidden="false" customHeight="true" outlineLevel="0" collapsed="false">
      <c r="A30" s="318" t="n">
        <v>30</v>
      </c>
      <c r="B30" s="152" t="n">
        <v>5193</v>
      </c>
      <c r="C30" s="184" t="n">
        <v>1743</v>
      </c>
      <c r="D30" s="184" t="n">
        <v>1534</v>
      </c>
      <c r="E30" s="184" t="n">
        <v>1470</v>
      </c>
      <c r="F30" s="184" t="n">
        <v>2165</v>
      </c>
      <c r="G30" s="184" t="n">
        <v>1581</v>
      </c>
      <c r="H30" s="184" t="n">
        <v>1706</v>
      </c>
      <c r="I30" s="184" t="n">
        <v>3717</v>
      </c>
      <c r="J30" s="184" t="n">
        <v>3342</v>
      </c>
      <c r="K30" s="227" t="n">
        <v>2421</v>
      </c>
      <c r="L30" s="227" t="n">
        <v>2975</v>
      </c>
      <c r="M30" s="227"/>
      <c r="N30" s="227" t="n">
        <v>2949</v>
      </c>
      <c r="O30" s="227"/>
      <c r="P30" s="227" t="n">
        <v>4034</v>
      </c>
      <c r="Q30" s="227"/>
      <c r="R30" s="227" t="n">
        <v>5557</v>
      </c>
      <c r="S30" s="227"/>
      <c r="T30" s="227" t="n">
        <v>10714</v>
      </c>
      <c r="U30" s="227"/>
      <c r="V30" s="227" t="n">
        <v>2338</v>
      </c>
      <c r="W30" s="227"/>
      <c r="X30" s="227" t="n">
        <v>517</v>
      </c>
      <c r="Y30" s="227"/>
      <c r="Z30" s="251"/>
    </row>
    <row r="31" s="80" customFormat="true" ht="19.5" hidden="false" customHeight="true" outlineLevel="0" collapsed="false">
      <c r="A31" s="318" t="n">
        <v>31</v>
      </c>
      <c r="B31" s="152" t="n">
        <v>4626</v>
      </c>
      <c r="C31" s="184" t="n">
        <v>4735</v>
      </c>
      <c r="D31" s="184" t="n">
        <v>7803</v>
      </c>
      <c r="E31" s="184" t="n">
        <v>2705</v>
      </c>
      <c r="F31" s="184" t="n">
        <v>5646</v>
      </c>
      <c r="G31" s="184" t="n">
        <v>2926</v>
      </c>
      <c r="H31" s="184" t="n">
        <v>2951</v>
      </c>
      <c r="I31" s="184" t="n">
        <v>3650</v>
      </c>
      <c r="J31" s="184" t="n">
        <v>2752</v>
      </c>
      <c r="K31" s="227" t="n">
        <v>2611</v>
      </c>
      <c r="L31" s="227" t="n">
        <v>4603</v>
      </c>
      <c r="M31" s="227"/>
      <c r="N31" s="227" t="n">
        <v>2313</v>
      </c>
      <c r="O31" s="227"/>
      <c r="P31" s="227" t="n">
        <v>1442</v>
      </c>
      <c r="Q31" s="227"/>
      <c r="R31" s="227" t="n">
        <v>1980</v>
      </c>
      <c r="S31" s="227"/>
      <c r="T31" s="227" t="n">
        <v>2077</v>
      </c>
      <c r="U31" s="227"/>
      <c r="V31" s="227" t="n">
        <v>3038</v>
      </c>
      <c r="W31" s="227"/>
      <c r="X31" s="227" t="n">
        <v>2890</v>
      </c>
      <c r="Y31" s="227"/>
      <c r="Z31" s="251"/>
    </row>
    <row r="32" s="80" customFormat="true" ht="19.5" hidden="false" customHeight="true" outlineLevel="0" collapsed="false">
      <c r="A32" s="318" t="n">
        <v>32</v>
      </c>
      <c r="B32" s="152" t="n">
        <v>2550</v>
      </c>
      <c r="C32" s="184" t="n">
        <v>2814</v>
      </c>
      <c r="D32" s="184" t="n">
        <v>2481</v>
      </c>
      <c r="E32" s="184" t="n">
        <v>1812</v>
      </c>
      <c r="F32" s="184" t="n">
        <v>1894</v>
      </c>
      <c r="G32" s="184" t="n">
        <v>1545</v>
      </c>
      <c r="H32" s="184" t="n">
        <v>1982</v>
      </c>
      <c r="I32" s="184" t="n">
        <v>3109</v>
      </c>
      <c r="J32" s="184" t="n">
        <v>2917</v>
      </c>
      <c r="K32" s="227" t="n">
        <v>4002</v>
      </c>
      <c r="L32" s="227" t="n">
        <v>5863</v>
      </c>
      <c r="M32" s="227"/>
      <c r="N32" s="227" t="n">
        <v>5643</v>
      </c>
      <c r="O32" s="227"/>
      <c r="P32" s="227" t="n">
        <v>3471</v>
      </c>
      <c r="Q32" s="227"/>
      <c r="R32" s="227" t="n">
        <v>3466</v>
      </c>
      <c r="S32" s="227"/>
      <c r="T32" s="227" t="n">
        <v>4507</v>
      </c>
      <c r="U32" s="227"/>
      <c r="V32" s="227" t="n">
        <v>7499</v>
      </c>
      <c r="W32" s="227"/>
      <c r="X32" s="227" t="n">
        <v>6336</v>
      </c>
      <c r="Y32" s="227"/>
      <c r="Z32" s="251"/>
    </row>
    <row r="33" s="80" customFormat="true" ht="19.5" hidden="false" customHeight="true" outlineLevel="0" collapsed="false">
      <c r="A33" s="318" t="n">
        <v>33</v>
      </c>
      <c r="B33" s="152" t="n">
        <v>0</v>
      </c>
      <c r="C33" s="184" t="n">
        <v>0</v>
      </c>
      <c r="D33" s="184" t="n">
        <v>0</v>
      </c>
      <c r="E33" s="184" t="n">
        <v>0</v>
      </c>
      <c r="F33" s="184" t="n">
        <v>0</v>
      </c>
      <c r="G33" s="184" t="n">
        <v>0</v>
      </c>
      <c r="H33" s="184" t="n">
        <v>0</v>
      </c>
      <c r="I33" s="184" t="n">
        <v>0</v>
      </c>
      <c r="J33" s="184" t="n">
        <v>0</v>
      </c>
      <c r="K33" s="227" t="n">
        <v>0</v>
      </c>
      <c r="L33" s="227" t="n">
        <v>0</v>
      </c>
      <c r="M33" s="227"/>
      <c r="N33" s="227" t="n">
        <v>0</v>
      </c>
      <c r="O33" s="227"/>
      <c r="P33" s="227" t="n">
        <v>0</v>
      </c>
      <c r="Q33" s="227"/>
      <c r="R33" s="227" t="n">
        <v>0</v>
      </c>
      <c r="S33" s="227"/>
      <c r="T33" s="227" t="n">
        <v>0</v>
      </c>
      <c r="U33" s="227"/>
      <c r="V33" s="227" t="n">
        <v>0</v>
      </c>
      <c r="W33" s="227"/>
      <c r="X33" s="227" t="n">
        <v>0</v>
      </c>
      <c r="Y33" s="227"/>
      <c r="Z33" s="251"/>
    </row>
    <row r="34" s="80" customFormat="true" ht="19.5" hidden="false" customHeight="true" outlineLevel="0" collapsed="false">
      <c r="A34" s="319" t="s">
        <v>160</v>
      </c>
      <c r="B34" s="109" t="n">
        <v>0</v>
      </c>
      <c r="C34" s="313" t="n">
        <v>0</v>
      </c>
      <c r="D34" s="313" t="n">
        <v>0</v>
      </c>
      <c r="E34" s="313" t="n">
        <v>0</v>
      </c>
      <c r="F34" s="313" t="n">
        <v>0</v>
      </c>
      <c r="G34" s="313" t="n">
        <v>0</v>
      </c>
      <c r="H34" s="313" t="n">
        <v>0</v>
      </c>
      <c r="I34" s="313" t="n">
        <v>0</v>
      </c>
      <c r="J34" s="313" t="n">
        <v>0</v>
      </c>
      <c r="K34" s="221" t="n">
        <v>0</v>
      </c>
      <c r="L34" s="221" t="n">
        <v>0</v>
      </c>
      <c r="M34" s="221"/>
      <c r="N34" s="221" t="n">
        <v>0</v>
      </c>
      <c r="O34" s="221"/>
      <c r="P34" s="221" t="n">
        <v>0</v>
      </c>
      <c r="Q34" s="221"/>
      <c r="R34" s="221" t="n">
        <v>0</v>
      </c>
      <c r="S34" s="221"/>
      <c r="T34" s="221" t="n">
        <v>0</v>
      </c>
      <c r="U34" s="221"/>
      <c r="V34" s="221" t="n">
        <v>0</v>
      </c>
      <c r="W34" s="221"/>
      <c r="X34" s="221" t="n">
        <v>0</v>
      </c>
      <c r="Y34" s="221"/>
      <c r="Z34" s="250"/>
    </row>
    <row r="35" s="80" customFormat="true" ht="19.5" hidden="false" customHeight="true" outlineLevel="0" collapsed="false">
      <c r="A35" s="319" t="s">
        <v>165</v>
      </c>
      <c r="B35" s="221" t="n">
        <f aca="false">SUM(B36:B39)</f>
        <v>35984</v>
      </c>
      <c r="C35" s="221" t="n">
        <f aca="false">SUM(C36:C39)</f>
        <v>30199</v>
      </c>
      <c r="D35" s="221" t="n">
        <f aca="false">SUM(D36:D39)</f>
        <v>51976</v>
      </c>
      <c r="E35" s="221" t="n">
        <f aca="false">SUM(E36:E39)</f>
        <v>71658</v>
      </c>
      <c r="F35" s="221" t="n">
        <f aca="false">SUM(F36:F39)</f>
        <v>67281</v>
      </c>
      <c r="G35" s="221" t="n">
        <f aca="false">SUM(G36:G39)</f>
        <v>49078</v>
      </c>
      <c r="H35" s="221" t="n">
        <f aca="false">SUM(H36:H39)</f>
        <v>43586</v>
      </c>
      <c r="I35" s="221" t="n">
        <f aca="false">SUM(I36:I39)</f>
        <v>33946</v>
      </c>
      <c r="J35" s="221" t="n">
        <f aca="false">SUM(J36:J39)</f>
        <v>31154</v>
      </c>
      <c r="K35" s="221" t="n">
        <f aca="false">SUM(K36:K39)</f>
        <v>40584</v>
      </c>
      <c r="L35" s="221" t="n">
        <f aca="false">SUM(L36:L39)</f>
        <v>42474</v>
      </c>
      <c r="M35" s="221"/>
      <c r="N35" s="221" t="n">
        <f aca="false">SUM(N36:N39)</f>
        <v>42171</v>
      </c>
      <c r="O35" s="221"/>
      <c r="P35" s="221" t="n">
        <f aca="false">SUM(P36:P39)</f>
        <v>40914</v>
      </c>
      <c r="Q35" s="221"/>
      <c r="R35" s="221" t="n">
        <f aca="false">SUM(R36:R39)</f>
        <v>77320</v>
      </c>
      <c r="S35" s="221"/>
      <c r="T35" s="221" t="n">
        <f aca="false">SUM(T36:T39)</f>
        <v>90639</v>
      </c>
      <c r="U35" s="221"/>
      <c r="V35" s="221" t="n">
        <f aca="false">SUM(V36:V39)</f>
        <v>74938</v>
      </c>
      <c r="W35" s="221"/>
      <c r="X35" s="221" t="n">
        <f aca="false">SUM(X36:X39)</f>
        <v>89637</v>
      </c>
      <c r="Y35" s="221"/>
      <c r="Z35" s="250"/>
    </row>
    <row r="36" s="80" customFormat="true" ht="19.5" hidden="false" customHeight="true" outlineLevel="0" collapsed="false">
      <c r="A36" s="318" t="n">
        <v>36</v>
      </c>
      <c r="B36" s="152" t="n">
        <v>0</v>
      </c>
      <c r="C36" s="184" t="n">
        <v>0</v>
      </c>
      <c r="D36" s="184" t="n">
        <v>0</v>
      </c>
      <c r="E36" s="184" t="n">
        <v>0</v>
      </c>
      <c r="F36" s="184" t="n">
        <v>0</v>
      </c>
      <c r="G36" s="184" t="n">
        <v>0</v>
      </c>
      <c r="H36" s="184" t="n">
        <v>0</v>
      </c>
      <c r="I36" s="184" t="n">
        <v>0</v>
      </c>
      <c r="J36" s="184" t="n">
        <v>0</v>
      </c>
      <c r="K36" s="227" t="n">
        <v>0</v>
      </c>
      <c r="L36" s="227" t="n">
        <v>0</v>
      </c>
      <c r="M36" s="227"/>
      <c r="N36" s="227" t="n">
        <v>0</v>
      </c>
      <c r="O36" s="227"/>
      <c r="P36" s="227" t="n">
        <v>0</v>
      </c>
      <c r="Q36" s="227"/>
      <c r="R36" s="227" t="n">
        <v>0</v>
      </c>
      <c r="S36" s="227"/>
      <c r="T36" s="227" t="n">
        <v>0</v>
      </c>
      <c r="U36" s="227"/>
      <c r="V36" s="227" t="n">
        <v>0</v>
      </c>
      <c r="W36" s="227"/>
      <c r="X36" s="227" t="n">
        <v>0</v>
      </c>
      <c r="Y36" s="227"/>
      <c r="Z36" s="251"/>
    </row>
    <row r="37" s="80" customFormat="true" ht="19.5" hidden="false" customHeight="true" outlineLevel="0" collapsed="false">
      <c r="A37" s="318" t="n">
        <v>37</v>
      </c>
      <c r="B37" s="152" t="n">
        <v>0</v>
      </c>
      <c r="C37" s="184" t="n">
        <v>0</v>
      </c>
      <c r="D37" s="184" t="n">
        <v>0</v>
      </c>
      <c r="E37" s="184" t="n">
        <v>0</v>
      </c>
      <c r="F37" s="184" t="n">
        <v>0</v>
      </c>
      <c r="G37" s="184" t="n">
        <v>0</v>
      </c>
      <c r="H37" s="184" t="n">
        <v>0</v>
      </c>
      <c r="I37" s="184" t="n">
        <v>0</v>
      </c>
      <c r="J37" s="184" t="n">
        <v>0</v>
      </c>
      <c r="K37" s="227" t="n">
        <v>0</v>
      </c>
      <c r="L37" s="227" t="n">
        <v>0</v>
      </c>
      <c r="M37" s="227"/>
      <c r="N37" s="227" t="n">
        <v>0</v>
      </c>
      <c r="O37" s="227"/>
      <c r="P37" s="227" t="n">
        <v>0</v>
      </c>
      <c r="Q37" s="227"/>
      <c r="R37" s="227" t="n">
        <v>0</v>
      </c>
      <c r="S37" s="227"/>
      <c r="T37" s="227" t="n">
        <v>0</v>
      </c>
      <c r="U37" s="227"/>
      <c r="V37" s="227" t="n">
        <v>0</v>
      </c>
      <c r="W37" s="227"/>
      <c r="X37" s="227" t="n">
        <v>0</v>
      </c>
      <c r="Y37" s="227"/>
      <c r="Z37" s="251"/>
    </row>
    <row r="38" s="80" customFormat="true" ht="19.5" hidden="false" customHeight="true" outlineLevel="0" collapsed="false">
      <c r="A38" s="318" t="n">
        <v>38</v>
      </c>
      <c r="B38" s="152" t="n">
        <v>35984</v>
      </c>
      <c r="C38" s="184" t="n">
        <v>30199</v>
      </c>
      <c r="D38" s="184" t="n">
        <v>51976</v>
      </c>
      <c r="E38" s="184" t="n">
        <v>71658</v>
      </c>
      <c r="F38" s="184" t="n">
        <v>67281</v>
      </c>
      <c r="G38" s="184" t="n">
        <v>49078</v>
      </c>
      <c r="H38" s="184" t="n">
        <v>43586</v>
      </c>
      <c r="I38" s="184" t="n">
        <v>33946</v>
      </c>
      <c r="J38" s="184" t="n">
        <v>31154</v>
      </c>
      <c r="K38" s="184" t="n">
        <v>40584</v>
      </c>
      <c r="L38" s="184" t="n">
        <v>42474</v>
      </c>
      <c r="M38" s="184"/>
      <c r="N38" s="184" t="n">
        <v>42171</v>
      </c>
      <c r="O38" s="184"/>
      <c r="P38" s="184" t="n">
        <v>40914</v>
      </c>
      <c r="Q38" s="184"/>
      <c r="R38" s="184" t="n">
        <v>77320</v>
      </c>
      <c r="S38" s="184"/>
      <c r="T38" s="184" t="n">
        <v>90639</v>
      </c>
      <c r="U38" s="184"/>
      <c r="V38" s="184" t="n">
        <v>74938</v>
      </c>
      <c r="W38" s="184"/>
      <c r="X38" s="184" t="n">
        <v>89637</v>
      </c>
      <c r="Y38" s="184"/>
      <c r="Z38" s="185"/>
    </row>
    <row r="39" s="80" customFormat="true" ht="19.5" hidden="false" customHeight="true" outlineLevel="0" collapsed="false">
      <c r="A39" s="318" t="n">
        <v>39</v>
      </c>
      <c r="B39" s="152" t="n">
        <v>0</v>
      </c>
      <c r="C39" s="184" t="n">
        <v>0</v>
      </c>
      <c r="D39" s="184" t="n">
        <v>0</v>
      </c>
      <c r="E39" s="184" t="n">
        <v>0</v>
      </c>
      <c r="F39" s="184" t="n">
        <v>0</v>
      </c>
      <c r="G39" s="184" t="n">
        <v>0</v>
      </c>
      <c r="H39" s="184" t="n">
        <v>0</v>
      </c>
      <c r="I39" s="184" t="n">
        <v>0</v>
      </c>
      <c r="J39" s="184" t="n">
        <v>0</v>
      </c>
      <c r="K39" s="227" t="n">
        <v>0</v>
      </c>
      <c r="L39" s="227" t="n">
        <v>0</v>
      </c>
      <c r="M39" s="227"/>
      <c r="N39" s="227" t="n">
        <v>0</v>
      </c>
      <c r="O39" s="227"/>
      <c r="P39" s="227" t="n">
        <v>0</v>
      </c>
      <c r="Q39" s="227"/>
      <c r="R39" s="227" t="n">
        <v>0</v>
      </c>
      <c r="S39" s="227"/>
      <c r="T39" s="227" t="n">
        <v>0</v>
      </c>
      <c r="U39" s="227"/>
      <c r="V39" s="227" t="n">
        <v>0</v>
      </c>
      <c r="W39" s="227"/>
      <c r="X39" s="227" t="n">
        <v>0</v>
      </c>
      <c r="Y39" s="227"/>
      <c r="Z39" s="251"/>
    </row>
    <row r="40" s="80" customFormat="true" ht="4.5" hidden="false" customHeight="true" outlineLevel="0" collapsed="false">
      <c r="A40" s="320"/>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54"/>
    </row>
    <row r="41" s="80" customFormat="true" ht="3" hidden="false" customHeight="true" outlineLevel="0" collapsed="false">
      <c r="A41" s="321"/>
      <c r="B41" s="233"/>
      <c r="C41" s="233"/>
      <c r="D41" s="233"/>
      <c r="E41" s="233"/>
      <c r="F41" s="233"/>
      <c r="G41" s="233"/>
      <c r="H41" s="233"/>
      <c r="I41" s="233"/>
      <c r="J41" s="233"/>
      <c r="K41" s="233"/>
      <c r="L41" s="233"/>
      <c r="M41" s="233"/>
      <c r="N41" s="233"/>
      <c r="O41" s="233"/>
      <c r="P41" s="233"/>
      <c r="Q41" s="233"/>
      <c r="R41" s="233"/>
      <c r="S41" s="233"/>
      <c r="T41" s="233"/>
      <c r="U41" s="233"/>
      <c r="V41" s="233"/>
      <c r="W41" s="233"/>
      <c r="X41" s="233"/>
      <c r="Y41" s="233"/>
      <c r="Z41" s="233"/>
    </row>
    <row r="42" customFormat="false" ht="12.75" hidden="false" customHeight="false" outlineLevel="0" collapsed="false">
      <c r="A42" s="201" t="s">
        <v>289</v>
      </c>
      <c r="B42" s="201"/>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row>
    <row r="43" customFormat="false" ht="12.75" hidden="false" customHeight="false" outlineLevel="0" collapsed="false">
      <c r="A43" s="201" t="s">
        <v>290</v>
      </c>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row>
    <row r="44" s="80" customFormat="true" ht="13.5" hidden="false" customHeight="fals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167"/>
      <c r="Y44" s="167"/>
    </row>
    <row r="45" s="80" customFormat="true" ht="13.5" hidden="false" customHeight="false" outlineLevel="0" collapsed="false">
      <c r="A45" s="127" t="str">
        <f aca="false">'Περιεχόμενα-Contents'!B14</f>
        <v>(Τελευταία Ενημέρωση/Last update 8/10/2025)</v>
      </c>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6"/>
    </row>
    <row r="46" s="80" customFormat="true" ht="12.75" hidden="false" customHeight="false" outlineLevel="0" collapsed="false">
      <c r="A46" s="322" t="str">
        <f aca="false">'Περιεχόμενα-Contents'!B15</f>
        <v>COPYRIGHT ©: 2025 REPUBLIC OF CYPRUS, STATISTICAL SERVICE</v>
      </c>
    </row>
  </sheetData>
  <mergeCells count="16">
    <mergeCell ref="A1:D1"/>
    <mergeCell ref="K23:K24"/>
    <mergeCell ref="L23:L24"/>
    <mergeCell ref="N23:N24"/>
    <mergeCell ref="O23:O24"/>
    <mergeCell ref="P23:P24"/>
    <mergeCell ref="Q23:Q24"/>
    <mergeCell ref="R23:R24"/>
    <mergeCell ref="S23:S24"/>
    <mergeCell ref="T23:T24"/>
    <mergeCell ref="U23:U24"/>
    <mergeCell ref="V23:V24"/>
    <mergeCell ref="W23:W24"/>
    <mergeCell ref="X23:X24"/>
    <mergeCell ref="Y23:Y24"/>
    <mergeCell ref="Z23:Z24"/>
  </mergeCells>
  <hyperlinks>
    <hyperlink ref="A1" location="Περιεχόμενα-Contents!A1" display="Περιεχόμενα - Contents"/>
  </hyperlinks>
  <printOptions headings="false" gridLines="false" gridLinesSet="true" horizontalCentered="true" verticalCentered="true"/>
  <pageMargins left="0.157638888888889" right="0.157638888888889" top="0.3937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166" width="16.56"/>
    <col collapsed="false" customWidth="true" hidden="false" outlineLevel="0" max="2" min="2" style="166" width="13.56"/>
    <col collapsed="false" customWidth="true" hidden="false" outlineLevel="0" max="3" min="3" style="166" width="21.42"/>
    <col collapsed="false" customWidth="true" hidden="false" outlineLevel="0" max="4" min="4" style="166" width="14.99"/>
    <col collapsed="false" customWidth="true" hidden="false" outlineLevel="0" max="5" min="5" style="166" width="0.7"/>
    <col collapsed="false" customWidth="true" hidden="false" outlineLevel="0" max="6" min="6" style="166" width="24.13"/>
    <col collapsed="false" customWidth="false" hidden="false" outlineLevel="0" max="257" min="7" style="166" width="9.28"/>
  </cols>
  <sheetData>
    <row r="1" s="325" customFormat="true" ht="12.95" hidden="false" customHeight="true" outlineLevel="0" collapsed="false">
      <c r="A1" s="79" t="s">
        <v>30</v>
      </c>
      <c r="B1" s="79"/>
      <c r="C1" s="323"/>
      <c r="D1" s="323"/>
      <c r="E1" s="324"/>
      <c r="F1" s="62" t="s">
        <v>176</v>
      </c>
    </row>
    <row r="2" s="325" customFormat="true" ht="12.95" hidden="false" customHeight="true" outlineLevel="0" collapsed="false">
      <c r="A2" s="323"/>
      <c r="B2" s="62"/>
      <c r="C2" s="326"/>
      <c r="D2" s="323"/>
      <c r="E2" s="324"/>
      <c r="F2" s="62" t="s">
        <v>177</v>
      </c>
    </row>
    <row r="3" s="325" customFormat="true" ht="12.95" hidden="false" customHeight="true" outlineLevel="0" collapsed="false">
      <c r="A3" s="323"/>
      <c r="B3" s="62"/>
      <c r="C3" s="326"/>
      <c r="D3" s="324"/>
      <c r="E3" s="324"/>
      <c r="F3" s="324"/>
    </row>
    <row r="4" s="329" customFormat="true" ht="14.25" hidden="false" customHeight="true" outlineLevel="0" collapsed="false">
      <c r="A4" s="327" t="s">
        <v>291</v>
      </c>
      <c r="B4" s="327"/>
      <c r="C4" s="327"/>
      <c r="D4" s="327"/>
      <c r="E4" s="327"/>
      <c r="F4" s="328"/>
    </row>
    <row r="5" s="329" customFormat="true" ht="14.25" hidden="false" customHeight="true" outlineLevel="0" collapsed="false">
      <c r="A5" s="327"/>
      <c r="B5" s="85" t="s">
        <v>292</v>
      </c>
      <c r="C5" s="85"/>
      <c r="D5" s="85"/>
      <c r="E5" s="85"/>
      <c r="F5" s="85"/>
    </row>
    <row r="6" s="329" customFormat="true" ht="14.25" hidden="false" customHeight="true" outlineLevel="0" collapsed="false">
      <c r="A6" s="327" t="s">
        <v>293</v>
      </c>
      <c r="B6" s="327"/>
      <c r="C6" s="327"/>
      <c r="D6" s="327"/>
      <c r="E6" s="327"/>
      <c r="F6" s="328"/>
    </row>
    <row r="7" s="329" customFormat="true" ht="14.25" hidden="false" customHeight="true" outlineLevel="0" collapsed="false">
      <c r="A7" s="327"/>
      <c r="B7" s="327" t="s">
        <v>294</v>
      </c>
      <c r="C7" s="327"/>
      <c r="D7" s="327"/>
      <c r="E7" s="327"/>
      <c r="F7" s="328"/>
    </row>
    <row r="8" customFormat="false" ht="3.75" hidden="false" customHeight="true" outlineLevel="0" collapsed="false">
      <c r="A8" s="330"/>
      <c r="B8" s="330"/>
      <c r="C8" s="330"/>
      <c r="D8" s="330"/>
      <c r="E8" s="330"/>
      <c r="F8" s="330"/>
    </row>
    <row r="9" customFormat="false" ht="40.5" hidden="false" customHeight="true" outlineLevel="0" collapsed="false">
      <c r="A9" s="331" t="s">
        <v>295</v>
      </c>
      <c r="B9" s="332" t="s">
        <v>296</v>
      </c>
      <c r="C9" s="332" t="s">
        <v>297</v>
      </c>
      <c r="D9" s="332" t="s">
        <v>298</v>
      </c>
      <c r="E9" s="332"/>
      <c r="F9" s="333" t="s">
        <v>299</v>
      </c>
    </row>
    <row r="10" customFormat="false" ht="42" hidden="false" customHeight="true" outlineLevel="0" collapsed="false">
      <c r="A10" s="334" t="s">
        <v>300</v>
      </c>
      <c r="B10" s="335" t="s">
        <v>301</v>
      </c>
      <c r="C10" s="335" t="s">
        <v>302</v>
      </c>
      <c r="D10" s="335" t="s">
        <v>303</v>
      </c>
      <c r="E10" s="335"/>
      <c r="F10" s="336" t="s">
        <v>304</v>
      </c>
    </row>
    <row r="11" s="181" customFormat="true" ht="12.75" hidden="false" customHeight="true" outlineLevel="0" collapsed="false">
      <c r="A11" s="337" t="n">
        <v>1972</v>
      </c>
      <c r="B11" s="338" t="n">
        <v>35249</v>
      </c>
      <c r="C11" s="339" t="n">
        <v>177614</v>
      </c>
      <c r="D11" s="289" t="n">
        <v>73743</v>
      </c>
      <c r="E11" s="340"/>
      <c r="F11" s="341" t="n">
        <v>21016</v>
      </c>
    </row>
    <row r="12" s="181" customFormat="true" ht="12.75" hidden="false" customHeight="true" outlineLevel="0" collapsed="false">
      <c r="A12" s="337" t="n">
        <v>1973</v>
      </c>
      <c r="B12" s="338" t="n">
        <v>35909</v>
      </c>
      <c r="C12" s="339" t="n">
        <v>206845</v>
      </c>
      <c r="D12" s="289" t="n">
        <v>87238</v>
      </c>
      <c r="E12" s="340"/>
      <c r="F12" s="341" t="n">
        <v>25402</v>
      </c>
    </row>
    <row r="13" s="181" customFormat="true" ht="12.75" hidden="false" customHeight="true" outlineLevel="0" collapsed="false">
      <c r="A13" s="337" t="n">
        <v>1974</v>
      </c>
      <c r="B13" s="338" t="n">
        <v>28822</v>
      </c>
      <c r="C13" s="339" t="n">
        <v>207915</v>
      </c>
      <c r="D13" s="289" t="n">
        <v>77950</v>
      </c>
      <c r="E13" s="340"/>
      <c r="F13" s="341" t="n">
        <v>31194</v>
      </c>
    </row>
    <row r="14" s="181" customFormat="true" ht="12.75" hidden="false" customHeight="true" outlineLevel="0" collapsed="false">
      <c r="A14" s="337" t="n">
        <v>1975</v>
      </c>
      <c r="B14" s="338" t="n">
        <v>24293</v>
      </c>
      <c r="C14" s="339" t="n">
        <v>200720</v>
      </c>
      <c r="D14" s="289" t="n">
        <v>75127</v>
      </c>
      <c r="E14" s="340"/>
      <c r="F14" s="341" t="n">
        <v>41059</v>
      </c>
    </row>
    <row r="15" s="181" customFormat="true" ht="12.75" hidden="false" customHeight="true" outlineLevel="0" collapsed="false">
      <c r="A15" s="337" t="n">
        <v>1976</v>
      </c>
      <c r="B15" s="338" t="n">
        <v>28341</v>
      </c>
      <c r="C15" s="339" t="n">
        <v>289992</v>
      </c>
      <c r="D15" s="289" t="n">
        <v>98475</v>
      </c>
      <c r="E15" s="340"/>
      <c r="F15" s="341" t="n">
        <v>81540</v>
      </c>
    </row>
    <row r="16" s="181" customFormat="true" ht="12.75" hidden="false" customHeight="true" outlineLevel="0" collapsed="false">
      <c r="A16" s="337" t="n">
        <v>1977</v>
      </c>
      <c r="B16" s="338" t="n">
        <v>32075</v>
      </c>
      <c r="C16" s="339" t="n">
        <v>373591</v>
      </c>
      <c r="D16" s="289" t="n">
        <v>128415</v>
      </c>
      <c r="E16" s="340"/>
      <c r="F16" s="341" t="n">
        <v>111336</v>
      </c>
    </row>
    <row r="17" s="181" customFormat="true" ht="12.75" hidden="false" customHeight="true" outlineLevel="0" collapsed="false">
      <c r="A17" s="337" t="n">
        <v>1978</v>
      </c>
      <c r="B17" s="338" t="n">
        <v>35672</v>
      </c>
      <c r="C17" s="339" t="n">
        <v>440243</v>
      </c>
      <c r="D17" s="289" t="n">
        <v>158287</v>
      </c>
      <c r="E17" s="340"/>
      <c r="F17" s="341" t="n">
        <v>119358</v>
      </c>
    </row>
    <row r="18" s="181" customFormat="true" ht="12.75" hidden="false" customHeight="true" outlineLevel="0" collapsed="false">
      <c r="A18" s="337" t="n">
        <v>1979</v>
      </c>
      <c r="B18" s="338" t="n">
        <v>37897</v>
      </c>
      <c r="C18" s="339" t="n">
        <v>550371</v>
      </c>
      <c r="D18" s="289" t="n">
        <v>189352</v>
      </c>
      <c r="E18" s="340"/>
      <c r="F18" s="341" t="n">
        <v>147498</v>
      </c>
    </row>
    <row r="19" s="181" customFormat="true" ht="12.75" hidden="false" customHeight="true" outlineLevel="0" collapsed="false">
      <c r="A19" s="337" t="n">
        <v>1980</v>
      </c>
      <c r="B19" s="338" t="n">
        <v>39884</v>
      </c>
      <c r="C19" s="339" t="n">
        <v>691439</v>
      </c>
      <c r="D19" s="289" t="n">
        <v>228001</v>
      </c>
      <c r="E19" s="340"/>
      <c r="F19" s="341" t="n">
        <v>183688</v>
      </c>
    </row>
    <row r="20" s="181" customFormat="true" ht="12.75" hidden="false" customHeight="true" outlineLevel="0" collapsed="false">
      <c r="A20" s="337" t="n">
        <v>1981</v>
      </c>
      <c r="B20" s="338" t="n">
        <v>41733</v>
      </c>
      <c r="C20" s="339" t="n">
        <v>835511</v>
      </c>
      <c r="D20" s="289" t="n">
        <v>263424</v>
      </c>
      <c r="E20" s="340"/>
      <c r="F20" s="341" t="n">
        <v>244696</v>
      </c>
    </row>
    <row r="21" s="181" customFormat="true" ht="12.75" hidden="false" customHeight="true" outlineLevel="0" collapsed="false">
      <c r="A21" s="337" t="n">
        <v>1982</v>
      </c>
      <c r="B21" s="338" t="n">
        <v>42455</v>
      </c>
      <c r="C21" s="339" t="n">
        <v>915083</v>
      </c>
      <c r="D21" s="289" t="n">
        <v>298107</v>
      </c>
      <c r="E21" s="340"/>
      <c r="F21" s="341" t="n">
        <v>240146</v>
      </c>
    </row>
    <row r="22" s="181" customFormat="true" ht="12.75" hidden="false" customHeight="true" outlineLevel="0" collapsed="false">
      <c r="A22" s="337" t="n">
        <v>1983</v>
      </c>
      <c r="B22" s="338" t="n">
        <v>42625</v>
      </c>
      <c r="C22" s="339" t="n">
        <v>992393</v>
      </c>
      <c r="D22" s="289" t="n">
        <v>321033</v>
      </c>
      <c r="E22" s="340"/>
      <c r="F22" s="341" t="n">
        <v>231263</v>
      </c>
    </row>
    <row r="23" s="181" customFormat="true" ht="12.75" hidden="false" customHeight="true" outlineLevel="0" collapsed="false">
      <c r="A23" s="337" t="n">
        <v>1984</v>
      </c>
      <c r="B23" s="338" t="n">
        <v>43982</v>
      </c>
      <c r="C23" s="339" t="n">
        <v>1132724</v>
      </c>
      <c r="D23" s="289" t="n">
        <v>367676</v>
      </c>
      <c r="E23" s="340"/>
      <c r="F23" s="341" t="n">
        <v>293046</v>
      </c>
    </row>
    <row r="24" s="181" customFormat="true" ht="12.75" hidden="false" customHeight="true" outlineLevel="0" collapsed="false">
      <c r="A24" s="337" t="n">
        <v>1985</v>
      </c>
      <c r="B24" s="338" t="n">
        <v>44839</v>
      </c>
      <c r="C24" s="339" t="n">
        <v>1171969</v>
      </c>
      <c r="D24" s="289" t="n">
        <v>396168</v>
      </c>
      <c r="E24" s="340"/>
      <c r="F24" s="341" t="n">
        <v>255962</v>
      </c>
    </row>
    <row r="25" s="181" customFormat="true" ht="12.75" hidden="false" customHeight="true" outlineLevel="0" collapsed="false">
      <c r="A25" s="337" t="n">
        <v>1986</v>
      </c>
      <c r="B25" s="338" t="n">
        <v>43805</v>
      </c>
      <c r="C25" s="339" t="n">
        <v>1146237</v>
      </c>
      <c r="D25" s="289" t="n">
        <v>410934</v>
      </c>
      <c r="E25" s="340"/>
      <c r="F25" s="341" t="n">
        <v>215132</v>
      </c>
    </row>
    <row r="26" s="181" customFormat="true" ht="12.75" hidden="false" customHeight="true" outlineLevel="0" collapsed="false">
      <c r="A26" s="337" t="n">
        <v>1987</v>
      </c>
      <c r="B26" s="338" t="n">
        <v>45244</v>
      </c>
      <c r="C26" s="339" t="n">
        <v>1285446</v>
      </c>
      <c r="D26" s="289" t="n">
        <v>467661</v>
      </c>
      <c r="E26" s="340"/>
      <c r="F26" s="341" t="n">
        <v>287267</v>
      </c>
    </row>
    <row r="27" s="181" customFormat="true" ht="12.75" hidden="false" customHeight="true" outlineLevel="0" collapsed="false">
      <c r="A27" s="337" t="n">
        <v>1988</v>
      </c>
      <c r="B27" s="338" t="n">
        <v>47254</v>
      </c>
      <c r="C27" s="339" t="n">
        <v>1433611</v>
      </c>
      <c r="D27" s="289" t="n">
        <v>527341</v>
      </c>
      <c r="E27" s="340"/>
      <c r="F27" s="341" t="n">
        <v>319790</v>
      </c>
    </row>
    <row r="28" s="181" customFormat="true" ht="12.75" hidden="false" customHeight="true" outlineLevel="0" collapsed="false">
      <c r="A28" s="337" t="n">
        <v>1989</v>
      </c>
      <c r="B28" s="338" t="n">
        <v>48037</v>
      </c>
      <c r="C28" s="339" t="n">
        <v>1564946</v>
      </c>
      <c r="D28" s="289" t="n">
        <v>566661</v>
      </c>
      <c r="E28" s="340"/>
      <c r="F28" s="341" t="n">
        <v>323126</v>
      </c>
    </row>
    <row r="29" s="181" customFormat="true" ht="12.75" hidden="false" customHeight="true" outlineLevel="0" collapsed="false">
      <c r="A29" s="337" t="n">
        <v>1990</v>
      </c>
      <c r="B29" s="338" t="n">
        <v>48546</v>
      </c>
      <c r="C29" s="339" t="n">
        <v>1709946</v>
      </c>
      <c r="D29" s="289" t="n">
        <v>618126</v>
      </c>
      <c r="E29" s="340"/>
      <c r="F29" s="341" t="n">
        <v>324855</v>
      </c>
    </row>
    <row r="30" s="181" customFormat="true" ht="12.75" hidden="false" customHeight="true" outlineLevel="0" collapsed="false">
      <c r="A30" s="337" t="n">
        <v>1991</v>
      </c>
      <c r="B30" s="338" t="n">
        <v>48000</v>
      </c>
      <c r="C30" s="339" t="n">
        <v>1801045</v>
      </c>
      <c r="D30" s="289" t="n">
        <v>648983</v>
      </c>
      <c r="E30" s="340"/>
      <c r="F30" s="341" t="n">
        <v>312782</v>
      </c>
    </row>
    <row r="31" s="181" customFormat="true" ht="12.75" hidden="false" customHeight="true" outlineLevel="0" collapsed="false">
      <c r="A31" s="337" t="n">
        <v>1992</v>
      </c>
      <c r="B31" s="338" t="n">
        <v>48147</v>
      </c>
      <c r="C31" s="339" t="n">
        <v>1894453</v>
      </c>
      <c r="D31" s="289" t="n">
        <v>712256</v>
      </c>
      <c r="E31" s="340"/>
      <c r="F31" s="341" t="n">
        <v>300266</v>
      </c>
    </row>
    <row r="32" s="181" customFormat="true" ht="12.75" hidden="false" customHeight="true" outlineLevel="0" collapsed="false">
      <c r="A32" s="337" t="n">
        <v>1993</v>
      </c>
      <c r="B32" s="338" t="n">
        <v>44783</v>
      </c>
      <c r="C32" s="339" t="n">
        <v>1833287</v>
      </c>
      <c r="D32" s="289" t="n">
        <v>711322</v>
      </c>
      <c r="E32" s="340"/>
      <c r="F32" s="341" t="n">
        <v>268541</v>
      </c>
    </row>
    <row r="33" s="181" customFormat="true" ht="12.75" hidden="false" customHeight="true" outlineLevel="0" collapsed="false">
      <c r="A33" s="337" t="n">
        <v>1994</v>
      </c>
      <c r="B33" s="338" t="n">
        <v>43902</v>
      </c>
      <c r="C33" s="339" t="n">
        <v>1969196</v>
      </c>
      <c r="D33" s="289" t="n">
        <v>766409</v>
      </c>
      <c r="E33" s="340"/>
      <c r="F33" s="341" t="n">
        <v>283445</v>
      </c>
    </row>
    <row r="34" s="181" customFormat="true" ht="12" hidden="false" customHeight="true" outlineLevel="0" collapsed="false">
      <c r="A34" s="337" t="n">
        <v>1995</v>
      </c>
      <c r="B34" s="338" t="n">
        <v>43747</v>
      </c>
      <c r="C34" s="339" t="n">
        <v>2106786</v>
      </c>
      <c r="D34" s="289" t="n">
        <v>796711</v>
      </c>
      <c r="E34" s="340"/>
      <c r="F34" s="341" t="n">
        <v>280036</v>
      </c>
    </row>
    <row r="35" s="181" customFormat="true" ht="12" hidden="false" customHeight="true" outlineLevel="0" collapsed="false">
      <c r="A35" s="337" t="n">
        <v>1995</v>
      </c>
      <c r="B35" s="338" t="n">
        <v>44047</v>
      </c>
      <c r="C35" s="339" t="n">
        <v>2214397</v>
      </c>
      <c r="D35" s="289" t="n">
        <v>801578</v>
      </c>
      <c r="E35" s="340"/>
      <c r="F35" s="341" t="n">
        <v>280036</v>
      </c>
    </row>
    <row r="36" s="181" customFormat="true" ht="12.75" hidden="false" customHeight="true" outlineLevel="0" collapsed="false">
      <c r="A36" s="337" t="n">
        <v>1996</v>
      </c>
      <c r="B36" s="338" t="n">
        <v>42207</v>
      </c>
      <c r="C36" s="339" t="n">
        <v>2271085</v>
      </c>
      <c r="D36" s="289" t="n">
        <v>818680</v>
      </c>
      <c r="E36" s="340"/>
      <c r="F36" s="341" t="n">
        <v>285690</v>
      </c>
    </row>
    <row r="37" s="181" customFormat="true" ht="12.75" hidden="false" customHeight="true" outlineLevel="0" collapsed="false">
      <c r="A37" s="337" t="n">
        <v>1997</v>
      </c>
      <c r="B37" s="338" t="n">
        <v>40679</v>
      </c>
      <c r="C37" s="339" t="n">
        <v>2334792</v>
      </c>
      <c r="D37" s="289" t="n">
        <v>845930</v>
      </c>
      <c r="E37" s="340"/>
      <c r="F37" s="341" t="n">
        <v>301291</v>
      </c>
    </row>
    <row r="38" s="181" customFormat="true" ht="12.75" hidden="false" customHeight="true" outlineLevel="0" collapsed="false">
      <c r="A38" s="337" t="n">
        <v>1998</v>
      </c>
      <c r="B38" s="338" t="n">
        <v>39475</v>
      </c>
      <c r="C38" s="339" t="n">
        <v>2332706</v>
      </c>
      <c r="D38" s="289" t="n">
        <v>876297</v>
      </c>
      <c r="E38" s="340"/>
      <c r="F38" s="341" t="n">
        <v>290824</v>
      </c>
    </row>
    <row r="39" s="181" customFormat="true" ht="12.75" hidden="false" customHeight="true" outlineLevel="0" collapsed="false">
      <c r="A39" s="337" t="n">
        <v>1999</v>
      </c>
      <c r="B39" s="338" t="n">
        <v>37904</v>
      </c>
      <c r="C39" s="339" t="n">
        <v>2437896</v>
      </c>
      <c r="D39" s="289" t="n">
        <v>910401</v>
      </c>
      <c r="E39" s="340"/>
      <c r="F39" s="341" t="n">
        <v>284998</v>
      </c>
    </row>
    <row r="40" s="181" customFormat="true" ht="12.75" hidden="false" customHeight="true" outlineLevel="0" collapsed="false">
      <c r="A40" s="337" t="n">
        <v>2000</v>
      </c>
      <c r="B40" s="338" t="n">
        <v>37042</v>
      </c>
      <c r="C40" s="339" t="n">
        <v>2702146</v>
      </c>
      <c r="D40" s="289" t="n">
        <v>957727</v>
      </c>
      <c r="E40" s="340"/>
      <c r="F40" s="341" t="n">
        <v>318955</v>
      </c>
    </row>
    <row r="41" s="181" customFormat="true" ht="12.75" hidden="false" customHeight="true" outlineLevel="0" collapsed="false">
      <c r="A41" s="337" t="n">
        <v>2001</v>
      </c>
      <c r="B41" s="338" t="n">
        <v>37700</v>
      </c>
      <c r="C41" s="339" t="n">
        <v>2800259</v>
      </c>
      <c r="D41" s="289" t="n">
        <v>999023</v>
      </c>
      <c r="E41" s="340"/>
      <c r="F41" s="341" t="n">
        <v>344847</v>
      </c>
    </row>
    <row r="42" s="181" customFormat="true" ht="12.75" hidden="false" customHeight="true" outlineLevel="0" collapsed="false">
      <c r="A42" s="342" t="n">
        <v>2002</v>
      </c>
      <c r="B42" s="338" t="n">
        <v>38077</v>
      </c>
      <c r="C42" s="339" t="n">
        <v>2874657</v>
      </c>
      <c r="D42" s="289" t="n">
        <v>1036104</v>
      </c>
      <c r="E42" s="340"/>
      <c r="F42" s="341" t="n">
        <v>334194</v>
      </c>
    </row>
    <row r="43" s="181" customFormat="true" ht="12.75" hidden="false" customHeight="true" outlineLevel="0" collapsed="false">
      <c r="A43" s="337" t="n">
        <v>2003</v>
      </c>
      <c r="B43" s="338" t="n">
        <v>38057</v>
      </c>
      <c r="C43" s="339" t="n">
        <v>2923357</v>
      </c>
      <c r="D43" s="289" t="n">
        <v>1076991</v>
      </c>
      <c r="E43" s="340"/>
      <c r="F43" s="341" t="n">
        <v>295152</v>
      </c>
    </row>
    <row r="44" customFormat="false" ht="12.75" hidden="false" customHeight="true" outlineLevel="0" collapsed="false">
      <c r="A44" s="337" t="n">
        <v>2004</v>
      </c>
      <c r="B44" s="343" t="n">
        <v>37953</v>
      </c>
      <c r="C44" s="344" t="n">
        <v>3037654</v>
      </c>
      <c r="D44" s="345" t="n">
        <v>1184447</v>
      </c>
      <c r="E44" s="346"/>
      <c r="F44" s="347" t="n">
        <v>311704</v>
      </c>
    </row>
    <row r="45" customFormat="false" ht="12.75" hidden="false" customHeight="true" outlineLevel="0" collapsed="false">
      <c r="A45" s="337" t="n">
        <v>2005</v>
      </c>
      <c r="B45" s="343" t="n">
        <v>36976</v>
      </c>
      <c r="C45" s="344" t="n">
        <v>3079438</v>
      </c>
      <c r="D45" s="345" t="n">
        <v>1193036</v>
      </c>
      <c r="E45" s="346"/>
      <c r="F45" s="347" t="n">
        <v>309024</v>
      </c>
    </row>
    <row r="46" customFormat="false" ht="12.75" hidden="false" customHeight="true" outlineLevel="0" collapsed="false">
      <c r="A46" s="337" t="n">
        <v>2006</v>
      </c>
      <c r="B46" s="343" t="n">
        <v>36706</v>
      </c>
      <c r="C46" s="344" t="n">
        <v>3148026</v>
      </c>
      <c r="D46" s="345" t="n">
        <v>1169061</v>
      </c>
      <c r="E46" s="346"/>
      <c r="F46" s="347" t="n">
        <v>342961</v>
      </c>
    </row>
    <row r="47" customFormat="false" ht="12.75" hidden="false" customHeight="true" outlineLevel="0" collapsed="false">
      <c r="A47" s="337" t="n">
        <v>2007</v>
      </c>
      <c r="B47" s="343" t="n">
        <v>37058</v>
      </c>
      <c r="C47" s="344" t="n">
        <v>3409818</v>
      </c>
      <c r="D47" s="345" t="n">
        <v>1225325</v>
      </c>
      <c r="E47" s="346"/>
      <c r="F47" s="347" t="n">
        <v>374192</v>
      </c>
    </row>
    <row r="48" customFormat="false" ht="12" hidden="false" customHeight="true" outlineLevel="0" collapsed="false">
      <c r="A48" s="337" t="n">
        <v>2008</v>
      </c>
      <c r="B48" s="343" t="n">
        <v>37639</v>
      </c>
      <c r="C48" s="344" t="n">
        <v>3800068</v>
      </c>
      <c r="D48" s="345" t="n">
        <v>1299267</v>
      </c>
      <c r="E48" s="346"/>
      <c r="F48" s="347" t="n">
        <v>422581</v>
      </c>
    </row>
    <row r="49" customFormat="false" ht="12" hidden="false" customHeight="true" outlineLevel="0" collapsed="false">
      <c r="A49" s="337" t="n">
        <v>2008</v>
      </c>
      <c r="B49" s="343" t="n">
        <v>36166</v>
      </c>
      <c r="C49" s="344" t="n">
        <v>3669142</v>
      </c>
      <c r="D49" s="345" t="n">
        <v>1249775</v>
      </c>
      <c r="E49" s="346"/>
      <c r="F49" s="347" t="n">
        <v>383164</v>
      </c>
    </row>
    <row r="50" customFormat="false" ht="12.75" hidden="false" customHeight="true" outlineLevel="0" collapsed="false">
      <c r="A50" s="337" t="n">
        <v>2009</v>
      </c>
      <c r="B50" s="343" t="n">
        <v>35573</v>
      </c>
      <c r="C50" s="344" t="n">
        <v>3322178</v>
      </c>
      <c r="D50" s="345" t="n">
        <v>1210981</v>
      </c>
      <c r="E50" s="346"/>
      <c r="F50" s="347" t="n">
        <v>357590</v>
      </c>
    </row>
    <row r="51" customFormat="false" ht="12.75" hidden="false" customHeight="true" outlineLevel="0" collapsed="false">
      <c r="A51" s="337" t="n">
        <v>2010</v>
      </c>
      <c r="B51" s="338" t="n">
        <v>34985</v>
      </c>
      <c r="C51" s="339" t="n">
        <v>3409314</v>
      </c>
      <c r="D51" s="289" t="n">
        <v>1183799</v>
      </c>
      <c r="E51" s="340"/>
      <c r="F51" s="341" t="n">
        <v>416221</v>
      </c>
    </row>
    <row r="52" customFormat="false" ht="12.75" hidden="false" customHeight="true" outlineLevel="0" collapsed="false">
      <c r="A52" s="337" t="n">
        <v>2011</v>
      </c>
      <c r="B52" s="287" t="n">
        <v>33981</v>
      </c>
      <c r="C52" s="339" t="n">
        <v>3255548</v>
      </c>
      <c r="D52" s="289" t="n">
        <v>1080533</v>
      </c>
      <c r="E52" s="340"/>
      <c r="F52" s="341" t="n">
        <v>413801</v>
      </c>
    </row>
    <row r="53" customFormat="false" ht="12.75" hidden="false" customHeight="true" outlineLevel="0" collapsed="false">
      <c r="A53" s="337" t="n">
        <v>2012</v>
      </c>
      <c r="B53" s="287" t="n">
        <v>31933</v>
      </c>
      <c r="C53" s="339" t="n">
        <v>2952999</v>
      </c>
      <c r="D53" s="289" t="n">
        <v>974901</v>
      </c>
      <c r="E53" s="340"/>
      <c r="F53" s="341" t="n">
        <v>407863</v>
      </c>
    </row>
    <row r="54" customFormat="false" ht="12.75" hidden="false" customHeight="true" outlineLevel="0" collapsed="false">
      <c r="A54" s="337" t="n">
        <v>2013</v>
      </c>
      <c r="B54" s="287" t="n">
        <v>28573</v>
      </c>
      <c r="C54" s="339" t="n">
        <v>2558523</v>
      </c>
      <c r="D54" s="289" t="n">
        <v>844281</v>
      </c>
      <c r="E54" s="340"/>
      <c r="F54" s="341" t="n">
        <v>490789</v>
      </c>
    </row>
    <row r="55" customFormat="false" ht="12.75" hidden="false" customHeight="true" outlineLevel="0" collapsed="false">
      <c r="A55" s="337" t="n">
        <v>2014</v>
      </c>
      <c r="B55" s="287" t="n">
        <v>27365</v>
      </c>
      <c r="C55" s="339" t="n">
        <v>2518531</v>
      </c>
      <c r="D55" s="289" t="n">
        <v>846272</v>
      </c>
      <c r="E55" s="340"/>
      <c r="F55" s="341" t="n">
        <v>525138</v>
      </c>
    </row>
    <row r="56" customFormat="false" ht="12.75" hidden="false" customHeight="true" outlineLevel="0" collapsed="false">
      <c r="A56" s="337" t="n">
        <v>2015</v>
      </c>
      <c r="B56" s="287" t="n">
        <v>27889</v>
      </c>
      <c r="C56" s="339" t="n">
        <v>2568974</v>
      </c>
      <c r="D56" s="289" t="n">
        <v>909514</v>
      </c>
      <c r="E56" s="340"/>
      <c r="F56" s="341" t="n">
        <v>581709</v>
      </c>
    </row>
    <row r="57" customFormat="false" ht="12.75" hidden="false" customHeight="true" outlineLevel="0" collapsed="false">
      <c r="A57" s="337" t="n">
        <v>2016</v>
      </c>
      <c r="B57" s="287" t="n">
        <v>29312</v>
      </c>
      <c r="C57" s="339" t="n">
        <v>2745811</v>
      </c>
      <c r="D57" s="289" t="n">
        <v>985200</v>
      </c>
      <c r="E57" s="340"/>
      <c r="F57" s="341" t="n">
        <v>602543</v>
      </c>
    </row>
    <row r="58" customFormat="false" ht="12.75" hidden="false" customHeight="true" outlineLevel="0" collapsed="false">
      <c r="A58" s="337" t="n">
        <v>2017</v>
      </c>
      <c r="B58" s="287" t="n">
        <v>31461</v>
      </c>
      <c r="C58" s="339" t="n">
        <v>3074025</v>
      </c>
      <c r="D58" s="289" t="n">
        <v>1101548</v>
      </c>
      <c r="E58" s="340"/>
      <c r="F58" s="348" t="n">
        <v>664633</v>
      </c>
    </row>
    <row r="59" customFormat="false" ht="12.75" hidden="false" customHeight="true" outlineLevel="0" collapsed="false">
      <c r="A59" s="349" t="n">
        <v>2018</v>
      </c>
      <c r="B59" s="287" t="n">
        <v>33750</v>
      </c>
      <c r="C59" s="339" t="n">
        <v>3393073</v>
      </c>
      <c r="D59" s="289" t="n">
        <v>1226491</v>
      </c>
      <c r="E59" s="340"/>
      <c r="F59" s="350" t="n">
        <v>740871</v>
      </c>
    </row>
    <row r="60" customFormat="false" ht="12.75" hidden="false" customHeight="true" outlineLevel="0" collapsed="false">
      <c r="A60" s="349" t="n">
        <v>2019</v>
      </c>
      <c r="B60" s="287" t="n">
        <v>35107</v>
      </c>
      <c r="C60" s="339" t="n">
        <v>3667314</v>
      </c>
      <c r="D60" s="289" t="n">
        <v>1343918</v>
      </c>
      <c r="E60" s="340"/>
      <c r="F60" s="351" t="n">
        <v>767923</v>
      </c>
    </row>
    <row r="61" customFormat="false" ht="12.75" hidden="false" customHeight="true" outlineLevel="0" collapsed="false">
      <c r="A61" s="349" t="n">
        <v>2020</v>
      </c>
      <c r="B61" s="287" t="n">
        <v>34466</v>
      </c>
      <c r="C61" s="339" t="n">
        <v>3586069</v>
      </c>
      <c r="D61" s="289" t="n">
        <v>1318682</v>
      </c>
      <c r="E61" s="340"/>
      <c r="F61" s="350" t="n">
        <v>843650</v>
      </c>
    </row>
    <row r="62" customFormat="false" ht="12.75" hidden="false" customHeight="true" outlineLevel="0" collapsed="false">
      <c r="A62" s="349" t="n">
        <v>2021</v>
      </c>
      <c r="B62" s="287" t="n">
        <v>35991</v>
      </c>
      <c r="C62" s="339" t="n">
        <v>4002806</v>
      </c>
      <c r="D62" s="289" t="n">
        <v>1419865</v>
      </c>
      <c r="E62" s="340"/>
      <c r="F62" s="350" t="n">
        <v>856062</v>
      </c>
    </row>
    <row r="63" customFormat="false" ht="12.75" hidden="false" customHeight="true" outlineLevel="0" collapsed="false">
      <c r="A63" s="349" t="n">
        <v>2022</v>
      </c>
      <c r="B63" s="287" t="n">
        <v>37060</v>
      </c>
      <c r="C63" s="339" t="n">
        <v>4509679</v>
      </c>
      <c r="D63" s="289" t="n">
        <v>1472537</v>
      </c>
      <c r="E63" s="340"/>
      <c r="F63" s="351" t="n">
        <v>967679</v>
      </c>
    </row>
    <row r="64" customFormat="false" ht="12.75" hidden="false" customHeight="true" outlineLevel="0" collapsed="false">
      <c r="A64" s="349" t="n">
        <v>2023</v>
      </c>
      <c r="B64" s="287" t="n">
        <v>37414</v>
      </c>
      <c r="C64" s="339" t="n">
        <v>4848914</v>
      </c>
      <c r="D64" s="289" t="n">
        <v>1643036</v>
      </c>
      <c r="E64" s="340"/>
      <c r="F64" s="352" t="n">
        <v>995206</v>
      </c>
    </row>
    <row r="65" customFormat="false" ht="4.5" hidden="false" customHeight="true" outlineLevel="0" collapsed="false">
      <c r="A65" s="353"/>
      <c r="B65" s="354"/>
      <c r="C65" s="355"/>
      <c r="D65" s="356"/>
      <c r="E65" s="356"/>
      <c r="F65" s="357"/>
    </row>
    <row r="66" customFormat="false" ht="4.5" hidden="false" customHeight="true" outlineLevel="0" collapsed="false">
      <c r="A66" s="263"/>
      <c r="B66" s="358"/>
      <c r="C66" s="359"/>
      <c r="D66" s="340"/>
      <c r="E66" s="340"/>
      <c r="F66" s="360"/>
    </row>
    <row r="67" customFormat="false" ht="12.75" hidden="false" customHeight="true" outlineLevel="0" collapsed="false">
      <c r="A67" s="361" t="s">
        <v>305</v>
      </c>
      <c r="B67" s="361"/>
      <c r="C67" s="361"/>
      <c r="D67" s="361"/>
      <c r="E67" s="361"/>
      <c r="F67" s="361"/>
    </row>
    <row r="68" customFormat="false" ht="12.75" hidden="false" customHeight="true" outlineLevel="0" collapsed="false">
      <c r="A68" s="362" t="s">
        <v>306</v>
      </c>
      <c r="B68" s="362"/>
      <c r="C68" s="362"/>
      <c r="D68" s="362"/>
      <c r="E68" s="362"/>
      <c r="F68" s="362"/>
    </row>
    <row r="69" s="169" customFormat="true" ht="12.75" hidden="false" customHeight="true" outlineLevel="0" collapsed="false">
      <c r="A69" s="361" t="s">
        <v>307</v>
      </c>
      <c r="B69" s="361"/>
      <c r="C69" s="361"/>
      <c r="D69" s="361"/>
      <c r="E69" s="361"/>
      <c r="F69" s="361"/>
    </row>
    <row r="70" customFormat="false" ht="12.75" hidden="false" customHeight="true" outlineLevel="0" collapsed="false">
      <c r="A70" s="201" t="s">
        <v>308</v>
      </c>
      <c r="B70" s="201"/>
      <c r="C70" s="201"/>
      <c r="D70" s="201"/>
      <c r="E70" s="201"/>
      <c r="F70" s="201"/>
    </row>
    <row r="71" customFormat="false" ht="13.5" hidden="false" customHeight="false" outlineLevel="0" collapsed="false">
      <c r="A71" s="201"/>
      <c r="B71" s="201"/>
      <c r="C71" s="201"/>
      <c r="D71" s="201"/>
      <c r="E71" s="201"/>
      <c r="F71" s="201"/>
    </row>
    <row r="72" customFormat="false" ht="13.5" hidden="false" customHeight="false" outlineLevel="0" collapsed="false">
      <c r="A72" s="127" t="str">
        <f aca="false">'Περιεχόμενα-Contents'!B14</f>
        <v>(Τελευταία Ενημέρωση/Last update 8/10/2025)</v>
      </c>
      <c r="B72" s="203"/>
      <c r="C72" s="203"/>
      <c r="D72" s="203"/>
      <c r="E72" s="203"/>
      <c r="F72" s="203"/>
    </row>
    <row r="73" customFormat="false" ht="12.75" hidden="false" customHeight="false" outlineLevel="0" collapsed="false">
      <c r="A73" s="57" t="str">
        <f aca="false">'Περιεχόμενα-Contents'!B15</f>
        <v>COPYRIGHT ©: 2025 REPUBLIC OF CYPRUS, STATISTICAL SERVICE</v>
      </c>
      <c r="B73" s="201"/>
      <c r="C73" s="201"/>
      <c r="D73" s="201"/>
      <c r="E73" s="201"/>
      <c r="F73" s="201"/>
    </row>
  </sheetData>
  <mergeCells count="3">
    <mergeCell ref="A1:B1"/>
    <mergeCell ref="A67:F67"/>
    <mergeCell ref="A69:F69"/>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529861111111111" bottom="0.275694444444444" header="0.511811023622047"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84"/>
  <sheetViews>
    <sheetView showFormulas="false" showGridLines="true" showRowColHeaders="true" showZeros="true" rightToLeft="false" tabSelected="false" showOutlineSymbols="true" defaultGridColor="false" view="normal" topLeftCell="A1" colorId="8" zoomScale="100" zoomScaleNormal="100" zoomScalePageLayoutView="90" workbookViewId="0">
      <pane xSplit="0" ySplit="9" topLeftCell="A10"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363" width="17.7"/>
    <col collapsed="false" customWidth="true" hidden="false" outlineLevel="0" max="2" min="2" style="364" width="20.41"/>
    <col collapsed="false" customWidth="true" hidden="false" outlineLevel="0" max="3" min="3" style="364" width="17.42"/>
    <col collapsed="false" customWidth="true" hidden="false" outlineLevel="0" max="4" min="4" style="364" width="17.7"/>
    <col collapsed="false" customWidth="true" hidden="false" outlineLevel="0" max="5" min="5" style="364" width="20.85"/>
    <col collapsed="false" customWidth="false" hidden="false" outlineLevel="0" max="257" min="6" style="363" width="9.28"/>
  </cols>
  <sheetData>
    <row r="1" s="325" customFormat="true" ht="12.95" hidden="false" customHeight="true" outlineLevel="0" collapsed="false">
      <c r="A1" s="79" t="s">
        <v>30</v>
      </c>
      <c r="B1" s="79"/>
      <c r="C1" s="323"/>
      <c r="D1" s="323"/>
      <c r="E1" s="62" t="s">
        <v>176</v>
      </c>
    </row>
    <row r="2" s="325" customFormat="true" ht="12.95" hidden="false" customHeight="true" outlineLevel="0" collapsed="false">
      <c r="A2" s="323"/>
      <c r="B2" s="62"/>
      <c r="C2" s="326"/>
      <c r="D2" s="323"/>
      <c r="E2" s="62" t="s">
        <v>177</v>
      </c>
    </row>
    <row r="3" s="325" customFormat="true" ht="12.95" hidden="false" customHeight="true" outlineLevel="0" collapsed="false">
      <c r="A3" s="323"/>
      <c r="B3" s="62"/>
      <c r="C3" s="326"/>
      <c r="D3" s="324"/>
      <c r="E3" s="324"/>
    </row>
    <row r="4" customFormat="false" ht="13.5" hidden="false" customHeight="true" outlineLevel="0" collapsed="false">
      <c r="A4" s="365" t="s">
        <v>309</v>
      </c>
      <c r="B4" s="365"/>
      <c r="C4" s="365"/>
      <c r="D4" s="365"/>
      <c r="E4" s="365"/>
    </row>
    <row r="5" customFormat="false" ht="13.5" hidden="false" customHeight="true" outlineLevel="0" collapsed="false">
      <c r="A5" s="365" t="s">
        <v>310</v>
      </c>
      <c r="B5" s="365"/>
      <c r="C5" s="365"/>
      <c r="D5" s="365"/>
      <c r="E5" s="365"/>
    </row>
    <row r="6" customFormat="false" ht="11.25" hidden="false" customHeight="true" outlineLevel="0" collapsed="false">
      <c r="A6" s="366"/>
      <c r="B6" s="367"/>
      <c r="C6" s="367"/>
      <c r="D6" s="367"/>
      <c r="E6" s="367"/>
    </row>
    <row r="7" customFormat="false" ht="51" hidden="false" customHeight="true" outlineLevel="0" collapsed="false">
      <c r="A7" s="368" t="s">
        <v>311</v>
      </c>
      <c r="B7" s="369" t="s">
        <v>312</v>
      </c>
      <c r="C7" s="370" t="s">
        <v>313</v>
      </c>
      <c r="D7" s="370"/>
      <c r="E7" s="370"/>
    </row>
    <row r="8" customFormat="false" ht="30" hidden="false" customHeight="true" outlineLevel="0" collapsed="false">
      <c r="A8" s="371" t="s">
        <v>314</v>
      </c>
      <c r="B8" s="372" t="s">
        <v>315</v>
      </c>
      <c r="C8" s="373" t="s">
        <v>316</v>
      </c>
      <c r="D8" s="374" t="s">
        <v>317</v>
      </c>
      <c r="E8" s="375" t="s">
        <v>318</v>
      </c>
    </row>
    <row r="9" customFormat="false" ht="30" hidden="false" customHeight="true" outlineLevel="0" collapsed="false">
      <c r="A9" s="371"/>
      <c r="B9" s="372"/>
      <c r="C9" s="376" t="s">
        <v>319</v>
      </c>
      <c r="D9" s="377" t="s">
        <v>320</v>
      </c>
      <c r="E9" s="378" t="s">
        <v>321</v>
      </c>
    </row>
    <row r="10" customFormat="false" ht="4.5" hidden="false" customHeight="true" outlineLevel="0" collapsed="false">
      <c r="A10" s="379"/>
      <c r="B10" s="380"/>
      <c r="C10" s="380"/>
      <c r="D10" s="380"/>
      <c r="E10" s="381"/>
    </row>
    <row r="11" customFormat="false" ht="12" hidden="false" customHeight="true" outlineLevel="0" collapsed="false">
      <c r="A11" s="349" t="n">
        <v>1966</v>
      </c>
      <c r="B11" s="382" t="n">
        <v>262934</v>
      </c>
      <c r="C11" s="383" t="s">
        <v>322</v>
      </c>
      <c r="D11" s="383" t="n">
        <v>0</v>
      </c>
      <c r="E11" s="384" t="n">
        <v>0</v>
      </c>
    </row>
    <row r="12" customFormat="false" ht="12" hidden="false" customHeight="true" outlineLevel="0" collapsed="false">
      <c r="A12" s="349" t="n">
        <v>1967</v>
      </c>
      <c r="B12" s="382" t="n">
        <v>325179</v>
      </c>
      <c r="C12" s="383" t="n">
        <v>7270</v>
      </c>
      <c r="D12" s="383" t="n">
        <v>0</v>
      </c>
      <c r="E12" s="384" t="n">
        <v>0</v>
      </c>
    </row>
    <row r="13" customFormat="false" ht="12" hidden="false" customHeight="true" outlineLevel="0" collapsed="false">
      <c r="A13" s="349" t="n">
        <v>1968</v>
      </c>
      <c r="B13" s="382" t="n">
        <v>362581</v>
      </c>
      <c r="C13" s="383" t="n">
        <v>7334</v>
      </c>
      <c r="D13" s="383" t="n">
        <v>0</v>
      </c>
      <c r="E13" s="384" t="n">
        <v>0</v>
      </c>
    </row>
    <row r="14" customFormat="false" ht="12" hidden="false" customHeight="true" outlineLevel="0" collapsed="false">
      <c r="A14" s="349" t="n">
        <v>1969</v>
      </c>
      <c r="B14" s="382" t="n">
        <v>409454</v>
      </c>
      <c r="C14" s="383" t="n">
        <v>8386</v>
      </c>
      <c r="D14" s="383" t="n">
        <v>0</v>
      </c>
      <c r="E14" s="384" t="n">
        <v>0</v>
      </c>
    </row>
    <row r="15" customFormat="false" ht="12" hidden="false" customHeight="true" outlineLevel="0" collapsed="false">
      <c r="A15" s="349" t="n">
        <v>1970</v>
      </c>
      <c r="B15" s="382" t="n">
        <v>460518</v>
      </c>
      <c r="C15" s="383" t="n">
        <v>8451</v>
      </c>
      <c r="D15" s="383" t="n">
        <v>0</v>
      </c>
      <c r="E15" s="384" t="n">
        <v>0</v>
      </c>
    </row>
    <row r="16" customFormat="false" ht="12" hidden="false" customHeight="true" outlineLevel="0" collapsed="false">
      <c r="A16" s="349" t="n">
        <v>1971</v>
      </c>
      <c r="B16" s="382" t="n">
        <v>503337</v>
      </c>
      <c r="C16" s="383" t="s">
        <v>323</v>
      </c>
      <c r="D16" s="383" t="n">
        <v>0</v>
      </c>
      <c r="E16" s="384" t="n">
        <v>0</v>
      </c>
    </row>
    <row r="17" customFormat="false" ht="12" hidden="false" customHeight="true" outlineLevel="0" collapsed="false">
      <c r="A17" s="349" t="n">
        <v>1972</v>
      </c>
      <c r="B17" s="382" t="n">
        <v>591333</v>
      </c>
      <c r="C17" s="383" t="n">
        <v>12886</v>
      </c>
      <c r="D17" s="383" t="n">
        <v>0</v>
      </c>
      <c r="E17" s="384" t="n">
        <v>0</v>
      </c>
    </row>
    <row r="18" customFormat="false" ht="12" hidden="false" customHeight="true" outlineLevel="0" collapsed="false">
      <c r="A18" s="349" t="n">
        <v>1973</v>
      </c>
      <c r="B18" s="382" t="n">
        <v>651637</v>
      </c>
      <c r="C18" s="383" t="n">
        <v>11363</v>
      </c>
      <c r="D18" s="383" t="n">
        <v>0</v>
      </c>
      <c r="E18" s="384" t="n">
        <v>0</v>
      </c>
    </row>
    <row r="19" customFormat="false" ht="12" hidden="false" customHeight="true" outlineLevel="0" collapsed="false">
      <c r="A19" s="349" t="n">
        <v>1974</v>
      </c>
      <c r="B19" s="382" t="n">
        <v>563152</v>
      </c>
      <c r="C19" s="383" t="n">
        <v>10558</v>
      </c>
      <c r="D19" s="383" t="n">
        <v>1937</v>
      </c>
      <c r="E19" s="384" t="n">
        <v>0</v>
      </c>
    </row>
    <row r="20" customFormat="false" ht="12" hidden="false" customHeight="true" outlineLevel="0" collapsed="false">
      <c r="A20" s="349" t="n">
        <v>1975</v>
      </c>
      <c r="B20" s="382" t="n">
        <v>475022</v>
      </c>
      <c r="C20" s="383" t="n">
        <v>9834</v>
      </c>
      <c r="D20" s="383" t="n">
        <v>1637</v>
      </c>
      <c r="E20" s="384" t="n">
        <v>0</v>
      </c>
    </row>
    <row r="21" customFormat="false" ht="12" hidden="false" customHeight="true" outlineLevel="0" collapsed="false">
      <c r="A21" s="349" t="n">
        <v>1976</v>
      </c>
      <c r="B21" s="382" t="n">
        <v>537267</v>
      </c>
      <c r="C21" s="383" t="n">
        <v>11298</v>
      </c>
      <c r="D21" s="383" t="n">
        <v>1282</v>
      </c>
      <c r="E21" s="384" t="n">
        <v>0</v>
      </c>
    </row>
    <row r="22" customFormat="false" ht="12" hidden="false" customHeight="true" outlineLevel="0" collapsed="false">
      <c r="A22" s="349" t="n">
        <v>1977</v>
      </c>
      <c r="B22" s="382" t="n">
        <v>582581</v>
      </c>
      <c r="C22" s="383" t="n">
        <v>11517</v>
      </c>
      <c r="D22" s="383" t="n">
        <v>1680</v>
      </c>
      <c r="E22" s="384" t="n">
        <v>0</v>
      </c>
    </row>
    <row r="23" customFormat="false" ht="12" hidden="false" customHeight="true" outlineLevel="0" collapsed="false">
      <c r="A23" s="349" t="n">
        <v>1978</v>
      </c>
      <c r="B23" s="382" t="n">
        <v>632154</v>
      </c>
      <c r="C23" s="383" t="n">
        <v>12134</v>
      </c>
      <c r="D23" s="383" t="n">
        <v>2238</v>
      </c>
      <c r="E23" s="384" t="n">
        <v>0</v>
      </c>
    </row>
    <row r="24" customFormat="false" ht="12" hidden="false" customHeight="true" outlineLevel="0" collapsed="false">
      <c r="A24" s="349" t="n">
        <v>1979</v>
      </c>
      <c r="B24" s="382" t="n">
        <v>681797</v>
      </c>
      <c r="C24" s="383" t="n">
        <v>12422</v>
      </c>
      <c r="D24" s="383" t="n">
        <v>2627</v>
      </c>
      <c r="E24" s="384" t="n">
        <v>0</v>
      </c>
    </row>
    <row r="25" customFormat="false" ht="12" hidden="false" customHeight="true" outlineLevel="0" collapsed="false">
      <c r="A25" s="349" t="n">
        <v>1980</v>
      </c>
      <c r="B25" s="382" t="n">
        <v>718804</v>
      </c>
      <c r="C25" s="383" t="n">
        <v>13557</v>
      </c>
      <c r="D25" s="383" t="n">
        <v>2266</v>
      </c>
      <c r="E25" s="384" t="n">
        <v>0</v>
      </c>
    </row>
    <row r="26" customFormat="false" ht="12" hidden="false" customHeight="true" outlineLevel="0" collapsed="false">
      <c r="A26" s="349" t="n">
        <v>1981</v>
      </c>
      <c r="B26" s="382" t="n">
        <v>730906</v>
      </c>
      <c r="C26" s="383" t="n">
        <v>14392</v>
      </c>
      <c r="D26" s="383" t="n">
        <v>3056</v>
      </c>
      <c r="E26" s="384" t="n">
        <v>0</v>
      </c>
    </row>
    <row r="27" customFormat="false" ht="12" hidden="false" customHeight="true" outlineLevel="0" collapsed="false">
      <c r="A27" s="349" t="n">
        <v>1982</v>
      </c>
      <c r="B27" s="382" t="n">
        <v>774697</v>
      </c>
      <c r="C27" s="383" t="n">
        <v>14674</v>
      </c>
      <c r="D27" s="383" t="n">
        <v>4286</v>
      </c>
      <c r="E27" s="384" t="n">
        <v>0</v>
      </c>
    </row>
    <row r="28" customFormat="false" ht="12" hidden="false" customHeight="true" outlineLevel="0" collapsed="false">
      <c r="A28" s="349" t="n">
        <v>1983</v>
      </c>
      <c r="B28" s="382" t="n">
        <v>822579</v>
      </c>
      <c r="C28" s="383" t="n">
        <v>14833</v>
      </c>
      <c r="D28" s="383" t="n">
        <v>4130</v>
      </c>
      <c r="E28" s="384" t="n">
        <v>0</v>
      </c>
    </row>
    <row r="29" customFormat="false" ht="12" hidden="false" customHeight="true" outlineLevel="0" collapsed="false">
      <c r="A29" s="349" t="n">
        <v>1984</v>
      </c>
      <c r="B29" s="382" t="n">
        <v>845836</v>
      </c>
      <c r="C29" s="383" t="n">
        <v>15769</v>
      </c>
      <c r="D29" s="383" t="n">
        <v>5243</v>
      </c>
      <c r="E29" s="384" t="n">
        <v>0</v>
      </c>
    </row>
    <row r="30" customFormat="false" ht="12" hidden="false" customHeight="true" outlineLevel="0" collapsed="false">
      <c r="A30" s="349" t="n">
        <v>1985</v>
      </c>
      <c r="B30" s="382" t="n">
        <v>886733</v>
      </c>
      <c r="C30" s="383" t="n">
        <v>15990</v>
      </c>
      <c r="D30" s="383" t="n">
        <v>8088</v>
      </c>
      <c r="E30" s="384" t="n">
        <v>0</v>
      </c>
    </row>
    <row r="31" customFormat="false" ht="12" hidden="false" customHeight="true" outlineLevel="0" collapsed="false">
      <c r="A31" s="349" t="n">
        <v>1986</v>
      </c>
      <c r="B31" s="382" t="n">
        <v>966039</v>
      </c>
      <c r="C31" s="383" t="n">
        <v>16212</v>
      </c>
      <c r="D31" s="383" t="n">
        <v>11975</v>
      </c>
      <c r="E31" s="384" t="n">
        <v>0</v>
      </c>
    </row>
    <row r="32" customFormat="false" ht="12" hidden="false" customHeight="true" outlineLevel="0" collapsed="false">
      <c r="A32" s="349" t="n">
        <v>1987</v>
      </c>
      <c r="B32" s="382" t="n">
        <v>1083022</v>
      </c>
      <c r="C32" s="383" t="n">
        <v>17160</v>
      </c>
      <c r="D32" s="383" t="n">
        <v>13382</v>
      </c>
      <c r="E32" s="384" t="n">
        <v>0</v>
      </c>
    </row>
    <row r="33" customFormat="false" ht="12" hidden="false" customHeight="true" outlineLevel="0" collapsed="false">
      <c r="A33" s="349" t="n">
        <v>1988</v>
      </c>
      <c r="B33" s="382" t="n">
        <v>1214457</v>
      </c>
      <c r="C33" s="383" t="n">
        <v>18574</v>
      </c>
      <c r="D33" s="383" t="n">
        <v>14296</v>
      </c>
      <c r="E33" s="384" t="n">
        <v>0</v>
      </c>
    </row>
    <row r="34" customFormat="false" ht="12" hidden="false" customHeight="true" outlineLevel="0" collapsed="false">
      <c r="A34" s="349" t="n">
        <v>1989</v>
      </c>
      <c r="B34" s="382" t="n">
        <v>1322573</v>
      </c>
      <c r="C34" s="383" t="n">
        <v>19914</v>
      </c>
      <c r="D34" s="383" t="n">
        <v>15886</v>
      </c>
      <c r="E34" s="384" t="n">
        <v>0</v>
      </c>
    </row>
    <row r="35" customFormat="false" ht="12" hidden="false" customHeight="true" outlineLevel="0" collapsed="false">
      <c r="A35" s="349" t="n">
        <v>1990</v>
      </c>
      <c r="B35" s="382" t="n">
        <v>1445452</v>
      </c>
      <c r="C35" s="383" t="n">
        <v>20826</v>
      </c>
      <c r="D35" s="383" t="n">
        <v>17488</v>
      </c>
      <c r="E35" s="384" t="n">
        <v>0</v>
      </c>
    </row>
    <row r="36" customFormat="false" ht="12" hidden="false" customHeight="true" outlineLevel="0" collapsed="false">
      <c r="A36" s="349" t="n">
        <v>1991</v>
      </c>
      <c r="B36" s="382" t="n">
        <v>1503151</v>
      </c>
      <c r="C36" s="383" t="n">
        <v>17894</v>
      </c>
      <c r="D36" s="383" t="n">
        <v>12190</v>
      </c>
      <c r="E36" s="384" t="n">
        <v>0</v>
      </c>
    </row>
    <row r="37" customFormat="false" ht="12" hidden="false" customHeight="true" outlineLevel="0" collapsed="false">
      <c r="A37" s="349" t="n">
        <v>1992</v>
      </c>
      <c r="B37" s="382" t="n">
        <v>1752911</v>
      </c>
      <c r="C37" s="383" t="n">
        <v>19685</v>
      </c>
      <c r="D37" s="383" t="n">
        <v>14708</v>
      </c>
      <c r="E37" s="384" t="n">
        <v>0</v>
      </c>
    </row>
    <row r="38" customFormat="false" ht="12" hidden="false" customHeight="true" outlineLevel="0" collapsed="false">
      <c r="A38" s="349" t="n">
        <v>1993</v>
      </c>
      <c r="B38" s="382" t="n">
        <v>1911241</v>
      </c>
      <c r="C38" s="383" t="n">
        <v>21828</v>
      </c>
      <c r="D38" s="383" t="n">
        <v>17070</v>
      </c>
      <c r="E38" s="384" t="n">
        <v>0</v>
      </c>
    </row>
    <row r="39" customFormat="false" ht="12" hidden="false" customHeight="true" outlineLevel="0" collapsed="false">
      <c r="A39" s="349" t="n">
        <v>1994</v>
      </c>
      <c r="B39" s="382" t="n">
        <v>2031809</v>
      </c>
      <c r="C39" s="383" t="n">
        <v>22122</v>
      </c>
      <c r="D39" s="383" t="n">
        <v>20490</v>
      </c>
      <c r="E39" s="384" t="n">
        <v>0</v>
      </c>
    </row>
    <row r="40" customFormat="false" ht="12" hidden="false" customHeight="true" outlineLevel="0" collapsed="false">
      <c r="A40" s="349" t="n">
        <v>1995</v>
      </c>
      <c r="B40" s="382" t="n">
        <v>2180930</v>
      </c>
      <c r="C40" s="383" t="n">
        <v>23458</v>
      </c>
      <c r="D40" s="383" t="n">
        <v>23803</v>
      </c>
      <c r="E40" s="384" t="n">
        <v>0</v>
      </c>
    </row>
    <row r="41" customFormat="false" ht="12" hidden="false" customHeight="true" outlineLevel="0" collapsed="false">
      <c r="A41" s="349" t="n">
        <v>1996</v>
      </c>
      <c r="B41" s="382" t="n">
        <v>2315298</v>
      </c>
      <c r="C41" s="383" t="n">
        <v>23850</v>
      </c>
      <c r="D41" s="383" t="n">
        <v>25106</v>
      </c>
      <c r="E41" s="384" t="n">
        <v>0</v>
      </c>
    </row>
    <row r="42" customFormat="false" ht="12" hidden="false" customHeight="true" outlineLevel="0" collapsed="false">
      <c r="A42" s="349" t="n">
        <v>1997</v>
      </c>
      <c r="B42" s="382" t="n">
        <v>2391005</v>
      </c>
      <c r="C42" s="383" t="n">
        <v>21905</v>
      </c>
      <c r="D42" s="383" t="n">
        <v>20680</v>
      </c>
      <c r="E42" s="384" t="n">
        <v>5413</v>
      </c>
    </row>
    <row r="43" customFormat="false" ht="12" hidden="false" customHeight="true" outlineLevel="0" collapsed="false">
      <c r="A43" s="349" t="n">
        <v>1998</v>
      </c>
      <c r="B43" s="382" t="n">
        <v>2629024</v>
      </c>
      <c r="C43" s="383" t="n">
        <v>20639</v>
      </c>
      <c r="D43" s="383" t="n">
        <v>14537</v>
      </c>
      <c r="E43" s="384" t="n">
        <v>11355</v>
      </c>
    </row>
    <row r="44" customFormat="false" ht="12" hidden="false" customHeight="true" outlineLevel="0" collapsed="false">
      <c r="A44" s="349" t="n">
        <v>1999</v>
      </c>
      <c r="B44" s="382" t="n">
        <v>2785414</v>
      </c>
      <c r="C44" s="383" t="n">
        <v>22132</v>
      </c>
      <c r="D44" s="383" t="n">
        <v>15938</v>
      </c>
      <c r="E44" s="384" t="n">
        <v>13950</v>
      </c>
    </row>
    <row r="45" customFormat="false" ht="12" hidden="false" customHeight="true" outlineLevel="0" collapsed="false">
      <c r="A45" s="349" t="n">
        <v>2000</v>
      </c>
      <c r="B45" s="382" t="n">
        <v>3011231</v>
      </c>
      <c r="C45" s="383" t="n">
        <v>22324</v>
      </c>
      <c r="D45" s="383" t="n">
        <v>15941</v>
      </c>
      <c r="E45" s="384" t="n">
        <v>13626</v>
      </c>
    </row>
    <row r="46" customFormat="false" ht="12" hidden="false" customHeight="true" outlineLevel="0" collapsed="false">
      <c r="A46" s="349" t="n">
        <v>2001</v>
      </c>
      <c r="B46" s="382" t="n">
        <v>3124753</v>
      </c>
      <c r="C46" s="383" t="n">
        <v>25656</v>
      </c>
      <c r="D46" s="383" t="n">
        <v>19185</v>
      </c>
      <c r="E46" s="384" t="n">
        <v>22270</v>
      </c>
    </row>
    <row r="47" customFormat="false" ht="12" hidden="false" customHeight="true" outlineLevel="0" collapsed="false">
      <c r="A47" s="349" t="n">
        <v>2002</v>
      </c>
      <c r="B47" s="382" t="n">
        <v>3401137</v>
      </c>
      <c r="C47" s="383" t="n">
        <v>27766</v>
      </c>
      <c r="D47" s="383" t="n">
        <v>13662</v>
      </c>
      <c r="E47" s="384" t="n">
        <v>29836</v>
      </c>
    </row>
    <row r="48" customFormat="false" ht="12" hidden="false" customHeight="true" outlineLevel="0" collapsed="false">
      <c r="A48" s="349" t="n">
        <v>2003</v>
      </c>
      <c r="B48" s="382" t="n">
        <v>3656024</v>
      </c>
      <c r="C48" s="383" t="n">
        <v>29589</v>
      </c>
      <c r="D48" s="383" t="n">
        <v>17035</v>
      </c>
      <c r="E48" s="384" t="n">
        <v>30102</v>
      </c>
    </row>
    <row r="49" customFormat="false" ht="12" hidden="false" customHeight="true" outlineLevel="0" collapsed="false">
      <c r="A49" s="349" t="n">
        <v>2004</v>
      </c>
      <c r="B49" s="382" t="n">
        <v>3729297</v>
      </c>
      <c r="C49" s="383" t="n">
        <v>30934</v>
      </c>
      <c r="D49" s="383" t="n">
        <v>23278</v>
      </c>
      <c r="E49" s="384" t="n">
        <v>29142</v>
      </c>
    </row>
    <row r="50" customFormat="false" ht="12" hidden="false" customHeight="true" outlineLevel="0" collapsed="false">
      <c r="A50" s="349" t="n">
        <v>2005</v>
      </c>
      <c r="B50" s="382" t="n">
        <v>3930707</v>
      </c>
      <c r="C50" s="383" t="n">
        <v>31311</v>
      </c>
      <c r="D50" s="383" t="n">
        <v>25564</v>
      </c>
      <c r="E50" s="384" t="n">
        <v>31065</v>
      </c>
    </row>
    <row r="51" customFormat="false" ht="12" hidden="false" customHeight="true" outlineLevel="0" collapsed="false">
      <c r="A51" s="349" t="n">
        <v>2006</v>
      </c>
      <c r="B51" s="382" t="n">
        <v>4135022</v>
      </c>
      <c r="C51" s="383" t="n">
        <v>31738</v>
      </c>
      <c r="D51" s="383" t="n">
        <v>35304</v>
      </c>
      <c r="E51" s="384" t="n">
        <v>26242</v>
      </c>
    </row>
    <row r="52" customFormat="false" ht="12" hidden="false" customHeight="true" outlineLevel="0" collapsed="false">
      <c r="A52" s="349" t="n">
        <v>2007</v>
      </c>
      <c r="B52" s="382" t="n">
        <v>4298319</v>
      </c>
      <c r="C52" s="383" t="n">
        <v>32205</v>
      </c>
      <c r="D52" s="383" t="n">
        <v>35617</v>
      </c>
      <c r="E52" s="384" t="n">
        <v>27028</v>
      </c>
    </row>
    <row r="53" customFormat="false" ht="12" hidden="false" customHeight="true" outlineLevel="0" collapsed="false">
      <c r="A53" s="349" t="n">
        <v>2008</v>
      </c>
      <c r="B53" s="382" t="n">
        <v>4555829</v>
      </c>
      <c r="C53" s="383" t="n">
        <v>30234</v>
      </c>
      <c r="D53" s="383" t="n">
        <v>15312</v>
      </c>
      <c r="E53" s="384" t="n">
        <v>32810</v>
      </c>
    </row>
    <row r="54" customFormat="false" ht="12" hidden="false" customHeight="true" outlineLevel="0" collapsed="false">
      <c r="A54" s="349" t="n">
        <v>2009</v>
      </c>
      <c r="B54" s="382" t="n">
        <v>4655746</v>
      </c>
      <c r="C54" s="383" t="n">
        <v>30781</v>
      </c>
      <c r="D54" s="383" t="n">
        <v>14459</v>
      </c>
      <c r="E54" s="384" t="n">
        <v>50339</v>
      </c>
    </row>
    <row r="55" customFormat="false" ht="12" hidden="false" customHeight="true" outlineLevel="0" collapsed="false">
      <c r="A55" s="349" t="n">
        <v>2010</v>
      </c>
      <c r="B55" s="382" t="n">
        <v>4781972</v>
      </c>
      <c r="C55" s="383" t="n">
        <v>32139</v>
      </c>
      <c r="D55" s="383" t="n">
        <v>25346</v>
      </c>
      <c r="E55" s="384" t="n">
        <v>52241</v>
      </c>
    </row>
    <row r="56" customFormat="false" ht="12" hidden="false" customHeight="true" outlineLevel="0" collapsed="false">
      <c r="A56" s="349" t="n">
        <v>2011</v>
      </c>
      <c r="B56" s="382" t="n">
        <v>4594881</v>
      </c>
      <c r="C56" s="383" t="n">
        <v>31908</v>
      </c>
      <c r="D56" s="383" t="n">
        <v>27947</v>
      </c>
      <c r="E56" s="384" t="n">
        <v>48688</v>
      </c>
    </row>
    <row r="57" customFormat="false" ht="12" hidden="false" customHeight="true" outlineLevel="0" collapsed="false">
      <c r="A57" s="349" t="n">
        <v>2012</v>
      </c>
      <c r="B57" s="382" t="n">
        <v>4355600</v>
      </c>
      <c r="C57" s="383" t="n">
        <v>31234</v>
      </c>
      <c r="D57" s="383" t="n">
        <v>45445</v>
      </c>
      <c r="E57" s="384" t="n">
        <v>17626</v>
      </c>
    </row>
    <row r="58" customFormat="false" ht="12" hidden="false" customHeight="true" outlineLevel="0" collapsed="false">
      <c r="A58" s="349" t="n">
        <v>2013</v>
      </c>
      <c r="B58" s="382" t="n">
        <v>3889788</v>
      </c>
      <c r="C58" s="383" t="n">
        <v>31740</v>
      </c>
      <c r="D58" s="383" t="n">
        <v>50237</v>
      </c>
      <c r="E58" s="384" t="n">
        <v>10701</v>
      </c>
    </row>
    <row r="59" customFormat="false" ht="12" hidden="false" customHeight="true" outlineLevel="0" collapsed="false">
      <c r="A59" s="349" t="n">
        <v>2014</v>
      </c>
      <c r="B59" s="382" t="n">
        <v>3915479</v>
      </c>
      <c r="C59" s="383" t="n">
        <v>30952</v>
      </c>
      <c r="D59" s="383" t="n">
        <v>42731</v>
      </c>
      <c r="E59" s="384" t="n">
        <v>32799</v>
      </c>
    </row>
    <row r="60" customFormat="false" ht="12" hidden="false" customHeight="true" outlineLevel="0" collapsed="false">
      <c r="A60" s="349" t="n">
        <v>2015</v>
      </c>
      <c r="B60" s="382" t="n">
        <v>4036082</v>
      </c>
      <c r="C60" s="383" t="n">
        <v>31504</v>
      </c>
      <c r="D60" s="383" t="n">
        <v>36795</v>
      </c>
      <c r="E60" s="384" t="n">
        <v>37973</v>
      </c>
    </row>
    <row r="61" customFormat="false" ht="12" hidden="false" customHeight="true" outlineLevel="0" collapsed="false">
      <c r="A61" s="349" t="n">
        <v>2016</v>
      </c>
      <c r="B61" s="382" t="n">
        <v>4358491</v>
      </c>
      <c r="C61" s="383" t="n">
        <v>32974</v>
      </c>
      <c r="D61" s="383" t="n">
        <v>25990</v>
      </c>
      <c r="E61" s="384" t="n">
        <v>68791</v>
      </c>
    </row>
    <row r="62" customFormat="false" ht="12" hidden="false" customHeight="true" outlineLevel="0" collapsed="false">
      <c r="A62" s="349" t="n">
        <v>2017</v>
      </c>
      <c r="B62" s="382" t="n">
        <v>4495580</v>
      </c>
      <c r="C62" s="383" t="n">
        <v>34153</v>
      </c>
      <c r="D62" s="383" t="n">
        <v>29226</v>
      </c>
      <c r="E62" s="384" t="n">
        <v>68677</v>
      </c>
    </row>
    <row r="63" customFormat="false" ht="12" hidden="false" customHeight="true" outlineLevel="0" collapsed="false">
      <c r="A63" s="349" t="n">
        <v>2018</v>
      </c>
      <c r="B63" s="382" t="n">
        <v>4568664</v>
      </c>
      <c r="C63" s="383" t="n">
        <v>35261</v>
      </c>
      <c r="D63" s="383" t="n">
        <v>31465</v>
      </c>
      <c r="E63" s="384" t="n">
        <v>69728</v>
      </c>
    </row>
    <row r="64" customFormat="false" ht="12" hidden="false" customHeight="true" outlineLevel="0" collapsed="false">
      <c r="A64" s="349" t="n">
        <v>2019</v>
      </c>
      <c r="B64" s="382" t="n">
        <v>4615382</v>
      </c>
      <c r="C64" s="383" t="n">
        <v>36035</v>
      </c>
      <c r="D64" s="383" t="n">
        <v>31996</v>
      </c>
      <c r="E64" s="384" t="n">
        <v>54836</v>
      </c>
    </row>
    <row r="65" customFormat="false" ht="12" hidden="false" customHeight="true" outlineLevel="0" collapsed="false">
      <c r="A65" s="349" t="n">
        <v>2020</v>
      </c>
      <c r="B65" s="382" t="n">
        <v>4272518</v>
      </c>
      <c r="C65" s="383" t="n">
        <v>38090</v>
      </c>
      <c r="D65" s="383" t="n">
        <v>47561</v>
      </c>
      <c r="E65" s="384" t="n">
        <v>29769</v>
      </c>
    </row>
    <row r="66" customFormat="false" ht="12" hidden="false" customHeight="true" outlineLevel="0" collapsed="false">
      <c r="A66" s="349" t="n">
        <v>2021</v>
      </c>
      <c r="B66" s="385" t="n">
        <v>4451479</v>
      </c>
      <c r="C66" s="383" t="n">
        <v>38267</v>
      </c>
      <c r="D66" s="383" t="n">
        <v>44687</v>
      </c>
      <c r="E66" s="384" t="n">
        <v>48372</v>
      </c>
    </row>
    <row r="67" customFormat="false" ht="12" hidden="false" customHeight="true" outlineLevel="0" collapsed="false">
      <c r="A67" s="349" t="n">
        <v>2022</v>
      </c>
      <c r="B67" s="382" t="n">
        <v>4466392</v>
      </c>
      <c r="C67" s="383" t="n">
        <v>41019</v>
      </c>
      <c r="D67" s="383" t="n">
        <v>45855</v>
      </c>
      <c r="E67" s="384" t="n">
        <v>53035</v>
      </c>
    </row>
    <row r="68" customFormat="false" ht="12" hidden="false" customHeight="true" outlineLevel="0" collapsed="false">
      <c r="A68" s="349" t="n">
        <v>2023</v>
      </c>
      <c r="B68" s="382" t="n">
        <v>4200396</v>
      </c>
      <c r="C68" s="383" t="n">
        <v>43681</v>
      </c>
      <c r="D68" s="383" t="n">
        <v>44982</v>
      </c>
      <c r="E68" s="384" t="n">
        <v>60202</v>
      </c>
    </row>
    <row r="69" customFormat="false" ht="12" hidden="false" customHeight="true" outlineLevel="0" collapsed="false">
      <c r="A69" s="349" t="n">
        <v>2024</v>
      </c>
      <c r="B69" s="385" t="n">
        <v>4211188</v>
      </c>
      <c r="C69" s="383" t="n">
        <v>58255</v>
      </c>
      <c r="D69" s="383" t="n">
        <v>37267</v>
      </c>
      <c r="E69" s="384" t="n">
        <v>77167</v>
      </c>
    </row>
    <row r="70" customFormat="false" ht="4.5" hidden="false" customHeight="true" outlineLevel="0" collapsed="false">
      <c r="A70" s="386"/>
      <c r="B70" s="387"/>
      <c r="C70" s="388"/>
      <c r="D70" s="387"/>
      <c r="E70" s="389"/>
    </row>
    <row r="71" customFormat="false" ht="12.75" hidden="false" customHeight="true" outlineLevel="0" collapsed="false">
      <c r="A71" s="390" t="s">
        <v>324</v>
      </c>
      <c r="B71" s="390"/>
      <c r="C71" s="390"/>
      <c r="D71" s="390"/>
      <c r="E71" s="390"/>
    </row>
    <row r="72" customFormat="false" ht="12.75" hidden="false" customHeight="true" outlineLevel="0" collapsed="false">
      <c r="A72" s="391" t="s">
        <v>325</v>
      </c>
      <c r="B72" s="392"/>
      <c r="C72" s="392"/>
      <c r="D72" s="392"/>
      <c r="E72" s="392"/>
    </row>
    <row r="73" customFormat="false" ht="12.75" hidden="false" customHeight="true" outlineLevel="0" collapsed="false">
      <c r="A73" s="391" t="s">
        <v>326</v>
      </c>
      <c r="B73" s="392"/>
      <c r="C73" s="392"/>
      <c r="D73" s="392"/>
      <c r="E73" s="392"/>
    </row>
    <row r="74" customFormat="false" ht="12.75" hidden="false" customHeight="true" outlineLevel="0" collapsed="false">
      <c r="A74" s="391" t="s">
        <v>327</v>
      </c>
      <c r="B74" s="392"/>
      <c r="C74" s="392"/>
      <c r="D74" s="392"/>
      <c r="E74" s="392"/>
    </row>
    <row r="75" customFormat="false" ht="12.75" hidden="false" customHeight="true" outlineLevel="0" collapsed="false">
      <c r="A75" s="391" t="s">
        <v>328</v>
      </c>
      <c r="B75" s="392"/>
      <c r="C75" s="392"/>
      <c r="D75" s="392"/>
      <c r="E75" s="392"/>
    </row>
    <row r="76" customFormat="false" ht="12.75" hidden="false" customHeight="true" outlineLevel="0" collapsed="false">
      <c r="A76" s="391" t="s">
        <v>329</v>
      </c>
      <c r="B76" s="392"/>
      <c r="C76" s="392"/>
      <c r="D76" s="392"/>
      <c r="E76" s="392"/>
    </row>
    <row r="77" customFormat="false" ht="12.75" hidden="false" customHeight="true" outlineLevel="0" collapsed="false">
      <c r="A77" s="390" t="s">
        <v>330</v>
      </c>
      <c r="B77" s="390"/>
      <c r="C77" s="390"/>
      <c r="D77" s="390"/>
      <c r="E77" s="390"/>
    </row>
    <row r="78" customFormat="false" ht="12.75" hidden="false" customHeight="true" outlineLevel="0" collapsed="false">
      <c r="A78" s="393" t="s">
        <v>331</v>
      </c>
      <c r="B78" s="392"/>
      <c r="C78" s="392"/>
      <c r="D78" s="392"/>
      <c r="E78" s="392"/>
    </row>
    <row r="79" customFormat="false" ht="12.75" hidden="false" customHeight="true" outlineLevel="0" collapsed="false">
      <c r="A79" s="393" t="s">
        <v>332</v>
      </c>
      <c r="B79" s="392"/>
      <c r="C79" s="392"/>
      <c r="D79" s="392"/>
      <c r="E79" s="392"/>
    </row>
    <row r="80" customFormat="false" ht="12.75" hidden="false" customHeight="true" outlineLevel="0" collapsed="false">
      <c r="A80" s="393" t="s">
        <v>333</v>
      </c>
      <c r="B80" s="392"/>
      <c r="C80" s="392"/>
      <c r="D80" s="392"/>
      <c r="E80" s="392"/>
    </row>
    <row r="81" customFormat="false" ht="12.75" hidden="false" customHeight="true" outlineLevel="0" collapsed="false">
      <c r="A81" s="393" t="s">
        <v>334</v>
      </c>
      <c r="B81" s="392"/>
      <c r="C81" s="392"/>
      <c r="D81" s="392"/>
      <c r="E81" s="392"/>
    </row>
    <row r="82" customFormat="false" ht="13.5" hidden="false" customHeight="false" outlineLevel="0" collapsed="false">
      <c r="A82" s="391"/>
      <c r="B82" s="392"/>
      <c r="C82" s="392"/>
      <c r="D82" s="392"/>
      <c r="E82" s="392"/>
    </row>
    <row r="83" customFormat="false" ht="13.5" hidden="false" customHeight="false" outlineLevel="0" collapsed="false">
      <c r="A83" s="127" t="str">
        <f aca="false">'Περιεχόμενα-Contents'!B14</f>
        <v>(Τελευταία Ενημέρωση/Last update 8/10/2025)</v>
      </c>
      <c r="B83" s="394"/>
      <c r="C83" s="394"/>
      <c r="D83" s="394"/>
      <c r="E83" s="394"/>
    </row>
    <row r="84" customFormat="false" ht="12.75" hidden="false" customHeight="false" outlineLevel="0" collapsed="false">
      <c r="A84" s="57" t="str">
        <f aca="false">'Περιεχόμενα-Contents'!B15</f>
        <v>COPYRIGHT ©: 2025 REPUBLIC OF CYPRUS, STATISTICAL SERVICE</v>
      </c>
      <c r="B84" s="392"/>
      <c r="C84" s="392"/>
      <c r="D84" s="392"/>
      <c r="E84" s="392"/>
    </row>
  </sheetData>
  <mergeCells count="8">
    <mergeCell ref="A1:B1"/>
    <mergeCell ref="A4:E4"/>
    <mergeCell ref="A5:E5"/>
    <mergeCell ref="C7:E7"/>
    <mergeCell ref="A8:A9"/>
    <mergeCell ref="B8:B9"/>
    <mergeCell ref="A71:E71"/>
    <mergeCell ref="A77:E7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56"/>
    <col collapsed="false" customWidth="true" hidden="false" outlineLevel="0" max="2" min="2" style="7" width="111.41"/>
    <col collapsed="false" customWidth="true" hidden="false" outlineLevel="0" max="3" min="3" style="7" width="8.99"/>
    <col collapsed="false" customWidth="true" hidden="false" outlineLevel="0" max="4" min="4" style="7" width="111.41"/>
    <col collapsed="false" customWidth="false" hidden="false" outlineLevel="0" max="257" min="5" style="7" width="9.14"/>
  </cols>
  <sheetData>
    <row r="1" customFormat="false" ht="30" hidden="false" customHeight="true" outlineLevel="0" collapsed="false">
      <c r="B1" s="8" t="s">
        <v>3</v>
      </c>
      <c r="C1" s="9"/>
      <c r="D1" s="8" t="s">
        <v>4</v>
      </c>
    </row>
    <row r="2" s="13" customFormat="true" ht="30" hidden="false" customHeight="true" outlineLevel="0" collapsed="false">
      <c r="A2" s="10"/>
      <c r="B2" s="11" t="s">
        <v>5</v>
      </c>
      <c r="C2" s="12" t="s">
        <v>6</v>
      </c>
      <c r="D2" s="11" t="s">
        <v>7</v>
      </c>
    </row>
    <row r="3" s="14" customFormat="true" ht="24.75" hidden="false" customHeight="true" outlineLevel="0" collapsed="false">
      <c r="B3" s="15" t="s">
        <v>8</v>
      </c>
      <c r="C3" s="16" t="n">
        <v>1</v>
      </c>
      <c r="D3" s="15" t="s">
        <v>9</v>
      </c>
    </row>
    <row r="4" s="14" customFormat="true" ht="42" hidden="false" customHeight="true" outlineLevel="0" collapsed="false">
      <c r="B4" s="17" t="s">
        <v>10</v>
      </c>
      <c r="C4" s="18" t="n">
        <v>2</v>
      </c>
      <c r="D4" s="17" t="s">
        <v>11</v>
      </c>
    </row>
    <row r="5" s="14" customFormat="true" ht="24.75" hidden="false" customHeight="true" outlineLevel="0" collapsed="false">
      <c r="B5" s="19" t="s">
        <v>12</v>
      </c>
      <c r="C5" s="18" t="n">
        <v>3</v>
      </c>
      <c r="D5" s="19" t="s">
        <v>13</v>
      </c>
    </row>
    <row r="6" s="14" customFormat="true" ht="24.75" hidden="false" customHeight="true" outlineLevel="0" collapsed="false">
      <c r="B6" s="19" t="s">
        <v>14</v>
      </c>
      <c r="C6" s="18" t="n">
        <v>4</v>
      </c>
      <c r="D6" s="19" t="s">
        <v>15</v>
      </c>
    </row>
    <row r="7" s="14" customFormat="true" ht="24.75" hidden="false" customHeight="true" outlineLevel="0" collapsed="false">
      <c r="B7" s="19" t="s">
        <v>16</v>
      </c>
      <c r="C7" s="18" t="n">
        <v>5</v>
      </c>
      <c r="D7" s="19" t="s">
        <v>17</v>
      </c>
    </row>
    <row r="8" s="14" customFormat="true" ht="24.75" hidden="false" customHeight="true" outlineLevel="0" collapsed="false">
      <c r="B8" s="19" t="s">
        <v>18</v>
      </c>
      <c r="C8" s="18" t="n">
        <v>6</v>
      </c>
      <c r="D8" s="19" t="s">
        <v>19</v>
      </c>
    </row>
    <row r="9" s="14" customFormat="true" ht="24.75" hidden="false" customHeight="true" outlineLevel="0" collapsed="false">
      <c r="B9" s="19" t="s">
        <v>20</v>
      </c>
      <c r="C9" s="18" t="n">
        <v>7</v>
      </c>
      <c r="D9" s="19" t="s">
        <v>21</v>
      </c>
    </row>
    <row r="10" s="14" customFormat="true" ht="24.75" hidden="false" customHeight="true" outlineLevel="0" collapsed="false">
      <c r="B10" s="19" t="s">
        <v>22</v>
      </c>
      <c r="C10" s="18" t="n">
        <v>8</v>
      </c>
      <c r="D10" s="19" t="s">
        <v>23</v>
      </c>
    </row>
    <row r="11" s="14" customFormat="true" ht="24.75" hidden="false" customHeight="true" outlineLevel="0" collapsed="false">
      <c r="B11" s="19" t="s">
        <v>24</v>
      </c>
      <c r="C11" s="18" t="n">
        <v>9</v>
      </c>
      <c r="D11" s="19" t="s">
        <v>25</v>
      </c>
    </row>
    <row r="12" s="14" customFormat="true" ht="24.75" hidden="false" customHeight="true" outlineLevel="0" collapsed="false">
      <c r="B12" s="19" t="s">
        <v>26</v>
      </c>
      <c r="C12" s="18" t="n">
        <v>10</v>
      </c>
      <c r="D12" s="19" t="s">
        <v>27</v>
      </c>
    </row>
    <row r="13" customFormat="false" ht="15" hidden="false" customHeight="false" outlineLevel="0" collapsed="false">
      <c r="A13" s="14"/>
      <c r="B13" s="11"/>
      <c r="C13" s="11"/>
      <c r="D13" s="11"/>
    </row>
    <row r="14" customFormat="false" ht="15" hidden="false" customHeight="false" outlineLevel="0" collapsed="false">
      <c r="A14" s="14"/>
      <c r="B14" s="20" t="s">
        <v>28</v>
      </c>
      <c r="C14" s="21"/>
      <c r="D14" s="22"/>
    </row>
    <row r="15" customFormat="false" ht="15" hidden="false" customHeight="false" outlineLevel="0" collapsed="false">
      <c r="A15" s="14"/>
      <c r="B15" s="23" t="s">
        <v>29</v>
      </c>
      <c r="C15" s="24"/>
      <c r="D15" s="25"/>
    </row>
    <row r="16" customFormat="false" ht="14.25" hidden="false" customHeight="false" outlineLevel="0" collapsed="false">
      <c r="A16" s="14"/>
    </row>
    <row r="17" customFormat="false" ht="14.25" hidden="false" customHeight="false" outlineLevel="0" collapsed="false">
      <c r="A17" s="14"/>
    </row>
    <row r="18" customFormat="false" ht="14.25" hidden="false" customHeight="false" outlineLevel="0" collapsed="false">
      <c r="A18" s="14"/>
    </row>
  </sheetData>
  <hyperlinks>
    <hyperlink ref="C3" location="1!A1" display="#1.A1"/>
    <hyperlink ref="C4" location="2!A1" display="#2.A1"/>
    <hyperlink ref="C5" location="3!A1" display="#3.A1"/>
    <hyperlink ref="C6" location="4!A1" display="#4.A1"/>
    <hyperlink ref="C7" location="5!A1" display="#5.A1"/>
    <hyperlink ref="C8" location="6!A1" display="#6.A1"/>
    <hyperlink ref="C9" location="7!A1" display="#7.A1"/>
    <hyperlink ref="C10" location="8!A1" display="#8.A1"/>
    <hyperlink ref="C11" location="9!A1" display="#9.A1"/>
    <hyperlink ref="C12" location="10!A1" display="#10.A1"/>
  </hyperlinks>
  <printOptions headings="false" gridLines="false" gridLinesSet="true" horizontalCentered="tru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 width="2.56"/>
    <col collapsed="false" customWidth="true" hidden="false" outlineLevel="0" max="2" min="2" style="26" width="103.7"/>
    <col collapsed="false" customWidth="true" hidden="false" outlineLevel="0" max="3" min="3" style="26" width="3.85"/>
    <col collapsed="false" customWidth="true" hidden="false" outlineLevel="0" max="4" min="4" style="26" width="103.7"/>
    <col collapsed="false" customWidth="false" hidden="false" outlineLevel="0" max="257" min="5" style="26" width="9.14"/>
  </cols>
  <sheetData>
    <row r="1" customFormat="false" ht="15" hidden="false" customHeight="false" outlineLevel="0" collapsed="false">
      <c r="B1" s="27" t="s">
        <v>30</v>
      </c>
      <c r="C1" s="28"/>
      <c r="D1" s="29"/>
    </row>
    <row r="2" customFormat="false" ht="30" hidden="false" customHeight="true" outlineLevel="0" collapsed="false">
      <c r="B2" s="30" t="s">
        <v>3</v>
      </c>
      <c r="C2" s="31"/>
      <c r="D2" s="30" t="s">
        <v>4</v>
      </c>
    </row>
    <row r="3" s="35" customFormat="true" ht="30" hidden="false" customHeight="true" outlineLevel="0" collapsed="false">
      <c r="A3" s="32"/>
      <c r="B3" s="33" t="s">
        <v>31</v>
      </c>
      <c r="C3" s="34"/>
      <c r="D3" s="33" t="s">
        <v>32</v>
      </c>
    </row>
    <row r="4" s="35" customFormat="true" ht="15.75" hidden="false" customHeight="false" outlineLevel="0" collapsed="false">
      <c r="A4" s="36"/>
      <c r="B4" s="37"/>
      <c r="C4" s="37"/>
      <c r="D4" s="37"/>
    </row>
    <row r="5" customFormat="false" ht="12.75" hidden="false" customHeight="false" outlineLevel="0" collapsed="false">
      <c r="B5" s="38" t="s">
        <v>33</v>
      </c>
      <c r="C5" s="39"/>
      <c r="D5" s="40" t="s">
        <v>34</v>
      </c>
    </row>
    <row r="6" customFormat="false" ht="8.25" hidden="false" customHeight="true" outlineLevel="0" collapsed="false">
      <c r="B6" s="41"/>
      <c r="C6" s="39"/>
      <c r="D6" s="41"/>
    </row>
    <row r="7" customFormat="false" ht="51" hidden="false" customHeight="false" outlineLevel="0" collapsed="false">
      <c r="B7" s="42" t="s">
        <v>35</v>
      </c>
      <c r="C7" s="43"/>
      <c r="D7" s="44" t="s">
        <v>36</v>
      </c>
    </row>
    <row r="8" customFormat="false" ht="9.75" hidden="false" customHeight="true" outlineLevel="0" collapsed="false">
      <c r="B8" s="45"/>
      <c r="C8" s="39"/>
      <c r="D8" s="39"/>
    </row>
    <row r="9" customFormat="false" ht="15" hidden="false" customHeight="true" outlineLevel="0" collapsed="false">
      <c r="B9" s="46"/>
      <c r="C9" s="39"/>
      <c r="D9" s="39"/>
    </row>
    <row r="10" customFormat="false" ht="12.75" hidden="false" customHeight="false" outlineLevel="0" collapsed="false">
      <c r="B10" s="40" t="s">
        <v>37</v>
      </c>
      <c r="C10" s="39"/>
      <c r="D10" s="40" t="s">
        <v>38</v>
      </c>
    </row>
    <row r="11" customFormat="false" ht="9.75" hidden="false" customHeight="true" outlineLevel="0" collapsed="false">
      <c r="B11" s="40"/>
      <c r="C11" s="39"/>
      <c r="D11" s="40"/>
    </row>
    <row r="12" customFormat="false" ht="47.25" hidden="false" customHeight="true" outlineLevel="0" collapsed="false">
      <c r="B12" s="44" t="s">
        <v>39</v>
      </c>
      <c r="C12" s="43"/>
      <c r="D12" s="44" t="s">
        <v>40</v>
      </c>
    </row>
    <row r="13" customFormat="false" ht="9.75" hidden="false" customHeight="true" outlineLevel="0" collapsed="false">
      <c r="B13" s="44"/>
      <c r="C13" s="43"/>
      <c r="D13" s="42"/>
    </row>
    <row r="14" customFormat="false" ht="12.75" hidden="false" customHeight="false" outlineLevel="0" collapsed="false">
      <c r="B14" s="40" t="s">
        <v>41</v>
      </c>
      <c r="C14" s="39"/>
      <c r="D14" s="40" t="s">
        <v>42</v>
      </c>
    </row>
    <row r="15" customFormat="false" ht="9.75" hidden="false" customHeight="true" outlineLevel="0" collapsed="false">
      <c r="B15" s="39"/>
      <c r="C15" s="39"/>
      <c r="D15" s="39"/>
    </row>
    <row r="16" customFormat="false" ht="36.75" hidden="false" customHeight="true" outlineLevel="0" collapsed="false">
      <c r="B16" s="42" t="s">
        <v>43</v>
      </c>
      <c r="C16" s="43"/>
      <c r="D16" s="42" t="s">
        <v>44</v>
      </c>
    </row>
    <row r="17" customFormat="false" ht="9.75" hidden="false" customHeight="true" outlineLevel="0" collapsed="false">
      <c r="B17" s="39"/>
      <c r="C17" s="39"/>
      <c r="D17" s="39"/>
    </row>
    <row r="18" customFormat="false" ht="12.75" hidden="false" customHeight="false" outlineLevel="0" collapsed="false">
      <c r="B18" s="40" t="s">
        <v>45</v>
      </c>
      <c r="C18" s="39"/>
      <c r="D18" s="40" t="s">
        <v>46</v>
      </c>
    </row>
    <row r="19" customFormat="false" ht="9.75" hidden="false" customHeight="true" outlineLevel="0" collapsed="false">
      <c r="B19" s="39"/>
      <c r="C19" s="39"/>
      <c r="D19" s="39"/>
    </row>
    <row r="20" customFormat="false" ht="38.25" hidden="false" customHeight="false" outlineLevel="0" collapsed="false">
      <c r="B20" s="42" t="s">
        <v>47</v>
      </c>
      <c r="C20" s="43"/>
      <c r="D20" s="42" t="s">
        <v>48</v>
      </c>
    </row>
    <row r="21" customFormat="false" ht="12.75" hidden="false" customHeight="false" outlineLevel="0" collapsed="false">
      <c r="B21" s="39"/>
      <c r="C21" s="39"/>
      <c r="D21" s="39"/>
    </row>
    <row r="22" customFormat="false" ht="12.75" hidden="false" customHeight="false" outlineLevel="0" collapsed="false">
      <c r="B22" s="47" t="s">
        <v>49</v>
      </c>
      <c r="C22" s="39"/>
      <c r="D22" s="47" t="s">
        <v>50</v>
      </c>
    </row>
    <row r="23" customFormat="false" ht="9.75" hidden="false" customHeight="true" outlineLevel="0" collapsed="false">
      <c r="B23" s="39"/>
      <c r="C23" s="39"/>
      <c r="D23" s="39"/>
    </row>
    <row r="24" customFormat="false" ht="38.25" hidden="false" customHeight="false" outlineLevel="0" collapsed="false">
      <c r="B24" s="48" t="s">
        <v>51</v>
      </c>
      <c r="C24" s="43"/>
      <c r="D24" s="48" t="s">
        <v>52</v>
      </c>
    </row>
    <row r="25" customFormat="false" ht="12.75" hidden="false" customHeight="false" outlineLevel="0" collapsed="false">
      <c r="B25" s="39"/>
      <c r="C25" s="39"/>
      <c r="D25" s="39"/>
    </row>
    <row r="26" customFormat="false" ht="25.5" hidden="false" customHeight="false" outlineLevel="0" collapsed="false">
      <c r="B26" s="48" t="s">
        <v>53</v>
      </c>
      <c r="C26" s="43"/>
      <c r="D26" s="48" t="s">
        <v>54</v>
      </c>
    </row>
    <row r="27" customFormat="false" ht="12.75" hidden="false" customHeight="false" outlineLevel="0" collapsed="false">
      <c r="B27" s="43"/>
      <c r="C27" s="43"/>
      <c r="D27" s="43"/>
    </row>
    <row r="28" customFormat="false" ht="38.25" hidden="false" customHeight="false" outlineLevel="0" collapsed="false">
      <c r="B28" s="49" t="s">
        <v>55</v>
      </c>
      <c r="C28" s="43"/>
      <c r="D28" s="49" t="s">
        <v>56</v>
      </c>
    </row>
    <row r="29" customFormat="false" ht="12.75" hidden="false" customHeight="false" outlineLevel="0" collapsed="false">
      <c r="B29" s="43"/>
      <c r="C29" s="43"/>
      <c r="D29" s="43"/>
    </row>
    <row r="30" customFormat="false" ht="25.5" hidden="false" customHeight="false" outlineLevel="0" collapsed="false">
      <c r="B30" s="48" t="s">
        <v>57</v>
      </c>
      <c r="C30" s="43"/>
      <c r="D30" s="48" t="s">
        <v>58</v>
      </c>
    </row>
    <row r="31" customFormat="false" ht="12.75" hidden="false" customHeight="false" outlineLevel="0" collapsed="false">
      <c r="B31" s="43"/>
      <c r="C31" s="43"/>
      <c r="D31" s="43"/>
    </row>
    <row r="32" customFormat="false" ht="32.25" hidden="false" customHeight="true" outlineLevel="0" collapsed="false">
      <c r="B32" s="48" t="s">
        <v>59</v>
      </c>
      <c r="C32" s="43"/>
      <c r="D32" s="48" t="s">
        <v>60</v>
      </c>
    </row>
    <row r="33" customFormat="false" ht="12.75" hidden="false" customHeight="false" outlineLevel="0" collapsed="false">
      <c r="B33" s="43"/>
      <c r="C33" s="43"/>
      <c r="D33" s="43"/>
    </row>
    <row r="34" customFormat="false" ht="63.75" hidden="false" customHeight="false" outlineLevel="0" collapsed="false">
      <c r="B34" s="48" t="s">
        <v>61</v>
      </c>
      <c r="C34" s="43"/>
      <c r="D34" s="48" t="s">
        <v>62</v>
      </c>
    </row>
    <row r="35" customFormat="false" ht="12.75" hidden="false" customHeight="false" outlineLevel="0" collapsed="false">
      <c r="B35" s="43"/>
      <c r="C35" s="43"/>
      <c r="D35" s="43"/>
    </row>
    <row r="36" customFormat="false" ht="62.25" hidden="false" customHeight="true" outlineLevel="0" collapsed="false">
      <c r="B36" s="48" t="s">
        <v>63</v>
      </c>
      <c r="C36" s="43"/>
      <c r="D36" s="48" t="s">
        <v>64</v>
      </c>
    </row>
    <row r="37" customFormat="false" ht="12.75" hidden="false" customHeight="false" outlineLevel="0" collapsed="false">
      <c r="B37" s="43"/>
      <c r="C37" s="43"/>
      <c r="D37" s="43"/>
    </row>
    <row r="38" customFormat="false" ht="38.25" hidden="false" customHeight="false" outlineLevel="0" collapsed="false">
      <c r="B38" s="48" t="s">
        <v>65</v>
      </c>
      <c r="C38" s="43"/>
      <c r="D38" s="48" t="s">
        <v>66</v>
      </c>
    </row>
    <row r="39" customFormat="false" ht="12.75" hidden="false" customHeight="false" outlineLevel="0" collapsed="false">
      <c r="B39" s="43"/>
      <c r="C39" s="43"/>
      <c r="D39" s="43"/>
    </row>
    <row r="40" customFormat="false" ht="12.75" hidden="false" customHeight="false" outlineLevel="0" collapsed="false">
      <c r="B40" s="50" t="s">
        <v>67</v>
      </c>
      <c r="C40" s="43"/>
      <c r="D40" s="50" t="s">
        <v>68</v>
      </c>
    </row>
    <row r="41" customFormat="false" ht="12.75" hidden="false" customHeight="false" outlineLevel="0" collapsed="false">
      <c r="B41" s="43"/>
      <c r="C41" s="43"/>
      <c r="D41" s="43"/>
    </row>
    <row r="42" customFormat="false" ht="25.5" hidden="false" customHeight="false" outlineLevel="0" collapsed="false">
      <c r="B42" s="51" t="s">
        <v>69</v>
      </c>
      <c r="C42" s="43"/>
      <c r="D42" s="49" t="s">
        <v>70</v>
      </c>
    </row>
    <row r="43" customFormat="false" ht="12.75" hidden="false" customHeight="false" outlineLevel="0" collapsed="false">
      <c r="B43" s="39"/>
      <c r="C43" s="39"/>
      <c r="D43" s="39"/>
    </row>
    <row r="44" customFormat="false" ht="12.75" hidden="false" customHeight="false" outlineLevel="0" collapsed="false">
      <c r="B44" s="47" t="s">
        <v>71</v>
      </c>
      <c r="C44" s="39"/>
      <c r="D44" s="47" t="s">
        <v>72</v>
      </c>
    </row>
    <row r="45" customFormat="false" ht="9.75" hidden="false" customHeight="true" outlineLevel="0" collapsed="false">
      <c r="B45" s="39"/>
      <c r="C45" s="39"/>
      <c r="D45" s="39"/>
    </row>
    <row r="46" customFormat="false" ht="15" hidden="false" customHeight="true" outlineLevel="0" collapsed="false">
      <c r="B46" s="39" t="s">
        <v>73</v>
      </c>
      <c r="C46" s="39"/>
      <c r="D46" s="39" t="s">
        <v>74</v>
      </c>
    </row>
    <row r="47" customFormat="false" ht="12.75" hidden="false" customHeight="false" outlineLevel="0" collapsed="false">
      <c r="B47" s="52" t="s">
        <v>75</v>
      </c>
      <c r="C47" s="39"/>
      <c r="D47" s="52" t="s">
        <v>76</v>
      </c>
    </row>
    <row r="48" customFormat="false" ht="12.75" hidden="false" customHeight="false" outlineLevel="0" collapsed="false">
      <c r="B48" s="52" t="s">
        <v>77</v>
      </c>
      <c r="C48" s="39"/>
      <c r="D48" s="52" t="s">
        <v>78</v>
      </c>
    </row>
    <row r="49" customFormat="false" ht="12.75" hidden="false" customHeight="false" outlineLevel="0" collapsed="false">
      <c r="B49" s="52" t="s">
        <v>79</v>
      </c>
      <c r="C49" s="39"/>
      <c r="D49" s="52" t="s">
        <v>80</v>
      </c>
    </row>
    <row r="50" customFormat="false" ht="12.75" hidden="false" customHeight="false" outlineLevel="0" collapsed="false">
      <c r="B50" s="52" t="s">
        <v>81</v>
      </c>
      <c r="C50" s="39"/>
      <c r="D50" s="52" t="s">
        <v>82</v>
      </c>
    </row>
    <row r="51" customFormat="false" ht="12.75" hidden="false" customHeight="false" outlineLevel="0" collapsed="false">
      <c r="B51" s="52" t="s">
        <v>83</v>
      </c>
      <c r="C51" s="39"/>
      <c r="D51" s="52" t="s">
        <v>84</v>
      </c>
    </row>
    <row r="52" customFormat="false" ht="12.75" hidden="false" customHeight="false" outlineLevel="0" collapsed="false">
      <c r="B52" s="52" t="s">
        <v>85</v>
      </c>
      <c r="C52" s="39"/>
      <c r="D52" s="52" t="s">
        <v>86</v>
      </c>
    </row>
    <row r="53" customFormat="false" ht="12.75" hidden="false" customHeight="false" outlineLevel="0" collapsed="false">
      <c r="B53" s="52" t="s">
        <v>87</v>
      </c>
      <c r="C53" s="39"/>
      <c r="D53" s="52" t="s">
        <v>88</v>
      </c>
    </row>
    <row r="54" customFormat="false" ht="12.75" hidden="false" customHeight="false" outlineLevel="0" collapsed="false">
      <c r="B54" s="52" t="s">
        <v>89</v>
      </c>
      <c r="C54" s="39"/>
      <c r="D54" s="52" t="s">
        <v>90</v>
      </c>
    </row>
    <row r="55" customFormat="false" ht="12.75" hidden="false" customHeight="false" outlineLevel="0" collapsed="false">
      <c r="B55" s="52" t="s">
        <v>91</v>
      </c>
      <c r="C55" s="39"/>
      <c r="D55" s="52" t="s">
        <v>92</v>
      </c>
    </row>
    <row r="56" customFormat="false" ht="12.75" hidden="false" customHeight="false" outlineLevel="0" collapsed="false">
      <c r="B56" s="53"/>
      <c r="C56" s="54"/>
      <c r="D56" s="54"/>
    </row>
    <row r="57" customFormat="false" ht="12.75" hidden="false" customHeight="false" outlineLevel="0" collapsed="false">
      <c r="B57" s="55" t="str">
        <f aca="false">'Περιεχόμενα-Contents'!B14</f>
        <v>(Τελευταία Ενημέρωση/Last update 8/10/2025)</v>
      </c>
      <c r="C57" s="54"/>
      <c r="D57" s="56"/>
    </row>
    <row r="58" customFormat="false" ht="12.75" hidden="false" customHeight="false" outlineLevel="0" collapsed="false">
      <c r="B58" s="57" t="str">
        <f aca="false">'Περιεχόμενα-Contents'!B15</f>
        <v>COPYRIGHT ©: 2025 REPUBLIC OF CYPRUS, STATISTICAL SERVICE</v>
      </c>
      <c r="D58" s="58"/>
    </row>
  </sheetData>
  <hyperlinks>
    <hyperlink ref="B1" location="Περιεχόμενα-Contents!A1" display="Περιεχόμενα - Contents"/>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9" width="2.56"/>
    <col collapsed="false" customWidth="true" hidden="false" outlineLevel="0" max="2" min="2" style="60" width="14.28"/>
    <col collapsed="false" customWidth="true" hidden="false" outlineLevel="0" max="4" min="3" style="60" width="60.7"/>
    <col collapsed="false" customWidth="false" hidden="false" outlineLevel="0" max="257" min="5" style="59" width="9.14"/>
  </cols>
  <sheetData>
    <row r="1" s="26" customFormat="true" ht="15" hidden="false" customHeight="false" outlineLevel="0" collapsed="false">
      <c r="B1" s="27" t="s">
        <v>30</v>
      </c>
      <c r="C1" s="61"/>
      <c r="D1" s="62" t="s">
        <v>93</v>
      </c>
    </row>
    <row r="2" s="26" customFormat="true" ht="15" hidden="false" customHeight="false" outlineLevel="0" collapsed="false">
      <c r="B2" s="28"/>
      <c r="C2" s="61"/>
      <c r="D2" s="62" t="s">
        <v>94</v>
      </c>
    </row>
    <row r="3" s="26" customFormat="true" ht="15" hidden="false" customHeight="false" outlineLevel="0" collapsed="false">
      <c r="B3" s="28"/>
      <c r="C3" s="61"/>
    </row>
    <row r="4" customFormat="false" ht="29.25" hidden="false" customHeight="true" outlineLevel="0" collapsed="false">
      <c r="B4" s="63" t="s">
        <v>95</v>
      </c>
      <c r="C4" s="63"/>
      <c r="D4" s="63"/>
    </row>
    <row r="5" customFormat="false" ht="29.25" hidden="false" customHeight="true" outlineLevel="0" collapsed="false">
      <c r="B5" s="63" t="s">
        <v>96</v>
      </c>
      <c r="C5" s="63"/>
      <c r="D5" s="63"/>
    </row>
    <row r="6" customFormat="false" ht="22.5" hidden="false" customHeight="true" outlineLevel="0" collapsed="false">
      <c r="B6" s="59"/>
      <c r="C6" s="59"/>
      <c r="D6" s="59"/>
    </row>
    <row r="7" customFormat="false" ht="12" hidden="false" customHeight="true" outlineLevel="0" collapsed="false">
      <c r="B7" s="64" t="s">
        <v>97</v>
      </c>
      <c r="C7" s="65" t="s">
        <v>98</v>
      </c>
      <c r="D7" s="66" t="s">
        <v>99</v>
      </c>
    </row>
    <row r="8" customFormat="false" ht="12" hidden="false" customHeight="true" outlineLevel="0" collapsed="false">
      <c r="B8" s="64"/>
      <c r="C8" s="65"/>
      <c r="D8" s="66"/>
    </row>
    <row r="9" customFormat="false" ht="27" hidden="false" customHeight="true" outlineLevel="0" collapsed="false">
      <c r="B9" s="64"/>
      <c r="C9" s="65"/>
      <c r="D9" s="66"/>
      <c r="H9" s="67"/>
    </row>
    <row r="10" customFormat="false" ht="30" hidden="false" customHeight="true" outlineLevel="0" collapsed="false">
      <c r="B10" s="68" t="s">
        <v>100</v>
      </c>
      <c r="C10" s="69" t="s">
        <v>101</v>
      </c>
      <c r="D10" s="69" t="s">
        <v>102</v>
      </c>
      <c r="H10" s="67"/>
    </row>
    <row r="11" customFormat="false" ht="30" hidden="false" customHeight="true" outlineLevel="0" collapsed="false">
      <c r="B11" s="70" t="s">
        <v>103</v>
      </c>
      <c r="C11" s="71" t="s">
        <v>104</v>
      </c>
      <c r="D11" s="71" t="s">
        <v>105</v>
      </c>
      <c r="H11" s="72"/>
    </row>
    <row r="12" customFormat="false" ht="30" hidden="false" customHeight="true" outlineLevel="0" collapsed="false">
      <c r="B12" s="70" t="s">
        <v>106</v>
      </c>
      <c r="C12" s="73" t="s">
        <v>107</v>
      </c>
      <c r="D12" s="73" t="s">
        <v>108</v>
      </c>
      <c r="H12" s="72"/>
    </row>
    <row r="13" customFormat="false" ht="30" hidden="false" customHeight="true" outlineLevel="0" collapsed="false">
      <c r="B13" s="68" t="s">
        <v>109</v>
      </c>
      <c r="C13" s="69" t="s">
        <v>110</v>
      </c>
      <c r="D13" s="69" t="s">
        <v>111</v>
      </c>
      <c r="H13" s="67"/>
    </row>
    <row r="14" customFormat="false" ht="30" hidden="false" customHeight="true" outlineLevel="0" collapsed="false">
      <c r="B14" s="70" t="n">
        <v>10</v>
      </c>
      <c r="C14" s="71" t="s">
        <v>112</v>
      </c>
      <c r="D14" s="71" t="s">
        <v>113</v>
      </c>
      <c r="H14" s="72"/>
    </row>
    <row r="15" customFormat="false" ht="30" hidden="false" customHeight="true" outlineLevel="0" collapsed="false">
      <c r="B15" s="70" t="n">
        <v>11</v>
      </c>
      <c r="C15" s="71" t="s">
        <v>114</v>
      </c>
      <c r="D15" s="71" t="s">
        <v>115</v>
      </c>
    </row>
    <row r="16" customFormat="false" ht="30" hidden="false" customHeight="true" outlineLevel="0" collapsed="false">
      <c r="B16" s="70" t="n">
        <v>12</v>
      </c>
      <c r="C16" s="73" t="s">
        <v>116</v>
      </c>
      <c r="D16" s="73" t="s">
        <v>117</v>
      </c>
    </row>
    <row r="17" customFormat="false" ht="30" hidden="false" customHeight="true" outlineLevel="0" collapsed="false">
      <c r="B17" s="70" t="n">
        <v>13</v>
      </c>
      <c r="C17" s="73" t="s">
        <v>118</v>
      </c>
      <c r="D17" s="73" t="s">
        <v>119</v>
      </c>
    </row>
    <row r="18" customFormat="false" ht="30" hidden="false" customHeight="true" outlineLevel="0" collapsed="false">
      <c r="B18" s="70" t="n">
        <v>14</v>
      </c>
      <c r="C18" s="73" t="s">
        <v>120</v>
      </c>
      <c r="D18" s="73" t="s">
        <v>121</v>
      </c>
    </row>
    <row r="19" customFormat="false" ht="30" hidden="false" customHeight="true" outlineLevel="0" collapsed="false">
      <c r="B19" s="70" t="n">
        <v>15</v>
      </c>
      <c r="C19" s="73" t="s">
        <v>122</v>
      </c>
      <c r="D19" s="73" t="s">
        <v>123</v>
      </c>
    </row>
    <row r="20" customFormat="false" ht="30" hidden="false" customHeight="true" outlineLevel="0" collapsed="false">
      <c r="B20" s="70" t="n">
        <v>16</v>
      </c>
      <c r="C20" s="73" t="s">
        <v>124</v>
      </c>
      <c r="D20" s="73" t="s">
        <v>125</v>
      </c>
    </row>
    <row r="21" customFormat="false" ht="30" hidden="false" customHeight="true" outlineLevel="0" collapsed="false">
      <c r="B21" s="70" t="n">
        <v>17</v>
      </c>
      <c r="C21" s="73" t="s">
        <v>126</v>
      </c>
      <c r="D21" s="73" t="s">
        <v>127</v>
      </c>
    </row>
    <row r="22" customFormat="false" ht="30" hidden="false" customHeight="true" outlineLevel="0" collapsed="false">
      <c r="B22" s="70" t="n">
        <v>18</v>
      </c>
      <c r="C22" s="73" t="s">
        <v>128</v>
      </c>
      <c r="D22" s="73" t="s">
        <v>129</v>
      </c>
    </row>
    <row r="23" customFormat="false" ht="30" hidden="false" customHeight="true" outlineLevel="0" collapsed="false">
      <c r="B23" s="70" t="n">
        <v>19</v>
      </c>
      <c r="C23" s="73" t="s">
        <v>130</v>
      </c>
      <c r="D23" s="73" t="s">
        <v>131</v>
      </c>
    </row>
    <row r="24" customFormat="false" ht="30" hidden="false" customHeight="true" outlineLevel="0" collapsed="false">
      <c r="B24" s="70" t="n">
        <v>20</v>
      </c>
      <c r="C24" s="73" t="s">
        <v>132</v>
      </c>
      <c r="D24" s="73" t="s">
        <v>133</v>
      </c>
    </row>
    <row r="25" customFormat="false" ht="30" hidden="false" customHeight="true" outlineLevel="0" collapsed="false">
      <c r="B25" s="70" t="n">
        <v>21</v>
      </c>
      <c r="C25" s="73" t="s">
        <v>134</v>
      </c>
      <c r="D25" s="73" t="s">
        <v>135</v>
      </c>
    </row>
    <row r="26" customFormat="false" ht="30" hidden="false" customHeight="true" outlineLevel="0" collapsed="false">
      <c r="B26" s="70" t="n">
        <v>22</v>
      </c>
      <c r="C26" s="73" t="s">
        <v>136</v>
      </c>
      <c r="D26" s="73" t="s">
        <v>137</v>
      </c>
    </row>
    <row r="27" customFormat="false" ht="30" hidden="false" customHeight="true" outlineLevel="0" collapsed="false">
      <c r="B27" s="70" t="n">
        <v>23</v>
      </c>
      <c r="C27" s="73" t="s">
        <v>138</v>
      </c>
      <c r="D27" s="73" t="s">
        <v>139</v>
      </c>
    </row>
    <row r="28" customFormat="false" ht="30" hidden="false" customHeight="true" outlineLevel="0" collapsed="false">
      <c r="B28" s="70" t="n">
        <v>24</v>
      </c>
      <c r="C28" s="73" t="s">
        <v>140</v>
      </c>
      <c r="D28" s="73" t="s">
        <v>141</v>
      </c>
    </row>
    <row r="29" customFormat="false" ht="30" hidden="false" customHeight="true" outlineLevel="0" collapsed="false">
      <c r="B29" s="70" t="n">
        <v>25</v>
      </c>
      <c r="C29" s="73" t="s">
        <v>142</v>
      </c>
      <c r="D29" s="73" t="s">
        <v>143</v>
      </c>
    </row>
    <row r="30" customFormat="false" ht="30" hidden="false" customHeight="true" outlineLevel="0" collapsed="false">
      <c r="B30" s="70" t="n">
        <v>26</v>
      </c>
      <c r="C30" s="73" t="s">
        <v>144</v>
      </c>
      <c r="D30" s="73" t="s">
        <v>145</v>
      </c>
    </row>
    <row r="31" customFormat="false" ht="30" hidden="false" customHeight="true" outlineLevel="0" collapsed="false">
      <c r="B31" s="70" t="n">
        <v>27</v>
      </c>
      <c r="C31" s="73" t="s">
        <v>146</v>
      </c>
      <c r="D31" s="73" t="s">
        <v>147</v>
      </c>
    </row>
    <row r="32" customFormat="false" ht="30" hidden="false" customHeight="true" outlineLevel="0" collapsed="false">
      <c r="B32" s="70" t="n">
        <v>28</v>
      </c>
      <c r="C32" s="73" t="s">
        <v>148</v>
      </c>
      <c r="D32" s="73" t="s">
        <v>149</v>
      </c>
    </row>
    <row r="33" customFormat="false" ht="30" hidden="false" customHeight="true" outlineLevel="0" collapsed="false">
      <c r="B33" s="70" t="n">
        <v>29</v>
      </c>
      <c r="C33" s="73" t="s">
        <v>150</v>
      </c>
      <c r="D33" s="73" t="s">
        <v>151</v>
      </c>
    </row>
    <row r="34" customFormat="false" ht="30" hidden="false" customHeight="true" outlineLevel="0" collapsed="false">
      <c r="B34" s="70" t="n">
        <v>30</v>
      </c>
      <c r="C34" s="73" t="s">
        <v>152</v>
      </c>
      <c r="D34" s="73" t="s">
        <v>153</v>
      </c>
    </row>
    <row r="35" customFormat="false" ht="30" hidden="false" customHeight="true" outlineLevel="0" collapsed="false">
      <c r="B35" s="70" t="n">
        <v>31</v>
      </c>
      <c r="C35" s="73" t="s">
        <v>154</v>
      </c>
      <c r="D35" s="73" t="s">
        <v>155</v>
      </c>
    </row>
    <row r="36" customFormat="false" ht="30" hidden="false" customHeight="true" outlineLevel="0" collapsed="false">
      <c r="B36" s="70" t="n">
        <v>32</v>
      </c>
      <c r="C36" s="73" t="s">
        <v>156</v>
      </c>
      <c r="D36" s="73" t="s">
        <v>157</v>
      </c>
    </row>
    <row r="37" customFormat="false" ht="30" hidden="false" customHeight="true" outlineLevel="0" collapsed="false">
      <c r="B37" s="70" t="n">
        <v>33</v>
      </c>
      <c r="C37" s="73" t="s">
        <v>158</v>
      </c>
      <c r="D37" s="73" t="s">
        <v>159</v>
      </c>
    </row>
    <row r="38" customFormat="false" ht="30" hidden="false" customHeight="true" outlineLevel="0" collapsed="false">
      <c r="B38" s="68" t="s">
        <v>160</v>
      </c>
      <c r="C38" s="74" t="s">
        <v>161</v>
      </c>
      <c r="D38" s="74" t="s">
        <v>162</v>
      </c>
    </row>
    <row r="39" customFormat="false" ht="30" hidden="false" customHeight="true" outlineLevel="0" collapsed="false">
      <c r="B39" s="70" t="n">
        <v>35</v>
      </c>
      <c r="C39" s="73" t="s">
        <v>163</v>
      </c>
      <c r="D39" s="73" t="s">
        <v>164</v>
      </c>
    </row>
    <row r="40" customFormat="false" ht="30" hidden="false" customHeight="true" outlineLevel="0" collapsed="false">
      <c r="B40" s="68" t="s">
        <v>165</v>
      </c>
      <c r="C40" s="74" t="s">
        <v>166</v>
      </c>
      <c r="D40" s="74" t="s">
        <v>167</v>
      </c>
    </row>
    <row r="41" customFormat="false" ht="30" hidden="false" customHeight="true" outlineLevel="0" collapsed="false">
      <c r="B41" s="70" t="n">
        <v>36</v>
      </c>
      <c r="C41" s="73" t="s">
        <v>168</v>
      </c>
      <c r="D41" s="73" t="s">
        <v>169</v>
      </c>
    </row>
    <row r="42" customFormat="false" ht="30" hidden="false" customHeight="true" outlineLevel="0" collapsed="false">
      <c r="B42" s="70" t="n">
        <v>37</v>
      </c>
      <c r="C42" s="73" t="s">
        <v>170</v>
      </c>
      <c r="D42" s="73" t="s">
        <v>171</v>
      </c>
    </row>
    <row r="43" customFormat="false" ht="30" hidden="false" customHeight="true" outlineLevel="0" collapsed="false">
      <c r="B43" s="70" t="n">
        <v>38</v>
      </c>
      <c r="C43" s="73" t="s">
        <v>172</v>
      </c>
      <c r="D43" s="73" t="s">
        <v>173</v>
      </c>
    </row>
    <row r="44" customFormat="false" ht="30" hidden="false" customHeight="true" outlineLevel="0" collapsed="false">
      <c r="B44" s="70" t="n">
        <v>39</v>
      </c>
      <c r="C44" s="73" t="s">
        <v>174</v>
      </c>
      <c r="D44" s="73" t="s">
        <v>175</v>
      </c>
    </row>
    <row r="45" customFormat="false" ht="12" hidden="false" customHeight="false" outlineLevel="0" collapsed="false">
      <c r="B45" s="75"/>
      <c r="C45" s="75"/>
      <c r="D45" s="75"/>
    </row>
    <row r="46" customFormat="false" ht="12" hidden="false" customHeight="false" outlineLevel="0" collapsed="false">
      <c r="B46" s="75"/>
      <c r="C46" s="75"/>
      <c r="D46" s="75"/>
    </row>
    <row r="47" customFormat="false" ht="12.75" hidden="false" customHeight="false" outlineLevel="0" collapsed="false">
      <c r="B47" s="76" t="str">
        <f aca="false">'Περιεχόμενα-Contents'!B14</f>
        <v>(Τελευταία Ενημέρωση/Last update 8/10/2025)</v>
      </c>
      <c r="C47" s="75"/>
      <c r="D47" s="77"/>
    </row>
    <row r="48" customFormat="false" ht="12" hidden="false" customHeight="false" outlineLevel="0" collapsed="false">
      <c r="B48" s="57" t="str">
        <f aca="false">'Περιεχόμενα-Contents'!B15</f>
        <v>COPYRIGHT ©: 2025 REPUBLIC OF CYPRUS, STATISTICAL SERVICE</v>
      </c>
      <c r="D48" s="58"/>
    </row>
  </sheetData>
  <mergeCells count="5">
    <mergeCell ref="B4:D4"/>
    <mergeCell ref="B5:D5"/>
    <mergeCell ref="B7:B9"/>
    <mergeCell ref="C7:C9"/>
    <mergeCell ref="D7:D9"/>
  </mergeCells>
  <hyperlinks>
    <hyperlink ref="B1" location="Περιεχόμενα-Contents!A1" display="Περιεχόμενα - Contents"/>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78" width="6.13"/>
    <col collapsed="false" customWidth="true" hidden="false" outlineLevel="0" max="2" min="2" style="78" width="8.85"/>
    <col collapsed="false" customWidth="false" hidden="false" outlineLevel="0" max="3" min="3" style="78" width="9.14"/>
    <col collapsed="false" customWidth="true" hidden="false" outlineLevel="0" max="5" min="4" style="78" width="9.28"/>
    <col collapsed="false" customWidth="true" hidden="false" outlineLevel="0" max="6" min="6" style="78" width="12.56"/>
    <col collapsed="false" customWidth="true" hidden="false" outlineLevel="0" max="7" min="7" style="78" width="0.7"/>
    <col collapsed="false" customWidth="true" hidden="false" outlineLevel="0" max="8" min="8" style="78" width="8.85"/>
    <col collapsed="false" customWidth="false" hidden="false" outlineLevel="0" max="9" min="9" style="78" width="9.14"/>
    <col collapsed="false" customWidth="true" hidden="false" outlineLevel="0" max="10" min="10" style="78" width="10.13"/>
    <col collapsed="false" customWidth="true" hidden="false" outlineLevel="0" max="11" min="11" style="78" width="9.56"/>
    <col collapsed="false" customWidth="true" hidden="false" outlineLevel="0" max="12" min="12" style="78" width="12.56"/>
    <col collapsed="false" customWidth="true" hidden="false" outlineLevel="0" max="13" min="13" style="78" width="0.7"/>
    <col collapsed="false" customWidth="true" hidden="false" outlineLevel="0" max="14" min="14" style="78" width="8.85"/>
    <col collapsed="false" customWidth="false" hidden="false" outlineLevel="0" max="15" min="15" style="78" width="9.14"/>
    <col collapsed="false" customWidth="true" hidden="false" outlineLevel="0" max="16" min="16" style="78" width="10.28"/>
    <col collapsed="false" customWidth="true" hidden="false" outlineLevel="0" max="17" min="17" style="78" width="9.28"/>
    <col collapsed="false" customWidth="true" hidden="false" outlineLevel="0" max="18" min="18" style="78" width="12.56"/>
    <col collapsed="false" customWidth="false" hidden="false" outlineLevel="0" max="257" min="19" style="78" width="9.14"/>
  </cols>
  <sheetData>
    <row r="1" s="81" customFormat="true" ht="12.75" hidden="false" customHeight="false" outlineLevel="0" collapsed="false">
      <c r="A1" s="79" t="s">
        <v>30</v>
      </c>
      <c r="B1" s="79"/>
      <c r="C1" s="79"/>
      <c r="D1" s="79"/>
      <c r="E1" s="80"/>
      <c r="F1" s="80"/>
      <c r="H1" s="80"/>
      <c r="I1" s="80"/>
      <c r="J1" s="80"/>
      <c r="O1" s="82"/>
      <c r="P1" s="82"/>
      <c r="Q1" s="82"/>
      <c r="R1" s="62" t="s">
        <v>176</v>
      </c>
    </row>
    <row r="2" s="81" customFormat="true" ht="12.75" hidden="false" customHeight="false" outlineLevel="0" collapsed="false">
      <c r="A2" s="80"/>
      <c r="B2" s="80"/>
      <c r="C2" s="80"/>
      <c r="D2" s="80"/>
      <c r="E2" s="80"/>
      <c r="F2" s="80"/>
      <c r="H2" s="80"/>
      <c r="I2" s="80"/>
      <c r="J2" s="80"/>
      <c r="O2" s="82"/>
      <c r="P2" s="82"/>
      <c r="Q2" s="82"/>
      <c r="R2" s="62" t="s">
        <v>177</v>
      </c>
    </row>
    <row r="3" s="81" customFormat="true" ht="11.25" hidden="false" customHeight="true" outlineLevel="0" collapsed="false"/>
    <row r="4" s="84" customFormat="true" ht="15" hidden="false" customHeight="true" outlineLevel="0" collapsed="false">
      <c r="A4" s="83" t="s">
        <v>178</v>
      </c>
      <c r="B4" s="83"/>
      <c r="C4" s="83"/>
      <c r="D4" s="83"/>
      <c r="E4" s="83"/>
      <c r="F4" s="83"/>
      <c r="G4" s="83"/>
      <c r="H4" s="83"/>
      <c r="I4" s="83"/>
      <c r="J4" s="83"/>
      <c r="K4" s="83"/>
      <c r="L4" s="83"/>
      <c r="M4" s="83"/>
      <c r="N4" s="83"/>
      <c r="O4" s="83"/>
      <c r="P4" s="83"/>
      <c r="Q4" s="83"/>
      <c r="R4" s="83"/>
    </row>
    <row r="5" s="84" customFormat="true" ht="15" hidden="false" customHeight="true" outlineLevel="0" collapsed="false">
      <c r="A5" s="85" t="s">
        <v>179</v>
      </c>
      <c r="B5" s="86"/>
      <c r="C5" s="86"/>
      <c r="D5" s="86"/>
      <c r="E5" s="86"/>
      <c r="F5" s="86"/>
      <c r="G5" s="86"/>
      <c r="H5" s="86"/>
      <c r="I5" s="86"/>
      <c r="J5" s="86"/>
      <c r="K5" s="86"/>
      <c r="L5" s="86"/>
      <c r="M5" s="86"/>
      <c r="N5" s="86"/>
      <c r="O5" s="86"/>
      <c r="P5" s="86"/>
      <c r="Q5" s="86"/>
      <c r="R5" s="87"/>
    </row>
    <row r="6" customFormat="false" ht="11.25" hidden="false" customHeight="true" outlineLevel="0" collapsed="false">
      <c r="A6" s="88"/>
      <c r="B6" s="88"/>
      <c r="C6" s="88"/>
      <c r="D6" s="88"/>
      <c r="E6" s="88"/>
      <c r="F6" s="88"/>
      <c r="G6" s="88"/>
      <c r="H6" s="88"/>
      <c r="I6" s="88"/>
      <c r="J6" s="89"/>
      <c r="K6" s="90"/>
      <c r="L6" s="90"/>
      <c r="M6" s="90"/>
      <c r="N6" s="89"/>
      <c r="O6" s="89"/>
      <c r="P6" s="89"/>
      <c r="Q6" s="89"/>
      <c r="R6" s="91"/>
    </row>
    <row r="7" customFormat="false" ht="42.75" hidden="false" customHeight="true" outlineLevel="0" collapsed="false">
      <c r="A7" s="92"/>
      <c r="B7" s="93" t="s">
        <v>180</v>
      </c>
      <c r="C7" s="93"/>
      <c r="D7" s="93"/>
      <c r="E7" s="93"/>
      <c r="F7" s="93"/>
      <c r="G7" s="94"/>
      <c r="H7" s="95" t="s">
        <v>181</v>
      </c>
      <c r="I7" s="95"/>
      <c r="J7" s="95"/>
      <c r="K7" s="95"/>
      <c r="L7" s="95"/>
      <c r="M7" s="96"/>
      <c r="N7" s="97" t="s">
        <v>182</v>
      </c>
      <c r="O7" s="97"/>
      <c r="P7" s="97"/>
      <c r="Q7" s="97"/>
      <c r="R7" s="97"/>
    </row>
    <row r="8" customFormat="false" ht="78.75" hidden="false" customHeight="true" outlineLevel="0" collapsed="false">
      <c r="A8" s="98" t="s">
        <v>183</v>
      </c>
      <c r="B8" s="99" t="s">
        <v>184</v>
      </c>
      <c r="C8" s="100" t="s">
        <v>185</v>
      </c>
      <c r="D8" s="100" t="s">
        <v>186</v>
      </c>
      <c r="E8" s="100" t="s">
        <v>187</v>
      </c>
      <c r="F8" s="100" t="s">
        <v>188</v>
      </c>
      <c r="G8" s="100"/>
      <c r="H8" s="101" t="s">
        <v>184</v>
      </c>
      <c r="I8" s="100" t="s">
        <v>185</v>
      </c>
      <c r="J8" s="100" t="s">
        <v>186</v>
      </c>
      <c r="K8" s="100" t="s">
        <v>187</v>
      </c>
      <c r="L8" s="100" t="s">
        <v>188</v>
      </c>
      <c r="M8" s="100"/>
      <c r="N8" s="102" t="s">
        <v>184</v>
      </c>
      <c r="O8" s="100" t="s">
        <v>185</v>
      </c>
      <c r="P8" s="100" t="s">
        <v>186</v>
      </c>
      <c r="Q8" s="100" t="s">
        <v>187</v>
      </c>
      <c r="R8" s="103" t="s">
        <v>188</v>
      </c>
    </row>
    <row r="9" customFormat="false" ht="54" hidden="false" customHeight="true" outlineLevel="0" collapsed="false">
      <c r="A9" s="98" t="s">
        <v>189</v>
      </c>
      <c r="B9" s="99" t="s">
        <v>190</v>
      </c>
      <c r="C9" s="100" t="s">
        <v>191</v>
      </c>
      <c r="D9" s="100" t="s">
        <v>192</v>
      </c>
      <c r="E9" s="100" t="s">
        <v>193</v>
      </c>
      <c r="F9" s="100" t="s">
        <v>194</v>
      </c>
      <c r="G9" s="100"/>
      <c r="H9" s="99" t="s">
        <v>190</v>
      </c>
      <c r="I9" s="100" t="s">
        <v>191</v>
      </c>
      <c r="J9" s="100" t="s">
        <v>192</v>
      </c>
      <c r="K9" s="100" t="s">
        <v>193</v>
      </c>
      <c r="L9" s="100" t="s">
        <v>194</v>
      </c>
      <c r="M9" s="100"/>
      <c r="N9" s="102" t="s">
        <v>190</v>
      </c>
      <c r="O9" s="100" t="s">
        <v>191</v>
      </c>
      <c r="P9" s="100" t="s">
        <v>192</v>
      </c>
      <c r="Q9" s="100" t="s">
        <v>193</v>
      </c>
      <c r="R9" s="104" t="s">
        <v>194</v>
      </c>
    </row>
    <row r="10" customFormat="false" ht="5.25" hidden="false" customHeight="true" outlineLevel="0" collapsed="false">
      <c r="A10" s="105"/>
      <c r="B10" s="94"/>
      <c r="C10" s="106"/>
      <c r="D10" s="106"/>
      <c r="E10" s="106"/>
      <c r="F10" s="106"/>
      <c r="G10" s="106"/>
      <c r="H10" s="94"/>
      <c r="I10" s="106"/>
      <c r="J10" s="106"/>
      <c r="K10" s="106"/>
      <c r="L10" s="106"/>
      <c r="M10" s="106"/>
      <c r="N10" s="107"/>
      <c r="O10" s="106"/>
      <c r="P10" s="106"/>
      <c r="Q10" s="106"/>
      <c r="R10" s="103"/>
    </row>
    <row r="11" customFormat="false" ht="17.25" hidden="false" customHeight="true" outlineLevel="0" collapsed="false">
      <c r="A11" s="108" t="n">
        <v>2008</v>
      </c>
      <c r="B11" s="109" t="n">
        <f aca="false">SUM(C11:F11)</f>
        <v>40338</v>
      </c>
      <c r="C11" s="110" t="n">
        <v>632</v>
      </c>
      <c r="D11" s="111" t="n">
        <v>36166</v>
      </c>
      <c r="E11" s="111" t="n">
        <v>2347</v>
      </c>
      <c r="F11" s="110" t="n">
        <v>1193</v>
      </c>
      <c r="G11" s="112"/>
      <c r="H11" s="113" t="n">
        <f aca="false">SUM(I11:L11)</f>
        <v>4731500</v>
      </c>
      <c r="I11" s="112" t="n">
        <v>106420</v>
      </c>
      <c r="J11" s="112" t="n">
        <v>3669142</v>
      </c>
      <c r="K11" s="112" t="n">
        <v>757314</v>
      </c>
      <c r="L11" s="111" t="n">
        <v>198624</v>
      </c>
      <c r="M11" s="112"/>
      <c r="N11" s="113" t="n">
        <f aca="false">SUM(O11:R11)</f>
        <v>1658337</v>
      </c>
      <c r="O11" s="112" t="n">
        <v>65587</v>
      </c>
      <c r="P11" s="112" t="n">
        <v>1249775</v>
      </c>
      <c r="Q11" s="112" t="n">
        <v>253711</v>
      </c>
      <c r="R11" s="114" t="n">
        <v>89264</v>
      </c>
    </row>
    <row r="12" customFormat="false" ht="17.25" hidden="false" customHeight="true" outlineLevel="0" collapsed="false">
      <c r="A12" s="108" t="n">
        <v>2009</v>
      </c>
      <c r="B12" s="109" t="n">
        <f aca="false">SUM(C12:F12)</f>
        <v>39874</v>
      </c>
      <c r="C12" s="110" t="n">
        <v>588</v>
      </c>
      <c r="D12" s="111" t="n">
        <v>35573</v>
      </c>
      <c r="E12" s="111" t="n">
        <v>2423</v>
      </c>
      <c r="F12" s="110" t="n">
        <v>1290</v>
      </c>
      <c r="G12" s="112"/>
      <c r="H12" s="113" t="n">
        <f aca="false">SUM(I12:L12)</f>
        <v>4270392</v>
      </c>
      <c r="I12" s="112" t="n">
        <v>82905</v>
      </c>
      <c r="J12" s="112" t="n">
        <v>3322178</v>
      </c>
      <c r="K12" s="112" t="n">
        <v>649696</v>
      </c>
      <c r="L12" s="111" t="n">
        <v>215613</v>
      </c>
      <c r="M12" s="112"/>
      <c r="N12" s="113" t="n">
        <f aca="false">SUM(O12:R12)</f>
        <v>1629931</v>
      </c>
      <c r="O12" s="112" t="n">
        <v>50546</v>
      </c>
      <c r="P12" s="112" t="n">
        <v>1210981</v>
      </c>
      <c r="Q12" s="112" t="n">
        <v>269658</v>
      </c>
      <c r="R12" s="114" t="n">
        <v>98746</v>
      </c>
    </row>
    <row r="13" customFormat="false" ht="17.25" hidden="false" customHeight="true" outlineLevel="0" collapsed="false">
      <c r="A13" s="108" t="n">
        <v>2010</v>
      </c>
      <c r="B13" s="109" t="n">
        <f aca="false">SUM(C13:F13)</f>
        <v>39511</v>
      </c>
      <c r="C13" s="110" t="n">
        <v>571</v>
      </c>
      <c r="D13" s="111" t="n">
        <v>34985</v>
      </c>
      <c r="E13" s="111" t="n">
        <v>2470</v>
      </c>
      <c r="F13" s="110" t="n">
        <v>1485</v>
      </c>
      <c r="G13" s="112"/>
      <c r="H13" s="113" t="n">
        <f aca="false">SUM(I13:L13)</f>
        <v>4584134</v>
      </c>
      <c r="I13" s="112" t="n">
        <v>86055</v>
      </c>
      <c r="J13" s="112" t="n">
        <v>3409314</v>
      </c>
      <c r="K13" s="112" t="n">
        <v>811948</v>
      </c>
      <c r="L13" s="111" t="n">
        <v>276817</v>
      </c>
      <c r="M13" s="112"/>
      <c r="N13" s="113" t="n">
        <f aca="false">SUM(O13:R13)</f>
        <v>1682386</v>
      </c>
      <c r="O13" s="112" t="n">
        <v>50255</v>
      </c>
      <c r="P13" s="112" t="n">
        <v>1183799</v>
      </c>
      <c r="Q13" s="112" t="n">
        <v>328906</v>
      </c>
      <c r="R13" s="114" t="n">
        <v>119426</v>
      </c>
    </row>
    <row r="14" customFormat="false" ht="17.25" hidden="false" customHeight="true" outlineLevel="0" collapsed="false">
      <c r="A14" s="108" t="n">
        <v>2011</v>
      </c>
      <c r="B14" s="109" t="n">
        <f aca="false">SUM(C14:F14)</f>
        <v>38656</v>
      </c>
      <c r="C14" s="110" t="n">
        <v>562</v>
      </c>
      <c r="D14" s="111" t="n">
        <v>33981</v>
      </c>
      <c r="E14" s="111" t="n">
        <v>2452</v>
      </c>
      <c r="F14" s="110" t="n">
        <v>1661</v>
      </c>
      <c r="G14" s="112"/>
      <c r="H14" s="113" t="n">
        <f aca="false">SUM(I14:L14)</f>
        <v>4612833</v>
      </c>
      <c r="I14" s="112" t="n">
        <v>80871</v>
      </c>
      <c r="J14" s="112" t="n">
        <v>3255548</v>
      </c>
      <c r="K14" s="112" t="n">
        <v>942001</v>
      </c>
      <c r="L14" s="111" t="n">
        <v>334413</v>
      </c>
      <c r="M14" s="112"/>
      <c r="N14" s="113" t="n">
        <f aca="false">SUM(O14:R14)</f>
        <v>1558711</v>
      </c>
      <c r="O14" s="112" t="n">
        <v>40142</v>
      </c>
      <c r="P14" s="112" t="n">
        <v>1080533</v>
      </c>
      <c r="Q14" s="112" t="n">
        <v>309988</v>
      </c>
      <c r="R14" s="114" t="n">
        <v>128048</v>
      </c>
    </row>
    <row r="15" customFormat="false" ht="17.25" hidden="false" customHeight="true" outlineLevel="0" collapsed="false">
      <c r="A15" s="108" t="n">
        <v>2012</v>
      </c>
      <c r="B15" s="109" t="n">
        <f aca="false">SUM(C15:F15)</f>
        <v>36485</v>
      </c>
      <c r="C15" s="110" t="n">
        <v>496</v>
      </c>
      <c r="D15" s="111" t="n">
        <v>31933</v>
      </c>
      <c r="E15" s="111" t="n">
        <v>2396</v>
      </c>
      <c r="F15" s="110" t="n">
        <v>1660</v>
      </c>
      <c r="G15" s="112"/>
      <c r="H15" s="113" t="n">
        <f aca="false">SUM(I15:L15)</f>
        <v>4474493</v>
      </c>
      <c r="I15" s="112" t="n">
        <v>53277</v>
      </c>
      <c r="J15" s="112" t="n">
        <v>2952999</v>
      </c>
      <c r="K15" s="112" t="n">
        <v>1143798</v>
      </c>
      <c r="L15" s="111" t="n">
        <v>324419</v>
      </c>
      <c r="M15" s="112"/>
      <c r="N15" s="113" t="n">
        <f aca="false">SUM(O15:R15)</f>
        <v>1515502</v>
      </c>
      <c r="O15" s="112" t="n">
        <v>20081</v>
      </c>
      <c r="P15" s="112" t="n">
        <v>974901</v>
      </c>
      <c r="Q15" s="112" t="n">
        <v>378202</v>
      </c>
      <c r="R15" s="114" t="n">
        <v>142318</v>
      </c>
    </row>
    <row r="16" customFormat="false" ht="17.25" hidden="false" customHeight="true" outlineLevel="0" collapsed="false">
      <c r="A16" s="108" t="n">
        <v>2013</v>
      </c>
      <c r="B16" s="109" t="n">
        <f aca="false">SUM(C16:F16)</f>
        <v>32975</v>
      </c>
      <c r="C16" s="110" t="n">
        <v>435</v>
      </c>
      <c r="D16" s="111" t="n">
        <v>28573</v>
      </c>
      <c r="E16" s="111" t="n">
        <v>2312</v>
      </c>
      <c r="F16" s="110" t="n">
        <v>1655</v>
      </c>
      <c r="G16" s="112"/>
      <c r="H16" s="113" t="n">
        <f aca="false">SUM(I16:L16)</f>
        <v>3839571</v>
      </c>
      <c r="I16" s="112" t="n">
        <v>79413</v>
      </c>
      <c r="J16" s="112" t="n">
        <v>2558523</v>
      </c>
      <c r="K16" s="112" t="n">
        <v>910682</v>
      </c>
      <c r="L16" s="111" t="n">
        <v>290953</v>
      </c>
      <c r="M16" s="112"/>
      <c r="N16" s="113" t="n">
        <f aca="false">SUM(O16:R16)</f>
        <v>1348142</v>
      </c>
      <c r="O16" s="112" t="n">
        <v>21592</v>
      </c>
      <c r="P16" s="112" t="n">
        <v>844281</v>
      </c>
      <c r="Q16" s="112" t="n">
        <v>336444</v>
      </c>
      <c r="R16" s="114" t="n">
        <v>145825</v>
      </c>
    </row>
    <row r="17" customFormat="false" ht="17.25" hidden="false" customHeight="true" outlineLevel="0" collapsed="false">
      <c r="A17" s="108" t="n">
        <v>2014</v>
      </c>
      <c r="B17" s="109" t="n">
        <f aca="false">SUM(C17:F17)</f>
        <v>31637</v>
      </c>
      <c r="C17" s="110" t="n">
        <v>424</v>
      </c>
      <c r="D17" s="111" t="n">
        <v>27365</v>
      </c>
      <c r="E17" s="111" t="n">
        <v>2198</v>
      </c>
      <c r="F17" s="110" t="n">
        <v>1650</v>
      </c>
      <c r="G17" s="112"/>
      <c r="H17" s="113" t="n">
        <f aca="false">SUM(I17:L17)</f>
        <v>3694507</v>
      </c>
      <c r="I17" s="112" t="n">
        <v>84469</v>
      </c>
      <c r="J17" s="112" t="n">
        <v>2518531</v>
      </c>
      <c r="K17" s="112" t="n">
        <v>810398</v>
      </c>
      <c r="L17" s="111" t="n">
        <v>281109</v>
      </c>
      <c r="M17" s="112"/>
      <c r="N17" s="113" t="n">
        <f aca="false">SUM(O17:R17)</f>
        <v>1283904</v>
      </c>
      <c r="O17" s="112" t="n">
        <v>24777</v>
      </c>
      <c r="P17" s="112" t="n">
        <v>846272</v>
      </c>
      <c r="Q17" s="112" t="n">
        <v>272864</v>
      </c>
      <c r="R17" s="114" t="n">
        <v>139991</v>
      </c>
    </row>
    <row r="18" customFormat="false" ht="17.25" hidden="false" customHeight="true" outlineLevel="0" collapsed="false">
      <c r="A18" s="108" t="n">
        <v>2015</v>
      </c>
      <c r="B18" s="109" t="n">
        <f aca="false">SUM(C18:F18)</f>
        <v>32052</v>
      </c>
      <c r="C18" s="110" t="n">
        <v>420</v>
      </c>
      <c r="D18" s="111" t="n">
        <v>27889</v>
      </c>
      <c r="E18" s="111" t="n">
        <v>2115</v>
      </c>
      <c r="F18" s="110" t="n">
        <v>1628</v>
      </c>
      <c r="G18" s="112"/>
      <c r="H18" s="113" t="n">
        <f aca="false">SUM(I18:L18)</f>
        <v>3599387</v>
      </c>
      <c r="I18" s="112" t="n">
        <v>98371</v>
      </c>
      <c r="J18" s="112" t="n">
        <v>2568974</v>
      </c>
      <c r="K18" s="112" t="n">
        <v>659907</v>
      </c>
      <c r="L18" s="111" t="n">
        <v>272135</v>
      </c>
      <c r="M18" s="112"/>
      <c r="N18" s="113" t="n">
        <f aca="false">SUM(O18:R18)</f>
        <v>1374381</v>
      </c>
      <c r="O18" s="112" t="n">
        <v>28945</v>
      </c>
      <c r="P18" s="112" t="n">
        <v>909514</v>
      </c>
      <c r="Q18" s="112" t="n">
        <v>297168</v>
      </c>
      <c r="R18" s="114" t="n">
        <v>138754</v>
      </c>
    </row>
    <row r="19" customFormat="false" ht="17.25" hidden="false" customHeight="true" outlineLevel="0" collapsed="false">
      <c r="A19" s="108" t="n">
        <v>2016</v>
      </c>
      <c r="B19" s="109" t="n">
        <f aca="false">SUM(C19:F19)</f>
        <v>33484</v>
      </c>
      <c r="C19" s="110" t="n">
        <v>427</v>
      </c>
      <c r="D19" s="111" t="n">
        <v>29312</v>
      </c>
      <c r="E19" s="111" t="n">
        <v>2091</v>
      </c>
      <c r="F19" s="110" t="n">
        <v>1654</v>
      </c>
      <c r="G19" s="112"/>
      <c r="H19" s="113" t="n">
        <f aca="false">SUM(I19:L19)</f>
        <v>3691687</v>
      </c>
      <c r="I19" s="112" t="n">
        <v>49803</v>
      </c>
      <c r="J19" s="112" t="n">
        <v>2745811</v>
      </c>
      <c r="K19" s="112" t="n">
        <v>611493</v>
      </c>
      <c r="L19" s="111" t="n">
        <v>284580</v>
      </c>
      <c r="M19" s="112"/>
      <c r="N19" s="113" t="n">
        <f aca="false">SUM(O19:R19)</f>
        <v>1448269</v>
      </c>
      <c r="O19" s="112" t="n">
        <v>19432</v>
      </c>
      <c r="P19" s="112" t="n">
        <v>985200</v>
      </c>
      <c r="Q19" s="112" t="n">
        <v>299420</v>
      </c>
      <c r="R19" s="114" t="n">
        <v>144217</v>
      </c>
    </row>
    <row r="20" customFormat="false" ht="17.25" hidden="false" customHeight="true" outlineLevel="0" collapsed="false">
      <c r="A20" s="108" t="n">
        <v>2017</v>
      </c>
      <c r="B20" s="109" t="n">
        <f aca="false">SUM(C20:F20)</f>
        <v>35740</v>
      </c>
      <c r="C20" s="110" t="n">
        <v>518</v>
      </c>
      <c r="D20" s="111" t="n">
        <v>31461</v>
      </c>
      <c r="E20" s="111" t="n">
        <v>2071</v>
      </c>
      <c r="F20" s="110" t="n">
        <v>1690</v>
      </c>
      <c r="G20" s="112"/>
      <c r="H20" s="113" t="n">
        <f aca="false">SUM(I20:L20)</f>
        <v>4165498</v>
      </c>
      <c r="I20" s="112" t="n">
        <v>77254</v>
      </c>
      <c r="J20" s="112" t="n">
        <v>3074025</v>
      </c>
      <c r="K20" s="112" t="n">
        <v>702536</v>
      </c>
      <c r="L20" s="111" t="n">
        <v>311683</v>
      </c>
      <c r="M20" s="112"/>
      <c r="N20" s="113" t="n">
        <f aca="false">SUM(O20:R20)</f>
        <v>1554794</v>
      </c>
      <c r="O20" s="112" t="n">
        <v>18944</v>
      </c>
      <c r="P20" s="112" t="n">
        <v>1101548</v>
      </c>
      <c r="Q20" s="112" t="n">
        <v>284168</v>
      </c>
      <c r="R20" s="114" t="n">
        <v>150134</v>
      </c>
    </row>
    <row r="21" s="115" customFormat="true" ht="17.25" hidden="false" customHeight="true" outlineLevel="0" collapsed="false">
      <c r="A21" s="108" t="n">
        <v>2018</v>
      </c>
      <c r="B21" s="109" t="n">
        <f aca="false">SUM(C21:F21)</f>
        <v>38239</v>
      </c>
      <c r="C21" s="110" t="n">
        <v>535</v>
      </c>
      <c r="D21" s="111" t="n">
        <v>33750</v>
      </c>
      <c r="E21" s="111" t="n">
        <v>2120</v>
      </c>
      <c r="F21" s="110" t="n">
        <v>1834</v>
      </c>
      <c r="G21" s="112"/>
      <c r="H21" s="113" t="n">
        <f aca="false">SUM(I21:L21)</f>
        <v>4638615</v>
      </c>
      <c r="I21" s="112" t="n">
        <v>78772</v>
      </c>
      <c r="J21" s="112" t="n">
        <v>3393073</v>
      </c>
      <c r="K21" s="112" t="n">
        <v>828544</v>
      </c>
      <c r="L21" s="111" t="n">
        <v>338226</v>
      </c>
      <c r="M21" s="112"/>
      <c r="N21" s="113" t="n">
        <f aca="false">SUM(O21:R21)</f>
        <v>1676357</v>
      </c>
      <c r="O21" s="112" t="n">
        <v>25887</v>
      </c>
      <c r="P21" s="112" t="n">
        <v>1226491</v>
      </c>
      <c r="Q21" s="112" t="n">
        <v>273168</v>
      </c>
      <c r="R21" s="114" t="n">
        <v>150811</v>
      </c>
    </row>
    <row r="22" s="115" customFormat="true" ht="17.25" hidden="false" customHeight="true" outlineLevel="0" collapsed="false">
      <c r="A22" s="108" t="n">
        <v>2019</v>
      </c>
      <c r="B22" s="109" t="n">
        <f aca="false">SUM(C22:F22)</f>
        <v>39730</v>
      </c>
      <c r="C22" s="110" t="n">
        <v>504</v>
      </c>
      <c r="D22" s="111" t="n">
        <v>35107</v>
      </c>
      <c r="E22" s="111" t="n">
        <v>2210</v>
      </c>
      <c r="F22" s="110" t="n">
        <v>1909</v>
      </c>
      <c r="G22" s="112"/>
      <c r="H22" s="113" t="n">
        <f aca="false">SUM(I22:L22)</f>
        <v>4976757</v>
      </c>
      <c r="I22" s="112" t="n">
        <v>68374</v>
      </c>
      <c r="J22" s="112" t="n">
        <v>3667314</v>
      </c>
      <c r="K22" s="112" t="n">
        <v>896262</v>
      </c>
      <c r="L22" s="111" t="n">
        <v>344807</v>
      </c>
      <c r="M22" s="112"/>
      <c r="N22" s="113" t="n">
        <f aca="false">SUM(O22:R22)</f>
        <v>1830172</v>
      </c>
      <c r="O22" s="112" t="n">
        <v>27391</v>
      </c>
      <c r="P22" s="112" t="n">
        <v>1343918</v>
      </c>
      <c r="Q22" s="112" t="n">
        <v>302512</v>
      </c>
      <c r="R22" s="114" t="n">
        <v>156351</v>
      </c>
    </row>
    <row r="23" s="115" customFormat="true" ht="17.25" hidden="false" customHeight="true" outlineLevel="0" collapsed="false">
      <c r="A23" s="108" t="n">
        <v>2020</v>
      </c>
      <c r="B23" s="109" t="n">
        <f aca="false">SUM(C23:F23)</f>
        <v>39116</v>
      </c>
      <c r="C23" s="110" t="n">
        <v>517</v>
      </c>
      <c r="D23" s="111" t="n">
        <v>34466</v>
      </c>
      <c r="E23" s="111" t="n">
        <v>2221</v>
      </c>
      <c r="F23" s="110" t="n">
        <v>1912</v>
      </c>
      <c r="G23" s="112"/>
      <c r="H23" s="113" t="n">
        <f aca="false">SUM(I23:L23)</f>
        <v>4719179</v>
      </c>
      <c r="I23" s="112" t="n">
        <v>66022</v>
      </c>
      <c r="J23" s="112" t="n">
        <v>3586069</v>
      </c>
      <c r="K23" s="112" t="n">
        <v>740413</v>
      </c>
      <c r="L23" s="111" t="n">
        <v>326675</v>
      </c>
      <c r="M23" s="112"/>
      <c r="N23" s="113" t="n">
        <f aca="false">SUM(O23:R23)</f>
        <v>1751070</v>
      </c>
      <c r="O23" s="112" t="n">
        <v>26008</v>
      </c>
      <c r="P23" s="112" t="n">
        <v>1318682</v>
      </c>
      <c r="Q23" s="112" t="n">
        <v>245036</v>
      </c>
      <c r="R23" s="114" t="n">
        <v>161344</v>
      </c>
    </row>
    <row r="24" customFormat="false" ht="17.25" hidden="false" customHeight="true" outlineLevel="0" collapsed="false">
      <c r="A24" s="108" t="n">
        <v>2021</v>
      </c>
      <c r="B24" s="109" t="n">
        <f aca="false">SUM(C24:F24)</f>
        <v>40854</v>
      </c>
      <c r="C24" s="110" t="n">
        <v>560</v>
      </c>
      <c r="D24" s="111" t="n">
        <v>35991</v>
      </c>
      <c r="E24" s="111" t="n">
        <v>2206</v>
      </c>
      <c r="F24" s="110" t="n">
        <v>2097</v>
      </c>
      <c r="G24" s="112"/>
      <c r="H24" s="113" t="n">
        <f aca="false">SUM(I24:L24)</f>
        <v>5430736</v>
      </c>
      <c r="I24" s="112" t="n">
        <v>74595</v>
      </c>
      <c r="J24" s="112" t="n">
        <v>4002806</v>
      </c>
      <c r="K24" s="112" t="n">
        <v>944868</v>
      </c>
      <c r="L24" s="111" t="n">
        <v>408467</v>
      </c>
      <c r="M24" s="112"/>
      <c r="N24" s="113" t="n">
        <f aca="false">SUM(O24:R24)</f>
        <v>1882543</v>
      </c>
      <c r="O24" s="112" t="n">
        <v>30953</v>
      </c>
      <c r="P24" s="112" t="n">
        <v>1419865</v>
      </c>
      <c r="Q24" s="112" t="n">
        <v>241511</v>
      </c>
      <c r="R24" s="114" t="n">
        <v>190214</v>
      </c>
    </row>
    <row r="25" customFormat="false" ht="17.25" hidden="false" customHeight="true" outlineLevel="0" collapsed="false">
      <c r="A25" s="108" t="n">
        <v>2022</v>
      </c>
      <c r="B25" s="109" t="n">
        <f aca="false">SUM(C25:F25)</f>
        <v>42097</v>
      </c>
      <c r="C25" s="110" t="n">
        <v>605</v>
      </c>
      <c r="D25" s="111" t="n">
        <v>37060</v>
      </c>
      <c r="E25" s="111" t="n">
        <v>2232</v>
      </c>
      <c r="F25" s="110" t="n">
        <v>2200</v>
      </c>
      <c r="G25" s="112"/>
      <c r="H25" s="113" t="n">
        <f aca="false">SUM(I25:L25)</f>
        <v>6581670</v>
      </c>
      <c r="I25" s="112" t="n">
        <v>157232</v>
      </c>
      <c r="J25" s="112" t="n">
        <v>4509679</v>
      </c>
      <c r="K25" s="112" t="n">
        <v>1437221</v>
      </c>
      <c r="L25" s="111" t="n">
        <v>477538</v>
      </c>
      <c r="M25" s="112"/>
      <c r="N25" s="113" t="n">
        <f aca="false">SUM(O25:R25)</f>
        <v>2018949</v>
      </c>
      <c r="O25" s="112" t="n">
        <v>44496</v>
      </c>
      <c r="P25" s="112" t="n">
        <v>1472537</v>
      </c>
      <c r="Q25" s="112" t="n">
        <v>302952</v>
      </c>
      <c r="R25" s="114" t="n">
        <v>198964</v>
      </c>
    </row>
    <row r="26" customFormat="false" ht="17.25" hidden="false" customHeight="true" outlineLevel="0" collapsed="false">
      <c r="A26" s="116" t="n">
        <v>2023</v>
      </c>
      <c r="B26" s="117" t="n">
        <f aca="false">SUM(C26:F26)</f>
        <v>42618</v>
      </c>
      <c r="C26" s="118" t="n">
        <v>585</v>
      </c>
      <c r="D26" s="119" t="n">
        <v>37414</v>
      </c>
      <c r="E26" s="119" t="n">
        <v>2368</v>
      </c>
      <c r="F26" s="118" t="n">
        <v>2251</v>
      </c>
      <c r="G26" s="120"/>
      <c r="H26" s="121" t="n">
        <f aca="false">SUM(I26:L26)</f>
        <v>6942332</v>
      </c>
      <c r="I26" s="120" t="n">
        <v>169597</v>
      </c>
      <c r="J26" s="120" t="n">
        <v>4848914</v>
      </c>
      <c r="K26" s="120" t="n">
        <v>1441722</v>
      </c>
      <c r="L26" s="119" t="n">
        <v>482099</v>
      </c>
      <c r="M26" s="120"/>
      <c r="N26" s="121" t="n">
        <f aca="false">SUM(O26:R26)</f>
        <v>2246249</v>
      </c>
      <c r="O26" s="120" t="n">
        <v>47739</v>
      </c>
      <c r="P26" s="120" t="n">
        <v>1643036</v>
      </c>
      <c r="Q26" s="120" t="n">
        <v>356047</v>
      </c>
      <c r="R26" s="122" t="n">
        <v>199427</v>
      </c>
    </row>
    <row r="27" customFormat="false" ht="5.25" hidden="false" customHeight="true" outlineLevel="0" collapsed="false">
      <c r="A27" s="123"/>
      <c r="B27" s="109"/>
      <c r="C27" s="110"/>
      <c r="D27" s="111"/>
      <c r="E27" s="124"/>
      <c r="F27" s="125"/>
      <c r="G27" s="112"/>
      <c r="H27" s="113"/>
      <c r="I27" s="111"/>
      <c r="J27" s="112"/>
      <c r="K27" s="124"/>
      <c r="L27" s="110"/>
      <c r="M27" s="112"/>
      <c r="N27" s="113"/>
      <c r="O27" s="111"/>
      <c r="P27" s="112"/>
      <c r="Q27" s="124"/>
      <c r="R27" s="110"/>
    </row>
    <row r="28" customFormat="false" ht="15.75" hidden="false" customHeight="false" outlineLevel="0" collapsed="false">
      <c r="A28" s="126"/>
      <c r="B28" s="126"/>
      <c r="C28" s="126"/>
      <c r="D28" s="126"/>
      <c r="E28" s="126"/>
      <c r="F28" s="126"/>
      <c r="G28" s="126"/>
      <c r="H28" s="126"/>
      <c r="I28" s="126"/>
      <c r="J28" s="126"/>
      <c r="K28" s="126"/>
      <c r="L28" s="126"/>
      <c r="M28" s="126"/>
      <c r="N28" s="126"/>
      <c r="O28" s="126"/>
      <c r="P28" s="126"/>
      <c r="Q28" s="126"/>
      <c r="R28" s="126"/>
    </row>
    <row r="29" customFormat="false" ht="15.75" hidden="false" customHeight="false" outlineLevel="0" collapsed="false">
      <c r="A29" s="127" t="str">
        <f aca="false">'Περιεχόμενα-Contents'!B14</f>
        <v>(Τελευταία Ενημέρωση/Last update 8/10/2025)</v>
      </c>
      <c r="B29" s="128"/>
      <c r="C29" s="128"/>
      <c r="D29" s="128"/>
      <c r="E29" s="128"/>
      <c r="F29" s="128"/>
      <c r="G29" s="128"/>
      <c r="H29" s="128"/>
      <c r="I29" s="128"/>
      <c r="J29" s="128"/>
      <c r="K29" s="128"/>
      <c r="L29" s="128"/>
      <c r="M29" s="128"/>
      <c r="N29" s="128"/>
      <c r="O29" s="128"/>
      <c r="P29" s="128"/>
      <c r="Q29" s="128"/>
      <c r="R29" s="128"/>
    </row>
    <row r="30" customFormat="false" ht="15" hidden="false" customHeight="false" outlineLevel="0" collapsed="false">
      <c r="A30" s="57" t="str">
        <f aca="false">'Περιεχόμενα-Contents'!B15</f>
        <v>COPYRIGHT ©: 2025 REPUBLIC OF CYPRUS, STATISTICAL SERVICE</v>
      </c>
    </row>
  </sheetData>
  <mergeCells count="5">
    <mergeCell ref="A1:D1"/>
    <mergeCell ref="A4:R4"/>
    <mergeCell ref="B7:F7"/>
    <mergeCell ref="H7:L7"/>
    <mergeCell ref="N7:R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78" width="6.13"/>
    <col collapsed="false" customWidth="true" hidden="false" outlineLevel="0" max="2" min="2" style="129" width="9.99"/>
    <col collapsed="false" customWidth="false" hidden="false" outlineLevel="0" max="3" min="3" style="129" width="9.14"/>
    <col collapsed="false" customWidth="true" hidden="false" outlineLevel="0" max="4" min="4" style="78" width="9.28"/>
    <col collapsed="false" customWidth="true" hidden="false" outlineLevel="0" max="5" min="5" style="129" width="9.28"/>
    <col collapsed="false" customWidth="true" hidden="false" outlineLevel="0" max="6" min="6" style="129" width="12.56"/>
    <col collapsed="false" customWidth="true" hidden="false" outlineLevel="0" max="7" min="7" style="78" width="0.7"/>
    <col collapsed="false" customWidth="true" hidden="false" outlineLevel="0" max="8" min="8" style="129" width="8.85"/>
    <col collapsed="false" customWidth="false" hidden="false" outlineLevel="0" max="9" min="9" style="78" width="9.14"/>
    <col collapsed="false" customWidth="true" hidden="false" outlineLevel="0" max="10" min="10" style="129" width="10.13"/>
    <col collapsed="false" customWidth="true" hidden="false" outlineLevel="0" max="11" min="11" style="129" width="9.56"/>
    <col collapsed="false" customWidth="true" hidden="false" outlineLevel="0" max="12" min="12" style="78" width="12.56"/>
    <col collapsed="false" customWidth="true" hidden="false" outlineLevel="0" max="13" min="13" style="78" width="0.7"/>
    <col collapsed="false" customWidth="true" hidden="false" outlineLevel="0" max="14" min="14" style="129" width="8.85"/>
    <col collapsed="false" customWidth="false" hidden="false" outlineLevel="0" max="15" min="15" style="129" width="9.14"/>
    <col collapsed="false" customWidth="true" hidden="false" outlineLevel="0" max="16" min="16" style="129" width="10.28"/>
    <col collapsed="false" customWidth="true" hidden="false" outlineLevel="0" max="17" min="17" style="129" width="9.28"/>
    <col collapsed="false" customWidth="true" hidden="false" outlineLevel="0" max="18" min="18" style="129" width="12.56"/>
    <col collapsed="false" customWidth="false" hidden="false" outlineLevel="0" max="257" min="19" style="78" width="9.14"/>
  </cols>
  <sheetData>
    <row r="1" s="81" customFormat="true" ht="12.75" hidden="false" customHeight="false" outlineLevel="0" collapsed="false">
      <c r="A1" s="79" t="s">
        <v>30</v>
      </c>
      <c r="B1" s="79"/>
      <c r="C1" s="79"/>
      <c r="D1" s="79"/>
      <c r="E1" s="130"/>
      <c r="F1" s="130"/>
      <c r="H1" s="130"/>
      <c r="I1" s="80"/>
      <c r="J1" s="130"/>
      <c r="K1" s="131"/>
      <c r="N1" s="131"/>
      <c r="O1" s="132"/>
      <c r="P1" s="133"/>
      <c r="Q1" s="133" t="s">
        <v>176</v>
      </c>
    </row>
    <row r="2" s="81" customFormat="true" ht="12.75" hidden="false" customHeight="false" outlineLevel="0" collapsed="false">
      <c r="A2" s="80"/>
      <c r="B2" s="130"/>
      <c r="C2" s="130"/>
      <c r="D2" s="80"/>
      <c r="E2" s="130"/>
      <c r="F2" s="130"/>
      <c r="H2" s="130"/>
      <c r="I2" s="80"/>
      <c r="J2" s="130"/>
      <c r="K2" s="131"/>
      <c r="N2" s="131"/>
      <c r="O2" s="132"/>
      <c r="P2" s="133"/>
      <c r="Q2" s="133" t="s">
        <v>177</v>
      </c>
    </row>
    <row r="3" s="81" customFormat="true" ht="12" hidden="false" customHeight="false" outlineLevel="0" collapsed="false">
      <c r="B3" s="131"/>
      <c r="C3" s="131"/>
      <c r="E3" s="131"/>
      <c r="F3" s="131"/>
      <c r="H3" s="131"/>
      <c r="J3" s="131"/>
      <c r="K3" s="131"/>
      <c r="N3" s="131"/>
      <c r="O3" s="131"/>
      <c r="P3" s="131"/>
      <c r="Q3" s="131"/>
      <c r="R3" s="131"/>
    </row>
    <row r="4" s="136" customFormat="true" ht="15" hidden="false" customHeight="true" outlineLevel="0" collapsed="false">
      <c r="A4" s="134" t="s">
        <v>195</v>
      </c>
      <c r="B4" s="135"/>
      <c r="C4" s="135"/>
      <c r="D4" s="134"/>
      <c r="E4" s="135"/>
      <c r="F4" s="135"/>
      <c r="G4" s="134"/>
      <c r="H4" s="135"/>
      <c r="I4" s="134"/>
      <c r="J4" s="135"/>
      <c r="K4" s="135"/>
      <c r="L4" s="134"/>
      <c r="M4" s="134"/>
      <c r="N4" s="135"/>
      <c r="O4" s="135"/>
      <c r="P4" s="135"/>
      <c r="Q4" s="135"/>
      <c r="R4" s="135"/>
    </row>
    <row r="5" s="136" customFormat="true" ht="11.25" hidden="false" customHeight="true" outlineLevel="0" collapsed="false">
      <c r="A5" s="134" t="s">
        <v>196</v>
      </c>
      <c r="B5" s="135"/>
      <c r="C5" s="135"/>
      <c r="D5" s="134"/>
      <c r="E5" s="135"/>
      <c r="F5" s="135"/>
      <c r="G5" s="134"/>
      <c r="H5" s="135"/>
      <c r="I5" s="134"/>
      <c r="J5" s="135"/>
      <c r="K5" s="135"/>
      <c r="L5" s="134"/>
      <c r="M5" s="134"/>
      <c r="N5" s="135"/>
      <c r="O5" s="135"/>
      <c r="P5" s="135"/>
      <c r="Q5" s="135"/>
      <c r="R5" s="135"/>
    </row>
    <row r="6" customFormat="false" ht="15" hidden="false" customHeight="false" outlineLevel="0" collapsed="false">
      <c r="A6" s="134" t="s">
        <v>197</v>
      </c>
      <c r="B6" s="135"/>
      <c r="C6" s="135"/>
      <c r="D6" s="134"/>
      <c r="E6" s="135"/>
      <c r="F6" s="135"/>
      <c r="G6" s="134"/>
      <c r="H6" s="135"/>
      <c r="I6" s="134"/>
      <c r="J6" s="135"/>
      <c r="K6" s="135"/>
      <c r="L6" s="134"/>
      <c r="M6" s="134"/>
      <c r="N6" s="135"/>
      <c r="O6" s="135"/>
      <c r="P6" s="135"/>
      <c r="Q6" s="135"/>
      <c r="R6" s="135"/>
    </row>
    <row r="7" customFormat="false" ht="12.75" hidden="false" customHeight="true" outlineLevel="0" collapsed="false">
      <c r="A7" s="134" t="s">
        <v>198</v>
      </c>
      <c r="B7" s="135"/>
      <c r="C7" s="135"/>
      <c r="D7" s="134"/>
      <c r="E7" s="135"/>
      <c r="F7" s="135"/>
      <c r="G7" s="134"/>
      <c r="H7" s="135"/>
      <c r="I7" s="134"/>
      <c r="J7" s="135"/>
      <c r="K7" s="135"/>
      <c r="L7" s="134"/>
      <c r="M7" s="134"/>
      <c r="N7" s="135"/>
      <c r="O7" s="135"/>
      <c r="P7" s="135"/>
      <c r="Q7" s="135"/>
      <c r="R7" s="135"/>
    </row>
    <row r="8" customFormat="false" ht="11.25" hidden="false" customHeight="true" outlineLevel="0" collapsed="false">
      <c r="A8" s="88"/>
      <c r="B8" s="137"/>
      <c r="C8" s="137"/>
      <c r="D8" s="88"/>
      <c r="E8" s="137"/>
      <c r="F8" s="137"/>
      <c r="G8" s="88"/>
      <c r="H8" s="137"/>
      <c r="I8" s="88"/>
      <c r="J8" s="138"/>
      <c r="K8" s="139"/>
      <c r="L8" s="90"/>
      <c r="M8" s="90"/>
      <c r="N8" s="138"/>
      <c r="O8" s="138"/>
      <c r="P8" s="138"/>
      <c r="Q8" s="138"/>
      <c r="R8" s="91"/>
    </row>
    <row r="9" customFormat="false" ht="56.25" hidden="false" customHeight="true" outlineLevel="0" collapsed="false">
      <c r="A9" s="92"/>
      <c r="B9" s="96" t="s">
        <v>199</v>
      </c>
      <c r="C9" s="96"/>
      <c r="D9" s="96"/>
      <c r="E9" s="96"/>
      <c r="F9" s="96"/>
      <c r="G9" s="140"/>
      <c r="H9" s="141" t="s">
        <v>200</v>
      </c>
      <c r="I9" s="141"/>
      <c r="J9" s="141"/>
      <c r="K9" s="141"/>
      <c r="L9" s="141"/>
      <c r="M9" s="141"/>
      <c r="N9" s="142" t="s">
        <v>201</v>
      </c>
      <c r="O9" s="142"/>
      <c r="P9" s="142"/>
      <c r="Q9" s="142"/>
      <c r="R9" s="142"/>
    </row>
    <row r="10" customFormat="false" ht="78.75" hidden="false" customHeight="true" outlineLevel="0" collapsed="false">
      <c r="A10" s="98" t="s">
        <v>183</v>
      </c>
      <c r="B10" s="143" t="s">
        <v>184</v>
      </c>
      <c r="C10" s="106" t="s">
        <v>185</v>
      </c>
      <c r="D10" s="106" t="s">
        <v>186</v>
      </c>
      <c r="E10" s="106" t="s">
        <v>187</v>
      </c>
      <c r="F10" s="106" t="s">
        <v>188</v>
      </c>
      <c r="G10" s="100"/>
      <c r="H10" s="94" t="s">
        <v>184</v>
      </c>
      <c r="I10" s="106" t="s">
        <v>185</v>
      </c>
      <c r="J10" s="106" t="s">
        <v>186</v>
      </c>
      <c r="K10" s="106" t="s">
        <v>187</v>
      </c>
      <c r="L10" s="106" t="s">
        <v>188</v>
      </c>
      <c r="M10" s="100"/>
      <c r="N10" s="107" t="s">
        <v>184</v>
      </c>
      <c r="O10" s="106" t="s">
        <v>185</v>
      </c>
      <c r="P10" s="106" t="s">
        <v>186</v>
      </c>
      <c r="Q10" s="106" t="s">
        <v>187</v>
      </c>
      <c r="R10" s="103" t="s">
        <v>188</v>
      </c>
    </row>
    <row r="11" customFormat="false" ht="54" hidden="false" customHeight="true" outlineLevel="0" collapsed="false">
      <c r="A11" s="144" t="s">
        <v>189</v>
      </c>
      <c r="B11" s="145" t="s">
        <v>190</v>
      </c>
      <c r="C11" s="146" t="s">
        <v>191</v>
      </c>
      <c r="D11" s="146" t="s">
        <v>192</v>
      </c>
      <c r="E11" s="146" t="s">
        <v>193</v>
      </c>
      <c r="F11" s="146" t="s">
        <v>194</v>
      </c>
      <c r="G11" s="146"/>
      <c r="H11" s="147" t="s">
        <v>190</v>
      </c>
      <c r="I11" s="146" t="s">
        <v>191</v>
      </c>
      <c r="J11" s="146" t="s">
        <v>192</v>
      </c>
      <c r="K11" s="146" t="s">
        <v>193</v>
      </c>
      <c r="L11" s="146" t="s">
        <v>194</v>
      </c>
      <c r="M11" s="146"/>
      <c r="N11" s="148" t="s">
        <v>190</v>
      </c>
      <c r="O11" s="146" t="s">
        <v>191</v>
      </c>
      <c r="P11" s="146" t="s">
        <v>192</v>
      </c>
      <c r="Q11" s="146" t="s">
        <v>193</v>
      </c>
      <c r="R11" s="104" t="s">
        <v>194</v>
      </c>
    </row>
    <row r="12" customFormat="false" ht="17.25" hidden="false" customHeight="true" outlineLevel="0" collapsed="false">
      <c r="A12" s="149" t="n">
        <v>2008</v>
      </c>
      <c r="B12" s="150" t="n">
        <f aca="false">SUM('1'!H11/'1'!B11)*1000</f>
        <v>117296.345877337</v>
      </c>
      <c r="C12" s="151" t="n">
        <f aca="false">SUM('1'!I11/'1'!C11)*1000</f>
        <v>168386.075949367</v>
      </c>
      <c r="D12" s="152" t="n">
        <f aca="false">SUM('1'!J11/'1'!D11)*1000</f>
        <v>101452.80097329</v>
      </c>
      <c r="E12" s="151" t="n">
        <f aca="false">SUM('1'!K11/'1'!E11)*1000</f>
        <v>322673.19982957</v>
      </c>
      <c r="F12" s="151" t="n">
        <f aca="false">SUM('1'!L11/'1'!F11)*1000</f>
        <v>166491.198658843</v>
      </c>
      <c r="G12" s="111"/>
      <c r="H12" s="150" t="n">
        <f aca="false">SUM('1'!N11/'1'!B11)*1000</f>
        <v>41111.0367395508</v>
      </c>
      <c r="I12" s="153" t="n">
        <f aca="false">SUM('1'!O11/'1'!C11)*1000</f>
        <v>103776.898734177</v>
      </c>
      <c r="J12" s="151" t="n">
        <f aca="false">SUM('1'!P11/'1'!D11)*1000</f>
        <v>34556.6277719405</v>
      </c>
      <c r="K12" s="151" t="n">
        <f aca="false">SUM('1'!Q11/'1'!E11)*1000</f>
        <v>108100.127822752</v>
      </c>
      <c r="L12" s="151" t="n">
        <f aca="false">SUM('1'!R11/'1'!F11)*1000</f>
        <v>74823.1349538977</v>
      </c>
      <c r="M12" s="154" t="e">
        <f aca="false">SUM('1'!S11/'1'!G11)*1000</f>
        <v>#DIV/0!</v>
      </c>
      <c r="N12" s="155" t="n">
        <f aca="false">SUM('1'!N11/'1'!H11)*100</f>
        <v>35.0488639966184</v>
      </c>
      <c r="O12" s="156" t="n">
        <f aca="false">SUM('1'!O11/'1'!I11)*100</f>
        <v>61.6303326442398</v>
      </c>
      <c r="P12" s="156" t="n">
        <f aca="false">SUM('1'!P11/'1'!J11)*100</f>
        <v>34.0617779306443</v>
      </c>
      <c r="Q12" s="156" t="n">
        <f aca="false">SUM('1'!Q11/'1'!K11)*100</f>
        <v>33.5014274131998</v>
      </c>
      <c r="R12" s="157" t="n">
        <f aca="false">SUM('1'!R11/'1'!L11)*100</f>
        <v>44.9411954245207</v>
      </c>
    </row>
    <row r="13" customFormat="false" ht="17.25" hidden="false" customHeight="true" outlineLevel="0" collapsed="false">
      <c r="A13" s="108" t="n">
        <v>2009</v>
      </c>
      <c r="B13" s="150" t="n">
        <f aca="false">SUM('1'!H12/'1'!B12)*1000</f>
        <v>107097.156041531</v>
      </c>
      <c r="C13" s="151" t="n">
        <f aca="false">SUM('1'!I12/'1'!C12)*1000</f>
        <v>140994.897959184</v>
      </c>
      <c r="D13" s="152" t="n">
        <f aca="false">SUM('1'!J12/'1'!D12)*1000</f>
        <v>93390.4365670593</v>
      </c>
      <c r="E13" s="151" t="n">
        <f aca="false">SUM('1'!K12/'1'!E12)*1000</f>
        <v>268137.020222864</v>
      </c>
      <c r="F13" s="151" t="n">
        <f aca="false">SUM('1'!L12/'1'!F12)*1000</f>
        <v>167141.860465116</v>
      </c>
      <c r="G13" s="111"/>
      <c r="H13" s="150" t="n">
        <f aca="false">SUM('1'!N12/'1'!B12)*1000</f>
        <v>40877.0376686563</v>
      </c>
      <c r="I13" s="153" t="n">
        <f aca="false">SUM('1'!O12/'1'!C12)*1000</f>
        <v>85962.5850340136</v>
      </c>
      <c r="J13" s="151" t="n">
        <f aca="false">SUM('1'!P12/'1'!D12)*1000</f>
        <v>34042.1387007</v>
      </c>
      <c r="K13" s="151" t="n">
        <f aca="false">SUM('1'!Q12/'1'!E12)*1000</f>
        <v>111290.961617829</v>
      </c>
      <c r="L13" s="151" t="n">
        <f aca="false">SUM('1'!R12/'1'!F12)*1000</f>
        <v>76547.2868217054</v>
      </c>
      <c r="M13" s="154" t="e">
        <f aca="false">SUM('1'!S12/'1'!G12)*1000</f>
        <v>#DIV/0!</v>
      </c>
      <c r="N13" s="155" t="n">
        <f aca="false">SUM('1'!N12/'1'!H12)*100</f>
        <v>38.1681822184006</v>
      </c>
      <c r="O13" s="156" t="n">
        <f aca="false">SUM('1'!O12/'1'!I12)*100</f>
        <v>60.9685784934564</v>
      </c>
      <c r="P13" s="156" t="n">
        <f aca="false">SUM('1'!P12/'1'!J12)*100</f>
        <v>36.4514183165381</v>
      </c>
      <c r="Q13" s="156" t="n">
        <f aca="false">SUM('1'!Q12/'1'!K12)*100</f>
        <v>41.5052578436684</v>
      </c>
      <c r="R13" s="157" t="n">
        <f aca="false">SUM('1'!R12/'1'!L12)*100</f>
        <v>45.7977951236706</v>
      </c>
    </row>
    <row r="14" customFormat="false" ht="17.25" hidden="false" customHeight="true" outlineLevel="0" collapsed="false">
      <c r="A14" s="108" t="n">
        <v>2010</v>
      </c>
      <c r="B14" s="150" t="n">
        <f aca="false">SUM('1'!H13/'1'!B13)*1000</f>
        <v>116021.715471641</v>
      </c>
      <c r="C14" s="151" t="n">
        <f aca="false">SUM('1'!I13/'1'!C13)*1000</f>
        <v>150709.281961471</v>
      </c>
      <c r="D14" s="152" t="n">
        <f aca="false">SUM('1'!J13/'1'!D13)*1000</f>
        <v>97450.736029727</v>
      </c>
      <c r="E14" s="151" t="n">
        <f aca="false">SUM('1'!K13/'1'!E13)*1000</f>
        <v>328723.886639676</v>
      </c>
      <c r="F14" s="151" t="n">
        <f aca="false">SUM('1'!L13/'1'!F13)*1000</f>
        <v>186408.754208754</v>
      </c>
      <c r="G14" s="111"/>
      <c r="H14" s="150" t="n">
        <f aca="false">SUM('1'!N13/'1'!B13)*1000</f>
        <v>42580.1928576852</v>
      </c>
      <c r="I14" s="153" t="n">
        <f aca="false">SUM('1'!O13/'1'!C13)*1000</f>
        <v>88012.2591943958</v>
      </c>
      <c r="J14" s="151" t="n">
        <f aca="false">SUM('1'!P13/'1'!D13)*1000</f>
        <v>33837.3302844076</v>
      </c>
      <c r="K14" s="151" t="n">
        <f aca="false">SUM('1'!Q13/'1'!E13)*1000</f>
        <v>133160.32388664</v>
      </c>
      <c r="L14" s="151" t="n">
        <f aca="false">SUM('1'!R13/'1'!F13)*1000</f>
        <v>80421.5488215488</v>
      </c>
      <c r="M14" s="154" t="e">
        <f aca="false">SUM('1'!S13/'1'!G13)*1000</f>
        <v>#DIV/0!</v>
      </c>
      <c r="N14" s="155" t="n">
        <f aca="false">SUM('1'!N13/'1'!H13)*100</f>
        <v>36.7001924463814</v>
      </c>
      <c r="O14" s="156" t="n">
        <f aca="false">SUM('1'!O13/'1'!I13)*100</f>
        <v>58.3986985067689</v>
      </c>
      <c r="P14" s="156" t="n">
        <f aca="false">SUM('1'!P13/'1'!J13)*100</f>
        <v>34.7224984263697</v>
      </c>
      <c r="Q14" s="156" t="n">
        <f aca="false">SUM('1'!Q13/'1'!K13)*100</f>
        <v>40.5082591496007</v>
      </c>
      <c r="R14" s="157" t="n">
        <f aca="false">SUM('1'!R13/'1'!L13)*100</f>
        <v>43.1425815611035</v>
      </c>
    </row>
    <row r="15" customFormat="false" ht="17.25" hidden="false" customHeight="true" outlineLevel="0" collapsed="false">
      <c r="A15" s="108" t="n">
        <v>2011</v>
      </c>
      <c r="B15" s="150" t="n">
        <f aca="false">SUM('1'!H14/'1'!B14)*1000</f>
        <v>119330.32388245</v>
      </c>
      <c r="C15" s="151" t="n">
        <f aca="false">SUM('1'!I14/'1'!C14)*1000</f>
        <v>143898.576512456</v>
      </c>
      <c r="D15" s="152" t="n">
        <f aca="false">SUM('1'!J14/'1'!D14)*1000</f>
        <v>95804.9498249022</v>
      </c>
      <c r="E15" s="151" t="n">
        <f aca="false">SUM('1'!K14/'1'!E14)*1000</f>
        <v>384176.590538336</v>
      </c>
      <c r="F15" s="151" t="n">
        <f aca="false">SUM('1'!L14/'1'!F14)*1000</f>
        <v>201332.329921734</v>
      </c>
      <c r="G15" s="111"/>
      <c r="H15" s="150" t="n">
        <f aca="false">SUM('1'!N14/'1'!B14)*1000</f>
        <v>40322.6148592715</v>
      </c>
      <c r="I15" s="153" t="n">
        <f aca="false">SUM('1'!O14/'1'!C14)*1000</f>
        <v>71427.0462633452</v>
      </c>
      <c r="J15" s="151" t="n">
        <f aca="false">SUM('1'!P14/'1'!D14)*1000</f>
        <v>31798.1519084194</v>
      </c>
      <c r="K15" s="151" t="n">
        <f aca="false">SUM('1'!Q14/'1'!E14)*1000</f>
        <v>126422.51223491</v>
      </c>
      <c r="L15" s="151" t="n">
        <f aca="false">SUM('1'!R14/'1'!F14)*1000</f>
        <v>77090.9090909091</v>
      </c>
      <c r="M15" s="154" t="e">
        <f aca="false">SUM('1'!S14/'1'!G14)*1000</f>
        <v>#DIV/0!</v>
      </c>
      <c r="N15" s="155" t="n">
        <f aca="false">SUM('1'!N14/'1'!H14)*100</f>
        <v>33.7907528843988</v>
      </c>
      <c r="O15" s="156" t="n">
        <f aca="false">SUM('1'!O14/'1'!I14)*100</f>
        <v>49.6370763314414</v>
      </c>
      <c r="P15" s="156" t="n">
        <f aca="false">SUM('1'!P14/'1'!J14)*100</f>
        <v>33.1905104762701</v>
      </c>
      <c r="Q15" s="156" t="n">
        <f aca="false">SUM('1'!Q14/'1'!K14)*100</f>
        <v>32.9073960643354</v>
      </c>
      <c r="R15" s="157" t="n">
        <f aca="false">SUM('1'!R14/'1'!L14)*100</f>
        <v>38.2903774673831</v>
      </c>
    </row>
    <row r="16" customFormat="false" ht="17.25" hidden="false" customHeight="true" outlineLevel="0" collapsed="false">
      <c r="A16" s="108" t="n">
        <v>2012</v>
      </c>
      <c r="B16" s="150" t="n">
        <f aca="false">SUM('1'!H15/'1'!B15)*1000</f>
        <v>122639.249006441</v>
      </c>
      <c r="C16" s="151" t="n">
        <f aca="false">SUM('1'!I15/'1'!C15)*1000</f>
        <v>107413.306451613</v>
      </c>
      <c r="D16" s="152" t="n">
        <f aca="false">SUM('1'!J15/'1'!D15)*1000</f>
        <v>92474.8379419409</v>
      </c>
      <c r="E16" s="151" t="n">
        <f aca="false">SUM('1'!K15/'1'!E15)*1000</f>
        <v>477378.130217028</v>
      </c>
      <c r="F16" s="151" t="n">
        <f aca="false">SUM('1'!L15/'1'!F15)*1000</f>
        <v>195433.13253012</v>
      </c>
      <c r="G16" s="111"/>
      <c r="H16" s="150" t="n">
        <f aca="false">SUM('1'!N15/'1'!B15)*1000</f>
        <v>41537.6730163081</v>
      </c>
      <c r="I16" s="153" t="n">
        <f aca="false">SUM('1'!O15/'1'!C15)*1000</f>
        <v>40485.8870967742</v>
      </c>
      <c r="J16" s="151" t="n">
        <f aca="false">SUM('1'!P15/'1'!D15)*1000</f>
        <v>30529.5775530016</v>
      </c>
      <c r="K16" s="151" t="n">
        <f aca="false">SUM('1'!Q15/'1'!E15)*1000</f>
        <v>157847.245409015</v>
      </c>
      <c r="L16" s="151" t="n">
        <f aca="false">SUM('1'!R15/'1'!F15)*1000</f>
        <v>85733.734939759</v>
      </c>
      <c r="M16" s="154" t="e">
        <f aca="false">SUM('1'!S15/'1'!G15)*1000</f>
        <v>#DIV/0!</v>
      </c>
      <c r="N16" s="155" t="n">
        <f aca="false">SUM('1'!N15/'1'!H15)*100</f>
        <v>33.8698037967654</v>
      </c>
      <c r="O16" s="156" t="n">
        <f aca="false">SUM('1'!O15/'1'!I15)*100</f>
        <v>37.6916868442292</v>
      </c>
      <c r="P16" s="156" t="n">
        <f aca="false">SUM('1'!P15/'1'!J15)*100</f>
        <v>33.0139292292344</v>
      </c>
      <c r="Q16" s="156" t="n">
        <f aca="false">SUM('1'!Q15/'1'!K15)*100</f>
        <v>33.0654538651056</v>
      </c>
      <c r="R16" s="157" t="n">
        <f aca="false">SUM('1'!R15/'1'!L15)*100</f>
        <v>43.8685773644577</v>
      </c>
    </row>
    <row r="17" customFormat="false" ht="17.25" hidden="false" customHeight="true" outlineLevel="0" collapsed="false">
      <c r="A17" s="108" t="n">
        <v>2013</v>
      </c>
      <c r="B17" s="150" t="n">
        <f aca="false">SUM('1'!H16/'1'!B16)*1000</f>
        <v>116438.847611827</v>
      </c>
      <c r="C17" s="151" t="n">
        <f aca="false">SUM('1'!I16/'1'!C16)*1000</f>
        <v>182558.620689655</v>
      </c>
      <c r="D17" s="152" t="n">
        <f aca="false">SUM('1'!J16/'1'!D16)*1000</f>
        <v>89543.3801140937</v>
      </c>
      <c r="E17" s="151" t="n">
        <f aca="false">SUM('1'!K16/'1'!E16)*1000</f>
        <v>393893.598615917</v>
      </c>
      <c r="F17" s="151" t="n">
        <f aca="false">SUM('1'!L16/'1'!F16)*1000</f>
        <v>175802.416918429</v>
      </c>
      <c r="G17" s="111"/>
      <c r="H17" s="150" t="n">
        <f aca="false">SUM('1'!N16/'1'!B16)*1000</f>
        <v>40883.7604245641</v>
      </c>
      <c r="I17" s="153" t="n">
        <f aca="false">SUM('1'!O16/'1'!C16)*1000</f>
        <v>49636.7816091954</v>
      </c>
      <c r="J17" s="151" t="n">
        <f aca="false">SUM('1'!P16/'1'!D16)*1000</f>
        <v>29548.2098484583</v>
      </c>
      <c r="K17" s="151" t="n">
        <f aca="false">SUM('1'!Q16/'1'!E16)*1000</f>
        <v>145520.761245675</v>
      </c>
      <c r="L17" s="151" t="n">
        <f aca="false">SUM('1'!R16/'1'!F16)*1000</f>
        <v>88111.7824773414</v>
      </c>
      <c r="M17" s="154" t="e">
        <f aca="false">SUM('1'!S16/'1'!G16)*1000</f>
        <v>#DIV/0!</v>
      </c>
      <c r="N17" s="155" t="n">
        <f aca="false">SUM('1'!N16/'1'!H16)*100</f>
        <v>35.1117872283128</v>
      </c>
      <c r="O17" s="156" t="n">
        <f aca="false">SUM('1'!O16/'1'!I16)*100</f>
        <v>27.1895029781018</v>
      </c>
      <c r="P17" s="156" t="n">
        <f aca="false">SUM('1'!P16/'1'!J16)*100</f>
        <v>32.9987653032629</v>
      </c>
      <c r="Q17" s="156" t="n">
        <f aca="false">SUM('1'!Q16/'1'!K16)*100</f>
        <v>36.9441802956466</v>
      </c>
      <c r="R17" s="157" t="n">
        <f aca="false">SUM('1'!R16/'1'!L16)*100</f>
        <v>50.119778795888</v>
      </c>
    </row>
    <row r="18" customFormat="false" ht="17.25" hidden="false" customHeight="true" outlineLevel="0" collapsed="false">
      <c r="A18" s="108" t="n">
        <v>2014</v>
      </c>
      <c r="B18" s="150" t="n">
        <f aca="false">SUM('1'!H17/'1'!B17)*1000</f>
        <v>116778.044694503</v>
      </c>
      <c r="C18" s="151" t="n">
        <f aca="false">SUM('1'!I17/'1'!C17)*1000</f>
        <v>199219.339622642</v>
      </c>
      <c r="D18" s="152" t="n">
        <f aca="false">SUM('1'!J17/'1'!D17)*1000</f>
        <v>92034.7524209757</v>
      </c>
      <c r="E18" s="151" t="n">
        <f aca="false">SUM('1'!K17/'1'!E17)*1000</f>
        <v>368697.907188353</v>
      </c>
      <c r="F18" s="151" t="n">
        <f aca="false">SUM('1'!L17/'1'!F17)*1000</f>
        <v>170369.090909091</v>
      </c>
      <c r="G18" s="111"/>
      <c r="H18" s="150" t="n">
        <f aca="false">SUM('1'!N17/'1'!B17)*1000</f>
        <v>40582.3561020324</v>
      </c>
      <c r="I18" s="153" t="n">
        <f aca="false">SUM('1'!O17/'1'!C17)*1000</f>
        <v>58436.320754717</v>
      </c>
      <c r="J18" s="151" t="n">
        <f aca="false">SUM('1'!P17/'1'!D17)*1000</f>
        <v>30925.3425909008</v>
      </c>
      <c r="K18" s="151" t="n">
        <f aca="false">SUM('1'!Q17/'1'!E17)*1000</f>
        <v>124141.94722475</v>
      </c>
      <c r="L18" s="151" t="n">
        <f aca="false">SUM('1'!R17/'1'!F17)*1000</f>
        <v>84843.0303030303</v>
      </c>
      <c r="M18" s="154" t="e">
        <f aca="false">SUM('1'!S17/'1'!G17)*1000</f>
        <v>#DIV/0!</v>
      </c>
      <c r="N18" s="155" t="n">
        <f aca="false">SUM('1'!N17/'1'!H17)*100</f>
        <v>34.7517002945183</v>
      </c>
      <c r="O18" s="156" t="n">
        <f aca="false">SUM('1'!O17/'1'!I17)*100</f>
        <v>29.3326545833383</v>
      </c>
      <c r="P18" s="156" t="n">
        <f aca="false">SUM('1'!P17/'1'!J17)*100</f>
        <v>33.6018099439713</v>
      </c>
      <c r="Q18" s="156" t="n">
        <f aca="false">SUM('1'!Q17/'1'!K17)*100</f>
        <v>33.6703693740607</v>
      </c>
      <c r="R18" s="157" t="n">
        <f aca="false">SUM('1'!R17/'1'!L17)*100</f>
        <v>49.7995439491443</v>
      </c>
    </row>
    <row r="19" customFormat="false" ht="17.25" hidden="false" customHeight="true" outlineLevel="0" collapsed="false">
      <c r="A19" s="108" t="n">
        <v>2015</v>
      </c>
      <c r="B19" s="150" t="n">
        <f aca="false">SUM('1'!H18/'1'!B18)*1000</f>
        <v>112298.35891676</v>
      </c>
      <c r="C19" s="151" t="n">
        <f aca="false">SUM('1'!I18/'1'!C18)*1000</f>
        <v>234216.666666667</v>
      </c>
      <c r="D19" s="152" t="n">
        <f aca="false">SUM('1'!J18/'1'!D18)*1000</f>
        <v>92114.2385886909</v>
      </c>
      <c r="E19" s="151" t="n">
        <f aca="false">SUM('1'!K18/'1'!E18)*1000</f>
        <v>312012.765957447</v>
      </c>
      <c r="F19" s="151" t="n">
        <f aca="false">SUM('1'!L18/'1'!F18)*1000</f>
        <v>167159.090909091</v>
      </c>
      <c r="G19" s="111"/>
      <c r="H19" s="150" t="n">
        <f aca="false">SUM('1'!N18/'1'!B18)*1000</f>
        <v>42879.7266941221</v>
      </c>
      <c r="I19" s="153" t="n">
        <f aca="false">SUM('1'!O18/'1'!C18)*1000</f>
        <v>68916.6666666667</v>
      </c>
      <c r="J19" s="151" t="n">
        <f aca="false">SUM('1'!P18/'1'!D18)*1000</f>
        <v>32611.925848901</v>
      </c>
      <c r="K19" s="151" t="n">
        <f aca="false">SUM('1'!Q18/'1'!E18)*1000</f>
        <v>140504.964539007</v>
      </c>
      <c r="L19" s="151" t="n">
        <f aca="false">SUM('1'!R18/'1'!F18)*1000</f>
        <v>85229.7297297297</v>
      </c>
      <c r="M19" s="154" t="e">
        <f aca="false">SUM('1'!S18/'1'!G18)*1000</f>
        <v>#DIV/0!</v>
      </c>
      <c r="N19" s="155" t="n">
        <f aca="false">SUM('1'!N18/'1'!H18)*100</f>
        <v>38.1837518444113</v>
      </c>
      <c r="O19" s="156" t="n">
        <f aca="false">SUM('1'!O18/'1'!I18)*100</f>
        <v>29.424322208781</v>
      </c>
      <c r="P19" s="156" t="n">
        <f aca="false">SUM('1'!P18/'1'!J18)*100</f>
        <v>35.4037837673717</v>
      </c>
      <c r="Q19" s="156" t="n">
        <f aca="false">SUM('1'!Q18/'1'!K18)*100</f>
        <v>45.0317999354455</v>
      </c>
      <c r="R19" s="157" t="n">
        <f aca="false">SUM('1'!R18/'1'!L18)*100</f>
        <v>50.9871938559906</v>
      </c>
    </row>
    <row r="20" customFormat="false" ht="17.25" hidden="false" customHeight="true" outlineLevel="0" collapsed="false">
      <c r="A20" s="108" t="n">
        <v>2016</v>
      </c>
      <c r="B20" s="150" t="n">
        <f aca="false">SUM('1'!H19/'1'!B19)*1000</f>
        <v>110252.269740772</v>
      </c>
      <c r="C20" s="151" t="n">
        <f aca="false">SUM('1'!I19/'1'!C19)*1000</f>
        <v>116634.660421546</v>
      </c>
      <c r="D20" s="152" t="n">
        <f aca="false">SUM('1'!J19/'1'!D19)*1000</f>
        <v>93675.3206877729</v>
      </c>
      <c r="E20" s="151" t="n">
        <f aca="false">SUM('1'!K19/'1'!E19)*1000</f>
        <v>292440.459110473</v>
      </c>
      <c r="F20" s="151" t="n">
        <f aca="false">SUM('1'!L19/'1'!F19)*1000</f>
        <v>172055.622732769</v>
      </c>
      <c r="G20" s="111"/>
      <c r="H20" s="150" t="n">
        <f aca="false">SUM('1'!N19/'1'!B19)*1000</f>
        <v>43252.5683908733</v>
      </c>
      <c r="I20" s="153" t="n">
        <f aca="false">SUM('1'!O19/'1'!C19)*1000</f>
        <v>45508.1967213115</v>
      </c>
      <c r="J20" s="151" t="n">
        <f aca="false">SUM('1'!P19/'1'!D19)*1000</f>
        <v>33610.807860262</v>
      </c>
      <c r="K20" s="151" t="n">
        <f aca="false">SUM('1'!Q19/'1'!E19)*1000</f>
        <v>143194.643711143</v>
      </c>
      <c r="L20" s="151" t="n">
        <f aca="false">SUM('1'!R19/'1'!F19)*1000</f>
        <v>87192.8657799275</v>
      </c>
      <c r="M20" s="154" t="e">
        <f aca="false">SUM('1'!S19/'1'!G19)*1000</f>
        <v>#DIV/0!</v>
      </c>
      <c r="N20" s="155" t="n">
        <f aca="false">SUM('1'!N19/'1'!H19)*100</f>
        <v>39.2305469017281</v>
      </c>
      <c r="O20" s="156" t="n">
        <f aca="false">SUM('1'!O19/'1'!I19)*100</f>
        <v>39.0177298556312</v>
      </c>
      <c r="P20" s="156" t="n">
        <f aca="false">SUM('1'!P19/'1'!J19)*100</f>
        <v>35.8801097380701</v>
      </c>
      <c r="Q20" s="156" t="n">
        <f aca="false">SUM('1'!Q19/'1'!K19)*100</f>
        <v>48.9654010757278</v>
      </c>
      <c r="R20" s="157" t="n">
        <f aca="false">SUM('1'!R19/'1'!L19)*100</f>
        <v>50.6771382388081</v>
      </c>
    </row>
    <row r="21" customFormat="false" ht="17.25" hidden="false" customHeight="true" outlineLevel="0" collapsed="false">
      <c r="A21" s="108" t="n">
        <v>2017</v>
      </c>
      <c r="B21" s="150" t="n">
        <f aca="false">SUM('1'!H20/'1'!B20)*1000</f>
        <v>116550.027979855</v>
      </c>
      <c r="C21" s="151" t="n">
        <f aca="false">SUM('1'!I20/'1'!C20)*1000</f>
        <v>149138.996138996</v>
      </c>
      <c r="D21" s="152" t="n">
        <f aca="false">SUM('1'!J20/'1'!D20)*1000</f>
        <v>97709.0683703633</v>
      </c>
      <c r="E21" s="151" t="n">
        <f aca="false">SUM('1'!K20/'1'!E20)*1000</f>
        <v>339225.494929986</v>
      </c>
      <c r="F21" s="151" t="n">
        <f aca="false">SUM('1'!L20/'1'!F20)*1000</f>
        <v>184427.810650888</v>
      </c>
      <c r="G21" s="111"/>
      <c r="H21" s="150" t="n">
        <f aca="false">SUM('1'!N20/'1'!B20)*1000</f>
        <v>43502.9099048685</v>
      </c>
      <c r="I21" s="153" t="n">
        <f aca="false">SUM('1'!O20/'1'!C20)*1000</f>
        <v>36571.4285714286</v>
      </c>
      <c r="J21" s="151" t="n">
        <f aca="false">SUM('1'!P20/'1'!D20)*1000</f>
        <v>35013.127364038</v>
      </c>
      <c r="K21" s="151" t="n">
        <f aca="false">SUM('1'!Q20/'1'!E20)*1000</f>
        <v>137212.940608402</v>
      </c>
      <c r="L21" s="151" t="n">
        <f aca="false">SUM('1'!R20/'1'!F20)*1000</f>
        <v>88836.6863905325</v>
      </c>
      <c r="M21" s="154" t="e">
        <f aca="false">SUM('1'!S20/'1'!G20)*1000</f>
        <v>#DIV/0!</v>
      </c>
      <c r="N21" s="155" t="n">
        <f aca="false">SUM('1'!N20/'1'!H20)*100</f>
        <v>37.3255250632697</v>
      </c>
      <c r="O21" s="156" t="n">
        <f aca="false">SUM('1'!O20/'1'!I20)*100</f>
        <v>24.5217076138452</v>
      </c>
      <c r="P21" s="156" t="n">
        <f aca="false">SUM('1'!P20/'1'!J20)*100</f>
        <v>35.8340612063988</v>
      </c>
      <c r="Q21" s="156" t="n">
        <f aca="false">SUM('1'!Q20/'1'!K20)*100</f>
        <v>40.4488880285138</v>
      </c>
      <c r="R21" s="157" t="n">
        <f aca="false">SUM('1'!R20/'1'!L20)*100</f>
        <v>48.1688125435138</v>
      </c>
    </row>
    <row r="22" customFormat="false" ht="17.25" hidden="false" customHeight="true" outlineLevel="0" collapsed="false">
      <c r="A22" s="108" t="n">
        <v>2018</v>
      </c>
      <c r="B22" s="150" t="n">
        <f aca="false">SUM('1'!H21/'1'!B21)*1000</f>
        <v>121305.865739167</v>
      </c>
      <c r="C22" s="151" t="n">
        <f aca="false">SUM('1'!I21/'1'!C21)*1000</f>
        <v>147237.38317757</v>
      </c>
      <c r="D22" s="152" t="n">
        <f aca="false">SUM('1'!J21/'1'!D21)*1000</f>
        <v>100535.496296296</v>
      </c>
      <c r="E22" s="151" t="n">
        <f aca="false">SUM('1'!K21/'1'!E21)*1000</f>
        <v>390822.641509434</v>
      </c>
      <c r="F22" s="151" t="n">
        <f aca="false">SUM('1'!L21/'1'!F21)*1000</f>
        <v>184419.847328244</v>
      </c>
      <c r="G22" s="111"/>
      <c r="H22" s="150" t="n">
        <f aca="false">SUM('1'!N21/'1'!B21)*1000</f>
        <v>43838.9340725437</v>
      </c>
      <c r="I22" s="153" t="n">
        <f aca="false">SUM('1'!O21/'1'!C21)*1000</f>
        <v>48386.9158878505</v>
      </c>
      <c r="J22" s="151" t="n">
        <f aca="false">SUM('1'!P21/'1'!D21)*1000</f>
        <v>36340.4740740741</v>
      </c>
      <c r="K22" s="151" t="n">
        <f aca="false">SUM('1'!Q21/'1'!E21)*1000</f>
        <v>128852.830188679</v>
      </c>
      <c r="L22" s="151" t="n">
        <f aca="false">SUM('1'!R21/'1'!F21)*1000</f>
        <v>82230.6434023991</v>
      </c>
      <c r="M22" s="154" t="e">
        <f aca="false">SUM('1'!S21/'1'!G21)*1000</f>
        <v>#DIV/0!</v>
      </c>
      <c r="N22" s="155" t="n">
        <f aca="false">SUM('1'!N21/'1'!H21)*100</f>
        <v>36.1391708516443</v>
      </c>
      <c r="O22" s="156" t="n">
        <f aca="false">SUM('1'!O21/'1'!I21)*100</f>
        <v>32.8632001218707</v>
      </c>
      <c r="P22" s="156" t="n">
        <f aca="false">SUM('1'!P21/'1'!J21)*100</f>
        <v>36.1469087166707</v>
      </c>
      <c r="Q22" s="156" t="n">
        <f aca="false">SUM('1'!Q21/'1'!K21)*100</f>
        <v>32.9696431330141</v>
      </c>
      <c r="R22" s="157" t="n">
        <f aca="false">SUM('1'!R21/'1'!L21)*100</f>
        <v>44.5888252233714</v>
      </c>
    </row>
    <row r="23" customFormat="false" ht="17.25" hidden="false" customHeight="true" outlineLevel="0" collapsed="false">
      <c r="A23" s="108" t="n">
        <v>2019</v>
      </c>
      <c r="B23" s="150" t="n">
        <f aca="false">SUM('1'!H22/'1'!B22)*1000</f>
        <v>125264.460105714</v>
      </c>
      <c r="C23" s="151" t="n">
        <f aca="false">SUM('1'!I22/'1'!C22)*1000</f>
        <v>135662.698412698</v>
      </c>
      <c r="D23" s="152" t="n">
        <f aca="false">SUM('1'!J22/'1'!D22)*1000</f>
        <v>104461.047654314</v>
      </c>
      <c r="E23" s="151" t="n">
        <f aca="false">SUM('1'!K22/'1'!E22)*1000</f>
        <v>405548.416289593</v>
      </c>
      <c r="F23" s="151" t="n">
        <f aca="false">SUM('1'!L22/'1'!F22)*1000</f>
        <v>180621.791513882</v>
      </c>
      <c r="G23" s="111"/>
      <c r="H23" s="150" t="n">
        <f aca="false">SUM('1'!N22/'1'!B22)*1000</f>
        <v>46065.2403725145</v>
      </c>
      <c r="I23" s="153" t="n">
        <f aca="false">SUM('1'!O22/'1'!C22)*1000</f>
        <v>54347.2222222222</v>
      </c>
      <c r="J23" s="151" t="n">
        <f aca="false">SUM('1'!P22/'1'!D22)*1000</f>
        <v>38280.6277950266</v>
      </c>
      <c r="K23" s="151" t="n">
        <f aca="false">SUM('1'!Q22/'1'!E22)*1000</f>
        <v>136883.257918552</v>
      </c>
      <c r="L23" s="151" t="n">
        <f aca="false">SUM('1'!R22/'1'!F22)*1000</f>
        <v>81902.0429544264</v>
      </c>
      <c r="M23" s="154" t="e">
        <f aca="false">SUM('1'!S22/'1'!G22)*1000</f>
        <v>#DIV/0!</v>
      </c>
      <c r="N23" s="155" t="n">
        <f aca="false">SUM('1'!N22/'1'!H22)*100</f>
        <v>36.7743894266889</v>
      </c>
      <c r="O23" s="156" t="n">
        <f aca="false">SUM('1'!O22/'1'!I22)*100</f>
        <v>40.0605493316173</v>
      </c>
      <c r="P23" s="156" t="n">
        <f aca="false">SUM('1'!P22/'1'!J22)*100</f>
        <v>36.6458394345289</v>
      </c>
      <c r="Q23" s="156" t="n">
        <f aca="false">SUM('1'!Q22/'1'!K22)*100</f>
        <v>33.7526303692447</v>
      </c>
      <c r="R23" s="157" t="n">
        <f aca="false">SUM('1'!R22/'1'!L22)*100</f>
        <v>45.3444970664749</v>
      </c>
    </row>
    <row r="24" customFormat="false" ht="17.25" hidden="false" customHeight="true" outlineLevel="0" collapsed="false">
      <c r="A24" s="108" t="n">
        <v>2020</v>
      </c>
      <c r="B24" s="150" t="n">
        <f aca="false">SUM('1'!H23/'1'!B23)*1000</f>
        <v>120645.745986297</v>
      </c>
      <c r="C24" s="151" t="n">
        <f aca="false">SUM('1'!I23/'1'!C23)*1000</f>
        <v>127702.127659574</v>
      </c>
      <c r="D24" s="152" t="n">
        <f aca="false">SUM('1'!J23/'1'!D23)*1000</f>
        <v>104046.567631869</v>
      </c>
      <c r="E24" s="151" t="n">
        <f aca="false">SUM('1'!K23/'1'!E23)*1000</f>
        <v>333369.203061684</v>
      </c>
      <c r="F24" s="151" t="n">
        <f aca="false">SUM('1'!L23/'1'!F23)*1000</f>
        <v>170855.125523013</v>
      </c>
      <c r="G24" s="111"/>
      <c r="H24" s="150" t="n">
        <f aca="false">SUM('1'!N23/'1'!B23)*1000</f>
        <v>44766.0803763166</v>
      </c>
      <c r="I24" s="153" t="n">
        <f aca="false">SUM('1'!O23/'1'!C23)*1000</f>
        <v>50305.6092843327</v>
      </c>
      <c r="J24" s="151" t="n">
        <f aca="false">SUM('1'!P23/'1'!D23)*1000</f>
        <v>38260.372541055</v>
      </c>
      <c r="K24" s="151" t="n">
        <f aca="false">SUM('1'!Q23/'1'!E23)*1000</f>
        <v>110326.879783881</v>
      </c>
      <c r="L24" s="151" t="n">
        <f aca="false">SUM('1'!R23/'1'!F23)*1000</f>
        <v>84384.9372384937</v>
      </c>
      <c r="M24" s="154" t="e">
        <f aca="false">SUM('1'!S23/'1'!G23)*1000</f>
        <v>#DIV/0!</v>
      </c>
      <c r="N24" s="155" t="n">
        <f aca="false">SUM('1'!N23/'1'!H23)*100</f>
        <v>37.1053948154965</v>
      </c>
      <c r="O24" s="156" t="n">
        <f aca="false">SUM('1'!O23/'1'!I23)*100</f>
        <v>39.3929296295174</v>
      </c>
      <c r="P24" s="156" t="n">
        <f aca="false">SUM('1'!P23/'1'!J23)*100</f>
        <v>36.7723543523563</v>
      </c>
      <c r="Q24" s="156" t="n">
        <f aca="false">SUM('1'!Q23/'1'!K23)*100</f>
        <v>33.0945026627031</v>
      </c>
      <c r="R24" s="157" t="n">
        <f aca="false">SUM('1'!R23/'1'!L23)*100</f>
        <v>49.3897604652943</v>
      </c>
    </row>
    <row r="25" customFormat="false" ht="17.25" hidden="false" customHeight="true" outlineLevel="0" collapsed="false">
      <c r="A25" s="108" t="n">
        <v>2021</v>
      </c>
      <c r="B25" s="150" t="n">
        <f aca="false">SUM('1'!H24/'1'!B24)*1000</f>
        <v>132930.337298673</v>
      </c>
      <c r="C25" s="151" t="n">
        <f aca="false">SUM('1'!I24/'1'!C24)*1000</f>
        <v>133205.357142857</v>
      </c>
      <c r="D25" s="152" t="n">
        <f aca="false">SUM('1'!J24/'1'!D24)*1000</f>
        <v>111216.859770498</v>
      </c>
      <c r="E25" s="151" t="n">
        <f aca="false">SUM('1'!K24/'1'!E24)*1000</f>
        <v>428317.316409791</v>
      </c>
      <c r="F25" s="151" t="n">
        <f aca="false">SUM('1'!L24/'1'!F24)*1000</f>
        <v>194786.361468765</v>
      </c>
      <c r="G25" s="111"/>
      <c r="H25" s="150" t="n">
        <f aca="false">SUM('1'!N24/'1'!B24)*1000</f>
        <v>46079.7718705635</v>
      </c>
      <c r="I25" s="153" t="n">
        <f aca="false">SUM('1'!O24/'1'!C24)*1000</f>
        <v>55273.2142857143</v>
      </c>
      <c r="J25" s="151" t="n">
        <f aca="false">SUM('1'!P24/'1'!D24)*1000</f>
        <v>39450.5570837154</v>
      </c>
      <c r="K25" s="151" t="n">
        <f aca="false">SUM('1'!Q24/'1'!E24)*1000</f>
        <v>109479.147778785</v>
      </c>
      <c r="L25" s="151" t="n">
        <f aca="false">SUM('1'!R24/'1'!F24)*1000</f>
        <v>90707.6776347163</v>
      </c>
      <c r="M25" s="154" t="e">
        <f aca="false">SUM('1'!S24/'1'!G24)*1000</f>
        <v>#DIV/0!</v>
      </c>
      <c r="N25" s="155" t="n">
        <f aca="false">SUM('1'!N24/'1'!H24)*100</f>
        <v>34.6646016304236</v>
      </c>
      <c r="O25" s="156" t="n">
        <f aca="false">SUM('1'!O24/'1'!I24)*100</f>
        <v>41.4947382532341</v>
      </c>
      <c r="P25" s="156" t="n">
        <f aca="false">SUM('1'!P24/'1'!J24)*100</f>
        <v>35.4717415732863</v>
      </c>
      <c r="Q25" s="156" t="n">
        <f aca="false">SUM('1'!Q24/'1'!K24)*100</f>
        <v>25.5602899029282</v>
      </c>
      <c r="R25" s="157" t="n">
        <f aca="false">SUM('1'!R24/'1'!L24)*100</f>
        <v>46.5677765890513</v>
      </c>
    </row>
    <row r="26" customFormat="false" ht="17.25" hidden="false" customHeight="true" outlineLevel="0" collapsed="false">
      <c r="A26" s="108" t="n">
        <v>2022</v>
      </c>
      <c r="B26" s="150" t="n">
        <f aca="false">SUM('1'!H25/'1'!B25)*1000</f>
        <v>156345.34527401</v>
      </c>
      <c r="C26" s="151" t="n">
        <f aca="false">SUM('1'!I25/'1'!C25)*1000</f>
        <v>259887.603305785</v>
      </c>
      <c r="D26" s="152" t="n">
        <f aca="false">SUM('1'!J25/'1'!D25)*1000</f>
        <v>121685.887749595</v>
      </c>
      <c r="E26" s="151" t="n">
        <f aca="false">SUM('1'!K25/'1'!E25)*1000</f>
        <v>643916.218637993</v>
      </c>
      <c r="F26" s="151" t="n">
        <f aca="false">SUM('1'!L25/'1'!F25)*1000</f>
        <v>217062.727272727</v>
      </c>
      <c r="G26" s="111"/>
      <c r="H26" s="150" t="n">
        <f aca="false">SUM('1'!N25/'1'!B25)*1000</f>
        <v>47959.450792218</v>
      </c>
      <c r="I26" s="153" t="n">
        <f aca="false">SUM('1'!O25/'1'!C25)*1000</f>
        <v>73547.1074380165</v>
      </c>
      <c r="J26" s="151" t="n">
        <f aca="false">SUM('1'!P25/'1'!D25)*1000</f>
        <v>39733.8640043173</v>
      </c>
      <c r="K26" s="151" t="n">
        <f aca="false">SUM('1'!Q25/'1'!E25)*1000</f>
        <v>135731.182795699</v>
      </c>
      <c r="L26" s="151" t="n">
        <f aca="false">SUM('1'!R25/'1'!F25)*1000</f>
        <v>90438.1818181818</v>
      </c>
      <c r="M26" s="154" t="e">
        <f aca="false">SUM('1'!S25/'1'!G25)*1000</f>
        <v>#DIV/0!</v>
      </c>
      <c r="N26" s="155" t="n">
        <f aca="false">SUM('1'!N25/'1'!H25)*100</f>
        <v>30.6753301213826</v>
      </c>
      <c r="O26" s="156" t="n">
        <f aca="false">SUM('1'!O25/'1'!I25)*100</f>
        <v>28.2995827821309</v>
      </c>
      <c r="P26" s="156" t="n">
        <f aca="false">SUM('1'!P25/'1'!J25)*100</f>
        <v>32.6528118741933</v>
      </c>
      <c r="Q26" s="156" t="n">
        <f aca="false">SUM('1'!Q25/'1'!K25)*100</f>
        <v>21.0790129005908</v>
      </c>
      <c r="R26" s="157" t="n">
        <f aca="false">SUM('1'!R25/'1'!L25)*100</f>
        <v>41.6645376912413</v>
      </c>
    </row>
    <row r="27" customFormat="false" ht="17.25" hidden="false" customHeight="true" outlineLevel="0" collapsed="false">
      <c r="A27" s="108" t="n">
        <v>2023</v>
      </c>
      <c r="B27" s="150" t="n">
        <f aca="false">SUM('1'!H26/'1'!B26)*1000</f>
        <v>162896.710310198</v>
      </c>
      <c r="C27" s="151" t="n">
        <f aca="false">SUM('1'!I26/'1'!C26)*1000</f>
        <v>289909.401709402</v>
      </c>
      <c r="D27" s="152" t="n">
        <f aca="false">SUM('1'!J26/'1'!D26)*1000</f>
        <v>129601.592986583</v>
      </c>
      <c r="E27" s="151" t="n">
        <f aca="false">SUM('1'!K26/'1'!E26)*1000</f>
        <v>608835.304054054</v>
      </c>
      <c r="F27" s="151" t="n">
        <f aca="false">SUM('1'!L26/'1'!F26)*1000</f>
        <v>214171.035095513</v>
      </c>
      <c r="G27" s="111"/>
      <c r="H27" s="150" t="n">
        <f aca="false">SUM('1'!N26/'1'!B26)*1000</f>
        <v>52706.5793796049</v>
      </c>
      <c r="I27" s="153" t="n">
        <f aca="false">SUM('1'!O26/'1'!C26)*1000</f>
        <v>81605.1282051282</v>
      </c>
      <c r="J27" s="151" t="n">
        <f aca="false">SUM('1'!P26/'1'!D26)*1000</f>
        <v>43915.0050783129</v>
      </c>
      <c r="K27" s="151" t="n">
        <f aca="false">SUM('1'!Q26/'1'!E26)*1000</f>
        <v>150357.685810811</v>
      </c>
      <c r="L27" s="151" t="n">
        <f aca="false">SUM('1'!R26/'1'!F26)*1000</f>
        <v>88594.8467347845</v>
      </c>
      <c r="M27" s="154" t="e">
        <f aca="false">SUM('1'!S26/'1'!G26)*1000</f>
        <v>#DIV/0!</v>
      </c>
      <c r="N27" s="155" t="n">
        <f aca="false">SUM('1'!N26/'1'!H26)*100</f>
        <v>32.3558279840261</v>
      </c>
      <c r="O27" s="156" t="n">
        <f aca="false">SUM('1'!O26/'1'!I26)*100</f>
        <v>28.1484931926862</v>
      </c>
      <c r="P27" s="156" t="n">
        <f aca="false">SUM('1'!P26/'1'!J26)*100</f>
        <v>33.8846182877238</v>
      </c>
      <c r="Q27" s="156" t="n">
        <f aca="false">SUM('1'!Q26/'1'!K26)*100</f>
        <v>24.6959538662794</v>
      </c>
      <c r="R27" s="157" t="n">
        <f aca="false">SUM('1'!R26/'1'!L26)*100</f>
        <v>41.3663998473343</v>
      </c>
    </row>
    <row r="28" customFormat="false" ht="5.25" hidden="false" customHeight="true" outlineLevel="0" collapsed="false">
      <c r="A28" s="158"/>
      <c r="B28" s="159"/>
      <c r="C28" s="159"/>
      <c r="D28" s="160"/>
      <c r="E28" s="159"/>
      <c r="F28" s="159"/>
      <c r="G28" s="160"/>
      <c r="H28" s="159"/>
      <c r="I28" s="160"/>
      <c r="J28" s="159"/>
      <c r="K28" s="159"/>
      <c r="L28" s="160"/>
      <c r="M28" s="160"/>
      <c r="N28" s="159"/>
      <c r="O28" s="159"/>
      <c r="P28" s="159"/>
      <c r="Q28" s="159"/>
      <c r="R28" s="161"/>
    </row>
    <row r="29" s="163" customFormat="true" ht="12.75" hidden="false" customHeight="true" outlineLevel="0" collapsed="false">
      <c r="A29" s="162"/>
      <c r="B29" s="123"/>
      <c r="C29" s="123"/>
      <c r="D29" s="162"/>
      <c r="E29" s="123"/>
      <c r="F29" s="123"/>
      <c r="G29" s="162"/>
      <c r="H29" s="123"/>
      <c r="I29" s="162"/>
      <c r="J29" s="123"/>
      <c r="K29" s="123"/>
      <c r="L29" s="162"/>
      <c r="M29" s="162"/>
      <c r="N29" s="123"/>
      <c r="O29" s="123"/>
      <c r="P29" s="123"/>
      <c r="Q29" s="123"/>
      <c r="R29" s="123"/>
    </row>
    <row r="30" customFormat="false" ht="15.75" hidden="false" customHeight="false" outlineLevel="0" collapsed="false">
      <c r="A30" s="127" t="str">
        <f aca="false">'Περιεχόμενα-Contents'!B14</f>
        <v>(Τελευταία Ενημέρωση/Last update 8/10/2025)</v>
      </c>
      <c r="B30" s="164"/>
      <c r="C30" s="164"/>
      <c r="D30" s="165"/>
      <c r="E30" s="164"/>
      <c r="F30" s="164"/>
      <c r="G30" s="165"/>
      <c r="H30" s="164"/>
      <c r="I30" s="165"/>
      <c r="J30" s="164"/>
      <c r="K30" s="164"/>
      <c r="L30" s="165"/>
      <c r="M30" s="165"/>
      <c r="N30" s="164"/>
      <c r="O30" s="164"/>
      <c r="P30" s="164"/>
      <c r="Q30" s="164"/>
      <c r="R30" s="164"/>
    </row>
    <row r="31" customFormat="false" ht="15" hidden="false" customHeight="false" outlineLevel="0" collapsed="false">
      <c r="A31" s="57" t="str">
        <f aca="false">'Περιεχόμενα-Contents'!B15</f>
        <v>COPYRIGHT ©: 2025 REPUBLIC OF CYPRUS, STATISTICAL SERVICE</v>
      </c>
    </row>
  </sheetData>
  <mergeCells count="4">
    <mergeCell ref="A1:D1"/>
    <mergeCell ref="B9:F9"/>
    <mergeCell ref="H9:L9"/>
    <mergeCell ref="N9:R9"/>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E1"/>
    </sheetView>
  </sheetViews>
  <sheetFormatPr defaultColWidth="10.70703125" defaultRowHeight="12.75" zeroHeight="false" outlineLevelRow="0" outlineLevelCol="0"/>
  <cols>
    <col collapsed="false" customWidth="true" hidden="false" outlineLevel="0" max="1" min="1" style="166" width="29.28"/>
    <col collapsed="false" customWidth="true" hidden="false" outlineLevel="0" max="2" min="2" style="166" width="27.42"/>
    <col collapsed="false" customWidth="true" hidden="false" outlineLevel="0" max="18" min="3" style="166" width="11.28"/>
    <col collapsed="false" customWidth="false" hidden="false" outlineLevel="0" max="257" min="19" style="166" width="10.71"/>
  </cols>
  <sheetData>
    <row r="1" s="80" customFormat="true" ht="12.75" hidden="false" customHeight="false" outlineLevel="0" collapsed="false">
      <c r="A1" s="79" t="s">
        <v>30</v>
      </c>
      <c r="B1" s="79"/>
      <c r="C1" s="79"/>
      <c r="D1" s="79"/>
      <c r="E1" s="79"/>
      <c r="K1" s="167"/>
      <c r="L1" s="167"/>
      <c r="M1" s="167"/>
      <c r="N1" s="167"/>
      <c r="O1" s="167"/>
      <c r="P1" s="167"/>
      <c r="Q1" s="62"/>
      <c r="R1" s="62" t="s">
        <v>176</v>
      </c>
    </row>
    <row r="2" s="80" customFormat="true" ht="12.75" hidden="false" customHeight="false" outlineLevel="0" collapsed="false">
      <c r="B2" s="62"/>
      <c r="K2" s="167"/>
      <c r="L2" s="167"/>
      <c r="M2" s="167"/>
      <c r="N2" s="167"/>
      <c r="O2" s="167"/>
      <c r="P2" s="167"/>
      <c r="Q2" s="62"/>
      <c r="R2" s="62" t="s">
        <v>177</v>
      </c>
    </row>
    <row r="3" s="80" customFormat="true" ht="12.75" hidden="false" customHeight="false" outlineLevel="0" collapsed="false"/>
    <row r="4" s="169" customFormat="true" ht="15" hidden="false" customHeight="true" outlineLevel="0" collapsed="false">
      <c r="A4" s="168" t="s">
        <v>202</v>
      </c>
      <c r="B4" s="168"/>
      <c r="C4" s="168"/>
      <c r="D4" s="168"/>
      <c r="E4" s="168"/>
      <c r="F4" s="168"/>
      <c r="G4" s="168"/>
      <c r="H4" s="168"/>
      <c r="I4" s="168"/>
      <c r="J4" s="168"/>
      <c r="K4" s="168"/>
      <c r="L4" s="168"/>
      <c r="M4" s="168"/>
      <c r="N4" s="168"/>
      <c r="O4" s="168"/>
      <c r="P4" s="168"/>
      <c r="Q4" s="168"/>
      <c r="R4" s="168"/>
    </row>
    <row r="5" s="169" customFormat="true" ht="15" hidden="false" customHeight="true" outlineLevel="0" collapsed="false">
      <c r="A5" s="83" t="s">
        <v>203</v>
      </c>
      <c r="B5" s="83"/>
      <c r="C5" s="83"/>
      <c r="D5" s="83"/>
      <c r="E5" s="83"/>
      <c r="F5" s="83"/>
      <c r="G5" s="83"/>
      <c r="H5" s="83"/>
      <c r="I5" s="83"/>
      <c r="J5" s="83"/>
      <c r="K5" s="83"/>
      <c r="L5" s="83"/>
      <c r="M5" s="83"/>
      <c r="N5" s="83"/>
      <c r="O5" s="83"/>
      <c r="P5" s="83"/>
      <c r="Q5" s="83"/>
      <c r="R5" s="83"/>
    </row>
    <row r="6" s="169" customFormat="true" ht="6" hidden="false" customHeight="true" outlineLevel="0" collapsed="false">
      <c r="A6" s="85" t="s">
        <v>204</v>
      </c>
      <c r="B6" s="85"/>
      <c r="C6" s="85"/>
      <c r="D6" s="85"/>
      <c r="E6" s="85"/>
      <c r="F6" s="85"/>
      <c r="G6" s="85"/>
      <c r="H6" s="85"/>
      <c r="I6" s="85"/>
      <c r="J6" s="85"/>
      <c r="K6" s="85"/>
      <c r="L6" s="85"/>
      <c r="M6" s="85"/>
      <c r="N6" s="85"/>
      <c r="O6" s="85"/>
      <c r="P6" s="85"/>
      <c r="Q6" s="85"/>
      <c r="R6" s="85"/>
    </row>
    <row r="7" customFormat="false" ht="16.5" hidden="false" customHeight="true" outlineLevel="0" collapsed="false">
      <c r="A7" s="170" t="s">
        <v>205</v>
      </c>
      <c r="C7" s="170"/>
      <c r="D7" s="170"/>
      <c r="E7" s="170"/>
      <c r="F7" s="171"/>
      <c r="G7" s="171"/>
      <c r="H7" s="171"/>
      <c r="I7" s="171"/>
      <c r="J7" s="171"/>
      <c r="K7" s="171"/>
      <c r="L7" s="171"/>
      <c r="M7" s="171"/>
      <c r="N7" s="171"/>
      <c r="O7" s="171"/>
      <c r="P7" s="171"/>
      <c r="Q7" s="172"/>
      <c r="R7" s="172" t="s">
        <v>206</v>
      </c>
    </row>
    <row r="8" customFormat="false" ht="28.5" hidden="false" customHeight="true" outlineLevel="0" collapsed="false">
      <c r="A8" s="173" t="s">
        <v>207</v>
      </c>
      <c r="B8" s="174" t="s">
        <v>208</v>
      </c>
      <c r="C8" s="175" t="n">
        <v>2008</v>
      </c>
      <c r="D8" s="176" t="n">
        <v>2009</v>
      </c>
      <c r="E8" s="176" t="n">
        <v>2010</v>
      </c>
      <c r="F8" s="176" t="n">
        <v>2011</v>
      </c>
      <c r="G8" s="176" t="n">
        <v>2012</v>
      </c>
      <c r="H8" s="176" t="n">
        <v>2013</v>
      </c>
      <c r="I8" s="176" t="n">
        <v>2014</v>
      </c>
      <c r="J8" s="176" t="n">
        <v>2015</v>
      </c>
      <c r="K8" s="176" t="n">
        <v>2016</v>
      </c>
      <c r="L8" s="176" t="n">
        <v>2017</v>
      </c>
      <c r="M8" s="176" t="n">
        <v>2018</v>
      </c>
      <c r="N8" s="176" t="n">
        <v>2019</v>
      </c>
      <c r="O8" s="176" t="n">
        <v>2020</v>
      </c>
      <c r="P8" s="176" t="n">
        <v>2021</v>
      </c>
      <c r="Q8" s="176" t="n">
        <v>2022</v>
      </c>
      <c r="R8" s="177" t="n">
        <v>2023</v>
      </c>
    </row>
    <row r="9" s="181" customFormat="true" ht="19.5" hidden="false" customHeight="true" outlineLevel="0" collapsed="false">
      <c r="A9" s="178" t="s">
        <v>209</v>
      </c>
      <c r="B9" s="179" t="s">
        <v>210</v>
      </c>
      <c r="C9" s="109" t="n">
        <f aca="false">SUM(C10:C16)</f>
        <v>65587</v>
      </c>
      <c r="D9" s="109" t="n">
        <f aca="false">SUM(D10:D16)</f>
        <v>50546</v>
      </c>
      <c r="E9" s="109" t="n">
        <f aca="false">SUM(E10:E16)</f>
        <v>50255</v>
      </c>
      <c r="F9" s="109" t="n">
        <f aca="false">SUM(F10:F16)</f>
        <v>350130</v>
      </c>
      <c r="G9" s="109" t="n">
        <f aca="false">SUM(G10:G16)</f>
        <v>398283</v>
      </c>
      <c r="H9" s="109" t="n">
        <f aca="false">SUM(H10:H16)</f>
        <v>358036</v>
      </c>
      <c r="I9" s="109" t="n">
        <f aca="false">SUM(I10:I16)</f>
        <v>297641</v>
      </c>
      <c r="J9" s="109" t="n">
        <f aca="false">SUM(J10:J16)</f>
        <v>326113</v>
      </c>
      <c r="K9" s="109" t="n">
        <f aca="false">SUM(K10:K16)</f>
        <v>318852</v>
      </c>
      <c r="L9" s="109" t="n">
        <f aca="false">SUM(L10:L16)</f>
        <v>303112</v>
      </c>
      <c r="M9" s="109" t="n">
        <f aca="false">SUM(M10:M16)</f>
        <v>299055</v>
      </c>
      <c r="N9" s="109" t="n">
        <f aca="false">SUM(N10:N16)</f>
        <v>329903</v>
      </c>
      <c r="O9" s="109" t="n">
        <f aca="false">SUM(O10:O16)</f>
        <v>271044</v>
      </c>
      <c r="P9" s="109" t="n">
        <f aca="false">SUM(P10:P16)</f>
        <v>272464</v>
      </c>
      <c r="Q9" s="109" t="n">
        <f aca="false">SUM(Q10:Q16)</f>
        <v>347448</v>
      </c>
      <c r="R9" s="180" t="n">
        <f aca="false">SUM(R10:R16)</f>
        <v>403786</v>
      </c>
    </row>
    <row r="10" s="181" customFormat="true" ht="13.5" hidden="false" customHeight="true" outlineLevel="0" collapsed="false">
      <c r="A10" s="182" t="s">
        <v>211</v>
      </c>
      <c r="B10" s="183" t="s">
        <v>212</v>
      </c>
      <c r="C10" s="184" t="n">
        <v>19357</v>
      </c>
      <c r="D10" s="184" t="n">
        <v>17706</v>
      </c>
      <c r="E10" s="184" t="n">
        <v>17854</v>
      </c>
      <c r="F10" s="184" t="n">
        <v>135633</v>
      </c>
      <c r="G10" s="184" t="n">
        <v>134889</v>
      </c>
      <c r="H10" s="184" t="n">
        <v>119625</v>
      </c>
      <c r="I10" s="184" t="n">
        <v>111878</v>
      </c>
      <c r="J10" s="184" t="n">
        <v>117161</v>
      </c>
      <c r="K10" s="184" t="n">
        <v>107971</v>
      </c>
      <c r="L10" s="184" t="n">
        <v>121030</v>
      </c>
      <c r="M10" s="184" t="n">
        <v>125926</v>
      </c>
      <c r="N10" s="184" t="n">
        <v>131275</v>
      </c>
      <c r="O10" s="184" t="n">
        <v>125002</v>
      </c>
      <c r="P10" s="184" t="n">
        <v>130888</v>
      </c>
      <c r="Q10" s="184" t="n">
        <v>143567</v>
      </c>
      <c r="R10" s="185" t="n">
        <v>154022</v>
      </c>
    </row>
    <row r="11" s="181" customFormat="true" ht="13.5" hidden="false" customHeight="true" outlineLevel="0" collapsed="false">
      <c r="A11" s="182" t="s">
        <v>213</v>
      </c>
      <c r="B11" s="183" t="s">
        <v>214</v>
      </c>
      <c r="C11" s="184"/>
      <c r="D11" s="184"/>
      <c r="E11" s="184"/>
      <c r="F11" s="184"/>
      <c r="G11" s="184"/>
      <c r="H11" s="184"/>
      <c r="I11" s="184"/>
      <c r="J11" s="184"/>
      <c r="K11" s="184"/>
      <c r="L11" s="184"/>
      <c r="M11" s="184"/>
      <c r="N11" s="184"/>
      <c r="O11" s="184"/>
      <c r="P11" s="184"/>
      <c r="Q11" s="184"/>
      <c r="R11" s="185"/>
    </row>
    <row r="12" s="181" customFormat="true" ht="11.25" hidden="false" customHeight="true" outlineLevel="0" collapsed="false">
      <c r="A12" s="182" t="s">
        <v>215</v>
      </c>
      <c r="B12" s="186" t="s">
        <v>216</v>
      </c>
      <c r="C12" s="184" t="n">
        <v>547</v>
      </c>
      <c r="D12" s="184" t="n">
        <v>513</v>
      </c>
      <c r="E12" s="184" t="n">
        <v>268</v>
      </c>
      <c r="F12" s="184" t="n">
        <v>146</v>
      </c>
      <c r="G12" s="184" t="n">
        <v>87</v>
      </c>
      <c r="H12" s="184" t="n">
        <v>34</v>
      </c>
      <c r="I12" s="184" t="n">
        <v>24</v>
      </c>
      <c r="J12" s="184" t="n">
        <v>22</v>
      </c>
      <c r="K12" s="184" t="n">
        <v>29</v>
      </c>
      <c r="L12" s="184" t="n">
        <v>0</v>
      </c>
      <c r="M12" s="184" t="n">
        <v>0</v>
      </c>
      <c r="N12" s="184" t="n">
        <v>0</v>
      </c>
      <c r="O12" s="184" t="n">
        <v>0</v>
      </c>
      <c r="P12" s="184" t="n">
        <v>0</v>
      </c>
      <c r="Q12" s="184" t="n">
        <v>0</v>
      </c>
      <c r="R12" s="185" t="n">
        <v>0</v>
      </c>
    </row>
    <row r="13" s="181" customFormat="true" ht="13.5" hidden="false" customHeight="true" outlineLevel="0" collapsed="false">
      <c r="A13" s="182" t="s">
        <v>217</v>
      </c>
      <c r="B13" s="183" t="s">
        <v>218</v>
      </c>
      <c r="C13" s="184" t="n">
        <v>3398</v>
      </c>
      <c r="D13" s="184" t="n">
        <v>3237</v>
      </c>
      <c r="E13" s="184" t="n">
        <v>3577</v>
      </c>
      <c r="F13" s="184" t="n">
        <v>23577</v>
      </c>
      <c r="G13" s="184" t="n">
        <v>32860</v>
      </c>
      <c r="H13" s="184" t="n">
        <v>28056</v>
      </c>
      <c r="I13" s="184" t="n">
        <v>24577</v>
      </c>
      <c r="J13" s="184" t="n">
        <v>19298</v>
      </c>
      <c r="K13" s="184" t="n">
        <v>16320</v>
      </c>
      <c r="L13" s="184" t="n">
        <v>16389</v>
      </c>
      <c r="M13" s="184" t="n">
        <v>16236</v>
      </c>
      <c r="N13" s="184" t="n">
        <v>15341</v>
      </c>
      <c r="O13" s="184" t="n">
        <v>14266</v>
      </c>
      <c r="P13" s="184" t="n">
        <v>13415</v>
      </c>
      <c r="Q13" s="184" t="n">
        <v>11297</v>
      </c>
      <c r="R13" s="185" t="n">
        <v>25083</v>
      </c>
    </row>
    <row r="14" s="181" customFormat="true" ht="14.25" hidden="false" customHeight="true" outlineLevel="0" collapsed="false">
      <c r="A14" s="182" t="s">
        <v>219</v>
      </c>
      <c r="B14" s="183" t="s">
        <v>220</v>
      </c>
      <c r="C14" s="184" t="n">
        <v>7937</v>
      </c>
      <c r="D14" s="184" t="n">
        <v>8377</v>
      </c>
      <c r="E14" s="184" t="n">
        <v>9034</v>
      </c>
      <c r="F14" s="184" t="n">
        <v>94266</v>
      </c>
      <c r="G14" s="184" t="n">
        <v>110200</v>
      </c>
      <c r="H14" s="184" t="n">
        <v>114639</v>
      </c>
      <c r="I14" s="184" t="n">
        <v>115342</v>
      </c>
      <c r="J14" s="184" t="n">
        <v>111721</v>
      </c>
      <c r="K14" s="184" t="n">
        <v>117257</v>
      </c>
      <c r="L14" s="184" t="n">
        <v>126648</v>
      </c>
      <c r="M14" s="184" t="n">
        <v>124602</v>
      </c>
      <c r="N14" s="184" t="n">
        <v>126421</v>
      </c>
      <c r="O14" s="184" t="n">
        <v>126996</v>
      </c>
      <c r="P14" s="184" t="n">
        <v>138313</v>
      </c>
      <c r="Q14" s="184" t="n">
        <v>134811</v>
      </c>
      <c r="R14" s="185" t="n">
        <v>140559</v>
      </c>
    </row>
    <row r="15" s="181" customFormat="true" ht="13.5" hidden="false" customHeight="true" outlineLevel="0" collapsed="false">
      <c r="A15" s="182" t="s">
        <v>221</v>
      </c>
      <c r="B15" s="183" t="s">
        <v>222</v>
      </c>
      <c r="C15" s="184" t="n">
        <v>6234</v>
      </c>
      <c r="D15" s="184" t="n">
        <v>5177</v>
      </c>
      <c r="E15" s="184" t="n">
        <v>5409</v>
      </c>
      <c r="F15" s="184" t="n">
        <v>5831</v>
      </c>
      <c r="G15" s="184" t="n">
        <v>3977</v>
      </c>
      <c r="H15" s="184" t="n">
        <v>4347</v>
      </c>
      <c r="I15" s="184" t="n">
        <v>3728</v>
      </c>
      <c r="J15" s="184" t="n">
        <v>3508</v>
      </c>
      <c r="K15" s="184" t="n">
        <v>3650</v>
      </c>
      <c r="L15" s="184" t="n">
        <v>4554</v>
      </c>
      <c r="M15" s="184" t="n">
        <v>4886</v>
      </c>
      <c r="N15" s="184" t="n">
        <v>4870</v>
      </c>
      <c r="O15" s="184" t="n">
        <v>4821</v>
      </c>
      <c r="P15" s="184" t="n">
        <v>5211</v>
      </c>
      <c r="Q15" s="184" t="n">
        <v>6165</v>
      </c>
      <c r="R15" s="185" t="n">
        <v>6420</v>
      </c>
    </row>
    <row r="16" s="181" customFormat="true" ht="13.5" hidden="false" customHeight="true" outlineLevel="0" collapsed="false">
      <c r="A16" s="182" t="s">
        <v>223</v>
      </c>
      <c r="B16" s="183" t="s">
        <v>224</v>
      </c>
      <c r="C16" s="184" t="n">
        <v>28114</v>
      </c>
      <c r="D16" s="184" t="n">
        <v>15536</v>
      </c>
      <c r="E16" s="184" t="n">
        <v>14113</v>
      </c>
      <c r="F16" s="184" t="n">
        <v>90677</v>
      </c>
      <c r="G16" s="184" t="n">
        <v>116270</v>
      </c>
      <c r="H16" s="184" t="n">
        <v>91335</v>
      </c>
      <c r="I16" s="184" t="n">
        <v>42092</v>
      </c>
      <c r="J16" s="184" t="n">
        <v>74403</v>
      </c>
      <c r="K16" s="184" t="n">
        <v>73625</v>
      </c>
      <c r="L16" s="184" t="n">
        <v>34491</v>
      </c>
      <c r="M16" s="184" t="n">
        <v>27405</v>
      </c>
      <c r="N16" s="184" t="n">
        <v>51996</v>
      </c>
      <c r="O16" s="184" t="n">
        <v>-41</v>
      </c>
      <c r="P16" s="184" t="n">
        <v>-15363</v>
      </c>
      <c r="Q16" s="184" t="n">
        <v>51608</v>
      </c>
      <c r="R16" s="185" t="n">
        <v>77702</v>
      </c>
    </row>
    <row r="17" s="181" customFormat="true" ht="19.5" hidden="false" customHeight="true" outlineLevel="0" collapsed="false">
      <c r="A17" s="187" t="s">
        <v>225</v>
      </c>
      <c r="B17" s="188" t="s">
        <v>226</v>
      </c>
      <c r="C17" s="109" t="n">
        <f aca="false">SUM(C18:C24)</f>
        <v>1249775</v>
      </c>
      <c r="D17" s="109" t="n">
        <f aca="false">SUM(D18:D24)</f>
        <v>1210981</v>
      </c>
      <c r="E17" s="109" t="n">
        <f aca="false">SUM(E18:E24)</f>
        <v>1183799</v>
      </c>
      <c r="F17" s="109" t="n">
        <f aca="false">SUM(F18:F24)</f>
        <v>1080533</v>
      </c>
      <c r="G17" s="109" t="n">
        <f aca="false">SUM(G18:G24)</f>
        <v>974901</v>
      </c>
      <c r="H17" s="109" t="n">
        <f aca="false">SUM(H18:H24)</f>
        <v>844281</v>
      </c>
      <c r="I17" s="109" t="n">
        <f aca="false">SUM(I18:I24)</f>
        <v>846272</v>
      </c>
      <c r="J17" s="109" t="n">
        <f aca="false">SUM(J18:J24)</f>
        <v>909514</v>
      </c>
      <c r="K17" s="109" t="n">
        <f aca="false">SUM(K18:K24)</f>
        <v>985200</v>
      </c>
      <c r="L17" s="109" t="n">
        <f aca="false">SUM(L18:L24)</f>
        <v>1121790</v>
      </c>
      <c r="M17" s="109" t="n">
        <f aca="false">SUM(M18:M24)</f>
        <v>1226491</v>
      </c>
      <c r="N17" s="109" t="n">
        <f aca="false">SUM(N18:N24)</f>
        <v>1343918</v>
      </c>
      <c r="O17" s="109" t="n">
        <f aca="false">SUM(O18:O24)</f>
        <v>1318682</v>
      </c>
      <c r="P17" s="109" t="n">
        <f aca="false">SUM(P18:P24)</f>
        <v>1419865</v>
      </c>
      <c r="Q17" s="109" t="n">
        <f aca="false">SUM(Q18:Q24)</f>
        <v>1472537</v>
      </c>
      <c r="R17" s="180" t="n">
        <f aca="false">SUM(R18:R24)</f>
        <v>1643036</v>
      </c>
    </row>
    <row r="18" s="181" customFormat="true" ht="14.25" hidden="false" customHeight="true" outlineLevel="0" collapsed="false">
      <c r="A18" s="182" t="s">
        <v>211</v>
      </c>
      <c r="B18" s="183" t="s">
        <v>212</v>
      </c>
      <c r="C18" s="184" t="n">
        <v>709067</v>
      </c>
      <c r="D18" s="184" t="n">
        <v>720065</v>
      </c>
      <c r="E18" s="184" t="n">
        <v>722820</v>
      </c>
      <c r="F18" s="184" t="n">
        <v>697965</v>
      </c>
      <c r="G18" s="184" t="n">
        <v>634907</v>
      </c>
      <c r="H18" s="184" t="n">
        <v>539711</v>
      </c>
      <c r="I18" s="184" t="n">
        <v>505459</v>
      </c>
      <c r="J18" s="184" t="n">
        <v>520485</v>
      </c>
      <c r="K18" s="184" t="n">
        <v>569206</v>
      </c>
      <c r="L18" s="184" t="n">
        <v>648319</v>
      </c>
      <c r="M18" s="184" t="n">
        <v>685555</v>
      </c>
      <c r="N18" s="184" t="n">
        <v>744695</v>
      </c>
      <c r="O18" s="184" t="n">
        <v>726092</v>
      </c>
      <c r="P18" s="184" t="n">
        <v>795982</v>
      </c>
      <c r="Q18" s="184" t="n">
        <v>835671</v>
      </c>
      <c r="R18" s="185" t="n">
        <v>886738</v>
      </c>
    </row>
    <row r="19" s="181" customFormat="true" ht="14.25" hidden="false" customHeight="true" outlineLevel="0" collapsed="false">
      <c r="A19" s="182" t="s">
        <v>213</v>
      </c>
      <c r="B19" s="183" t="s">
        <v>214</v>
      </c>
      <c r="C19" s="184"/>
      <c r="D19" s="184"/>
      <c r="E19" s="184"/>
      <c r="F19" s="184"/>
      <c r="G19" s="184"/>
      <c r="H19" s="184"/>
      <c r="I19" s="184"/>
      <c r="J19" s="184"/>
      <c r="K19" s="184"/>
      <c r="L19" s="184"/>
      <c r="M19" s="184"/>
      <c r="N19" s="184"/>
      <c r="O19" s="184"/>
      <c r="P19" s="184"/>
      <c r="Q19" s="184"/>
      <c r="R19" s="185"/>
    </row>
    <row r="20" s="181" customFormat="true" ht="11.25" hidden="false" customHeight="true" outlineLevel="0" collapsed="false">
      <c r="A20" s="182" t="s">
        <v>215</v>
      </c>
      <c r="B20" s="186" t="s">
        <v>216</v>
      </c>
      <c r="C20" s="184" t="n">
        <v>29331</v>
      </c>
      <c r="D20" s="184" t="n">
        <v>28631</v>
      </c>
      <c r="E20" s="184" t="n">
        <v>26261</v>
      </c>
      <c r="F20" s="184" t="n">
        <v>25828</v>
      </c>
      <c r="G20" s="184" t="n">
        <v>22290</v>
      </c>
      <c r="H20" s="184" t="n">
        <v>17096</v>
      </c>
      <c r="I20" s="184" t="n">
        <v>16535</v>
      </c>
      <c r="J20" s="184" t="n">
        <v>16246</v>
      </c>
      <c r="K20" s="184" t="n">
        <v>16589</v>
      </c>
      <c r="L20" s="184" t="n">
        <v>20242</v>
      </c>
      <c r="M20" s="184" t="n">
        <v>21723</v>
      </c>
      <c r="N20" s="184" t="n">
        <v>21492</v>
      </c>
      <c r="O20" s="184" t="n">
        <v>16940</v>
      </c>
      <c r="P20" s="184" t="n">
        <v>17820</v>
      </c>
      <c r="Q20" s="184" t="n">
        <v>18570</v>
      </c>
      <c r="R20" s="185" t="n">
        <v>21891</v>
      </c>
    </row>
    <row r="21" s="181" customFormat="true" ht="14.25" hidden="false" customHeight="true" outlineLevel="0" collapsed="false">
      <c r="A21" s="182" t="s">
        <v>217</v>
      </c>
      <c r="B21" s="183" t="s">
        <v>218</v>
      </c>
      <c r="C21" s="184" t="n">
        <v>72490</v>
      </c>
      <c r="D21" s="184" t="n">
        <v>76898</v>
      </c>
      <c r="E21" s="184" t="n">
        <v>77573</v>
      </c>
      <c r="F21" s="184" t="n">
        <v>86323</v>
      </c>
      <c r="G21" s="184" t="n">
        <v>86643</v>
      </c>
      <c r="H21" s="184" t="n">
        <v>81555</v>
      </c>
      <c r="I21" s="184" t="n">
        <v>76380</v>
      </c>
      <c r="J21" s="184" t="n">
        <v>59647</v>
      </c>
      <c r="K21" s="184" t="n">
        <v>48583</v>
      </c>
      <c r="L21" s="184" t="n">
        <v>40987</v>
      </c>
      <c r="M21" s="184" t="n">
        <v>38165</v>
      </c>
      <c r="N21" s="184" t="n">
        <v>40252</v>
      </c>
      <c r="O21" s="184" t="n">
        <v>31896</v>
      </c>
      <c r="P21" s="184" t="n">
        <v>29579</v>
      </c>
      <c r="Q21" s="184" t="n">
        <v>35130</v>
      </c>
      <c r="R21" s="185" t="n">
        <v>45054</v>
      </c>
    </row>
    <row r="22" s="181" customFormat="true" ht="14.25" hidden="false" customHeight="true" outlineLevel="0" collapsed="false">
      <c r="A22" s="182" t="s">
        <v>219</v>
      </c>
      <c r="B22" s="183" t="s">
        <v>220</v>
      </c>
      <c r="C22" s="184" t="n">
        <v>155404</v>
      </c>
      <c r="D22" s="184" t="n">
        <v>162955</v>
      </c>
      <c r="E22" s="184" t="n">
        <v>173458</v>
      </c>
      <c r="F22" s="184" t="n">
        <v>169968</v>
      </c>
      <c r="G22" s="184" t="n">
        <v>166592</v>
      </c>
      <c r="H22" s="184" t="n">
        <v>164472</v>
      </c>
      <c r="I22" s="184" t="n">
        <v>154095</v>
      </c>
      <c r="J22" s="184" t="n">
        <v>140435</v>
      </c>
      <c r="K22" s="184" t="n">
        <v>128027</v>
      </c>
      <c r="L22" s="184" t="n">
        <v>134692</v>
      </c>
      <c r="M22" s="184" t="n">
        <v>136673</v>
      </c>
      <c r="N22" s="184" t="n">
        <v>142129</v>
      </c>
      <c r="O22" s="184" t="n">
        <v>145683</v>
      </c>
      <c r="P22" s="184" t="n">
        <v>148237</v>
      </c>
      <c r="Q22" s="184" t="n">
        <v>155474</v>
      </c>
      <c r="R22" s="185" t="n">
        <v>157981</v>
      </c>
    </row>
    <row r="23" s="181" customFormat="true" ht="14.25" hidden="false" customHeight="true" outlineLevel="0" collapsed="false">
      <c r="A23" s="182" t="s">
        <v>221</v>
      </c>
      <c r="B23" s="183" t="s">
        <v>222</v>
      </c>
      <c r="C23" s="184" t="n">
        <v>21724</v>
      </c>
      <c r="D23" s="184" t="n">
        <v>22371</v>
      </c>
      <c r="E23" s="184" t="n">
        <v>25482</v>
      </c>
      <c r="F23" s="184" t="n">
        <v>23454</v>
      </c>
      <c r="G23" s="184" t="n">
        <v>23663</v>
      </c>
      <c r="H23" s="184" t="n">
        <v>25430</v>
      </c>
      <c r="I23" s="184" t="n">
        <v>22533</v>
      </c>
      <c r="J23" s="184" t="n">
        <v>22080</v>
      </c>
      <c r="K23" s="184" t="n">
        <v>22395</v>
      </c>
      <c r="L23" s="184" t="n">
        <v>23996</v>
      </c>
      <c r="M23" s="184" t="n">
        <v>24652</v>
      </c>
      <c r="N23" s="184" t="n">
        <v>24986</v>
      </c>
      <c r="O23" s="184" t="n">
        <v>21341</v>
      </c>
      <c r="P23" s="184" t="n">
        <v>23443</v>
      </c>
      <c r="Q23" s="184" t="n">
        <v>27322</v>
      </c>
      <c r="R23" s="185" t="n">
        <v>32520</v>
      </c>
    </row>
    <row r="24" s="181" customFormat="true" ht="14.25" hidden="false" customHeight="true" outlineLevel="0" collapsed="false">
      <c r="A24" s="182" t="s">
        <v>223</v>
      </c>
      <c r="B24" s="183" t="s">
        <v>224</v>
      </c>
      <c r="C24" s="184" t="n">
        <v>261759</v>
      </c>
      <c r="D24" s="184" t="n">
        <v>200061</v>
      </c>
      <c r="E24" s="184" t="n">
        <v>158205</v>
      </c>
      <c r="F24" s="184" t="n">
        <v>76995</v>
      </c>
      <c r="G24" s="184" t="n">
        <v>40806</v>
      </c>
      <c r="H24" s="184" t="n">
        <v>16017</v>
      </c>
      <c r="I24" s="184" t="n">
        <v>71270</v>
      </c>
      <c r="J24" s="184" t="n">
        <v>150621</v>
      </c>
      <c r="K24" s="184" t="n">
        <v>200400</v>
      </c>
      <c r="L24" s="184" t="n">
        <v>253554</v>
      </c>
      <c r="M24" s="184" t="n">
        <v>319723</v>
      </c>
      <c r="N24" s="184" t="n">
        <v>370364</v>
      </c>
      <c r="O24" s="184" t="n">
        <v>376730</v>
      </c>
      <c r="P24" s="184" t="n">
        <v>404804</v>
      </c>
      <c r="Q24" s="184" t="n">
        <v>400370</v>
      </c>
      <c r="R24" s="185" t="n">
        <v>498852</v>
      </c>
    </row>
    <row r="25" s="181" customFormat="true" ht="19.5" hidden="false" customHeight="true" outlineLevel="0" collapsed="false">
      <c r="A25" s="187" t="s">
        <v>227</v>
      </c>
      <c r="B25" s="188" t="s">
        <v>228</v>
      </c>
      <c r="C25" s="109" t="n">
        <f aca="false">SUM(C26:C32)</f>
        <v>253711</v>
      </c>
      <c r="D25" s="109" t="n">
        <f aca="false">SUM(D26:D32)</f>
        <v>269658</v>
      </c>
      <c r="E25" s="109" t="n">
        <f aca="false">SUM(E26:E32)</f>
        <v>328906</v>
      </c>
      <c r="F25" s="189" t="s">
        <v>229</v>
      </c>
      <c r="G25" s="189" t="s">
        <v>229</v>
      </c>
      <c r="H25" s="189" t="s">
        <v>229</v>
      </c>
      <c r="I25" s="189" t="s">
        <v>229</v>
      </c>
      <c r="J25" s="189" t="s">
        <v>229</v>
      </c>
      <c r="K25" s="189" t="s">
        <v>229</v>
      </c>
      <c r="L25" s="189" t="s">
        <v>229</v>
      </c>
      <c r="M25" s="189" t="s">
        <v>229</v>
      </c>
      <c r="N25" s="189" t="s">
        <v>229</v>
      </c>
      <c r="O25" s="189" t="s">
        <v>229</v>
      </c>
      <c r="P25" s="189" t="s">
        <v>229</v>
      </c>
      <c r="Q25" s="189" t="s">
        <v>229</v>
      </c>
      <c r="R25" s="190" t="s">
        <v>229</v>
      </c>
    </row>
    <row r="26" s="181" customFormat="true" ht="14.25" hidden="false" customHeight="true" outlineLevel="0" collapsed="false">
      <c r="A26" s="182" t="s">
        <v>211</v>
      </c>
      <c r="B26" s="183" t="s">
        <v>212</v>
      </c>
      <c r="C26" s="152" t="n">
        <v>111346</v>
      </c>
      <c r="D26" s="152" t="n">
        <v>124754</v>
      </c>
      <c r="E26" s="152" t="n">
        <v>117996</v>
      </c>
      <c r="F26" s="191" t="s">
        <v>229</v>
      </c>
      <c r="G26" s="191" t="s">
        <v>229</v>
      </c>
      <c r="H26" s="191" t="s">
        <v>229</v>
      </c>
      <c r="I26" s="191" t="s">
        <v>229</v>
      </c>
      <c r="J26" s="191" t="s">
        <v>229</v>
      </c>
      <c r="K26" s="191" t="s">
        <v>229</v>
      </c>
      <c r="L26" s="191" t="s">
        <v>229</v>
      </c>
      <c r="M26" s="191" t="s">
        <v>229</v>
      </c>
      <c r="N26" s="191" t="s">
        <v>229</v>
      </c>
      <c r="O26" s="191" t="s">
        <v>229</v>
      </c>
      <c r="P26" s="191" t="s">
        <v>229</v>
      </c>
      <c r="Q26" s="191" t="s">
        <v>229</v>
      </c>
      <c r="R26" s="192" t="s">
        <v>229</v>
      </c>
    </row>
    <row r="27" s="181" customFormat="true" ht="14.25" hidden="false" customHeight="true" outlineLevel="0" collapsed="false">
      <c r="A27" s="182" t="s">
        <v>213</v>
      </c>
      <c r="B27" s="183" t="s">
        <v>214</v>
      </c>
      <c r="C27" s="184"/>
      <c r="D27" s="184"/>
      <c r="E27" s="184"/>
      <c r="F27" s="184"/>
      <c r="G27" s="184"/>
      <c r="H27" s="184"/>
      <c r="I27" s="184"/>
      <c r="J27" s="184"/>
      <c r="K27" s="184"/>
      <c r="L27" s="184"/>
      <c r="M27" s="184"/>
      <c r="N27" s="184"/>
      <c r="O27" s="184"/>
      <c r="P27" s="184"/>
      <c r="Q27" s="184"/>
      <c r="R27" s="185"/>
    </row>
    <row r="28" s="181" customFormat="true" ht="11.25" hidden="false" customHeight="true" outlineLevel="0" collapsed="false">
      <c r="A28" s="182" t="s">
        <v>215</v>
      </c>
      <c r="B28" s="186" t="s">
        <v>216</v>
      </c>
      <c r="C28" s="152" t="n">
        <v>0</v>
      </c>
      <c r="D28" s="152" t="n">
        <v>0</v>
      </c>
      <c r="E28" s="152" t="n">
        <v>0</v>
      </c>
      <c r="F28" s="191" t="s">
        <v>229</v>
      </c>
      <c r="G28" s="191" t="s">
        <v>229</v>
      </c>
      <c r="H28" s="191" t="s">
        <v>229</v>
      </c>
      <c r="I28" s="191" t="s">
        <v>229</v>
      </c>
      <c r="J28" s="191" t="s">
        <v>229</v>
      </c>
      <c r="K28" s="191" t="s">
        <v>229</v>
      </c>
      <c r="L28" s="191" t="s">
        <v>229</v>
      </c>
      <c r="M28" s="191" t="s">
        <v>229</v>
      </c>
      <c r="N28" s="191" t="s">
        <v>229</v>
      </c>
      <c r="O28" s="191" t="s">
        <v>229</v>
      </c>
      <c r="P28" s="191" t="s">
        <v>229</v>
      </c>
      <c r="Q28" s="191" t="s">
        <v>229</v>
      </c>
      <c r="R28" s="192" t="s">
        <v>229</v>
      </c>
    </row>
    <row r="29" s="181" customFormat="true" ht="14.25" hidden="false" customHeight="true" outlineLevel="0" collapsed="false">
      <c r="A29" s="182" t="s">
        <v>217</v>
      </c>
      <c r="B29" s="183" t="s">
        <v>218</v>
      </c>
      <c r="C29" s="152" t="n">
        <v>14034</v>
      </c>
      <c r="D29" s="152" t="n">
        <v>8347</v>
      </c>
      <c r="E29" s="152" t="n">
        <v>9881</v>
      </c>
      <c r="F29" s="191" t="s">
        <v>229</v>
      </c>
      <c r="G29" s="191" t="s">
        <v>229</v>
      </c>
      <c r="H29" s="191" t="s">
        <v>229</v>
      </c>
      <c r="I29" s="191" t="s">
        <v>229</v>
      </c>
      <c r="J29" s="191" t="s">
        <v>229</v>
      </c>
      <c r="K29" s="191" t="s">
        <v>229</v>
      </c>
      <c r="L29" s="191" t="s">
        <v>229</v>
      </c>
      <c r="M29" s="191" t="s">
        <v>229</v>
      </c>
      <c r="N29" s="191" t="s">
        <v>229</v>
      </c>
      <c r="O29" s="191" t="s">
        <v>229</v>
      </c>
      <c r="P29" s="191" t="s">
        <v>229</v>
      </c>
      <c r="Q29" s="191" t="s">
        <v>229</v>
      </c>
      <c r="R29" s="192" t="s">
        <v>229</v>
      </c>
    </row>
    <row r="30" s="181" customFormat="true" ht="14.25" hidden="false" customHeight="true" outlineLevel="0" collapsed="false">
      <c r="A30" s="182" t="s">
        <v>219</v>
      </c>
      <c r="B30" s="183" t="s">
        <v>220</v>
      </c>
      <c r="C30" s="184" t="n">
        <v>59702</v>
      </c>
      <c r="D30" s="184" t="n">
        <v>71528</v>
      </c>
      <c r="E30" s="184" t="n">
        <v>77602</v>
      </c>
      <c r="F30" s="191" t="s">
        <v>229</v>
      </c>
      <c r="G30" s="191" t="s">
        <v>229</v>
      </c>
      <c r="H30" s="191" t="s">
        <v>229</v>
      </c>
      <c r="I30" s="191" t="s">
        <v>229</v>
      </c>
      <c r="J30" s="191" t="s">
        <v>229</v>
      </c>
      <c r="K30" s="191" t="s">
        <v>229</v>
      </c>
      <c r="L30" s="191" t="s">
        <v>229</v>
      </c>
      <c r="M30" s="191" t="s">
        <v>229</v>
      </c>
      <c r="N30" s="191" t="s">
        <v>229</v>
      </c>
      <c r="O30" s="191" t="s">
        <v>229</v>
      </c>
      <c r="P30" s="191" t="s">
        <v>229</v>
      </c>
      <c r="Q30" s="191" t="s">
        <v>229</v>
      </c>
      <c r="R30" s="192" t="s">
        <v>229</v>
      </c>
    </row>
    <row r="31" s="181" customFormat="true" ht="14.25" hidden="false" customHeight="true" outlineLevel="0" collapsed="false">
      <c r="A31" s="182" t="s">
        <v>221</v>
      </c>
      <c r="B31" s="183" t="s">
        <v>222</v>
      </c>
      <c r="C31" s="152" t="n">
        <v>12769</v>
      </c>
      <c r="D31" s="152" t="n">
        <v>5454</v>
      </c>
      <c r="E31" s="152" t="n">
        <v>6635</v>
      </c>
      <c r="F31" s="191" t="s">
        <v>229</v>
      </c>
      <c r="G31" s="191" t="s">
        <v>229</v>
      </c>
      <c r="H31" s="191" t="s">
        <v>229</v>
      </c>
      <c r="I31" s="191" t="s">
        <v>229</v>
      </c>
      <c r="J31" s="191" t="s">
        <v>229</v>
      </c>
      <c r="K31" s="191" t="s">
        <v>229</v>
      </c>
      <c r="L31" s="191" t="s">
        <v>229</v>
      </c>
      <c r="M31" s="191" t="s">
        <v>229</v>
      </c>
      <c r="N31" s="191" t="s">
        <v>229</v>
      </c>
      <c r="O31" s="191" t="s">
        <v>229</v>
      </c>
      <c r="P31" s="191" t="s">
        <v>229</v>
      </c>
      <c r="Q31" s="191" t="s">
        <v>229</v>
      </c>
      <c r="R31" s="192" t="s">
        <v>229</v>
      </c>
    </row>
    <row r="32" s="193" customFormat="true" ht="14.25" hidden="false" customHeight="true" outlineLevel="0" collapsed="false">
      <c r="A32" s="182" t="s">
        <v>223</v>
      </c>
      <c r="B32" s="183" t="s">
        <v>224</v>
      </c>
      <c r="C32" s="152" t="n">
        <v>55860</v>
      </c>
      <c r="D32" s="152" t="n">
        <v>59575</v>
      </c>
      <c r="E32" s="152" t="n">
        <v>116792</v>
      </c>
      <c r="F32" s="191" t="s">
        <v>229</v>
      </c>
      <c r="G32" s="191" t="s">
        <v>229</v>
      </c>
      <c r="H32" s="191" t="s">
        <v>229</v>
      </c>
      <c r="I32" s="191" t="s">
        <v>229</v>
      </c>
      <c r="J32" s="191" t="s">
        <v>229</v>
      </c>
      <c r="K32" s="191" t="s">
        <v>229</v>
      </c>
      <c r="L32" s="191" t="s">
        <v>229</v>
      </c>
      <c r="M32" s="191" t="s">
        <v>229</v>
      </c>
      <c r="N32" s="191" t="s">
        <v>229</v>
      </c>
      <c r="O32" s="191" t="s">
        <v>229</v>
      </c>
      <c r="P32" s="191" t="s">
        <v>229</v>
      </c>
      <c r="Q32" s="191" t="s">
        <v>229</v>
      </c>
      <c r="R32" s="192" t="s">
        <v>229</v>
      </c>
    </row>
    <row r="33" customFormat="false" ht="19.5" hidden="false" customHeight="true" outlineLevel="0" collapsed="false">
      <c r="A33" s="187" t="s">
        <v>230</v>
      </c>
      <c r="B33" s="188" t="s">
        <v>231</v>
      </c>
      <c r="C33" s="184"/>
      <c r="D33" s="184"/>
      <c r="E33" s="184"/>
      <c r="F33" s="184"/>
      <c r="G33" s="184"/>
      <c r="H33" s="184"/>
      <c r="I33" s="184"/>
      <c r="J33" s="184"/>
      <c r="K33" s="184"/>
      <c r="L33" s="184"/>
      <c r="M33" s="184"/>
      <c r="N33" s="184"/>
      <c r="O33" s="184"/>
      <c r="P33" s="184"/>
      <c r="Q33" s="184"/>
      <c r="R33" s="185"/>
    </row>
    <row r="34" s="181" customFormat="true" ht="12" hidden="false" customHeight="true" outlineLevel="0" collapsed="false">
      <c r="A34" s="187" t="s">
        <v>232</v>
      </c>
      <c r="B34" s="188" t="s">
        <v>233</v>
      </c>
      <c r="C34" s="184"/>
      <c r="D34" s="184"/>
      <c r="E34" s="184"/>
      <c r="F34" s="184"/>
      <c r="G34" s="184"/>
      <c r="H34" s="184"/>
      <c r="I34" s="184"/>
      <c r="J34" s="184"/>
      <c r="K34" s="184"/>
      <c r="L34" s="184"/>
      <c r="M34" s="184"/>
      <c r="N34" s="184"/>
      <c r="O34" s="184"/>
      <c r="P34" s="184"/>
      <c r="Q34" s="184"/>
      <c r="R34" s="185"/>
    </row>
    <row r="35" s="181" customFormat="true" ht="12" hidden="false" customHeight="true" outlineLevel="0" collapsed="false">
      <c r="A35" s="187" t="s">
        <v>234</v>
      </c>
      <c r="B35" s="188" t="s">
        <v>235</v>
      </c>
      <c r="C35" s="109" t="n">
        <f aca="false">SUM(C36:C42)</f>
        <v>89264</v>
      </c>
      <c r="D35" s="109" t="n">
        <f aca="false">SUM(D36:D42)</f>
        <v>98746</v>
      </c>
      <c r="E35" s="109" t="n">
        <f aca="false">SUM(E36:E42)</f>
        <v>119426</v>
      </c>
      <c r="F35" s="109" t="n">
        <f aca="false">SUM(F36:F42)</f>
        <v>128048</v>
      </c>
      <c r="G35" s="109" t="n">
        <f aca="false">SUM(G36:G42)</f>
        <v>142318</v>
      </c>
      <c r="H35" s="109" t="n">
        <f aca="false">SUM(H36:H42)</f>
        <v>145825</v>
      </c>
      <c r="I35" s="109" t="n">
        <f aca="false">SUM(I36:I42)</f>
        <v>139991</v>
      </c>
      <c r="J35" s="109" t="n">
        <f aca="false">SUM(J36:J42)</f>
        <v>138754</v>
      </c>
      <c r="K35" s="109" t="n">
        <f aca="false">SUM(K36:K42)</f>
        <v>144217</v>
      </c>
      <c r="L35" s="109" t="n">
        <f aca="false">SUM(L36:L42)</f>
        <v>150134</v>
      </c>
      <c r="M35" s="109" t="n">
        <f aca="false">SUM(M36:M42)</f>
        <v>150811</v>
      </c>
      <c r="N35" s="109" t="n">
        <f aca="false">SUM(N36:N42)</f>
        <v>156351</v>
      </c>
      <c r="O35" s="109" t="n">
        <f aca="false">SUM(O36:O42)</f>
        <v>161344</v>
      </c>
      <c r="P35" s="109" t="n">
        <f aca="false">SUM(P36:P42)</f>
        <v>190214</v>
      </c>
      <c r="Q35" s="109" t="n">
        <f aca="false">SUM(Q36:Q42)</f>
        <v>198964</v>
      </c>
      <c r="R35" s="180" t="n">
        <f aca="false">SUM(R36:R42)</f>
        <v>199427</v>
      </c>
    </row>
    <row r="36" s="181" customFormat="true" ht="14.25" hidden="false" customHeight="true" outlineLevel="0" collapsed="false">
      <c r="A36" s="182" t="s">
        <v>211</v>
      </c>
      <c r="B36" s="183" t="s">
        <v>212</v>
      </c>
      <c r="C36" s="184" t="n">
        <v>33205</v>
      </c>
      <c r="D36" s="184" t="n">
        <v>36948</v>
      </c>
      <c r="E36" s="184" t="n">
        <v>41737</v>
      </c>
      <c r="F36" s="184" t="n">
        <v>46743</v>
      </c>
      <c r="G36" s="184" t="n">
        <v>45684</v>
      </c>
      <c r="H36" s="184" t="n">
        <v>41938</v>
      </c>
      <c r="I36" s="184" t="n">
        <v>41941</v>
      </c>
      <c r="J36" s="184" t="n">
        <v>40523</v>
      </c>
      <c r="K36" s="184" t="n">
        <v>40681</v>
      </c>
      <c r="L36" s="184" t="n">
        <v>42830</v>
      </c>
      <c r="M36" s="184" t="n">
        <v>46337</v>
      </c>
      <c r="N36" s="184" t="n">
        <v>49192</v>
      </c>
      <c r="O36" s="184" t="n">
        <v>49560</v>
      </c>
      <c r="P36" s="184" t="n">
        <v>54358</v>
      </c>
      <c r="Q36" s="184" t="n">
        <v>58130</v>
      </c>
      <c r="R36" s="185" t="n">
        <v>62110</v>
      </c>
    </row>
    <row r="37" s="181" customFormat="true" ht="14.25" hidden="false" customHeight="true" outlineLevel="0" collapsed="false">
      <c r="A37" s="182" t="s">
        <v>213</v>
      </c>
      <c r="B37" s="183" t="s">
        <v>214</v>
      </c>
      <c r="C37" s="184"/>
      <c r="D37" s="184"/>
      <c r="E37" s="184"/>
      <c r="F37" s="184"/>
      <c r="G37" s="184"/>
      <c r="H37" s="184"/>
      <c r="I37" s="184"/>
      <c r="J37" s="184"/>
      <c r="K37" s="184"/>
      <c r="L37" s="184"/>
      <c r="M37" s="184"/>
      <c r="N37" s="184"/>
      <c r="O37" s="184"/>
      <c r="P37" s="184"/>
      <c r="Q37" s="184"/>
      <c r="R37" s="185"/>
    </row>
    <row r="38" s="181" customFormat="true" ht="11.25" hidden="false" customHeight="true" outlineLevel="0" collapsed="false">
      <c r="A38" s="182" t="s">
        <v>215</v>
      </c>
      <c r="B38" s="186" t="s">
        <v>216</v>
      </c>
      <c r="C38" s="184" t="n">
        <v>1094</v>
      </c>
      <c r="D38" s="184" t="n">
        <v>1057</v>
      </c>
      <c r="E38" s="184" t="n">
        <v>667</v>
      </c>
      <c r="F38" s="184" t="n">
        <v>706</v>
      </c>
      <c r="G38" s="184" t="n">
        <v>857</v>
      </c>
      <c r="H38" s="184" t="n">
        <v>604</v>
      </c>
      <c r="I38" s="184" t="n">
        <v>612</v>
      </c>
      <c r="J38" s="184" t="n">
        <v>480</v>
      </c>
      <c r="K38" s="184" t="n">
        <v>647</v>
      </c>
      <c r="L38" s="184" t="n">
        <v>618</v>
      </c>
      <c r="M38" s="184" t="n">
        <v>582</v>
      </c>
      <c r="N38" s="184" t="n">
        <v>524</v>
      </c>
      <c r="O38" s="184" t="n">
        <v>585</v>
      </c>
      <c r="P38" s="184" t="n">
        <v>586</v>
      </c>
      <c r="Q38" s="184" t="n">
        <v>781</v>
      </c>
      <c r="R38" s="185" t="n">
        <v>1122</v>
      </c>
    </row>
    <row r="39" s="181" customFormat="true" ht="14.25" hidden="false" customHeight="true" outlineLevel="0" collapsed="false">
      <c r="A39" s="182" t="s">
        <v>217</v>
      </c>
      <c r="B39" s="183" t="s">
        <v>218</v>
      </c>
      <c r="C39" s="184" t="n">
        <v>11532</v>
      </c>
      <c r="D39" s="184" t="n">
        <v>4886</v>
      </c>
      <c r="E39" s="184" t="n">
        <v>3707</v>
      </c>
      <c r="F39" s="184" t="n">
        <v>8700</v>
      </c>
      <c r="G39" s="184" t="n">
        <v>8573</v>
      </c>
      <c r="H39" s="184" t="n">
        <v>9373</v>
      </c>
      <c r="I39" s="184" t="n">
        <v>14038</v>
      </c>
      <c r="J39" s="184" t="n">
        <v>12394</v>
      </c>
      <c r="K39" s="184" t="n">
        <v>10074</v>
      </c>
      <c r="L39" s="184" t="n">
        <v>8668</v>
      </c>
      <c r="M39" s="184" t="n">
        <v>7077</v>
      </c>
      <c r="N39" s="184" t="n">
        <v>6448</v>
      </c>
      <c r="O39" s="184" t="n">
        <v>6362</v>
      </c>
      <c r="P39" s="184" t="n">
        <v>6753</v>
      </c>
      <c r="Q39" s="184" t="n">
        <v>6295</v>
      </c>
      <c r="R39" s="185" t="n">
        <v>12373</v>
      </c>
    </row>
    <row r="40" s="181" customFormat="true" ht="14.25" hidden="false" customHeight="true" outlineLevel="0" collapsed="false">
      <c r="A40" s="182" t="s">
        <v>219</v>
      </c>
      <c r="B40" s="183" t="s">
        <v>220</v>
      </c>
      <c r="C40" s="152" t="n">
        <v>25157</v>
      </c>
      <c r="D40" s="152" t="n">
        <v>28687</v>
      </c>
      <c r="E40" s="152" t="n">
        <v>34982</v>
      </c>
      <c r="F40" s="152" t="n">
        <v>44176</v>
      </c>
      <c r="G40" s="152" t="n">
        <v>48020</v>
      </c>
      <c r="H40" s="152" t="n">
        <v>49919</v>
      </c>
      <c r="I40" s="152" t="n">
        <v>46936</v>
      </c>
      <c r="J40" s="152" t="n">
        <v>47299</v>
      </c>
      <c r="K40" s="152" t="n">
        <v>50251</v>
      </c>
      <c r="L40" s="152" t="n">
        <v>51397</v>
      </c>
      <c r="M40" s="152" t="n">
        <v>51133</v>
      </c>
      <c r="N40" s="152" t="n">
        <v>48363</v>
      </c>
      <c r="O40" s="152" t="n">
        <v>45378</v>
      </c>
      <c r="P40" s="152" t="n">
        <v>47150</v>
      </c>
      <c r="Q40" s="152" t="n">
        <v>51883</v>
      </c>
      <c r="R40" s="194" t="n">
        <v>51651</v>
      </c>
    </row>
    <row r="41" s="181" customFormat="true" ht="13.5" hidden="false" customHeight="true" outlineLevel="0" collapsed="false">
      <c r="A41" s="182" t="s">
        <v>221</v>
      </c>
      <c r="B41" s="183" t="s">
        <v>222</v>
      </c>
      <c r="C41" s="184" t="n">
        <v>307</v>
      </c>
      <c r="D41" s="184" t="n">
        <v>343</v>
      </c>
      <c r="E41" s="184" t="n">
        <v>425</v>
      </c>
      <c r="F41" s="184" t="n">
        <v>590</v>
      </c>
      <c r="G41" s="184" t="n">
        <v>548</v>
      </c>
      <c r="H41" s="184" t="n">
        <v>491</v>
      </c>
      <c r="I41" s="184" t="n">
        <v>502</v>
      </c>
      <c r="J41" s="184" t="n">
        <v>535</v>
      </c>
      <c r="K41" s="184" t="n">
        <v>651</v>
      </c>
      <c r="L41" s="184" t="n">
        <v>624</v>
      </c>
      <c r="M41" s="184" t="n">
        <v>722</v>
      </c>
      <c r="N41" s="184" t="n">
        <v>876</v>
      </c>
      <c r="O41" s="184" t="n">
        <v>1087</v>
      </c>
      <c r="P41" s="184" t="n">
        <v>1386</v>
      </c>
      <c r="Q41" s="184" t="n">
        <v>1928</v>
      </c>
      <c r="R41" s="185" t="n">
        <v>1870</v>
      </c>
    </row>
    <row r="42" s="181" customFormat="true" ht="13.5" hidden="false" customHeight="true" outlineLevel="0" collapsed="false">
      <c r="A42" s="182" t="s">
        <v>223</v>
      </c>
      <c r="B42" s="183" t="s">
        <v>224</v>
      </c>
      <c r="C42" s="184" t="n">
        <v>17969</v>
      </c>
      <c r="D42" s="184" t="n">
        <v>26825</v>
      </c>
      <c r="E42" s="184" t="n">
        <v>37908</v>
      </c>
      <c r="F42" s="184" t="n">
        <v>27133</v>
      </c>
      <c r="G42" s="184" t="n">
        <v>38636</v>
      </c>
      <c r="H42" s="184" t="n">
        <v>43500</v>
      </c>
      <c r="I42" s="184" t="n">
        <v>35962</v>
      </c>
      <c r="J42" s="184" t="n">
        <v>37523</v>
      </c>
      <c r="K42" s="184" t="n">
        <v>41913</v>
      </c>
      <c r="L42" s="184" t="n">
        <v>45997</v>
      </c>
      <c r="M42" s="184" t="n">
        <v>44960</v>
      </c>
      <c r="N42" s="184" t="n">
        <v>50948</v>
      </c>
      <c r="O42" s="184" t="n">
        <v>58372</v>
      </c>
      <c r="P42" s="184" t="n">
        <v>79981</v>
      </c>
      <c r="Q42" s="184" t="n">
        <v>79947</v>
      </c>
      <c r="R42" s="185" t="n">
        <v>70301</v>
      </c>
    </row>
    <row r="43" s="181" customFormat="true" ht="19.5" hidden="false" customHeight="true" outlineLevel="0" collapsed="false">
      <c r="A43" s="187" t="s">
        <v>236</v>
      </c>
      <c r="B43" s="188" t="s">
        <v>237</v>
      </c>
      <c r="C43" s="109" t="n">
        <f aca="false">C9+C17+C25+C35</f>
        <v>1658337</v>
      </c>
      <c r="D43" s="109" t="n">
        <f aca="false">D9+D17+D25+D35</f>
        <v>1629931</v>
      </c>
      <c r="E43" s="109" t="n">
        <f aca="false">E9+E17+E25+E35</f>
        <v>1682386</v>
      </c>
      <c r="F43" s="109" t="n">
        <f aca="false">F9+F17+F35</f>
        <v>1558711</v>
      </c>
      <c r="G43" s="109" t="n">
        <f aca="false">G9+G17+G35</f>
        <v>1515502</v>
      </c>
      <c r="H43" s="109" t="n">
        <f aca="false">H9+H17+H35</f>
        <v>1348142</v>
      </c>
      <c r="I43" s="109" t="n">
        <f aca="false">I9+I17+I35</f>
        <v>1283904</v>
      </c>
      <c r="J43" s="109" t="n">
        <f aca="false">J9+J17+J35</f>
        <v>1374381</v>
      </c>
      <c r="K43" s="109" t="n">
        <f aca="false">K9+K17+K35</f>
        <v>1448269</v>
      </c>
      <c r="L43" s="109" t="n">
        <f aca="false">L9+L17+L35</f>
        <v>1575036</v>
      </c>
      <c r="M43" s="109" t="n">
        <f aca="false">M9+M17+M35</f>
        <v>1676357</v>
      </c>
      <c r="N43" s="109" t="n">
        <f aca="false">N9+N17+N35</f>
        <v>1830172</v>
      </c>
      <c r="O43" s="109" t="n">
        <f aca="false">O9+O17+O35</f>
        <v>1751070</v>
      </c>
      <c r="P43" s="109" t="n">
        <f aca="false">P9+P17+P35</f>
        <v>1882543</v>
      </c>
      <c r="Q43" s="109" t="n">
        <f aca="false">Q9+Q17+Q35</f>
        <v>2018949</v>
      </c>
      <c r="R43" s="180" t="n">
        <f aca="false">R9+R17+R35</f>
        <v>2246249</v>
      </c>
    </row>
    <row r="44" s="181" customFormat="true" ht="14.25" hidden="false" customHeight="true" outlineLevel="0" collapsed="false">
      <c r="A44" s="182" t="s">
        <v>211</v>
      </c>
      <c r="B44" s="183" t="s">
        <v>212</v>
      </c>
      <c r="C44" s="152" t="n">
        <f aca="false">C10+C18+C26+C36</f>
        <v>872975</v>
      </c>
      <c r="D44" s="152" t="n">
        <f aca="false">D10+D18+D26+D36</f>
        <v>899473</v>
      </c>
      <c r="E44" s="152" t="n">
        <f aca="false">E10+E18+E26+E36</f>
        <v>900407</v>
      </c>
      <c r="F44" s="152" t="n">
        <f aca="false">F10+F18+F36</f>
        <v>880341</v>
      </c>
      <c r="G44" s="152" t="n">
        <f aca="false">G10+G18+G36</f>
        <v>815480</v>
      </c>
      <c r="H44" s="152" t="n">
        <f aca="false">H10+H18+H36</f>
        <v>701274</v>
      </c>
      <c r="I44" s="152" t="n">
        <f aca="false">I10+I18+I36</f>
        <v>659278</v>
      </c>
      <c r="J44" s="152" t="n">
        <f aca="false">J10+J18+J36</f>
        <v>678169</v>
      </c>
      <c r="K44" s="152" t="n">
        <f aca="false">K10+K18+K36</f>
        <v>717858</v>
      </c>
      <c r="L44" s="152" t="n">
        <f aca="false">L10+L18+L36</f>
        <v>812179</v>
      </c>
      <c r="M44" s="152" t="n">
        <f aca="false">M10+M18+M36</f>
        <v>857818</v>
      </c>
      <c r="N44" s="152" t="n">
        <f aca="false">N10+N18+N36</f>
        <v>925162</v>
      </c>
      <c r="O44" s="152" t="n">
        <f aca="false">O10+O18+O36</f>
        <v>900654</v>
      </c>
      <c r="P44" s="152" t="n">
        <f aca="false">P10+P18+P36</f>
        <v>981228</v>
      </c>
      <c r="Q44" s="152" t="n">
        <f aca="false">Q10+Q18+Q36</f>
        <v>1037368</v>
      </c>
      <c r="R44" s="194" t="n">
        <f aca="false">R10+R18+R36</f>
        <v>1102870</v>
      </c>
    </row>
    <row r="45" s="181" customFormat="true" ht="14.25" hidden="false" customHeight="true" outlineLevel="0" collapsed="false">
      <c r="A45" s="182" t="s">
        <v>213</v>
      </c>
      <c r="B45" s="183" t="s">
        <v>214</v>
      </c>
      <c r="C45" s="184"/>
      <c r="D45" s="184"/>
      <c r="E45" s="184"/>
      <c r="F45" s="184"/>
      <c r="G45" s="184"/>
      <c r="H45" s="184"/>
      <c r="I45" s="184"/>
      <c r="J45" s="184"/>
      <c r="K45" s="184"/>
      <c r="L45" s="184"/>
      <c r="M45" s="184"/>
      <c r="N45" s="184"/>
      <c r="O45" s="184"/>
      <c r="P45" s="184"/>
      <c r="Q45" s="184"/>
      <c r="R45" s="185"/>
    </row>
    <row r="46" s="181" customFormat="true" ht="11.25" hidden="false" customHeight="true" outlineLevel="0" collapsed="false">
      <c r="A46" s="182" t="s">
        <v>215</v>
      </c>
      <c r="B46" s="186" t="s">
        <v>216</v>
      </c>
      <c r="C46" s="152" t="n">
        <f aca="false">C12+C20+C28+C38</f>
        <v>30972</v>
      </c>
      <c r="D46" s="152" t="n">
        <f aca="false">D12+D20+D28+D38</f>
        <v>30201</v>
      </c>
      <c r="E46" s="152" t="n">
        <f aca="false">E12+E20+E28+E38</f>
        <v>27196</v>
      </c>
      <c r="F46" s="152" t="n">
        <f aca="false">F12+F20+F38</f>
        <v>26680</v>
      </c>
      <c r="G46" s="152" t="n">
        <f aca="false">G12+G20+G38</f>
        <v>23234</v>
      </c>
      <c r="H46" s="152" t="n">
        <f aca="false">H12+H20+H38</f>
        <v>17734</v>
      </c>
      <c r="I46" s="152" t="n">
        <f aca="false">I12+I20+I38</f>
        <v>17171</v>
      </c>
      <c r="J46" s="152" t="n">
        <f aca="false">J12+J20+J38</f>
        <v>16748</v>
      </c>
      <c r="K46" s="152" t="n">
        <f aca="false">K12+K20+K38</f>
        <v>17265</v>
      </c>
      <c r="L46" s="152" t="n">
        <f aca="false">L12+L20+L38</f>
        <v>20860</v>
      </c>
      <c r="M46" s="152" t="n">
        <f aca="false">M12+M20+M38</f>
        <v>22305</v>
      </c>
      <c r="N46" s="152" t="n">
        <f aca="false">N12+N20+N38</f>
        <v>22016</v>
      </c>
      <c r="O46" s="152" t="n">
        <f aca="false">O12+O20+O38</f>
        <v>17525</v>
      </c>
      <c r="P46" s="152" t="n">
        <f aca="false">P12+P20+P38</f>
        <v>18406</v>
      </c>
      <c r="Q46" s="152" t="n">
        <f aca="false">Q12+Q20+Q38</f>
        <v>19351</v>
      </c>
      <c r="R46" s="194" t="n">
        <f aca="false">R12+R20+R38</f>
        <v>23013</v>
      </c>
    </row>
    <row r="47" s="181" customFormat="true" ht="14.25" hidden="false" customHeight="true" outlineLevel="0" collapsed="false">
      <c r="A47" s="182" t="s">
        <v>217</v>
      </c>
      <c r="B47" s="183" t="s">
        <v>218</v>
      </c>
      <c r="C47" s="152" t="n">
        <f aca="false">C13+C21+C29+C39</f>
        <v>101454</v>
      </c>
      <c r="D47" s="152" t="n">
        <f aca="false">D13+D21+D29+D39</f>
        <v>93368</v>
      </c>
      <c r="E47" s="152" t="n">
        <f aca="false">E13+E21+E29+E39</f>
        <v>94738</v>
      </c>
      <c r="F47" s="152" t="n">
        <f aca="false">F13+F21+F39</f>
        <v>118600</v>
      </c>
      <c r="G47" s="152" t="n">
        <f aca="false">G13+G21+G39</f>
        <v>128076</v>
      </c>
      <c r="H47" s="152" t="n">
        <f aca="false">H13+H21+H39</f>
        <v>118984</v>
      </c>
      <c r="I47" s="152" t="n">
        <f aca="false">I13+I21+I39</f>
        <v>114995</v>
      </c>
      <c r="J47" s="152" t="n">
        <f aca="false">J13+J21+J39</f>
        <v>91339</v>
      </c>
      <c r="K47" s="152" t="n">
        <f aca="false">K13+K21+K39</f>
        <v>74977</v>
      </c>
      <c r="L47" s="152" t="n">
        <f aca="false">L13+L21+L39</f>
        <v>66044</v>
      </c>
      <c r="M47" s="152" t="n">
        <f aca="false">M13+M21+M39</f>
        <v>61478</v>
      </c>
      <c r="N47" s="152" t="n">
        <f aca="false">N13+N21+N39</f>
        <v>62041</v>
      </c>
      <c r="O47" s="152" t="n">
        <f aca="false">O13+O21+O39</f>
        <v>52524</v>
      </c>
      <c r="P47" s="152" t="n">
        <f aca="false">P13+P21+P39</f>
        <v>49747</v>
      </c>
      <c r="Q47" s="152" t="n">
        <f aca="false">Q13+Q21+Q39</f>
        <v>52722</v>
      </c>
      <c r="R47" s="194" t="n">
        <f aca="false">R13+R21+R39</f>
        <v>82510</v>
      </c>
    </row>
    <row r="48" s="181" customFormat="true" ht="14.25" hidden="false" customHeight="true" outlineLevel="0" collapsed="false">
      <c r="A48" s="182" t="s">
        <v>219</v>
      </c>
      <c r="B48" s="183" t="s">
        <v>220</v>
      </c>
      <c r="C48" s="184" t="n">
        <f aca="false">C14+C22+C30+C40</f>
        <v>248200</v>
      </c>
      <c r="D48" s="184" t="n">
        <f aca="false">D14+D22+D30+D40</f>
        <v>271547</v>
      </c>
      <c r="E48" s="184" t="n">
        <f aca="false">E14+E22+E30+E40</f>
        <v>295076</v>
      </c>
      <c r="F48" s="184" t="n">
        <f aca="false">F14+F22+F40</f>
        <v>308410</v>
      </c>
      <c r="G48" s="184" t="n">
        <f aca="false">G14+G22+G40</f>
        <v>324812</v>
      </c>
      <c r="H48" s="184" t="n">
        <f aca="false">H14+H22+H40</f>
        <v>329030</v>
      </c>
      <c r="I48" s="184" t="n">
        <f aca="false">I14+I22+I40</f>
        <v>316373</v>
      </c>
      <c r="J48" s="184" t="n">
        <f aca="false">J14+J22+J40</f>
        <v>299455</v>
      </c>
      <c r="K48" s="184" t="n">
        <f aca="false">K14+K22+K40</f>
        <v>295535</v>
      </c>
      <c r="L48" s="184" t="n">
        <f aca="false">L14+L22+L40</f>
        <v>312737</v>
      </c>
      <c r="M48" s="184" t="n">
        <f aca="false">M14+M22+M40</f>
        <v>312408</v>
      </c>
      <c r="N48" s="184" t="n">
        <f aca="false">N14+N22+N40</f>
        <v>316913</v>
      </c>
      <c r="O48" s="184" t="n">
        <f aca="false">O14+O22+O40</f>
        <v>318057</v>
      </c>
      <c r="P48" s="184" t="n">
        <f aca="false">P14+P22+P40</f>
        <v>333700</v>
      </c>
      <c r="Q48" s="184" t="n">
        <f aca="false">Q14+Q22+Q40</f>
        <v>342168</v>
      </c>
      <c r="R48" s="185" t="n">
        <f aca="false">R14+R22+R40</f>
        <v>350191</v>
      </c>
    </row>
    <row r="49" s="181" customFormat="true" ht="14.25" hidden="false" customHeight="true" outlineLevel="0" collapsed="false">
      <c r="A49" s="182" t="s">
        <v>221</v>
      </c>
      <c r="B49" s="183" t="s">
        <v>222</v>
      </c>
      <c r="C49" s="152" t="n">
        <f aca="false">C15+C23+C31+C41</f>
        <v>41034</v>
      </c>
      <c r="D49" s="152" t="n">
        <f aca="false">D15+D23+D31+D41</f>
        <v>33345</v>
      </c>
      <c r="E49" s="152" t="n">
        <f aca="false">E15+E23+E31+E41</f>
        <v>37951</v>
      </c>
      <c r="F49" s="184" t="n">
        <f aca="false">F15+F23+F41</f>
        <v>29875</v>
      </c>
      <c r="G49" s="184" t="n">
        <f aca="false">G15+G23+G41</f>
        <v>28188</v>
      </c>
      <c r="H49" s="184" t="n">
        <f aca="false">H15+H23+H41</f>
        <v>30268</v>
      </c>
      <c r="I49" s="184" t="n">
        <f aca="false">I15+I23+I41</f>
        <v>26763</v>
      </c>
      <c r="J49" s="184" t="n">
        <f aca="false">J15+J23+J41</f>
        <v>26123</v>
      </c>
      <c r="K49" s="184" t="n">
        <f aca="false">K15+K23+K41</f>
        <v>26696</v>
      </c>
      <c r="L49" s="184" t="n">
        <f aca="false">L15+L23+L41</f>
        <v>29174</v>
      </c>
      <c r="M49" s="184" t="n">
        <f aca="false">M15+M23+M41</f>
        <v>30260</v>
      </c>
      <c r="N49" s="184" t="n">
        <f aca="false">N15+N23+N41</f>
        <v>30732</v>
      </c>
      <c r="O49" s="184" t="n">
        <f aca="false">O15+O23+O41</f>
        <v>27249</v>
      </c>
      <c r="P49" s="184" t="n">
        <f aca="false">P15+P23+P41</f>
        <v>30040</v>
      </c>
      <c r="Q49" s="184" t="n">
        <f aca="false">Q15+Q23+Q41</f>
        <v>35415</v>
      </c>
      <c r="R49" s="185" t="n">
        <f aca="false">R15+R23+R41</f>
        <v>40810</v>
      </c>
    </row>
    <row r="50" s="181" customFormat="true" ht="14.25" hidden="false" customHeight="true" outlineLevel="0" collapsed="false">
      <c r="A50" s="182" t="s">
        <v>223</v>
      </c>
      <c r="B50" s="183" t="s">
        <v>224</v>
      </c>
      <c r="C50" s="152" t="n">
        <f aca="false">C16+C24+C32+C42</f>
        <v>363702</v>
      </c>
      <c r="D50" s="152" t="n">
        <f aca="false">D16+D24+D32+D42</f>
        <v>301997</v>
      </c>
      <c r="E50" s="152" t="n">
        <f aca="false">E16+E24+E32+E42</f>
        <v>327018</v>
      </c>
      <c r="F50" s="184" t="n">
        <f aca="false">F16+F24+F42</f>
        <v>194805</v>
      </c>
      <c r="G50" s="184" t="n">
        <f aca="false">G16+G24+G42</f>
        <v>195712</v>
      </c>
      <c r="H50" s="184" t="n">
        <f aca="false">H16+H24+H42</f>
        <v>150852</v>
      </c>
      <c r="I50" s="184" t="n">
        <f aca="false">I16+I24+I42</f>
        <v>149324</v>
      </c>
      <c r="J50" s="184" t="n">
        <f aca="false">J16+J24+J42</f>
        <v>262547</v>
      </c>
      <c r="K50" s="184" t="n">
        <f aca="false">K16+K24+K42</f>
        <v>315938</v>
      </c>
      <c r="L50" s="184" t="n">
        <f aca="false">L16+L24+L42</f>
        <v>334042</v>
      </c>
      <c r="M50" s="184" t="n">
        <f aca="false">M16+M24+M42</f>
        <v>392088</v>
      </c>
      <c r="N50" s="184" t="n">
        <f aca="false">N16+N24+N42</f>
        <v>473308</v>
      </c>
      <c r="O50" s="184" t="n">
        <f aca="false">O16+O24+O42</f>
        <v>435061</v>
      </c>
      <c r="P50" s="184" t="n">
        <f aca="false">P16+P24+P42</f>
        <v>469422</v>
      </c>
      <c r="Q50" s="184" t="n">
        <f aca="false">Q16+Q24+Q42</f>
        <v>531925</v>
      </c>
      <c r="R50" s="185" t="n">
        <f aca="false">R16+R24+R42</f>
        <v>646855</v>
      </c>
    </row>
    <row r="51" customFormat="false" ht="3" hidden="false" customHeight="true" outlineLevel="0" collapsed="false">
      <c r="A51" s="195"/>
      <c r="B51" s="196"/>
      <c r="C51" s="197"/>
      <c r="D51" s="198"/>
      <c r="E51" s="199"/>
      <c r="F51" s="199"/>
      <c r="G51" s="199"/>
      <c r="H51" s="199"/>
      <c r="I51" s="199"/>
      <c r="J51" s="199"/>
      <c r="K51" s="199"/>
      <c r="L51" s="199"/>
      <c r="M51" s="199"/>
      <c r="N51" s="199"/>
      <c r="O51" s="199"/>
      <c r="P51" s="199"/>
      <c r="Q51" s="199"/>
      <c r="R51" s="200"/>
    </row>
    <row r="52" customFormat="false" ht="3.75" hidden="false" customHeight="true" outlineLevel="0" collapsed="false">
      <c r="A52" s="201"/>
      <c r="B52" s="201"/>
      <c r="C52" s="201"/>
      <c r="D52" s="201"/>
      <c r="E52" s="201"/>
      <c r="F52" s="201"/>
      <c r="G52" s="201"/>
      <c r="H52" s="201"/>
      <c r="I52" s="201"/>
      <c r="J52" s="201"/>
      <c r="K52" s="201"/>
      <c r="L52" s="201"/>
      <c r="M52" s="201"/>
      <c r="N52" s="201"/>
      <c r="O52" s="201"/>
      <c r="P52" s="201"/>
      <c r="Q52" s="201"/>
      <c r="R52" s="201"/>
    </row>
    <row r="53" customFormat="false" ht="12" hidden="false" customHeight="true" outlineLevel="0" collapsed="false">
      <c r="A53" s="201" t="s">
        <v>238</v>
      </c>
      <c r="B53" s="202"/>
      <c r="C53" s="202"/>
      <c r="D53" s="202"/>
      <c r="E53" s="202"/>
      <c r="F53" s="202"/>
      <c r="G53" s="202"/>
      <c r="H53" s="202"/>
      <c r="I53" s="202"/>
      <c r="J53" s="202"/>
      <c r="K53" s="202"/>
      <c r="L53" s="202"/>
      <c r="M53" s="202"/>
      <c r="N53" s="202"/>
      <c r="O53" s="202"/>
      <c r="P53" s="202"/>
      <c r="Q53" s="202"/>
      <c r="R53" s="202"/>
    </row>
    <row r="54" customFormat="false" ht="12" hidden="false" customHeight="true" outlineLevel="0" collapsed="false">
      <c r="A54" s="201" t="s">
        <v>239</v>
      </c>
      <c r="B54" s="202"/>
      <c r="C54" s="202"/>
      <c r="D54" s="202"/>
      <c r="E54" s="202"/>
      <c r="F54" s="202"/>
      <c r="G54" s="202"/>
      <c r="H54" s="202"/>
      <c r="I54" s="202"/>
      <c r="J54" s="202"/>
      <c r="K54" s="202"/>
      <c r="L54" s="202"/>
      <c r="M54" s="202"/>
      <c r="N54" s="202"/>
      <c r="O54" s="202"/>
      <c r="P54" s="202"/>
      <c r="Q54" s="202"/>
      <c r="R54" s="202"/>
    </row>
    <row r="55" customFormat="false" ht="13.5" hidden="false" customHeight="false" outlineLevel="0" collapsed="false">
      <c r="A55" s="201"/>
      <c r="B55" s="201"/>
      <c r="C55" s="201"/>
      <c r="D55" s="201"/>
      <c r="E55" s="201"/>
      <c r="F55" s="201"/>
      <c r="G55" s="201"/>
      <c r="H55" s="201"/>
      <c r="I55" s="201"/>
      <c r="J55" s="201"/>
      <c r="K55" s="201"/>
      <c r="L55" s="201"/>
      <c r="M55" s="201"/>
      <c r="N55" s="201"/>
      <c r="O55" s="201"/>
      <c r="P55" s="201"/>
      <c r="Q55" s="201"/>
      <c r="R55" s="201"/>
    </row>
    <row r="56" customFormat="false" ht="13.5" hidden="false" customHeight="false" outlineLevel="0" collapsed="false">
      <c r="A56" s="127" t="str">
        <f aca="false">'Περιεχόμενα-Contents'!B14</f>
        <v>(Τελευταία Ενημέρωση/Last update 8/10/2025)</v>
      </c>
      <c r="B56" s="203"/>
      <c r="C56" s="203"/>
      <c r="D56" s="203"/>
      <c r="E56" s="203"/>
      <c r="F56" s="203"/>
      <c r="G56" s="203"/>
      <c r="H56" s="203"/>
      <c r="I56" s="203"/>
      <c r="J56" s="203"/>
      <c r="K56" s="203"/>
      <c r="L56" s="203"/>
      <c r="M56" s="203"/>
      <c r="N56" s="203"/>
      <c r="O56" s="203"/>
      <c r="P56" s="203"/>
      <c r="Q56" s="203"/>
      <c r="R56" s="203"/>
    </row>
    <row r="57" customFormat="false" ht="12.75" hidden="false" customHeight="false" outlineLevel="0" collapsed="false">
      <c r="A57" s="57" t="str">
        <f aca="false">'Περιεχόμενα-Contents'!B15</f>
        <v>COPYRIGHT ©: 2025 REPUBLIC OF CYPRUS, STATISTICAL SERVICE</v>
      </c>
    </row>
  </sheetData>
  <mergeCells count="3">
    <mergeCell ref="A1:E1"/>
    <mergeCell ref="A4:R4"/>
    <mergeCell ref="A5:R5"/>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10.70703125" defaultRowHeight="12.75" zeroHeight="false" outlineLevelRow="0" outlineLevelCol="0"/>
  <cols>
    <col collapsed="false" customWidth="true" hidden="false" outlineLevel="0" max="1" min="1" style="80" width="0.56"/>
    <col collapsed="false" customWidth="true" hidden="false" outlineLevel="0" max="2" min="2" style="80" width="9.14"/>
    <col collapsed="false" customWidth="true" hidden="false" outlineLevel="0" max="3" min="3" style="80" width="0.41"/>
    <col collapsed="false" customWidth="true" hidden="false" outlineLevel="0" max="7" min="4" style="80" width="8.41"/>
    <col collapsed="false" customWidth="true" hidden="false" outlineLevel="0" max="8" min="8" style="80" width="8.7"/>
    <col collapsed="false" customWidth="true" hidden="false" outlineLevel="0" max="14" min="9" style="80" width="8.41"/>
    <col collapsed="false" customWidth="true" hidden="false" outlineLevel="0" max="15" min="15" style="80" width="1.85"/>
    <col collapsed="false" customWidth="true" hidden="false" outlineLevel="0" max="16" min="16" style="80" width="8.41"/>
    <col collapsed="false" customWidth="true" hidden="false" outlineLevel="0" max="17" min="17" style="80" width="1.85"/>
    <col collapsed="false" customWidth="true" hidden="false" outlineLevel="0" max="18" min="18" style="80" width="8.41"/>
    <col collapsed="false" customWidth="true" hidden="false" outlineLevel="0" max="19" min="19" style="80" width="1.85"/>
    <col collapsed="false" customWidth="true" hidden="false" outlineLevel="0" max="20" min="20" style="80" width="8.41"/>
    <col collapsed="false" customWidth="true" hidden="false" outlineLevel="0" max="21" min="21" style="80" width="1.85"/>
    <col collapsed="false" customWidth="true" hidden="false" outlineLevel="0" max="22" min="22" style="80" width="8.41"/>
    <col collapsed="false" customWidth="true" hidden="false" outlineLevel="0" max="23" min="23" style="80" width="1.85"/>
    <col collapsed="false" customWidth="true" hidden="false" outlineLevel="0" max="24" min="24" style="80" width="8.41"/>
    <col collapsed="false" customWidth="true" hidden="false" outlineLevel="0" max="25" min="25" style="80" width="1.85"/>
    <col collapsed="false" customWidth="true" hidden="false" outlineLevel="0" max="26" min="26" style="80" width="0.56"/>
    <col collapsed="false" customWidth="false" hidden="false" outlineLevel="0" max="257" min="27" style="80" width="10.71"/>
  </cols>
  <sheetData>
    <row r="1" customFormat="false" ht="12.75" hidden="false" customHeight="false" outlineLevel="0" collapsed="false">
      <c r="A1" s="79" t="s">
        <v>30</v>
      </c>
      <c r="B1" s="79"/>
      <c r="C1" s="79"/>
      <c r="D1" s="79"/>
      <c r="E1" s="79"/>
      <c r="J1" s="167"/>
      <c r="K1" s="167"/>
      <c r="L1" s="167"/>
      <c r="M1" s="62"/>
      <c r="N1" s="62"/>
      <c r="O1" s="62"/>
      <c r="P1" s="62"/>
      <c r="Q1" s="62"/>
      <c r="S1" s="62"/>
      <c r="U1" s="62"/>
      <c r="W1" s="62"/>
      <c r="Y1" s="62" t="s">
        <v>176</v>
      </c>
    </row>
    <row r="2" customFormat="false" ht="12.75" hidden="false" customHeight="false" outlineLevel="0" collapsed="false">
      <c r="J2" s="167"/>
      <c r="K2" s="167"/>
      <c r="L2" s="167"/>
      <c r="M2" s="62"/>
      <c r="N2" s="62"/>
      <c r="O2" s="62"/>
      <c r="P2" s="62"/>
      <c r="Q2" s="62"/>
      <c r="S2" s="62"/>
      <c r="U2" s="62"/>
      <c r="W2" s="62"/>
      <c r="Y2" s="62" t="s">
        <v>177</v>
      </c>
    </row>
    <row r="3" customFormat="false" ht="12.75" hidden="false" customHeight="false" outlineLevel="0" collapsed="false">
      <c r="S3" s="167"/>
    </row>
    <row r="4" s="207" customFormat="true" ht="12.75" hidden="false" customHeight="false" outlineLevel="0" collapsed="false">
      <c r="A4" s="204"/>
      <c r="B4" s="205" t="s">
        <v>240</v>
      </c>
      <c r="C4" s="206"/>
      <c r="D4" s="206"/>
      <c r="E4" s="206"/>
      <c r="F4" s="206"/>
      <c r="G4" s="206"/>
      <c r="H4" s="206"/>
      <c r="I4" s="206"/>
      <c r="J4" s="206"/>
      <c r="K4" s="206"/>
      <c r="L4" s="206"/>
      <c r="M4" s="206"/>
      <c r="N4" s="206"/>
      <c r="O4" s="206"/>
      <c r="P4" s="206"/>
      <c r="Q4" s="206"/>
      <c r="R4" s="206"/>
      <c r="S4" s="206"/>
      <c r="T4" s="206"/>
      <c r="U4" s="206"/>
      <c r="V4" s="206"/>
      <c r="W4" s="206"/>
      <c r="X4" s="206"/>
      <c r="Y4" s="206"/>
    </row>
    <row r="5" s="207" customFormat="true" ht="12.75" hidden="false" customHeight="false" outlineLevel="0" collapsed="false">
      <c r="A5" s="204"/>
      <c r="B5" s="205" t="s">
        <v>241</v>
      </c>
      <c r="C5" s="206"/>
      <c r="D5" s="206"/>
      <c r="E5" s="206"/>
      <c r="F5" s="206"/>
      <c r="G5" s="206"/>
      <c r="H5" s="206"/>
      <c r="I5" s="206"/>
      <c r="J5" s="206"/>
      <c r="K5" s="206"/>
      <c r="L5" s="208"/>
      <c r="M5" s="208"/>
      <c r="N5" s="208"/>
      <c r="O5" s="208"/>
      <c r="P5" s="208"/>
      <c r="Q5" s="208"/>
      <c r="R5" s="208"/>
      <c r="S5" s="206"/>
      <c r="T5" s="208"/>
      <c r="U5" s="208"/>
      <c r="V5" s="208"/>
      <c r="W5" s="208"/>
      <c r="X5" s="208"/>
      <c r="Y5" s="208"/>
    </row>
    <row r="6" s="211" customFormat="true" ht="4.5" hidden="false" customHeight="true" outlineLevel="0" collapsed="false">
      <c r="A6" s="209"/>
      <c r="B6" s="167"/>
      <c r="C6" s="210"/>
      <c r="D6" s="210"/>
      <c r="E6" s="210"/>
      <c r="F6" s="210"/>
      <c r="G6" s="210"/>
      <c r="H6" s="210"/>
      <c r="I6" s="210"/>
      <c r="J6" s="210"/>
      <c r="K6" s="210"/>
      <c r="L6" s="167"/>
      <c r="M6" s="167"/>
      <c r="N6" s="167"/>
      <c r="O6" s="167"/>
      <c r="P6" s="167"/>
      <c r="Q6" s="167"/>
      <c r="R6" s="167"/>
      <c r="S6" s="167"/>
      <c r="T6" s="167"/>
      <c r="U6" s="167"/>
      <c r="V6" s="167"/>
      <c r="W6" s="167"/>
      <c r="X6" s="167"/>
      <c r="Y6" s="167"/>
    </row>
    <row r="7" customFormat="false" ht="12.75" hidden="false" customHeight="false" outlineLevel="0" collapsed="false">
      <c r="A7" s="167"/>
      <c r="B7" s="167"/>
      <c r="C7" s="167"/>
      <c r="D7" s="167"/>
      <c r="E7" s="167"/>
      <c r="F7" s="167"/>
      <c r="G7" s="167"/>
      <c r="H7" s="167"/>
      <c r="I7" s="167"/>
      <c r="J7" s="167"/>
      <c r="K7" s="167"/>
      <c r="L7" s="212"/>
      <c r="M7" s="212"/>
      <c r="N7" s="212"/>
      <c r="O7" s="212"/>
      <c r="P7" s="212"/>
      <c r="Q7" s="212"/>
      <c r="S7" s="212"/>
      <c r="U7" s="212"/>
      <c r="W7" s="212"/>
      <c r="Y7" s="212" t="s">
        <v>242</v>
      </c>
      <c r="Z7" s="213"/>
    </row>
    <row r="8" customFormat="false" ht="78.75" hidden="false" customHeight="true" outlineLevel="0" collapsed="false">
      <c r="A8" s="214" t="s">
        <v>243</v>
      </c>
      <c r="B8" s="214"/>
      <c r="C8" s="215"/>
      <c r="D8" s="216" t="s">
        <v>244</v>
      </c>
      <c r="E8" s="216" t="s">
        <v>245</v>
      </c>
      <c r="F8" s="216" t="s">
        <v>246</v>
      </c>
      <c r="G8" s="216" t="s">
        <v>247</v>
      </c>
      <c r="H8" s="216" t="s">
        <v>248</v>
      </c>
      <c r="I8" s="216" t="s">
        <v>249</v>
      </c>
      <c r="J8" s="216" t="s">
        <v>250</v>
      </c>
      <c r="K8" s="216" t="s">
        <v>251</v>
      </c>
      <c r="L8" s="216" t="s">
        <v>252</v>
      </c>
      <c r="M8" s="216" t="s">
        <v>253</v>
      </c>
      <c r="N8" s="216" t="s">
        <v>254</v>
      </c>
      <c r="O8" s="216"/>
      <c r="P8" s="216" t="s">
        <v>255</v>
      </c>
      <c r="Q8" s="216"/>
      <c r="R8" s="216" t="s">
        <v>256</v>
      </c>
      <c r="S8" s="217"/>
      <c r="T8" s="216" t="s">
        <v>257</v>
      </c>
      <c r="U8" s="216"/>
      <c r="V8" s="216" t="s">
        <v>258</v>
      </c>
      <c r="W8" s="216"/>
      <c r="X8" s="216" t="s">
        <v>259</v>
      </c>
      <c r="Y8" s="216"/>
      <c r="Z8" s="218"/>
    </row>
    <row r="9" customFormat="false" ht="19.5" hidden="false" customHeight="true" outlineLevel="0" collapsed="false">
      <c r="A9" s="214"/>
      <c r="B9" s="219" t="s">
        <v>260</v>
      </c>
      <c r="C9" s="220"/>
      <c r="D9" s="221" t="n">
        <f aca="false">SUM(D10+D11+D35+D36)</f>
        <v>40338</v>
      </c>
      <c r="E9" s="221" t="n">
        <f aca="false">SUM(E10+E11+E35+E36)</f>
        <v>39874</v>
      </c>
      <c r="F9" s="221" t="n">
        <f aca="false">SUM(F10+F11+F35+F36)</f>
        <v>39511</v>
      </c>
      <c r="G9" s="221" t="n">
        <f aca="false">SUM(G10+G11+G35+G36)</f>
        <v>38656</v>
      </c>
      <c r="H9" s="221" t="n">
        <f aca="false">SUM(H10+H11+H35+H36)</f>
        <v>36485</v>
      </c>
      <c r="I9" s="221" t="n">
        <f aca="false">SUM(I10+I11+I35+I36)</f>
        <v>32975</v>
      </c>
      <c r="J9" s="221" t="n">
        <f aca="false">SUM(J10+J11+J35+J36)</f>
        <v>31637</v>
      </c>
      <c r="K9" s="221" t="n">
        <f aca="false">SUM(K10+K11+K35+K36)</f>
        <v>32052</v>
      </c>
      <c r="L9" s="221" t="n">
        <f aca="false">SUM(L10+L11+L35+L36)</f>
        <v>33484</v>
      </c>
      <c r="M9" s="221" t="n">
        <f aca="false">SUM(M10+M11+M35+M36)</f>
        <v>35740</v>
      </c>
      <c r="N9" s="221" t="n">
        <f aca="false">SUM(N10+N11+N35+N36)</f>
        <v>38239</v>
      </c>
      <c r="O9" s="221"/>
      <c r="P9" s="221" t="n">
        <f aca="false">SUM(P10+P11+P35+P36)</f>
        <v>39730</v>
      </c>
      <c r="Q9" s="221"/>
      <c r="R9" s="221" t="n">
        <f aca="false">SUM(R10+R11+R35+R36)</f>
        <v>39116</v>
      </c>
      <c r="S9" s="221"/>
      <c r="T9" s="221" t="n">
        <f aca="false">SUM(T10+T11+T35+T36)</f>
        <v>40854</v>
      </c>
      <c r="U9" s="221"/>
      <c r="V9" s="221" t="n">
        <f aca="false">SUM(V10+V11+V35+V36)</f>
        <v>42097</v>
      </c>
      <c r="W9" s="221"/>
      <c r="X9" s="221" t="n">
        <f aca="false">SUM(X10+X11+X35+X36)</f>
        <v>42618</v>
      </c>
      <c r="Y9" s="221"/>
      <c r="Z9" s="222"/>
    </row>
    <row r="10" customFormat="false" ht="19.5" hidden="false" customHeight="true" outlineLevel="0" collapsed="false">
      <c r="A10" s="223"/>
      <c r="B10" s="224" t="s">
        <v>261</v>
      </c>
      <c r="C10" s="220"/>
      <c r="D10" s="221" t="n">
        <v>632</v>
      </c>
      <c r="E10" s="221" t="n">
        <v>588</v>
      </c>
      <c r="F10" s="221" t="n">
        <v>571</v>
      </c>
      <c r="G10" s="221" t="n">
        <v>562</v>
      </c>
      <c r="H10" s="221" t="n">
        <v>496</v>
      </c>
      <c r="I10" s="221" t="n">
        <v>435</v>
      </c>
      <c r="J10" s="225" t="n">
        <v>424</v>
      </c>
      <c r="K10" s="225" t="n">
        <v>420</v>
      </c>
      <c r="L10" s="225" t="n">
        <v>427</v>
      </c>
      <c r="M10" s="225" t="n">
        <v>518</v>
      </c>
      <c r="N10" s="225" t="n">
        <v>535</v>
      </c>
      <c r="O10" s="225"/>
      <c r="P10" s="225" t="n">
        <v>504</v>
      </c>
      <c r="Q10" s="225"/>
      <c r="R10" s="225" t="n">
        <v>517</v>
      </c>
      <c r="S10" s="221"/>
      <c r="T10" s="225" t="n">
        <v>560</v>
      </c>
      <c r="U10" s="225"/>
      <c r="V10" s="225" t="n">
        <v>605</v>
      </c>
      <c r="W10" s="225"/>
      <c r="X10" s="225" t="n">
        <v>585</v>
      </c>
      <c r="Y10" s="225"/>
      <c r="Z10" s="222"/>
    </row>
    <row r="11" customFormat="false" ht="19.5" hidden="false" customHeight="true" outlineLevel="0" collapsed="false">
      <c r="A11" s="223"/>
      <c r="B11" s="224" t="s">
        <v>109</v>
      </c>
      <c r="C11" s="220"/>
      <c r="D11" s="221" t="n">
        <f aca="false">SUM(D12:D34)</f>
        <v>36166</v>
      </c>
      <c r="E11" s="221" t="n">
        <f aca="false">SUM(E12:E34)</f>
        <v>35573</v>
      </c>
      <c r="F11" s="221" t="n">
        <f aca="false">SUM(F12:F34)</f>
        <v>34985</v>
      </c>
      <c r="G11" s="221" t="n">
        <f aca="false">SUM(G12:G34)</f>
        <v>33981</v>
      </c>
      <c r="H11" s="221" t="n">
        <f aca="false">SUM(H12:H34)</f>
        <v>31933</v>
      </c>
      <c r="I11" s="221" t="n">
        <f aca="false">SUM(I12:I34)</f>
        <v>28573</v>
      </c>
      <c r="J11" s="221" t="n">
        <f aca="false">SUM(J12:J34)</f>
        <v>27365</v>
      </c>
      <c r="K11" s="221" t="n">
        <f aca="false">SUM(K12:K34)</f>
        <v>27889</v>
      </c>
      <c r="L11" s="221" t="n">
        <f aca="false">SUM(L12:L34)</f>
        <v>29312</v>
      </c>
      <c r="M11" s="221" t="n">
        <f aca="false">SUM(M12:M34)</f>
        <v>31461</v>
      </c>
      <c r="N11" s="221" t="n">
        <f aca="false">SUM(N12:N34)</f>
        <v>33750</v>
      </c>
      <c r="O11" s="221"/>
      <c r="P11" s="221" t="n">
        <f aca="false">SUM(P12:P34)</f>
        <v>35107</v>
      </c>
      <c r="Q11" s="221"/>
      <c r="R11" s="221" t="n">
        <f aca="false">SUM(R12:R34)</f>
        <v>34466</v>
      </c>
      <c r="S11" s="221"/>
      <c r="T11" s="221" t="n">
        <f aca="false">SUM(T12:T34)</f>
        <v>35991</v>
      </c>
      <c r="U11" s="221"/>
      <c r="V11" s="221" t="n">
        <f aca="false">SUM(V12:V34)</f>
        <v>37060</v>
      </c>
      <c r="W11" s="221"/>
      <c r="X11" s="221" t="n">
        <f aca="false">SUM(X12:X34)</f>
        <v>37414</v>
      </c>
      <c r="Y11" s="221"/>
      <c r="Z11" s="222"/>
    </row>
    <row r="12" customFormat="false" ht="19.5" hidden="false" customHeight="true" outlineLevel="0" collapsed="false">
      <c r="A12" s="223"/>
      <c r="B12" s="226" t="n">
        <v>10</v>
      </c>
      <c r="C12" s="220"/>
      <c r="D12" s="227" t="n">
        <v>11166</v>
      </c>
      <c r="E12" s="227" t="n">
        <v>11284</v>
      </c>
      <c r="F12" s="227" t="n">
        <v>11207</v>
      </c>
      <c r="G12" s="227" t="n">
        <v>11175</v>
      </c>
      <c r="H12" s="227" t="n">
        <v>10964</v>
      </c>
      <c r="I12" s="227" t="n">
        <v>10227</v>
      </c>
      <c r="J12" s="227" t="n">
        <v>10434</v>
      </c>
      <c r="K12" s="227" t="n">
        <v>10741</v>
      </c>
      <c r="L12" s="227" t="n">
        <v>11141</v>
      </c>
      <c r="M12" s="227" t="n">
        <v>11943</v>
      </c>
      <c r="N12" s="227" t="n">
        <v>12545</v>
      </c>
      <c r="O12" s="227"/>
      <c r="P12" s="227" t="n">
        <v>13038</v>
      </c>
      <c r="Q12" s="227"/>
      <c r="R12" s="227" t="n">
        <v>12872</v>
      </c>
      <c r="S12" s="227"/>
      <c r="T12" s="227" t="n">
        <v>13242</v>
      </c>
      <c r="U12" s="227"/>
      <c r="V12" s="227" t="n">
        <v>13928</v>
      </c>
      <c r="W12" s="227"/>
      <c r="X12" s="227" t="n">
        <v>14244</v>
      </c>
      <c r="Y12" s="227"/>
      <c r="Z12" s="222"/>
    </row>
    <row r="13" customFormat="false" ht="19.5" hidden="false" customHeight="true" outlineLevel="0" collapsed="false">
      <c r="A13" s="223"/>
      <c r="B13" s="226" t="n">
        <v>11</v>
      </c>
      <c r="C13" s="220"/>
      <c r="D13" s="227" t="n">
        <v>1905</v>
      </c>
      <c r="E13" s="227" t="n">
        <v>1925</v>
      </c>
      <c r="F13" s="227" t="n">
        <v>1885</v>
      </c>
      <c r="G13" s="227" t="n">
        <v>1689</v>
      </c>
      <c r="H13" s="227" t="n">
        <v>1522</v>
      </c>
      <c r="I13" s="227" t="n">
        <v>1347</v>
      </c>
      <c r="J13" s="227" t="n">
        <v>817</v>
      </c>
      <c r="K13" s="227" t="n">
        <v>834</v>
      </c>
      <c r="L13" s="227" t="n">
        <v>882</v>
      </c>
      <c r="M13" s="227" t="n">
        <v>924</v>
      </c>
      <c r="N13" s="227" t="n">
        <v>941</v>
      </c>
      <c r="O13" s="227"/>
      <c r="P13" s="227" t="n">
        <v>1006</v>
      </c>
      <c r="Q13" s="227"/>
      <c r="R13" s="227" t="n">
        <v>963</v>
      </c>
      <c r="S13" s="227"/>
      <c r="T13" s="227" t="n">
        <v>982</v>
      </c>
      <c r="U13" s="227"/>
      <c r="V13" s="227" t="n">
        <v>1010</v>
      </c>
      <c r="W13" s="227"/>
      <c r="X13" s="227" t="n">
        <v>1001</v>
      </c>
      <c r="Y13" s="227"/>
      <c r="Z13" s="222"/>
    </row>
    <row r="14" customFormat="false" ht="19.5" hidden="false" customHeight="true" outlineLevel="0" collapsed="false">
      <c r="A14" s="223"/>
      <c r="B14" s="226" t="s">
        <v>262</v>
      </c>
      <c r="C14" s="220"/>
      <c r="D14" s="227" t="n">
        <v>66</v>
      </c>
      <c r="E14" s="227" t="n">
        <v>75</v>
      </c>
      <c r="F14" s="227" t="n">
        <v>77</v>
      </c>
      <c r="G14" s="227" t="n">
        <v>69</v>
      </c>
      <c r="H14" s="227" t="n">
        <v>64</v>
      </c>
      <c r="I14" s="227" t="n">
        <v>64</v>
      </c>
      <c r="J14" s="227" t="n">
        <v>42</v>
      </c>
      <c r="K14" s="227" t="n">
        <v>53</v>
      </c>
      <c r="L14" s="227" t="n">
        <v>43</v>
      </c>
      <c r="M14" s="227" t="n">
        <v>33</v>
      </c>
      <c r="N14" s="227" t="n">
        <v>38</v>
      </c>
      <c r="O14" s="228" t="s">
        <v>229</v>
      </c>
      <c r="P14" s="227" t="n">
        <v>38</v>
      </c>
      <c r="Q14" s="228" t="s">
        <v>229</v>
      </c>
      <c r="R14" s="227" t="n">
        <v>38</v>
      </c>
      <c r="S14" s="228" t="s">
        <v>229</v>
      </c>
      <c r="T14" s="227" t="n">
        <v>30</v>
      </c>
      <c r="U14" s="228" t="s">
        <v>229</v>
      </c>
      <c r="V14" s="227" t="n">
        <v>30</v>
      </c>
      <c r="W14" s="228" t="s">
        <v>229</v>
      </c>
      <c r="X14" s="227" t="n">
        <v>26</v>
      </c>
      <c r="Y14" s="228" t="s">
        <v>229</v>
      </c>
      <c r="Z14" s="222"/>
    </row>
    <row r="15" customFormat="false" ht="19.5" hidden="false" customHeight="true" outlineLevel="0" collapsed="false">
      <c r="A15" s="223"/>
      <c r="B15" s="226" t="n">
        <v>13</v>
      </c>
      <c r="C15" s="229"/>
      <c r="D15" s="227" t="n">
        <v>502</v>
      </c>
      <c r="E15" s="227" t="n">
        <v>491</v>
      </c>
      <c r="F15" s="227" t="n">
        <v>508</v>
      </c>
      <c r="G15" s="227" t="n">
        <v>482</v>
      </c>
      <c r="H15" s="227" t="n">
        <v>432</v>
      </c>
      <c r="I15" s="227" t="n">
        <v>424</v>
      </c>
      <c r="J15" s="227" t="n">
        <v>373</v>
      </c>
      <c r="K15" s="227" t="n">
        <v>412</v>
      </c>
      <c r="L15" s="227" t="n">
        <v>419</v>
      </c>
      <c r="M15" s="227" t="n">
        <v>471</v>
      </c>
      <c r="N15" s="227" t="n">
        <v>514</v>
      </c>
      <c r="O15" s="227"/>
      <c r="P15" s="227" t="n">
        <v>525</v>
      </c>
      <c r="Q15" s="227"/>
      <c r="R15" s="227" t="n">
        <v>494</v>
      </c>
      <c r="S15" s="227"/>
      <c r="T15" s="227" t="n">
        <v>503</v>
      </c>
      <c r="U15" s="227"/>
      <c r="V15" s="227" t="n">
        <v>536</v>
      </c>
      <c r="W15" s="227"/>
      <c r="X15" s="227" t="n">
        <v>549</v>
      </c>
      <c r="Y15" s="227"/>
      <c r="Z15" s="222"/>
    </row>
    <row r="16" customFormat="false" ht="20.1" hidden="false" customHeight="true" outlineLevel="0" collapsed="false">
      <c r="A16" s="230"/>
      <c r="B16" s="226" t="n">
        <v>14</v>
      </c>
      <c r="C16" s="229"/>
      <c r="D16" s="227" t="n">
        <v>1137</v>
      </c>
      <c r="E16" s="227" t="n">
        <v>1003</v>
      </c>
      <c r="F16" s="227" t="n">
        <v>763</v>
      </c>
      <c r="G16" s="227" t="n">
        <v>673</v>
      </c>
      <c r="H16" s="227" t="n">
        <v>555</v>
      </c>
      <c r="I16" s="227" t="n">
        <v>389</v>
      </c>
      <c r="J16" s="227" t="n">
        <v>369</v>
      </c>
      <c r="K16" s="227" t="n">
        <v>338</v>
      </c>
      <c r="L16" s="227" t="n">
        <v>337</v>
      </c>
      <c r="M16" s="227" t="n">
        <v>319</v>
      </c>
      <c r="N16" s="227" t="n">
        <v>341</v>
      </c>
      <c r="O16" s="227"/>
      <c r="P16" s="227" t="n">
        <v>351</v>
      </c>
      <c r="Q16" s="227"/>
      <c r="R16" s="227" t="n">
        <v>310</v>
      </c>
      <c r="S16" s="227"/>
      <c r="T16" s="227" t="n">
        <v>290</v>
      </c>
      <c r="U16" s="227"/>
      <c r="V16" s="227" t="n">
        <v>291</v>
      </c>
      <c r="W16" s="227"/>
      <c r="X16" s="227" t="n">
        <v>289</v>
      </c>
      <c r="Y16" s="227"/>
      <c r="Z16" s="222"/>
    </row>
    <row r="17" customFormat="false" ht="20.1" hidden="false" customHeight="true" outlineLevel="0" collapsed="false">
      <c r="A17" s="230"/>
      <c r="B17" s="226" t="n">
        <v>15</v>
      </c>
      <c r="C17" s="229"/>
      <c r="D17" s="227" t="n">
        <v>186</v>
      </c>
      <c r="E17" s="227" t="n">
        <v>140</v>
      </c>
      <c r="F17" s="227" t="n">
        <v>94</v>
      </c>
      <c r="G17" s="227" t="n">
        <v>73</v>
      </c>
      <c r="H17" s="227" t="n">
        <v>68</v>
      </c>
      <c r="I17" s="227" t="n">
        <v>61</v>
      </c>
      <c r="J17" s="227" t="n">
        <v>55</v>
      </c>
      <c r="K17" s="227" t="n">
        <v>49</v>
      </c>
      <c r="L17" s="227" t="n">
        <v>50</v>
      </c>
      <c r="M17" s="227" t="n">
        <v>52</v>
      </c>
      <c r="N17" s="227" t="n">
        <v>47</v>
      </c>
      <c r="O17" s="227"/>
      <c r="P17" s="227" t="n">
        <v>44</v>
      </c>
      <c r="Q17" s="227"/>
      <c r="R17" s="227" t="n">
        <v>41</v>
      </c>
      <c r="S17" s="227"/>
      <c r="T17" s="227" t="n">
        <v>39</v>
      </c>
      <c r="U17" s="227"/>
      <c r="V17" s="227" t="n">
        <v>35</v>
      </c>
      <c r="W17" s="227"/>
      <c r="X17" s="227" t="n">
        <v>30</v>
      </c>
      <c r="Y17" s="227"/>
      <c r="Z17" s="222"/>
    </row>
    <row r="18" customFormat="false" ht="19.5" hidden="false" customHeight="true" outlineLevel="0" collapsed="false">
      <c r="A18" s="231"/>
      <c r="B18" s="226" t="n">
        <v>16</v>
      </c>
      <c r="C18" s="232"/>
      <c r="D18" s="227" t="n">
        <v>3347</v>
      </c>
      <c r="E18" s="227" t="n">
        <v>3201</v>
      </c>
      <c r="F18" s="227" t="n">
        <v>3079</v>
      </c>
      <c r="G18" s="227" t="n">
        <v>2991</v>
      </c>
      <c r="H18" s="227" t="n">
        <v>2531</v>
      </c>
      <c r="I18" s="227" t="n">
        <v>1933</v>
      </c>
      <c r="J18" s="227" t="n">
        <v>1758</v>
      </c>
      <c r="K18" s="227" t="n">
        <v>1716</v>
      </c>
      <c r="L18" s="227" t="n">
        <v>1795</v>
      </c>
      <c r="M18" s="227" t="n">
        <v>1960</v>
      </c>
      <c r="N18" s="227" t="n">
        <v>2170</v>
      </c>
      <c r="O18" s="227"/>
      <c r="P18" s="227" t="n">
        <v>2302</v>
      </c>
      <c r="Q18" s="227"/>
      <c r="R18" s="227" t="n">
        <v>2249</v>
      </c>
      <c r="S18" s="227"/>
      <c r="T18" s="227" t="n">
        <v>2401</v>
      </c>
      <c r="U18" s="227"/>
      <c r="V18" s="227" t="n">
        <v>2437</v>
      </c>
      <c r="W18" s="227"/>
      <c r="X18" s="227" t="n">
        <v>2544</v>
      </c>
      <c r="Y18" s="227"/>
      <c r="Z18" s="222"/>
    </row>
    <row r="19" customFormat="false" ht="19.5" hidden="false" customHeight="true" outlineLevel="0" collapsed="false">
      <c r="A19" s="231"/>
      <c r="B19" s="226" t="n">
        <v>17</v>
      </c>
      <c r="C19" s="232"/>
      <c r="D19" s="227" t="n">
        <v>739</v>
      </c>
      <c r="E19" s="227" t="n">
        <v>695</v>
      </c>
      <c r="F19" s="227" t="n">
        <v>665</v>
      </c>
      <c r="G19" s="227" t="n">
        <v>605</v>
      </c>
      <c r="H19" s="227" t="n">
        <v>575</v>
      </c>
      <c r="I19" s="227" t="n">
        <v>542</v>
      </c>
      <c r="J19" s="227" t="n">
        <v>552</v>
      </c>
      <c r="K19" s="227" t="n">
        <v>572</v>
      </c>
      <c r="L19" s="227" t="n">
        <v>590</v>
      </c>
      <c r="M19" s="227" t="n">
        <v>597</v>
      </c>
      <c r="N19" s="227" t="n">
        <v>591</v>
      </c>
      <c r="O19" s="227"/>
      <c r="P19" s="227" t="n">
        <v>600</v>
      </c>
      <c r="Q19" s="227"/>
      <c r="R19" s="227" t="n">
        <v>575</v>
      </c>
      <c r="S19" s="227"/>
      <c r="T19" s="227" t="n">
        <v>535</v>
      </c>
      <c r="U19" s="227"/>
      <c r="V19" s="227" t="n">
        <v>532</v>
      </c>
      <c r="W19" s="227"/>
      <c r="X19" s="227" t="n">
        <v>453</v>
      </c>
      <c r="Y19" s="227"/>
      <c r="Z19" s="222"/>
    </row>
    <row r="20" customFormat="false" ht="19.5" hidden="false" customHeight="true" outlineLevel="0" collapsed="false">
      <c r="A20" s="231"/>
      <c r="B20" s="226" t="n">
        <v>18</v>
      </c>
      <c r="C20" s="233"/>
      <c r="D20" s="227" t="n">
        <v>1506</v>
      </c>
      <c r="E20" s="227" t="n">
        <v>1429</v>
      </c>
      <c r="F20" s="227" t="n">
        <v>1279</v>
      </c>
      <c r="G20" s="227" t="n">
        <v>1242</v>
      </c>
      <c r="H20" s="227" t="n">
        <v>1158</v>
      </c>
      <c r="I20" s="227" t="n">
        <v>984</v>
      </c>
      <c r="J20" s="227" t="n">
        <v>939</v>
      </c>
      <c r="K20" s="227" t="n">
        <v>897</v>
      </c>
      <c r="L20" s="227" t="n">
        <v>953</v>
      </c>
      <c r="M20" s="227" t="n">
        <v>988</v>
      </c>
      <c r="N20" s="227" t="n">
        <v>1000</v>
      </c>
      <c r="O20" s="227"/>
      <c r="P20" s="227" t="n">
        <v>977</v>
      </c>
      <c r="Q20" s="227"/>
      <c r="R20" s="227" t="n">
        <v>918</v>
      </c>
      <c r="S20" s="227"/>
      <c r="T20" s="227" t="n">
        <v>826</v>
      </c>
      <c r="U20" s="227"/>
      <c r="V20" s="227" t="n">
        <v>832</v>
      </c>
      <c r="W20" s="227"/>
      <c r="X20" s="227" t="n">
        <v>811</v>
      </c>
      <c r="Y20" s="227"/>
      <c r="Z20" s="222"/>
    </row>
    <row r="21" customFormat="false" ht="19.5" hidden="false" customHeight="true" outlineLevel="0" collapsed="false">
      <c r="A21" s="231"/>
      <c r="B21" s="226" t="n">
        <v>20</v>
      </c>
      <c r="C21" s="233"/>
      <c r="D21" s="227" t="n">
        <v>766</v>
      </c>
      <c r="E21" s="227" t="n">
        <v>776</v>
      </c>
      <c r="F21" s="227" t="n">
        <v>833</v>
      </c>
      <c r="G21" s="227" t="n">
        <v>832</v>
      </c>
      <c r="H21" s="227" t="n">
        <v>749</v>
      </c>
      <c r="I21" s="227" t="n">
        <v>670</v>
      </c>
      <c r="J21" s="227" t="n">
        <v>634</v>
      </c>
      <c r="K21" s="227" t="n">
        <v>605</v>
      </c>
      <c r="L21" s="227" t="n">
        <v>618</v>
      </c>
      <c r="M21" s="227" t="n">
        <v>613</v>
      </c>
      <c r="N21" s="227" t="n">
        <v>621</v>
      </c>
      <c r="O21" s="227"/>
      <c r="P21" s="227" t="n">
        <v>651</v>
      </c>
      <c r="Q21" s="227"/>
      <c r="R21" s="227" t="n">
        <v>649</v>
      </c>
      <c r="S21" s="227"/>
      <c r="T21" s="227" t="n">
        <v>714</v>
      </c>
      <c r="U21" s="227"/>
      <c r="V21" s="227" t="n">
        <v>747</v>
      </c>
      <c r="W21" s="227"/>
      <c r="X21" s="227" t="n">
        <v>749</v>
      </c>
      <c r="Y21" s="227"/>
      <c r="Z21" s="222"/>
    </row>
    <row r="22" customFormat="false" ht="19.5" hidden="false" customHeight="true" outlineLevel="0" collapsed="false">
      <c r="A22" s="231"/>
      <c r="B22" s="226" t="n">
        <v>21</v>
      </c>
      <c r="C22" s="233"/>
      <c r="D22" s="227" t="n">
        <v>1108</v>
      </c>
      <c r="E22" s="227" t="n">
        <v>1109</v>
      </c>
      <c r="F22" s="227" t="n">
        <v>1122</v>
      </c>
      <c r="G22" s="227" t="n">
        <v>1169</v>
      </c>
      <c r="H22" s="227" t="n">
        <v>1240</v>
      </c>
      <c r="I22" s="227" t="n">
        <v>1341</v>
      </c>
      <c r="J22" s="227" t="n">
        <v>1446</v>
      </c>
      <c r="K22" s="227" t="n">
        <v>1487</v>
      </c>
      <c r="L22" s="227" t="n">
        <v>1573</v>
      </c>
      <c r="M22" s="227" t="n">
        <v>1634</v>
      </c>
      <c r="N22" s="227" t="n">
        <v>1755</v>
      </c>
      <c r="O22" s="227"/>
      <c r="P22" s="227" t="n">
        <v>1904</v>
      </c>
      <c r="Q22" s="227"/>
      <c r="R22" s="227" t="n">
        <v>2093</v>
      </c>
      <c r="S22" s="227"/>
      <c r="T22" s="227" t="n">
        <v>2223</v>
      </c>
      <c r="U22" s="227"/>
      <c r="V22" s="227" t="n">
        <v>2214</v>
      </c>
      <c r="W22" s="227"/>
      <c r="X22" s="227" t="n">
        <v>2214</v>
      </c>
      <c r="Y22" s="227"/>
      <c r="Z22" s="222"/>
    </row>
    <row r="23" customFormat="false" ht="19.5" hidden="false" customHeight="true" outlineLevel="0" collapsed="false">
      <c r="A23" s="231"/>
      <c r="B23" s="226" t="n">
        <v>22</v>
      </c>
      <c r="C23" s="233"/>
      <c r="D23" s="227" t="n">
        <v>1248</v>
      </c>
      <c r="E23" s="227" t="n">
        <v>1264</v>
      </c>
      <c r="F23" s="227" t="n">
        <v>1299</v>
      </c>
      <c r="G23" s="227" t="n">
        <v>1201</v>
      </c>
      <c r="H23" s="227" t="n">
        <v>1053</v>
      </c>
      <c r="I23" s="227" t="n">
        <v>878</v>
      </c>
      <c r="J23" s="227" t="n">
        <v>840</v>
      </c>
      <c r="K23" s="227" t="n">
        <v>855</v>
      </c>
      <c r="L23" s="227" t="n">
        <v>889</v>
      </c>
      <c r="M23" s="227" t="n">
        <v>915</v>
      </c>
      <c r="N23" s="227" t="n">
        <v>983</v>
      </c>
      <c r="O23" s="227"/>
      <c r="P23" s="227" t="n">
        <v>1023</v>
      </c>
      <c r="Q23" s="227"/>
      <c r="R23" s="227" t="n">
        <v>1045</v>
      </c>
      <c r="S23" s="227"/>
      <c r="T23" s="227" t="n">
        <v>1142</v>
      </c>
      <c r="U23" s="227"/>
      <c r="V23" s="227" t="n">
        <v>1163</v>
      </c>
      <c r="W23" s="227"/>
      <c r="X23" s="227" t="n">
        <v>1184</v>
      </c>
      <c r="Y23" s="227"/>
      <c r="Z23" s="222"/>
    </row>
    <row r="24" customFormat="false" ht="19.5" hidden="false" customHeight="true" outlineLevel="0" collapsed="false">
      <c r="A24" s="231"/>
      <c r="B24" s="226" t="n">
        <v>23</v>
      </c>
      <c r="C24" s="233"/>
      <c r="D24" s="227" t="n">
        <v>3502</v>
      </c>
      <c r="E24" s="227" t="n">
        <v>3299</v>
      </c>
      <c r="F24" s="227" t="n">
        <v>3242</v>
      </c>
      <c r="G24" s="227" t="n">
        <v>3004</v>
      </c>
      <c r="H24" s="227" t="n">
        <v>2562</v>
      </c>
      <c r="I24" s="227" t="n">
        <v>2118</v>
      </c>
      <c r="J24" s="227" t="n">
        <v>1861</v>
      </c>
      <c r="K24" s="227" t="n">
        <v>1792</v>
      </c>
      <c r="L24" s="227" t="n">
        <v>1873</v>
      </c>
      <c r="M24" s="227" t="n">
        <v>1996</v>
      </c>
      <c r="N24" s="227" t="n">
        <v>2208</v>
      </c>
      <c r="O24" s="227"/>
      <c r="P24" s="227" t="n">
        <v>2352</v>
      </c>
      <c r="Q24" s="227"/>
      <c r="R24" s="227" t="n">
        <v>2378</v>
      </c>
      <c r="S24" s="227"/>
      <c r="T24" s="227" t="n">
        <v>2543</v>
      </c>
      <c r="U24" s="227"/>
      <c r="V24" s="227" t="n">
        <v>2604</v>
      </c>
      <c r="W24" s="227"/>
      <c r="X24" s="227" t="n">
        <v>2669</v>
      </c>
      <c r="Y24" s="227"/>
      <c r="Z24" s="222"/>
    </row>
    <row r="25" customFormat="false" ht="19.5" hidden="false" customHeight="true" outlineLevel="0" collapsed="false">
      <c r="A25" s="231"/>
      <c r="B25" s="226" t="n">
        <v>24</v>
      </c>
      <c r="C25" s="233"/>
      <c r="D25" s="227" t="n">
        <v>420</v>
      </c>
      <c r="E25" s="227" t="n">
        <v>360</v>
      </c>
      <c r="F25" s="227" t="n">
        <v>357</v>
      </c>
      <c r="G25" s="227" t="n">
        <v>383</v>
      </c>
      <c r="H25" s="227" t="n">
        <v>365</v>
      </c>
      <c r="I25" s="227" t="n">
        <v>316</v>
      </c>
      <c r="J25" s="227" t="n">
        <v>315</v>
      </c>
      <c r="K25" s="227" t="n">
        <v>287</v>
      </c>
      <c r="L25" s="227" t="n">
        <v>340</v>
      </c>
      <c r="M25" s="227" t="n">
        <v>384</v>
      </c>
      <c r="N25" s="227" t="n">
        <v>421</v>
      </c>
      <c r="O25" s="234"/>
      <c r="P25" s="227" t="n">
        <v>420</v>
      </c>
      <c r="Q25" s="234"/>
      <c r="R25" s="227" t="n">
        <v>422</v>
      </c>
      <c r="S25" s="227"/>
      <c r="T25" s="227" t="n">
        <v>418</v>
      </c>
      <c r="U25" s="234"/>
      <c r="V25" s="227" t="n">
        <v>390</v>
      </c>
      <c r="W25" s="234"/>
      <c r="X25" s="227" t="n">
        <v>360</v>
      </c>
      <c r="Y25" s="234"/>
      <c r="Z25" s="222"/>
    </row>
    <row r="26" customFormat="false" ht="19.5" hidden="false" customHeight="true" outlineLevel="0" collapsed="false">
      <c r="A26" s="231"/>
      <c r="B26" s="226" t="n">
        <v>25</v>
      </c>
      <c r="C26" s="233"/>
      <c r="D26" s="227" t="n">
        <v>4203</v>
      </c>
      <c r="E26" s="227" t="n">
        <v>4202</v>
      </c>
      <c r="F26" s="227" t="n">
        <v>4225</v>
      </c>
      <c r="G26" s="227" t="n">
        <v>4181</v>
      </c>
      <c r="H26" s="227" t="n">
        <v>4061</v>
      </c>
      <c r="I26" s="227" t="n">
        <v>3388</v>
      </c>
      <c r="J26" s="227" t="n">
        <v>3036</v>
      </c>
      <c r="K26" s="227" t="n">
        <v>3010</v>
      </c>
      <c r="L26" s="227" t="n">
        <v>3120</v>
      </c>
      <c r="M26" s="227" t="n">
        <v>3522</v>
      </c>
      <c r="N26" s="227" t="n">
        <v>3946</v>
      </c>
      <c r="O26" s="227"/>
      <c r="P26" s="227" t="n">
        <v>4249</v>
      </c>
      <c r="Q26" s="235"/>
      <c r="R26" s="227" t="n">
        <v>4098</v>
      </c>
      <c r="S26" s="227"/>
      <c r="T26" s="227" t="n">
        <v>4505</v>
      </c>
      <c r="U26" s="235"/>
      <c r="V26" s="227" t="n">
        <v>4556</v>
      </c>
      <c r="W26" s="235"/>
      <c r="X26" s="227" t="n">
        <v>4716</v>
      </c>
      <c r="Y26" s="235"/>
      <c r="Z26" s="222"/>
    </row>
    <row r="27" customFormat="false" ht="19.5" hidden="false" customHeight="true" outlineLevel="0" collapsed="false">
      <c r="A27" s="231"/>
      <c r="B27" s="226" t="n">
        <v>26</v>
      </c>
      <c r="C27" s="233"/>
      <c r="D27" s="227" t="n">
        <v>72</v>
      </c>
      <c r="E27" s="227" t="n">
        <v>81</v>
      </c>
      <c r="F27" s="236" t="n">
        <v>737</v>
      </c>
      <c r="G27" s="236" t="n">
        <v>677</v>
      </c>
      <c r="H27" s="236" t="n">
        <v>581</v>
      </c>
      <c r="I27" s="236" t="n">
        <v>537</v>
      </c>
      <c r="J27" s="236" t="n">
        <v>537</v>
      </c>
      <c r="K27" s="236" t="n">
        <v>566</v>
      </c>
      <c r="L27" s="236" t="n">
        <v>538</v>
      </c>
      <c r="M27" s="236" t="n">
        <v>530</v>
      </c>
      <c r="N27" s="236" t="n">
        <v>559</v>
      </c>
      <c r="O27" s="237"/>
      <c r="P27" s="236" t="n">
        <v>572</v>
      </c>
      <c r="Q27" s="237"/>
      <c r="R27" s="236" t="n">
        <v>583</v>
      </c>
      <c r="S27" s="236"/>
      <c r="T27" s="236" t="n">
        <v>625</v>
      </c>
      <c r="U27" s="237"/>
      <c r="V27" s="236" t="n">
        <v>655</v>
      </c>
      <c r="W27" s="237"/>
      <c r="X27" s="236" t="n">
        <v>671</v>
      </c>
      <c r="Y27" s="237"/>
      <c r="Z27" s="222"/>
    </row>
    <row r="28" customFormat="false" ht="19.5" hidden="false" customHeight="true" outlineLevel="0" collapsed="false">
      <c r="A28" s="231"/>
      <c r="B28" s="226" t="n">
        <v>27</v>
      </c>
      <c r="C28" s="233"/>
      <c r="D28" s="227" t="n">
        <v>646</v>
      </c>
      <c r="E28" s="227" t="n">
        <v>660</v>
      </c>
      <c r="F28" s="236"/>
      <c r="G28" s="236"/>
      <c r="H28" s="236"/>
      <c r="I28" s="236"/>
      <c r="J28" s="236"/>
      <c r="K28" s="236"/>
      <c r="L28" s="236"/>
      <c r="M28" s="236"/>
      <c r="N28" s="236"/>
      <c r="O28" s="237"/>
      <c r="P28" s="236"/>
      <c r="Q28" s="237"/>
      <c r="R28" s="236"/>
      <c r="S28" s="236"/>
      <c r="T28" s="236"/>
      <c r="U28" s="237"/>
      <c r="V28" s="236"/>
      <c r="W28" s="237"/>
      <c r="X28" s="236"/>
      <c r="Y28" s="237"/>
      <c r="Z28" s="238"/>
    </row>
    <row r="29" customFormat="false" ht="19.5" hidden="false" customHeight="true" outlineLevel="0" collapsed="false">
      <c r="A29" s="231"/>
      <c r="B29" s="226" t="n">
        <v>28</v>
      </c>
      <c r="C29" s="233"/>
      <c r="D29" s="227" t="n">
        <v>520</v>
      </c>
      <c r="E29" s="227" t="n">
        <v>544</v>
      </c>
      <c r="F29" s="227" t="n">
        <v>620</v>
      </c>
      <c r="G29" s="227" t="n">
        <v>638</v>
      </c>
      <c r="H29" s="227" t="n">
        <v>584</v>
      </c>
      <c r="I29" s="227" t="n">
        <v>514</v>
      </c>
      <c r="J29" s="227" t="n">
        <v>469</v>
      </c>
      <c r="K29" s="227" t="n">
        <v>490</v>
      </c>
      <c r="L29" s="227" t="n">
        <v>502</v>
      </c>
      <c r="M29" s="227" t="n">
        <v>533</v>
      </c>
      <c r="N29" s="227" t="n">
        <v>565</v>
      </c>
      <c r="O29" s="227"/>
      <c r="P29" s="227" t="n">
        <v>571</v>
      </c>
      <c r="Q29" s="227"/>
      <c r="R29" s="227" t="n">
        <v>551</v>
      </c>
      <c r="S29" s="227"/>
      <c r="T29" s="227" t="n">
        <v>553</v>
      </c>
      <c r="U29" s="227"/>
      <c r="V29" s="227" t="n">
        <v>519</v>
      </c>
      <c r="W29" s="227"/>
      <c r="X29" s="227" t="n">
        <v>517</v>
      </c>
      <c r="Y29" s="227"/>
      <c r="Z29" s="222"/>
    </row>
    <row r="30" customFormat="false" ht="19.5" hidden="false" customHeight="true" outlineLevel="0" collapsed="false">
      <c r="A30" s="231"/>
      <c r="B30" s="226" t="n">
        <v>29</v>
      </c>
      <c r="C30" s="233"/>
      <c r="D30" s="227" t="n">
        <v>254</v>
      </c>
      <c r="E30" s="227" t="n">
        <v>269</v>
      </c>
      <c r="F30" s="227" t="n">
        <v>214</v>
      </c>
      <c r="G30" s="227" t="n">
        <v>196</v>
      </c>
      <c r="H30" s="227" t="n">
        <v>155</v>
      </c>
      <c r="I30" s="227" t="n">
        <v>136</v>
      </c>
      <c r="J30" s="227" t="n">
        <v>145</v>
      </c>
      <c r="K30" s="227" t="n">
        <v>145</v>
      </c>
      <c r="L30" s="227" t="n">
        <v>158</v>
      </c>
      <c r="M30" s="227" t="n">
        <v>157</v>
      </c>
      <c r="N30" s="227" t="n">
        <v>177</v>
      </c>
      <c r="O30" s="227"/>
      <c r="P30" s="227" t="n">
        <v>175</v>
      </c>
      <c r="Q30" s="227"/>
      <c r="R30" s="227" t="n">
        <v>157</v>
      </c>
      <c r="S30" s="227"/>
      <c r="T30" s="227" t="n">
        <v>178</v>
      </c>
      <c r="U30" s="227"/>
      <c r="V30" s="227" t="n">
        <v>181</v>
      </c>
      <c r="W30" s="227"/>
      <c r="X30" s="227" t="n">
        <v>177</v>
      </c>
      <c r="Y30" s="227"/>
      <c r="Z30" s="222"/>
    </row>
    <row r="31" customFormat="false" ht="19.5" hidden="false" customHeight="true" outlineLevel="0" collapsed="false">
      <c r="A31" s="231"/>
      <c r="B31" s="226" t="n">
        <v>30</v>
      </c>
      <c r="C31" s="233"/>
      <c r="D31" s="227" t="n">
        <v>36</v>
      </c>
      <c r="E31" s="227" t="n">
        <v>29</v>
      </c>
      <c r="F31" s="227" t="n">
        <v>38</v>
      </c>
      <c r="G31" s="227" t="n">
        <v>42</v>
      </c>
      <c r="H31" s="227" t="n">
        <v>34</v>
      </c>
      <c r="I31" s="227" t="n">
        <v>26</v>
      </c>
      <c r="J31" s="227" t="n">
        <v>26</v>
      </c>
      <c r="K31" s="227" t="n">
        <v>28</v>
      </c>
      <c r="L31" s="227" t="n">
        <v>37</v>
      </c>
      <c r="M31" s="227" t="n">
        <v>49</v>
      </c>
      <c r="N31" s="227" t="n">
        <v>43</v>
      </c>
      <c r="O31" s="227"/>
      <c r="P31" s="227" t="n">
        <v>48</v>
      </c>
      <c r="Q31" s="227"/>
      <c r="R31" s="227" t="n">
        <v>43</v>
      </c>
      <c r="S31" s="227"/>
      <c r="T31" s="227" t="n">
        <v>66</v>
      </c>
      <c r="U31" s="227"/>
      <c r="V31" s="227" t="n">
        <v>103</v>
      </c>
      <c r="W31" s="227"/>
      <c r="X31" s="227" t="n">
        <v>132</v>
      </c>
      <c r="Y31" s="227"/>
      <c r="Z31" s="222"/>
    </row>
    <row r="32" customFormat="false" ht="19.5" hidden="false" customHeight="true" outlineLevel="0" collapsed="false">
      <c r="A32" s="231"/>
      <c r="B32" s="226" t="n">
        <v>31</v>
      </c>
      <c r="C32" s="233"/>
      <c r="D32" s="227" t="n">
        <v>1528</v>
      </c>
      <c r="E32" s="227" t="n">
        <v>1436</v>
      </c>
      <c r="F32" s="227" t="n">
        <v>1431</v>
      </c>
      <c r="G32" s="227" t="n">
        <v>1292</v>
      </c>
      <c r="H32" s="227" t="n">
        <v>1129</v>
      </c>
      <c r="I32" s="227" t="n">
        <v>984</v>
      </c>
      <c r="J32" s="227" t="n">
        <v>862</v>
      </c>
      <c r="K32" s="227" t="n">
        <v>836</v>
      </c>
      <c r="L32" s="227" t="n">
        <v>874</v>
      </c>
      <c r="M32" s="227" t="n">
        <v>938</v>
      </c>
      <c r="N32" s="227" t="n">
        <v>1009</v>
      </c>
      <c r="O32" s="227"/>
      <c r="P32" s="227" t="n">
        <v>1043</v>
      </c>
      <c r="Q32" s="227"/>
      <c r="R32" s="227" t="n">
        <v>1045</v>
      </c>
      <c r="S32" s="227"/>
      <c r="T32" s="227" t="n">
        <v>1110</v>
      </c>
      <c r="U32" s="227"/>
      <c r="V32" s="227" t="n">
        <v>1128</v>
      </c>
      <c r="W32" s="227"/>
      <c r="X32" s="227" t="n">
        <v>1120</v>
      </c>
      <c r="Y32" s="227"/>
      <c r="Z32" s="222"/>
    </row>
    <row r="33" customFormat="false" ht="19.5" hidden="false" customHeight="true" outlineLevel="0" collapsed="false">
      <c r="A33" s="231"/>
      <c r="B33" s="226" t="n">
        <v>32</v>
      </c>
      <c r="C33" s="233"/>
      <c r="D33" s="227" t="n">
        <v>816</v>
      </c>
      <c r="E33" s="227" t="n">
        <v>784</v>
      </c>
      <c r="F33" s="227" t="n">
        <v>750</v>
      </c>
      <c r="G33" s="227" t="n">
        <v>766</v>
      </c>
      <c r="H33" s="227" t="n">
        <v>761</v>
      </c>
      <c r="I33" s="227" t="n">
        <v>723</v>
      </c>
      <c r="J33" s="227" t="n">
        <v>688</v>
      </c>
      <c r="K33" s="227" t="n">
        <v>683</v>
      </c>
      <c r="L33" s="227" t="n">
        <v>702</v>
      </c>
      <c r="M33" s="227" t="n">
        <v>748</v>
      </c>
      <c r="N33" s="227" t="n">
        <v>753</v>
      </c>
      <c r="O33" s="234"/>
      <c r="P33" s="227" t="n">
        <v>719</v>
      </c>
      <c r="Q33" s="234"/>
      <c r="R33" s="227" t="n">
        <v>656</v>
      </c>
      <c r="S33" s="227"/>
      <c r="T33" s="227" t="n">
        <v>720</v>
      </c>
      <c r="U33" s="234"/>
      <c r="V33" s="227" t="n">
        <v>742</v>
      </c>
      <c r="W33" s="234"/>
      <c r="X33" s="227" t="n">
        <v>728</v>
      </c>
      <c r="Y33" s="234"/>
      <c r="Z33" s="222"/>
    </row>
    <row r="34" customFormat="false" ht="19.5" hidden="false" customHeight="true" outlineLevel="0" collapsed="false">
      <c r="A34" s="231"/>
      <c r="B34" s="226" t="n">
        <v>33</v>
      </c>
      <c r="C34" s="233"/>
      <c r="D34" s="227" t="n">
        <v>493</v>
      </c>
      <c r="E34" s="227" t="n">
        <v>517</v>
      </c>
      <c r="F34" s="227" t="n">
        <v>560</v>
      </c>
      <c r="G34" s="227" t="n">
        <v>601</v>
      </c>
      <c r="H34" s="227" t="n">
        <v>790</v>
      </c>
      <c r="I34" s="227" t="n">
        <v>971</v>
      </c>
      <c r="J34" s="227" t="n">
        <v>1167</v>
      </c>
      <c r="K34" s="227" t="n">
        <v>1493</v>
      </c>
      <c r="L34" s="227" t="n">
        <v>1878</v>
      </c>
      <c r="M34" s="227" t="n">
        <v>2155</v>
      </c>
      <c r="N34" s="227" t="n">
        <v>2523</v>
      </c>
      <c r="O34" s="227"/>
      <c r="P34" s="227" t="n">
        <v>2499</v>
      </c>
      <c r="Q34" s="235"/>
      <c r="R34" s="227" t="n">
        <v>2286</v>
      </c>
      <c r="S34" s="227"/>
      <c r="T34" s="227" t="n">
        <v>2346</v>
      </c>
      <c r="U34" s="235"/>
      <c r="V34" s="227" t="n">
        <v>2427</v>
      </c>
      <c r="W34" s="235"/>
      <c r="X34" s="227" t="n">
        <v>2230</v>
      </c>
      <c r="Y34" s="235"/>
      <c r="Z34" s="222"/>
    </row>
    <row r="35" customFormat="false" ht="19.5" hidden="false" customHeight="true" outlineLevel="0" collapsed="false">
      <c r="A35" s="231"/>
      <c r="B35" s="224" t="s">
        <v>160</v>
      </c>
      <c r="C35" s="233"/>
      <c r="D35" s="221" t="n">
        <v>2347</v>
      </c>
      <c r="E35" s="221" t="n">
        <v>2423</v>
      </c>
      <c r="F35" s="221" t="n">
        <v>2470</v>
      </c>
      <c r="G35" s="221" t="n">
        <v>2452</v>
      </c>
      <c r="H35" s="221" t="n">
        <v>2396</v>
      </c>
      <c r="I35" s="221" t="n">
        <v>2312</v>
      </c>
      <c r="J35" s="221" t="n">
        <v>2198</v>
      </c>
      <c r="K35" s="221" t="n">
        <v>2115</v>
      </c>
      <c r="L35" s="221" t="n">
        <v>2091</v>
      </c>
      <c r="M35" s="221" t="n">
        <v>2071</v>
      </c>
      <c r="N35" s="221" t="n">
        <v>2120</v>
      </c>
      <c r="O35" s="221"/>
      <c r="P35" s="221" t="n">
        <v>2210</v>
      </c>
      <c r="Q35" s="221"/>
      <c r="R35" s="221" t="n">
        <v>2221</v>
      </c>
      <c r="S35" s="221"/>
      <c r="T35" s="221" t="n">
        <v>2206</v>
      </c>
      <c r="U35" s="221"/>
      <c r="V35" s="221" t="n">
        <v>2232</v>
      </c>
      <c r="W35" s="221"/>
      <c r="X35" s="221" t="n">
        <v>2368</v>
      </c>
      <c r="Y35" s="221"/>
      <c r="Z35" s="222"/>
    </row>
    <row r="36" customFormat="false" ht="19.5" hidden="false" customHeight="true" outlineLevel="0" collapsed="false">
      <c r="A36" s="231"/>
      <c r="B36" s="224" t="s">
        <v>165</v>
      </c>
      <c r="C36" s="233"/>
      <c r="D36" s="221" t="n">
        <f aca="false">SUM(D37:D40)</f>
        <v>1193</v>
      </c>
      <c r="E36" s="221" t="n">
        <f aca="false">SUM(E37:E40)</f>
        <v>1290</v>
      </c>
      <c r="F36" s="221" t="n">
        <f aca="false">SUM(F37:F40)</f>
        <v>1485</v>
      </c>
      <c r="G36" s="221" t="n">
        <f aca="false">SUM(G37:G40)</f>
        <v>1661</v>
      </c>
      <c r="H36" s="221" t="n">
        <f aca="false">SUM(H37:H40)</f>
        <v>1660</v>
      </c>
      <c r="I36" s="221" t="n">
        <f aca="false">SUM(I37:I40)</f>
        <v>1655</v>
      </c>
      <c r="J36" s="221" t="n">
        <f aca="false">SUM(J37:J40)</f>
        <v>1650</v>
      </c>
      <c r="K36" s="221" t="n">
        <f aca="false">SUM(K37:K40)</f>
        <v>1628</v>
      </c>
      <c r="L36" s="221" t="n">
        <f aca="false">SUM(L37:L40)</f>
        <v>1654</v>
      </c>
      <c r="M36" s="221" t="n">
        <f aca="false">SUM(M37:M40)</f>
        <v>1690</v>
      </c>
      <c r="N36" s="221" t="n">
        <f aca="false">SUM(N37:N40)</f>
        <v>1834</v>
      </c>
      <c r="O36" s="221"/>
      <c r="P36" s="221" t="n">
        <f aca="false">SUM(P37:P40)</f>
        <v>1909</v>
      </c>
      <c r="Q36" s="221"/>
      <c r="R36" s="221" t="n">
        <f aca="false">SUM(R37:R40)</f>
        <v>1912</v>
      </c>
      <c r="S36" s="221"/>
      <c r="T36" s="221" t="n">
        <f aca="false">SUM(T37:T40)</f>
        <v>2097</v>
      </c>
      <c r="U36" s="221"/>
      <c r="V36" s="221" t="n">
        <f aca="false">SUM(V37:V40)</f>
        <v>2200</v>
      </c>
      <c r="W36" s="221"/>
      <c r="X36" s="221" t="n">
        <f aca="false">SUM(X37:X40)</f>
        <v>2251</v>
      </c>
      <c r="Y36" s="221"/>
      <c r="Z36" s="222"/>
    </row>
    <row r="37" customFormat="false" ht="19.5" hidden="false" customHeight="true" outlineLevel="0" collapsed="false">
      <c r="A37" s="231"/>
      <c r="B37" s="226" t="n">
        <v>36</v>
      </c>
      <c r="C37" s="233"/>
      <c r="D37" s="227" t="n">
        <v>371</v>
      </c>
      <c r="E37" s="227" t="n">
        <v>390</v>
      </c>
      <c r="F37" s="227" t="n">
        <v>404</v>
      </c>
      <c r="G37" s="227" t="n">
        <v>405</v>
      </c>
      <c r="H37" s="227" t="n">
        <v>392</v>
      </c>
      <c r="I37" s="227" t="n">
        <v>361</v>
      </c>
      <c r="J37" s="227" t="n">
        <v>355</v>
      </c>
      <c r="K37" s="227" t="n">
        <v>376</v>
      </c>
      <c r="L37" s="227" t="n">
        <v>368</v>
      </c>
      <c r="M37" s="227" t="n">
        <v>363</v>
      </c>
      <c r="N37" s="227" t="n">
        <v>359</v>
      </c>
      <c r="O37" s="227"/>
      <c r="P37" s="227" t="n">
        <v>356</v>
      </c>
      <c r="Q37" s="227"/>
      <c r="R37" s="227" t="n">
        <v>365</v>
      </c>
      <c r="S37" s="227"/>
      <c r="T37" s="227" t="n">
        <v>387</v>
      </c>
      <c r="U37" s="227"/>
      <c r="V37" s="227" t="n">
        <v>392</v>
      </c>
      <c r="W37" s="227"/>
      <c r="X37" s="227" t="n">
        <v>416</v>
      </c>
      <c r="Y37" s="227"/>
      <c r="Z37" s="222"/>
    </row>
    <row r="38" customFormat="false" ht="19.5" hidden="false" customHeight="true" outlineLevel="0" collapsed="false">
      <c r="A38" s="231"/>
      <c r="B38" s="226" t="n">
        <v>37</v>
      </c>
      <c r="C38" s="233"/>
      <c r="D38" s="227" t="n">
        <v>340</v>
      </c>
      <c r="E38" s="227" t="n">
        <v>376</v>
      </c>
      <c r="F38" s="227" t="n">
        <v>413</v>
      </c>
      <c r="G38" s="227" t="n">
        <v>429</v>
      </c>
      <c r="H38" s="227" t="n">
        <v>439</v>
      </c>
      <c r="I38" s="227" t="n">
        <v>430</v>
      </c>
      <c r="J38" s="227" t="n">
        <v>401</v>
      </c>
      <c r="K38" s="227" t="n">
        <v>383</v>
      </c>
      <c r="L38" s="227" t="n">
        <v>400</v>
      </c>
      <c r="M38" s="227" t="n">
        <v>386</v>
      </c>
      <c r="N38" s="227" t="n">
        <v>384</v>
      </c>
      <c r="O38" s="227"/>
      <c r="P38" s="227" t="n">
        <v>392</v>
      </c>
      <c r="Q38" s="227"/>
      <c r="R38" s="227" t="n">
        <v>395</v>
      </c>
      <c r="S38" s="227"/>
      <c r="T38" s="227" t="n">
        <v>433</v>
      </c>
      <c r="U38" s="227"/>
      <c r="V38" s="227" t="n">
        <v>477</v>
      </c>
      <c r="W38" s="227"/>
      <c r="X38" s="227" t="n">
        <v>495</v>
      </c>
      <c r="Y38" s="227"/>
      <c r="Z38" s="222"/>
    </row>
    <row r="39" customFormat="false" ht="19.5" hidden="false" customHeight="true" outlineLevel="0" collapsed="false">
      <c r="A39" s="231"/>
      <c r="B39" s="226" t="n">
        <v>38</v>
      </c>
      <c r="C39" s="233"/>
      <c r="D39" s="227" t="n">
        <v>452</v>
      </c>
      <c r="E39" s="227" t="n">
        <v>493</v>
      </c>
      <c r="F39" s="236" t="n">
        <v>668</v>
      </c>
      <c r="G39" s="236" t="n">
        <v>827</v>
      </c>
      <c r="H39" s="227" t="n">
        <v>829</v>
      </c>
      <c r="I39" s="236" t="n">
        <v>864</v>
      </c>
      <c r="J39" s="236" t="n">
        <v>894</v>
      </c>
      <c r="K39" s="236" t="n">
        <v>869</v>
      </c>
      <c r="L39" s="236" t="n">
        <v>886</v>
      </c>
      <c r="M39" s="236" t="n">
        <v>941</v>
      </c>
      <c r="N39" s="236" t="n">
        <v>1091</v>
      </c>
      <c r="O39" s="236"/>
      <c r="P39" s="236" t="n">
        <v>1161</v>
      </c>
      <c r="Q39" s="236"/>
      <c r="R39" s="236" t="n">
        <v>1152</v>
      </c>
      <c r="S39" s="236"/>
      <c r="T39" s="236" t="n">
        <v>1277</v>
      </c>
      <c r="U39" s="236"/>
      <c r="V39" s="236" t="n">
        <v>1331</v>
      </c>
      <c r="W39" s="236"/>
      <c r="X39" s="236" t="n">
        <v>1340</v>
      </c>
      <c r="Y39" s="236"/>
      <c r="Z39" s="222"/>
    </row>
    <row r="40" customFormat="false" ht="19.5" hidden="false" customHeight="true" outlineLevel="0" collapsed="false">
      <c r="A40" s="231"/>
      <c r="B40" s="226" t="n">
        <v>39</v>
      </c>
      <c r="C40" s="233"/>
      <c r="D40" s="227" t="n">
        <v>30</v>
      </c>
      <c r="E40" s="227" t="n">
        <v>31</v>
      </c>
      <c r="F40" s="236"/>
      <c r="G40" s="236"/>
      <c r="H40" s="227" t="n">
        <v>0</v>
      </c>
      <c r="I40" s="236"/>
      <c r="J40" s="236"/>
      <c r="K40" s="236"/>
      <c r="L40" s="236"/>
      <c r="M40" s="236"/>
      <c r="N40" s="236"/>
      <c r="O40" s="236"/>
      <c r="P40" s="236"/>
      <c r="Q40" s="236"/>
      <c r="R40" s="236"/>
      <c r="S40" s="236"/>
      <c r="T40" s="236"/>
      <c r="U40" s="236"/>
      <c r="V40" s="236"/>
      <c r="W40" s="236"/>
      <c r="X40" s="236"/>
      <c r="Y40" s="236"/>
      <c r="Z40" s="238"/>
    </row>
    <row r="41" customFormat="false" ht="3" hidden="false" customHeight="true" outlineLevel="0" collapsed="false">
      <c r="A41" s="239"/>
      <c r="B41" s="240"/>
      <c r="C41" s="241"/>
      <c r="D41" s="241"/>
      <c r="E41" s="241"/>
      <c r="F41" s="241"/>
      <c r="G41" s="241"/>
      <c r="H41" s="241"/>
      <c r="I41" s="241"/>
      <c r="J41" s="241"/>
      <c r="K41" s="241"/>
      <c r="L41" s="241"/>
      <c r="M41" s="241"/>
      <c r="N41" s="241"/>
      <c r="O41" s="241"/>
      <c r="P41" s="241"/>
      <c r="Q41" s="241"/>
      <c r="R41" s="241"/>
      <c r="S41" s="241"/>
      <c r="T41" s="241"/>
      <c r="U41" s="241"/>
      <c r="V41" s="241"/>
      <c r="W41" s="241"/>
      <c r="X41" s="241"/>
      <c r="Y41" s="241"/>
      <c r="Z41" s="242"/>
    </row>
    <row r="42" customFormat="false" ht="3" hidden="false" customHeight="true" outlineLevel="0" collapsed="false">
      <c r="A42" s="233"/>
      <c r="B42" s="243"/>
      <c r="C42" s="233"/>
      <c r="D42" s="233"/>
      <c r="E42" s="233"/>
      <c r="F42" s="233"/>
      <c r="G42" s="233"/>
      <c r="H42" s="233"/>
      <c r="I42" s="233"/>
      <c r="J42" s="233"/>
      <c r="K42" s="233"/>
      <c r="L42" s="233"/>
      <c r="M42" s="233"/>
      <c r="N42" s="233"/>
      <c r="O42" s="233"/>
      <c r="P42" s="233"/>
      <c r="Q42" s="233"/>
      <c r="R42" s="233"/>
      <c r="S42" s="233"/>
      <c r="T42" s="233"/>
      <c r="U42" s="233"/>
      <c r="V42" s="233"/>
      <c r="W42" s="233"/>
      <c r="X42" s="233"/>
      <c r="Y42" s="233"/>
      <c r="Z42" s="244"/>
    </row>
    <row r="43" s="166" customFormat="true" ht="12.75" hidden="false" customHeight="false" outlineLevel="0" collapsed="false">
      <c r="A43" s="201" t="s">
        <v>263</v>
      </c>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row>
    <row r="44" s="166" customFormat="true" ht="12.75" hidden="false" customHeight="false" outlineLevel="0" collapsed="false">
      <c r="A44" s="201" t="s">
        <v>264</v>
      </c>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row>
    <row r="45" customFormat="false" ht="13.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row>
    <row r="46" customFormat="false" ht="13.5" hidden="false" customHeight="false" outlineLevel="0" collapsed="false">
      <c r="A46" s="167"/>
      <c r="B46" s="127" t="str">
        <f aca="false">'Περιεχόμενα-Contents'!B14</f>
        <v>(Τελευταία Ενημέρωση/Last update 8/10/2025)</v>
      </c>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246"/>
    </row>
    <row r="47" customFormat="false" ht="12.75" hidden="false" customHeight="false" outlineLevel="0" collapsed="false">
      <c r="B47" s="57" t="str">
        <f aca="false">'Περιεχόμενα-Contents'!B15</f>
        <v>COPYRIGHT ©: 2025 REPUBLIC OF CYPRUS, STATISTICAL SERVICE</v>
      </c>
    </row>
  </sheetData>
  <mergeCells count="29">
    <mergeCell ref="A1:E1"/>
    <mergeCell ref="A8:B8"/>
    <mergeCell ref="F27:F28"/>
    <mergeCell ref="G27:G28"/>
    <mergeCell ref="H27:H28"/>
    <mergeCell ref="I27:I28"/>
    <mergeCell ref="J27:J28"/>
    <mergeCell ref="K27:K28"/>
    <mergeCell ref="L27:L28"/>
    <mergeCell ref="M27:M28"/>
    <mergeCell ref="N27:N28"/>
    <mergeCell ref="P27:P28"/>
    <mergeCell ref="R27:R28"/>
    <mergeCell ref="T27:T28"/>
    <mergeCell ref="V27:V28"/>
    <mergeCell ref="X27:X28"/>
    <mergeCell ref="F39:F40"/>
    <mergeCell ref="G39:G40"/>
    <mergeCell ref="I39:I40"/>
    <mergeCell ref="J39:J40"/>
    <mergeCell ref="K39:K40"/>
    <mergeCell ref="L39:L40"/>
    <mergeCell ref="M39:M40"/>
    <mergeCell ref="N39:N40"/>
    <mergeCell ref="P39:P40"/>
    <mergeCell ref="R39:R40"/>
    <mergeCell ref="T39:T40"/>
    <mergeCell ref="V39:V40"/>
    <mergeCell ref="X39:X40"/>
  </mergeCells>
  <hyperlinks>
    <hyperlink ref="A1" location="Περιεχόμενα-Contents!A1" display="Περιεχόμενα - Contents"/>
  </hyperlinks>
  <printOptions headings="false" gridLines="false" gridLinesSet="true" horizontalCentered="true" verticalCentered="true"/>
  <pageMargins left="0.157638888888889" right="0.157638888888889" top="0.472222222222222"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E1"/>
    </sheetView>
  </sheetViews>
  <sheetFormatPr defaultColWidth="10.70703125" defaultRowHeight="12.75" zeroHeight="false" outlineLevelRow="0" outlineLevelCol="0"/>
  <cols>
    <col collapsed="false" customWidth="true" hidden="false" outlineLevel="0" max="1" min="1" style="80" width="0.56"/>
    <col collapsed="false" customWidth="true" hidden="false" outlineLevel="0" max="2" min="2" style="80" width="9.14"/>
    <col collapsed="false" customWidth="true" hidden="false" outlineLevel="0" max="3" min="3" style="80" width="0.41"/>
    <col collapsed="false" customWidth="true" hidden="false" outlineLevel="0" max="14" min="4" style="80" width="11.28"/>
    <col collapsed="false" customWidth="true" hidden="false" outlineLevel="0" max="15" min="15" style="80" width="1.85"/>
    <col collapsed="false" customWidth="true" hidden="false" outlineLevel="0" max="16" min="16" style="80" width="11.28"/>
    <col collapsed="false" customWidth="true" hidden="false" outlineLevel="0" max="17" min="17" style="80" width="1.85"/>
    <col collapsed="false" customWidth="true" hidden="false" outlineLevel="0" max="18" min="18" style="80" width="11.28"/>
    <col collapsed="false" customWidth="true" hidden="false" outlineLevel="0" max="19" min="19" style="80" width="1.85"/>
    <col collapsed="false" customWidth="true" hidden="false" outlineLevel="0" max="20" min="20" style="80" width="11.28"/>
    <col collapsed="false" customWidth="true" hidden="false" outlineLevel="0" max="21" min="21" style="80" width="1.85"/>
    <col collapsed="false" customWidth="true" hidden="false" outlineLevel="0" max="22" min="22" style="80" width="11.28"/>
    <col collapsed="false" customWidth="true" hidden="false" outlineLevel="0" max="23" min="23" style="80" width="1.85"/>
    <col collapsed="false" customWidth="true" hidden="false" outlineLevel="0" max="24" min="24" style="80" width="11.28"/>
    <col collapsed="false" customWidth="true" hidden="false" outlineLevel="0" max="25" min="25" style="80" width="1.85"/>
    <col collapsed="false" customWidth="false" hidden="false" outlineLevel="0" max="257" min="26" style="80" width="10.71"/>
  </cols>
  <sheetData>
    <row r="1" customFormat="false" ht="12.75" hidden="false" customHeight="false" outlineLevel="0" collapsed="false">
      <c r="A1" s="79" t="s">
        <v>30</v>
      </c>
      <c r="B1" s="79"/>
      <c r="C1" s="79"/>
      <c r="D1" s="79"/>
      <c r="E1" s="79"/>
      <c r="F1" s="167"/>
      <c r="G1" s="167"/>
      <c r="H1" s="167"/>
      <c r="I1" s="167"/>
      <c r="J1" s="167"/>
      <c r="K1" s="167"/>
      <c r="L1" s="167"/>
      <c r="M1" s="62"/>
      <c r="N1" s="62"/>
      <c r="O1" s="62"/>
      <c r="P1" s="62"/>
      <c r="Q1" s="62"/>
      <c r="S1" s="62"/>
      <c r="U1" s="62"/>
      <c r="W1" s="62"/>
      <c r="Y1" s="62" t="s">
        <v>176</v>
      </c>
    </row>
    <row r="2" customFormat="false" ht="12.75" hidden="false" customHeight="false" outlineLevel="0" collapsed="false">
      <c r="A2" s="167"/>
      <c r="B2" s="167"/>
      <c r="C2" s="167"/>
      <c r="D2" s="167"/>
      <c r="E2" s="167"/>
      <c r="F2" s="167"/>
      <c r="G2" s="167"/>
      <c r="H2" s="167"/>
      <c r="I2" s="167"/>
      <c r="J2" s="167"/>
      <c r="K2" s="167"/>
      <c r="L2" s="167"/>
      <c r="M2" s="62"/>
      <c r="N2" s="62"/>
      <c r="O2" s="62"/>
      <c r="P2" s="62"/>
      <c r="Q2" s="62"/>
      <c r="S2" s="62"/>
      <c r="U2" s="62"/>
      <c r="W2" s="62"/>
      <c r="Y2" s="62" t="s">
        <v>177</v>
      </c>
    </row>
    <row r="3" customFormat="false" ht="12.75" hidden="false" customHeight="true" outlineLevel="0" collapsed="false">
      <c r="A3" s="167"/>
      <c r="B3" s="167"/>
      <c r="C3" s="167"/>
      <c r="D3" s="167"/>
      <c r="E3" s="167"/>
      <c r="F3" s="167"/>
      <c r="G3" s="167"/>
      <c r="H3" s="167"/>
      <c r="I3" s="167"/>
      <c r="J3" s="167"/>
      <c r="K3" s="167"/>
      <c r="L3" s="167"/>
      <c r="M3" s="167"/>
      <c r="N3" s="167"/>
      <c r="O3" s="167"/>
      <c r="P3" s="167"/>
      <c r="Q3" s="167"/>
      <c r="S3" s="167"/>
      <c r="U3" s="167"/>
      <c r="W3" s="167"/>
      <c r="Y3" s="167"/>
    </row>
    <row r="4" s="207" customFormat="true" ht="12.75" hidden="false" customHeight="false" outlineLevel="0" collapsed="false">
      <c r="A4" s="205" t="s">
        <v>265</v>
      </c>
      <c r="B4" s="204"/>
      <c r="C4" s="206"/>
      <c r="D4" s="206"/>
      <c r="E4" s="206"/>
      <c r="F4" s="206"/>
      <c r="G4" s="206"/>
      <c r="H4" s="206"/>
      <c r="I4" s="206"/>
      <c r="J4" s="206"/>
      <c r="K4" s="206"/>
      <c r="L4" s="206"/>
      <c r="M4" s="206"/>
      <c r="N4" s="206"/>
      <c r="O4" s="206"/>
      <c r="P4" s="206"/>
      <c r="Q4" s="206"/>
      <c r="S4" s="206"/>
      <c r="U4" s="206"/>
      <c r="W4" s="206"/>
      <c r="Y4" s="206"/>
    </row>
    <row r="5" s="207" customFormat="true" ht="12.75" hidden="false" customHeight="false" outlineLevel="0" collapsed="false">
      <c r="A5" s="205" t="s">
        <v>266</v>
      </c>
      <c r="B5" s="206"/>
      <c r="C5" s="206"/>
      <c r="D5" s="206"/>
      <c r="E5" s="206"/>
      <c r="F5" s="206"/>
      <c r="G5" s="206"/>
      <c r="H5" s="206"/>
      <c r="I5" s="206"/>
      <c r="J5" s="206"/>
      <c r="K5" s="208"/>
      <c r="L5" s="206"/>
      <c r="M5" s="206"/>
      <c r="N5" s="206"/>
      <c r="O5" s="206"/>
      <c r="P5" s="206"/>
      <c r="Q5" s="206"/>
      <c r="S5" s="206"/>
      <c r="U5" s="206"/>
      <c r="W5" s="206"/>
      <c r="Y5" s="206"/>
    </row>
    <row r="6" s="211" customFormat="true" ht="4.5" hidden="false" customHeight="true" outlineLevel="0" collapsed="false">
      <c r="A6" s="209"/>
      <c r="B6" s="167"/>
      <c r="C6" s="210"/>
      <c r="D6" s="210"/>
      <c r="E6" s="210"/>
      <c r="F6" s="210"/>
      <c r="G6" s="210"/>
      <c r="H6" s="210"/>
      <c r="I6" s="210"/>
      <c r="J6" s="210"/>
      <c r="K6" s="167"/>
      <c r="L6" s="167"/>
      <c r="M6" s="167"/>
      <c r="N6" s="167"/>
      <c r="O6" s="167"/>
      <c r="P6" s="167"/>
      <c r="Q6" s="167"/>
      <c r="S6" s="167"/>
      <c r="U6" s="167"/>
      <c r="W6" s="167"/>
      <c r="Y6" s="167"/>
    </row>
    <row r="7" customFormat="false" ht="12.75" hidden="false" customHeight="false" outlineLevel="0" collapsed="false">
      <c r="A7" s="167"/>
      <c r="B7" s="167"/>
      <c r="C7" s="167"/>
      <c r="D7" s="167"/>
      <c r="E7" s="167"/>
      <c r="F7" s="167"/>
      <c r="G7" s="167"/>
      <c r="H7" s="167"/>
      <c r="I7" s="167"/>
      <c r="J7" s="167"/>
      <c r="K7" s="167"/>
      <c r="L7" s="167"/>
      <c r="M7" s="212"/>
      <c r="N7" s="212"/>
      <c r="O7" s="212"/>
      <c r="P7" s="212"/>
      <c r="Q7" s="212"/>
      <c r="S7" s="212"/>
      <c r="U7" s="212"/>
      <c r="W7" s="212"/>
      <c r="Y7" s="212" t="s">
        <v>267</v>
      </c>
    </row>
    <row r="8" customFormat="false" ht="78.75" hidden="false" customHeight="true" outlineLevel="0" collapsed="false">
      <c r="A8" s="214" t="s">
        <v>243</v>
      </c>
      <c r="B8" s="214"/>
      <c r="C8" s="215"/>
      <c r="D8" s="217" t="s">
        <v>244</v>
      </c>
      <c r="E8" s="217" t="s">
        <v>245</v>
      </c>
      <c r="F8" s="217" t="s">
        <v>246</v>
      </c>
      <c r="G8" s="217" t="s">
        <v>247</v>
      </c>
      <c r="H8" s="217" t="s">
        <v>248</v>
      </c>
      <c r="I8" s="217" t="s">
        <v>249</v>
      </c>
      <c r="J8" s="217" t="s">
        <v>250</v>
      </c>
      <c r="K8" s="217" t="s">
        <v>251</v>
      </c>
      <c r="L8" s="217" t="s">
        <v>252</v>
      </c>
      <c r="M8" s="217" t="s">
        <v>253</v>
      </c>
      <c r="N8" s="217" t="s">
        <v>254</v>
      </c>
      <c r="O8" s="217"/>
      <c r="P8" s="217" t="s">
        <v>255</v>
      </c>
      <c r="Q8" s="217"/>
      <c r="R8" s="217" t="s">
        <v>256</v>
      </c>
      <c r="S8" s="247"/>
      <c r="T8" s="217" t="s">
        <v>257</v>
      </c>
      <c r="U8" s="247"/>
      <c r="V8" s="217" t="s">
        <v>258</v>
      </c>
      <c r="W8" s="217"/>
      <c r="X8" s="217" t="s">
        <v>259</v>
      </c>
      <c r="Y8" s="248"/>
    </row>
    <row r="9" customFormat="false" ht="19.5" hidden="false" customHeight="true" outlineLevel="0" collapsed="false">
      <c r="A9" s="214"/>
      <c r="B9" s="219" t="s">
        <v>260</v>
      </c>
      <c r="C9" s="220"/>
      <c r="D9" s="249" t="n">
        <f aca="false">SUM(D10+D11+D35+D36)</f>
        <v>4731500</v>
      </c>
      <c r="E9" s="249" t="n">
        <f aca="false">SUM(E10+E11+E35+E36)</f>
        <v>4270392</v>
      </c>
      <c r="F9" s="249" t="n">
        <f aca="false">SUM(F10+F11+F35+F36)</f>
        <v>4584134</v>
      </c>
      <c r="G9" s="249" t="n">
        <f aca="false">SUM(G10+G11+G35+G36)</f>
        <v>4612833</v>
      </c>
      <c r="H9" s="249" t="n">
        <f aca="false">SUM(H10+H11+H35+H36)</f>
        <v>4474493</v>
      </c>
      <c r="I9" s="249" t="n">
        <f aca="false">SUM(I10+I11+I35+I36)</f>
        <v>3839571</v>
      </c>
      <c r="J9" s="249" t="n">
        <f aca="false">SUM(J10+J11+J35+J36)</f>
        <v>3694507</v>
      </c>
      <c r="K9" s="249" t="n">
        <f aca="false">SUM(K10+K11+K35+K36)</f>
        <v>3599387</v>
      </c>
      <c r="L9" s="249" t="n">
        <f aca="false">SUM(L10+L11+L35+L36)</f>
        <v>3691687</v>
      </c>
      <c r="M9" s="249" t="n">
        <f aca="false">SUM(M10+M11+M35+M36)</f>
        <v>4165498</v>
      </c>
      <c r="N9" s="249" t="n">
        <f aca="false">SUM(N10+N11+N35+N36)</f>
        <v>4638615</v>
      </c>
      <c r="O9" s="249"/>
      <c r="P9" s="249" t="n">
        <f aca="false">SUM(P10+P11+P35+P36)</f>
        <v>4976757</v>
      </c>
      <c r="Q9" s="221"/>
      <c r="R9" s="249" t="n">
        <f aca="false">SUM(R10+R11+R35+R36)</f>
        <v>4719179</v>
      </c>
      <c r="S9" s="249"/>
      <c r="T9" s="249" t="n">
        <f aca="false">SUM(T10+T11+T35+T36)</f>
        <v>5430736</v>
      </c>
      <c r="U9" s="249"/>
      <c r="V9" s="249" t="n">
        <f aca="false">SUM(V10+V11+V35+V36)</f>
        <v>6581670</v>
      </c>
      <c r="W9" s="221"/>
      <c r="X9" s="249" t="n">
        <f aca="false">SUM(X10+X11+X35+X36)</f>
        <v>6942332</v>
      </c>
      <c r="Y9" s="250"/>
    </row>
    <row r="10" customFormat="false" ht="19.5" hidden="false" customHeight="true" outlineLevel="0" collapsed="false">
      <c r="A10" s="223"/>
      <c r="B10" s="224" t="s">
        <v>261</v>
      </c>
      <c r="C10" s="220"/>
      <c r="D10" s="221" t="n">
        <v>106420</v>
      </c>
      <c r="E10" s="221" t="n">
        <v>82905</v>
      </c>
      <c r="F10" s="221" t="n">
        <v>86055</v>
      </c>
      <c r="G10" s="221" t="n">
        <v>80871</v>
      </c>
      <c r="H10" s="221" t="n">
        <v>53277</v>
      </c>
      <c r="I10" s="221" t="n">
        <v>79413</v>
      </c>
      <c r="J10" s="221" t="n">
        <v>84469</v>
      </c>
      <c r="K10" s="221" t="n">
        <v>98371</v>
      </c>
      <c r="L10" s="221" t="n">
        <v>49803</v>
      </c>
      <c r="M10" s="221" t="n">
        <v>77254</v>
      </c>
      <c r="N10" s="221" t="n">
        <v>78772</v>
      </c>
      <c r="O10" s="221"/>
      <c r="P10" s="221" t="n">
        <v>68374</v>
      </c>
      <c r="Q10" s="221"/>
      <c r="R10" s="221" t="n">
        <v>66022</v>
      </c>
      <c r="S10" s="221"/>
      <c r="T10" s="221" t="n">
        <v>74595</v>
      </c>
      <c r="U10" s="221"/>
      <c r="V10" s="221" t="n">
        <v>157232</v>
      </c>
      <c r="W10" s="221"/>
      <c r="X10" s="221" t="n">
        <v>169597</v>
      </c>
      <c r="Y10" s="250"/>
    </row>
    <row r="11" customFormat="false" ht="19.5" hidden="false" customHeight="true" outlineLevel="0" collapsed="false">
      <c r="A11" s="223"/>
      <c r="B11" s="224" t="s">
        <v>109</v>
      </c>
      <c r="C11" s="220"/>
      <c r="D11" s="221" t="n">
        <f aca="false">SUM(D12:D34)</f>
        <v>3669142</v>
      </c>
      <c r="E11" s="221" t="n">
        <f aca="false">SUM(E12:E34)</f>
        <v>3322178</v>
      </c>
      <c r="F11" s="221" t="n">
        <f aca="false">SUM(F12:F34)</f>
        <v>3409314</v>
      </c>
      <c r="G11" s="221" t="n">
        <f aca="false">SUM(G12:G34)</f>
        <v>3255548</v>
      </c>
      <c r="H11" s="221" t="n">
        <f aca="false">SUM(H12:H34)</f>
        <v>2952999</v>
      </c>
      <c r="I11" s="221" t="n">
        <f aca="false">SUM(I12:I34)</f>
        <v>2558523</v>
      </c>
      <c r="J11" s="221" t="n">
        <f aca="false">SUM(J12:J34)</f>
        <v>2518531</v>
      </c>
      <c r="K11" s="221" t="n">
        <f aca="false">SUM(K12:K34)</f>
        <v>2568974</v>
      </c>
      <c r="L11" s="221" t="n">
        <f aca="false">SUM(L12:L34)</f>
        <v>2745811</v>
      </c>
      <c r="M11" s="221" t="n">
        <f aca="false">SUM(M12:M34)</f>
        <v>3074025</v>
      </c>
      <c r="N11" s="221" t="n">
        <f aca="false">SUM(N12:N34)</f>
        <v>3393073</v>
      </c>
      <c r="O11" s="221"/>
      <c r="P11" s="221" t="n">
        <f aca="false">SUM(P12:P34)</f>
        <v>3667314</v>
      </c>
      <c r="Q11" s="221"/>
      <c r="R11" s="221" t="n">
        <f aca="false">SUM(R12:R34)</f>
        <v>3586069</v>
      </c>
      <c r="S11" s="221"/>
      <c r="T11" s="221" t="n">
        <f aca="false">SUM(T12:T34)</f>
        <v>4002806</v>
      </c>
      <c r="U11" s="221"/>
      <c r="V11" s="221" t="n">
        <f aca="false">SUM(V12:V34)</f>
        <v>4509679</v>
      </c>
      <c r="W11" s="221"/>
      <c r="X11" s="221" t="n">
        <f aca="false">SUM(X12:X34)</f>
        <v>4848914</v>
      </c>
      <c r="Y11" s="250"/>
    </row>
    <row r="12" customFormat="false" ht="19.5" hidden="false" customHeight="true" outlineLevel="0" collapsed="false">
      <c r="A12" s="223"/>
      <c r="B12" s="226" t="n">
        <v>10</v>
      </c>
      <c r="C12" s="220"/>
      <c r="D12" s="227" t="n">
        <v>1125010</v>
      </c>
      <c r="E12" s="227" t="n">
        <v>1100333</v>
      </c>
      <c r="F12" s="227" t="n">
        <v>1155805</v>
      </c>
      <c r="G12" s="227" t="n">
        <v>1166602</v>
      </c>
      <c r="H12" s="227" t="n">
        <v>1139550</v>
      </c>
      <c r="I12" s="227" t="n">
        <v>1052516</v>
      </c>
      <c r="J12" s="227" t="n">
        <v>1122043</v>
      </c>
      <c r="K12" s="227" t="n">
        <v>1124965</v>
      </c>
      <c r="L12" s="227" t="n">
        <v>1185447</v>
      </c>
      <c r="M12" s="227" t="n">
        <v>1266320</v>
      </c>
      <c r="N12" s="227" t="n">
        <v>1332253</v>
      </c>
      <c r="O12" s="227"/>
      <c r="P12" s="227" t="n">
        <v>1401121</v>
      </c>
      <c r="Q12" s="227"/>
      <c r="R12" s="227" t="n">
        <v>1382849</v>
      </c>
      <c r="S12" s="227"/>
      <c r="T12" s="227" t="n">
        <v>1509572</v>
      </c>
      <c r="U12" s="227"/>
      <c r="V12" s="227" t="n">
        <v>1697950</v>
      </c>
      <c r="W12" s="227"/>
      <c r="X12" s="227" t="n">
        <v>1835463</v>
      </c>
      <c r="Y12" s="251"/>
    </row>
    <row r="13" customFormat="false" ht="19.5" hidden="false" customHeight="true" outlineLevel="0" collapsed="false">
      <c r="A13" s="223"/>
      <c r="B13" s="226" t="n">
        <v>11</v>
      </c>
      <c r="C13" s="220"/>
      <c r="D13" s="227" t="n">
        <v>232959</v>
      </c>
      <c r="E13" s="227" t="n">
        <v>235302</v>
      </c>
      <c r="F13" s="227" t="n">
        <v>224281</v>
      </c>
      <c r="G13" s="227" t="n">
        <v>206858</v>
      </c>
      <c r="H13" s="227" t="n">
        <v>194851</v>
      </c>
      <c r="I13" s="227" t="n">
        <v>184545</v>
      </c>
      <c r="J13" s="227" t="n">
        <v>103583</v>
      </c>
      <c r="K13" s="227" t="n">
        <v>100091</v>
      </c>
      <c r="L13" s="227" t="n">
        <v>108013</v>
      </c>
      <c r="M13" s="227" t="n">
        <v>113412</v>
      </c>
      <c r="N13" s="227" t="n">
        <v>122528</v>
      </c>
      <c r="O13" s="227"/>
      <c r="P13" s="227" t="n">
        <v>130609</v>
      </c>
      <c r="Q13" s="227"/>
      <c r="R13" s="227" t="n">
        <v>96245</v>
      </c>
      <c r="S13" s="227"/>
      <c r="T13" s="227" t="n">
        <v>120130</v>
      </c>
      <c r="U13" s="227"/>
      <c r="V13" s="227" t="n">
        <v>135932</v>
      </c>
      <c r="W13" s="227"/>
      <c r="X13" s="227" t="n">
        <v>148172</v>
      </c>
      <c r="Y13" s="251"/>
    </row>
    <row r="14" customFormat="false" ht="19.5" hidden="false" customHeight="true" outlineLevel="0" collapsed="false">
      <c r="A14" s="223"/>
      <c r="B14" s="226" t="s">
        <v>262</v>
      </c>
      <c r="C14" s="220"/>
      <c r="D14" s="227" t="n">
        <v>10802</v>
      </c>
      <c r="E14" s="227" t="n">
        <v>18096</v>
      </c>
      <c r="F14" s="227" t="n">
        <v>18505</v>
      </c>
      <c r="G14" s="227" t="n">
        <v>17107</v>
      </c>
      <c r="H14" s="227" t="n">
        <v>14681</v>
      </c>
      <c r="I14" s="227" t="n">
        <v>14481</v>
      </c>
      <c r="J14" s="227" t="n">
        <v>5916</v>
      </c>
      <c r="K14" s="227" t="n">
        <v>7270</v>
      </c>
      <c r="L14" s="227" t="n">
        <v>5862</v>
      </c>
      <c r="M14" s="227" t="n">
        <v>2664</v>
      </c>
      <c r="N14" s="227" t="n">
        <v>4307</v>
      </c>
      <c r="O14" s="228" t="s">
        <v>229</v>
      </c>
      <c r="P14" s="227" t="n">
        <v>4357</v>
      </c>
      <c r="Q14" s="228" t="s">
        <v>229</v>
      </c>
      <c r="R14" s="227" t="n">
        <v>4009</v>
      </c>
      <c r="S14" s="228" t="s">
        <v>229</v>
      </c>
      <c r="T14" s="227" t="n">
        <v>4252</v>
      </c>
      <c r="U14" s="228" t="s">
        <v>229</v>
      </c>
      <c r="V14" s="227" t="n">
        <v>8976</v>
      </c>
      <c r="W14" s="228" t="s">
        <v>229</v>
      </c>
      <c r="X14" s="227" t="n">
        <v>8666</v>
      </c>
      <c r="Y14" s="252" t="s">
        <v>229</v>
      </c>
    </row>
    <row r="15" customFormat="false" ht="19.5" hidden="false" customHeight="true" outlineLevel="0" collapsed="false">
      <c r="A15" s="223"/>
      <c r="B15" s="226" t="n">
        <v>13</v>
      </c>
      <c r="C15" s="229"/>
      <c r="D15" s="227" t="n">
        <v>28838</v>
      </c>
      <c r="E15" s="227" t="n">
        <v>26839</v>
      </c>
      <c r="F15" s="227" t="n">
        <v>24653</v>
      </c>
      <c r="G15" s="227" t="n">
        <v>23260</v>
      </c>
      <c r="H15" s="227" t="n">
        <v>18724</v>
      </c>
      <c r="I15" s="227" t="n">
        <v>16632</v>
      </c>
      <c r="J15" s="227" t="n">
        <v>17695</v>
      </c>
      <c r="K15" s="227" t="n">
        <v>20341</v>
      </c>
      <c r="L15" s="227" t="n">
        <v>21576</v>
      </c>
      <c r="M15" s="227" t="n">
        <v>24159</v>
      </c>
      <c r="N15" s="227" t="n">
        <v>27924</v>
      </c>
      <c r="O15" s="227"/>
      <c r="P15" s="227" t="n">
        <v>29281</v>
      </c>
      <c r="Q15" s="227"/>
      <c r="R15" s="227" t="n">
        <v>25030</v>
      </c>
      <c r="S15" s="227"/>
      <c r="T15" s="227" t="n">
        <v>29466</v>
      </c>
      <c r="U15" s="227"/>
      <c r="V15" s="227" t="n">
        <v>34915</v>
      </c>
      <c r="W15" s="227"/>
      <c r="X15" s="227" t="n">
        <v>38064</v>
      </c>
      <c r="Y15" s="251"/>
    </row>
    <row r="16" customFormat="false" ht="20.1" hidden="false" customHeight="true" outlineLevel="0" collapsed="false">
      <c r="A16" s="230"/>
      <c r="B16" s="226" t="n">
        <v>14</v>
      </c>
      <c r="C16" s="229"/>
      <c r="D16" s="227" t="n">
        <v>41085</v>
      </c>
      <c r="E16" s="227" t="n">
        <v>34187</v>
      </c>
      <c r="F16" s="227" t="n">
        <v>26074</v>
      </c>
      <c r="G16" s="227" t="n">
        <v>22637</v>
      </c>
      <c r="H16" s="227" t="n">
        <v>19716</v>
      </c>
      <c r="I16" s="227" t="n">
        <v>11227</v>
      </c>
      <c r="J16" s="227" t="n">
        <v>10405</v>
      </c>
      <c r="K16" s="227" t="n">
        <v>11145</v>
      </c>
      <c r="L16" s="227" t="n">
        <v>12045</v>
      </c>
      <c r="M16" s="227" t="n">
        <v>12681</v>
      </c>
      <c r="N16" s="227" t="n">
        <v>13568</v>
      </c>
      <c r="O16" s="227"/>
      <c r="P16" s="227" t="n">
        <v>13922</v>
      </c>
      <c r="Q16" s="227"/>
      <c r="R16" s="227" t="n">
        <v>10623</v>
      </c>
      <c r="S16" s="227"/>
      <c r="T16" s="227" t="n">
        <v>12080</v>
      </c>
      <c r="U16" s="227"/>
      <c r="V16" s="227" t="n">
        <v>11855</v>
      </c>
      <c r="W16" s="227"/>
      <c r="X16" s="227" t="n">
        <v>12196</v>
      </c>
      <c r="Y16" s="251"/>
    </row>
    <row r="17" customFormat="false" ht="20.1" hidden="false" customHeight="true" outlineLevel="0" collapsed="false">
      <c r="A17" s="230"/>
      <c r="B17" s="226" t="n">
        <v>15</v>
      </c>
      <c r="C17" s="229"/>
      <c r="D17" s="227" t="n">
        <v>7675</v>
      </c>
      <c r="E17" s="227" t="n">
        <v>4966</v>
      </c>
      <c r="F17" s="227" t="n">
        <v>3168</v>
      </c>
      <c r="G17" s="227" t="n">
        <v>2690</v>
      </c>
      <c r="H17" s="227" t="n">
        <v>1987</v>
      </c>
      <c r="I17" s="227" t="n">
        <v>1526</v>
      </c>
      <c r="J17" s="227" t="n">
        <v>1427</v>
      </c>
      <c r="K17" s="227" t="n">
        <v>1717</v>
      </c>
      <c r="L17" s="227" t="n">
        <v>1580</v>
      </c>
      <c r="M17" s="227" t="n">
        <v>1729</v>
      </c>
      <c r="N17" s="227" t="n">
        <v>1497</v>
      </c>
      <c r="O17" s="227"/>
      <c r="P17" s="227" t="n">
        <v>1544</v>
      </c>
      <c r="Q17" s="227"/>
      <c r="R17" s="227" t="n">
        <v>1216</v>
      </c>
      <c r="S17" s="227"/>
      <c r="T17" s="227" t="n">
        <v>1380</v>
      </c>
      <c r="U17" s="227"/>
      <c r="V17" s="227" t="n">
        <v>1700</v>
      </c>
      <c r="W17" s="227"/>
      <c r="X17" s="227" t="n">
        <v>1455</v>
      </c>
      <c r="Y17" s="251"/>
    </row>
    <row r="18" customFormat="false" ht="19.5" hidden="false" customHeight="true" outlineLevel="0" collapsed="false">
      <c r="A18" s="231"/>
      <c r="B18" s="226" t="n">
        <v>16</v>
      </c>
      <c r="C18" s="232"/>
      <c r="D18" s="227" t="n">
        <v>221194</v>
      </c>
      <c r="E18" s="227" t="n">
        <v>193536</v>
      </c>
      <c r="F18" s="227" t="n">
        <v>176160</v>
      </c>
      <c r="G18" s="227" t="n">
        <v>160104</v>
      </c>
      <c r="H18" s="227" t="n">
        <v>133363</v>
      </c>
      <c r="I18" s="227" t="n">
        <v>88599</v>
      </c>
      <c r="J18" s="227" t="n">
        <v>85553</v>
      </c>
      <c r="K18" s="227" t="n">
        <v>88323</v>
      </c>
      <c r="L18" s="227" t="n">
        <v>94990</v>
      </c>
      <c r="M18" s="227" t="n">
        <v>114762</v>
      </c>
      <c r="N18" s="227" t="n">
        <v>138710</v>
      </c>
      <c r="O18" s="227"/>
      <c r="P18" s="227" t="n">
        <v>150112</v>
      </c>
      <c r="Q18" s="227"/>
      <c r="R18" s="227" t="n">
        <v>141526</v>
      </c>
      <c r="S18" s="227"/>
      <c r="T18" s="227" t="n">
        <v>175397</v>
      </c>
      <c r="U18" s="227"/>
      <c r="V18" s="227" t="n">
        <v>202887</v>
      </c>
      <c r="W18" s="227"/>
      <c r="X18" s="227" t="n">
        <v>217005</v>
      </c>
      <c r="Y18" s="251"/>
    </row>
    <row r="19" customFormat="false" ht="19.5" hidden="false" customHeight="true" outlineLevel="0" collapsed="false">
      <c r="A19" s="231"/>
      <c r="B19" s="226" t="n">
        <v>17</v>
      </c>
      <c r="C19" s="232"/>
      <c r="D19" s="227" t="n">
        <v>63582</v>
      </c>
      <c r="E19" s="227" t="n">
        <v>55860</v>
      </c>
      <c r="F19" s="227" t="n">
        <v>57149</v>
      </c>
      <c r="G19" s="227" t="n">
        <v>52676</v>
      </c>
      <c r="H19" s="227" t="n">
        <v>50653</v>
      </c>
      <c r="I19" s="227" t="n">
        <v>46757</v>
      </c>
      <c r="J19" s="227" t="n">
        <v>47620</v>
      </c>
      <c r="K19" s="227" t="n">
        <v>50261</v>
      </c>
      <c r="L19" s="227" t="n">
        <v>53552</v>
      </c>
      <c r="M19" s="227" t="n">
        <v>53011</v>
      </c>
      <c r="N19" s="227" t="n">
        <v>51373</v>
      </c>
      <c r="O19" s="227"/>
      <c r="P19" s="227" t="n">
        <v>55021</v>
      </c>
      <c r="Q19" s="227"/>
      <c r="R19" s="227" t="n">
        <v>54676</v>
      </c>
      <c r="S19" s="227"/>
      <c r="T19" s="227" t="n">
        <v>54514</v>
      </c>
      <c r="U19" s="227"/>
      <c r="V19" s="227" t="n">
        <v>64256</v>
      </c>
      <c r="W19" s="227"/>
      <c r="X19" s="227" t="n">
        <v>59110</v>
      </c>
      <c r="Y19" s="251"/>
    </row>
    <row r="20" customFormat="false" ht="19.5" hidden="false" customHeight="true" outlineLevel="0" collapsed="false">
      <c r="A20" s="231"/>
      <c r="B20" s="226" t="n">
        <v>18</v>
      </c>
      <c r="C20" s="233"/>
      <c r="D20" s="227" t="n">
        <v>121324</v>
      </c>
      <c r="E20" s="227" t="n">
        <v>104984</v>
      </c>
      <c r="F20" s="227" t="n">
        <v>103574</v>
      </c>
      <c r="G20" s="227" t="n">
        <v>101713</v>
      </c>
      <c r="H20" s="227" t="n">
        <v>85555</v>
      </c>
      <c r="I20" s="227" t="n">
        <v>66200</v>
      </c>
      <c r="J20" s="227" t="n">
        <v>63476</v>
      </c>
      <c r="K20" s="227" t="n">
        <v>60217</v>
      </c>
      <c r="L20" s="227" t="n">
        <v>65380</v>
      </c>
      <c r="M20" s="227" t="n">
        <v>66039</v>
      </c>
      <c r="N20" s="227" t="n">
        <v>66128</v>
      </c>
      <c r="O20" s="227"/>
      <c r="P20" s="227" t="n">
        <v>66359</v>
      </c>
      <c r="Q20" s="227"/>
      <c r="R20" s="227" t="n">
        <v>52029</v>
      </c>
      <c r="S20" s="227"/>
      <c r="T20" s="227" t="n">
        <v>50546</v>
      </c>
      <c r="U20" s="227"/>
      <c r="V20" s="227" t="n">
        <v>61130</v>
      </c>
      <c r="W20" s="227"/>
      <c r="X20" s="227" t="n">
        <v>63100</v>
      </c>
      <c r="Y20" s="251"/>
    </row>
    <row r="21" customFormat="false" ht="19.5" hidden="false" customHeight="true" outlineLevel="0" collapsed="false">
      <c r="A21" s="231"/>
      <c r="B21" s="226" t="n">
        <v>20</v>
      </c>
      <c r="C21" s="233"/>
      <c r="D21" s="227" t="n">
        <v>75361</v>
      </c>
      <c r="E21" s="227" t="n">
        <v>73663</v>
      </c>
      <c r="F21" s="227" t="n">
        <v>83359</v>
      </c>
      <c r="G21" s="227" t="n">
        <v>74102</v>
      </c>
      <c r="H21" s="227" t="n">
        <v>69434</v>
      </c>
      <c r="I21" s="227" t="n">
        <v>57802</v>
      </c>
      <c r="J21" s="227" t="n">
        <v>54185</v>
      </c>
      <c r="K21" s="227" t="n">
        <v>58176</v>
      </c>
      <c r="L21" s="227" t="n">
        <v>62008</v>
      </c>
      <c r="M21" s="227" t="n">
        <v>64017</v>
      </c>
      <c r="N21" s="227" t="n">
        <v>74479</v>
      </c>
      <c r="O21" s="227"/>
      <c r="P21" s="227" t="n">
        <v>75701</v>
      </c>
      <c r="Q21" s="227"/>
      <c r="R21" s="227" t="n">
        <v>76941</v>
      </c>
      <c r="S21" s="227"/>
      <c r="T21" s="227" t="n">
        <v>78223</v>
      </c>
      <c r="U21" s="227"/>
      <c r="V21" s="227" t="n">
        <v>98150</v>
      </c>
      <c r="W21" s="227"/>
      <c r="X21" s="227" t="n">
        <v>96505</v>
      </c>
      <c r="Y21" s="251"/>
    </row>
    <row r="22" customFormat="false" ht="19.5" hidden="false" customHeight="true" outlineLevel="0" collapsed="false">
      <c r="A22" s="231"/>
      <c r="B22" s="226" t="n">
        <v>21</v>
      </c>
      <c r="C22" s="233"/>
      <c r="D22" s="227" t="n">
        <v>127489</v>
      </c>
      <c r="E22" s="227" t="n">
        <v>117594</v>
      </c>
      <c r="F22" s="227" t="n">
        <v>144770</v>
      </c>
      <c r="G22" s="227" t="n">
        <v>147842</v>
      </c>
      <c r="H22" s="227" t="n">
        <v>165875</v>
      </c>
      <c r="I22" s="227" t="n">
        <v>188312</v>
      </c>
      <c r="J22" s="227" t="n">
        <v>189950</v>
      </c>
      <c r="K22" s="227" t="n">
        <v>205134</v>
      </c>
      <c r="L22" s="227" t="n">
        <v>205747</v>
      </c>
      <c r="M22" s="227" t="n">
        <v>226582</v>
      </c>
      <c r="N22" s="227" t="n">
        <v>252766</v>
      </c>
      <c r="O22" s="227"/>
      <c r="P22" s="227" t="n">
        <v>290266</v>
      </c>
      <c r="Q22" s="227"/>
      <c r="R22" s="227" t="n">
        <v>360021</v>
      </c>
      <c r="S22" s="227"/>
      <c r="T22" s="227" t="n">
        <v>314287</v>
      </c>
      <c r="U22" s="227"/>
      <c r="V22" s="227" t="n">
        <v>343822</v>
      </c>
      <c r="W22" s="227"/>
      <c r="X22" s="227" t="n">
        <v>373731</v>
      </c>
      <c r="Y22" s="251"/>
    </row>
    <row r="23" customFormat="false" ht="19.5" hidden="false" customHeight="true" outlineLevel="0" collapsed="false">
      <c r="A23" s="231"/>
      <c r="B23" s="226" t="n">
        <v>22</v>
      </c>
      <c r="C23" s="233"/>
      <c r="D23" s="227" t="n">
        <v>114109</v>
      </c>
      <c r="E23" s="227" t="n">
        <v>99302</v>
      </c>
      <c r="F23" s="227" t="n">
        <v>109616</v>
      </c>
      <c r="G23" s="227" t="n">
        <v>100714</v>
      </c>
      <c r="H23" s="227" t="n">
        <v>81810</v>
      </c>
      <c r="I23" s="227" t="n">
        <v>69465</v>
      </c>
      <c r="J23" s="227" t="n">
        <v>75557</v>
      </c>
      <c r="K23" s="227" t="n">
        <v>71086</v>
      </c>
      <c r="L23" s="227" t="n">
        <v>80661</v>
      </c>
      <c r="M23" s="227" t="n">
        <v>88292</v>
      </c>
      <c r="N23" s="227" t="n">
        <v>95560</v>
      </c>
      <c r="O23" s="227"/>
      <c r="P23" s="227" t="n">
        <v>94280</v>
      </c>
      <c r="Q23" s="227"/>
      <c r="R23" s="227" t="n">
        <v>93008</v>
      </c>
      <c r="S23" s="227"/>
      <c r="T23" s="227" t="n">
        <v>118011</v>
      </c>
      <c r="U23" s="227"/>
      <c r="V23" s="227" t="n">
        <v>134997</v>
      </c>
      <c r="W23" s="227"/>
      <c r="X23" s="227" t="n">
        <v>137484</v>
      </c>
      <c r="Y23" s="251"/>
    </row>
    <row r="24" customFormat="false" ht="19.5" hidden="false" customHeight="true" outlineLevel="0" collapsed="false">
      <c r="A24" s="231"/>
      <c r="B24" s="226" t="n">
        <v>23</v>
      </c>
      <c r="C24" s="233"/>
      <c r="D24" s="227" t="n">
        <v>655311</v>
      </c>
      <c r="E24" s="227" t="n">
        <v>537671</v>
      </c>
      <c r="F24" s="227" t="n">
        <v>513912</v>
      </c>
      <c r="G24" s="227" t="n">
        <v>469555</v>
      </c>
      <c r="H24" s="227" t="n">
        <v>351226</v>
      </c>
      <c r="I24" s="227" t="n">
        <v>256938</v>
      </c>
      <c r="J24" s="227" t="n">
        <v>245665</v>
      </c>
      <c r="K24" s="227" t="n">
        <v>240523</v>
      </c>
      <c r="L24" s="227" t="n">
        <v>264505</v>
      </c>
      <c r="M24" s="227" t="n">
        <v>328118</v>
      </c>
      <c r="N24" s="227" t="n">
        <v>378805</v>
      </c>
      <c r="O24" s="227"/>
      <c r="P24" s="227" t="n">
        <v>423875</v>
      </c>
      <c r="Q24" s="227"/>
      <c r="R24" s="227" t="n">
        <v>421329</v>
      </c>
      <c r="S24" s="227"/>
      <c r="T24" s="227" t="n">
        <v>479605</v>
      </c>
      <c r="U24" s="227"/>
      <c r="V24" s="227" t="n">
        <v>540617</v>
      </c>
      <c r="W24" s="227"/>
      <c r="X24" s="227" t="n">
        <v>621237</v>
      </c>
      <c r="Y24" s="251"/>
    </row>
    <row r="25" customFormat="false" ht="19.5" hidden="false" customHeight="true" outlineLevel="0" collapsed="false">
      <c r="A25" s="231"/>
      <c r="B25" s="226" t="n">
        <v>24</v>
      </c>
      <c r="C25" s="233"/>
      <c r="D25" s="227" t="n">
        <v>90805</v>
      </c>
      <c r="E25" s="227" t="n">
        <v>60674</v>
      </c>
      <c r="F25" s="227" t="n">
        <v>71651</v>
      </c>
      <c r="G25" s="227" t="n">
        <v>90777</v>
      </c>
      <c r="H25" s="227" t="n">
        <v>84398</v>
      </c>
      <c r="I25" s="227" t="n">
        <v>66213</v>
      </c>
      <c r="J25" s="227" t="n">
        <v>51182</v>
      </c>
      <c r="K25" s="227" t="n">
        <v>43747</v>
      </c>
      <c r="L25" s="227" t="n">
        <v>48225</v>
      </c>
      <c r="M25" s="227" t="n">
        <v>59621</v>
      </c>
      <c r="N25" s="227" t="n">
        <v>66500</v>
      </c>
      <c r="O25" s="227"/>
      <c r="P25" s="227" t="n">
        <v>70135</v>
      </c>
      <c r="Q25" s="227"/>
      <c r="R25" s="227" t="n">
        <v>68710</v>
      </c>
      <c r="S25" s="227"/>
      <c r="T25" s="227" t="n">
        <v>89835</v>
      </c>
      <c r="U25" s="227"/>
      <c r="V25" s="227" t="n">
        <v>101133</v>
      </c>
      <c r="W25" s="227"/>
      <c r="X25" s="227" t="n">
        <v>92296</v>
      </c>
      <c r="Y25" s="251"/>
    </row>
    <row r="26" customFormat="false" ht="19.5" hidden="false" customHeight="true" outlineLevel="0" collapsed="false">
      <c r="A26" s="231"/>
      <c r="B26" s="226" t="n">
        <v>25</v>
      </c>
      <c r="C26" s="233"/>
      <c r="D26" s="227" t="n">
        <v>383452</v>
      </c>
      <c r="E26" s="227" t="n">
        <v>315707</v>
      </c>
      <c r="F26" s="227" t="n">
        <v>331022</v>
      </c>
      <c r="G26" s="227" t="n">
        <v>306274</v>
      </c>
      <c r="H26" s="227" t="n">
        <v>281337</v>
      </c>
      <c r="I26" s="227" t="n">
        <v>209946</v>
      </c>
      <c r="J26" s="227" t="n">
        <v>193654</v>
      </c>
      <c r="K26" s="227" t="n">
        <v>191220</v>
      </c>
      <c r="L26" s="227" t="n">
        <v>204578</v>
      </c>
      <c r="M26" s="227" t="n">
        <v>263978</v>
      </c>
      <c r="N26" s="227" t="n">
        <v>330841</v>
      </c>
      <c r="O26" s="227"/>
      <c r="P26" s="227" t="n">
        <v>372161</v>
      </c>
      <c r="Q26" s="227"/>
      <c r="R26" s="227" t="n">
        <v>365448</v>
      </c>
      <c r="S26" s="227"/>
      <c r="T26" s="227" t="n">
        <v>449239</v>
      </c>
      <c r="U26" s="227"/>
      <c r="V26" s="227" t="n">
        <v>494098</v>
      </c>
      <c r="W26" s="227"/>
      <c r="X26" s="227" t="n">
        <v>533819</v>
      </c>
      <c r="Y26" s="251"/>
    </row>
    <row r="27" customFormat="false" ht="19.5" hidden="false" customHeight="true" outlineLevel="0" collapsed="false">
      <c r="A27" s="231"/>
      <c r="B27" s="226" t="n">
        <v>26</v>
      </c>
      <c r="C27" s="233"/>
      <c r="D27" s="227" t="n">
        <v>59428</v>
      </c>
      <c r="E27" s="227" t="n">
        <v>59309</v>
      </c>
      <c r="F27" s="236" t="n">
        <v>132856</v>
      </c>
      <c r="G27" s="236" t="n">
        <v>96986</v>
      </c>
      <c r="H27" s="236" t="n">
        <v>48791</v>
      </c>
      <c r="I27" s="236" t="n">
        <v>46700</v>
      </c>
      <c r="J27" s="236" t="n">
        <v>54366</v>
      </c>
      <c r="K27" s="236" t="n">
        <v>68944</v>
      </c>
      <c r="L27" s="236" t="n">
        <v>45905</v>
      </c>
      <c r="M27" s="236" t="n">
        <v>58387</v>
      </c>
      <c r="N27" s="236" t="n">
        <v>73407</v>
      </c>
      <c r="O27" s="236"/>
      <c r="P27" s="236" t="n">
        <v>82407</v>
      </c>
      <c r="Q27" s="236"/>
      <c r="R27" s="236" t="n">
        <v>78056</v>
      </c>
      <c r="S27" s="236"/>
      <c r="T27" s="236" t="n">
        <v>112592</v>
      </c>
      <c r="U27" s="236"/>
      <c r="V27" s="236" t="n">
        <v>90859</v>
      </c>
      <c r="W27" s="236"/>
      <c r="X27" s="236" t="n">
        <v>100584</v>
      </c>
      <c r="Y27" s="253"/>
    </row>
    <row r="28" customFormat="false" ht="19.5" hidden="false" customHeight="true" outlineLevel="0" collapsed="false">
      <c r="A28" s="231"/>
      <c r="B28" s="226" t="n">
        <v>27</v>
      </c>
      <c r="C28" s="233"/>
      <c r="D28" s="227" t="n">
        <v>69233</v>
      </c>
      <c r="E28" s="227" t="n">
        <v>58480</v>
      </c>
      <c r="F28" s="236"/>
      <c r="G28" s="236"/>
      <c r="H28" s="236"/>
      <c r="I28" s="236"/>
      <c r="J28" s="236"/>
      <c r="K28" s="236"/>
      <c r="L28" s="236"/>
      <c r="M28" s="236"/>
      <c r="N28" s="236"/>
      <c r="O28" s="236"/>
      <c r="P28" s="236"/>
      <c r="Q28" s="236"/>
      <c r="R28" s="236"/>
      <c r="S28" s="236"/>
      <c r="T28" s="236"/>
      <c r="U28" s="236"/>
      <c r="V28" s="236"/>
      <c r="W28" s="236"/>
      <c r="X28" s="236"/>
      <c r="Y28" s="253"/>
    </row>
    <row r="29" customFormat="false" ht="19.5" hidden="false" customHeight="true" outlineLevel="0" collapsed="false">
      <c r="A29" s="231"/>
      <c r="B29" s="226" t="n">
        <v>28</v>
      </c>
      <c r="C29" s="233"/>
      <c r="D29" s="227" t="n">
        <v>46098</v>
      </c>
      <c r="E29" s="227" t="n">
        <v>45105</v>
      </c>
      <c r="F29" s="227" t="n">
        <v>56004</v>
      </c>
      <c r="G29" s="227" t="n">
        <v>61816</v>
      </c>
      <c r="H29" s="227" t="n">
        <v>58457</v>
      </c>
      <c r="I29" s="227" t="n">
        <v>42641</v>
      </c>
      <c r="J29" s="227" t="n">
        <v>40965</v>
      </c>
      <c r="K29" s="227" t="n">
        <v>49656</v>
      </c>
      <c r="L29" s="227" t="n">
        <v>54277</v>
      </c>
      <c r="M29" s="227" t="n">
        <v>55087</v>
      </c>
      <c r="N29" s="227" t="n">
        <v>59891</v>
      </c>
      <c r="O29" s="227"/>
      <c r="P29" s="227" t="n">
        <v>66966</v>
      </c>
      <c r="Q29" s="227"/>
      <c r="R29" s="227" t="n">
        <v>59108</v>
      </c>
      <c r="S29" s="227"/>
      <c r="T29" s="227" t="n">
        <v>63805</v>
      </c>
      <c r="U29" s="227"/>
      <c r="V29" s="227" t="n">
        <v>68716</v>
      </c>
      <c r="W29" s="227"/>
      <c r="X29" s="227" t="n">
        <v>72526</v>
      </c>
      <c r="Y29" s="251"/>
    </row>
    <row r="30" customFormat="false" ht="19.5" hidden="false" customHeight="true" outlineLevel="0" collapsed="false">
      <c r="A30" s="231"/>
      <c r="B30" s="226" t="n">
        <v>29</v>
      </c>
      <c r="C30" s="233"/>
      <c r="D30" s="227" t="n">
        <v>17018</v>
      </c>
      <c r="E30" s="227" t="n">
        <v>18366</v>
      </c>
      <c r="F30" s="227" t="n">
        <v>14180</v>
      </c>
      <c r="G30" s="227" t="n">
        <v>13153</v>
      </c>
      <c r="H30" s="227" t="n">
        <v>7800</v>
      </c>
      <c r="I30" s="227" t="n">
        <v>6080</v>
      </c>
      <c r="J30" s="227" t="n">
        <v>7234</v>
      </c>
      <c r="K30" s="227" t="n">
        <v>9157</v>
      </c>
      <c r="L30" s="227" t="n">
        <v>10537</v>
      </c>
      <c r="M30" s="227" t="n">
        <v>9878</v>
      </c>
      <c r="N30" s="227" t="n">
        <v>13977</v>
      </c>
      <c r="O30" s="227"/>
      <c r="P30" s="227" t="n">
        <v>13029</v>
      </c>
      <c r="Q30" s="227"/>
      <c r="R30" s="227" t="n">
        <v>12036</v>
      </c>
      <c r="S30" s="227"/>
      <c r="T30" s="227" t="n">
        <v>13838</v>
      </c>
      <c r="U30" s="227"/>
      <c r="V30" s="227" t="n">
        <v>15713</v>
      </c>
      <c r="W30" s="227"/>
      <c r="X30" s="227" t="n">
        <v>22338</v>
      </c>
      <c r="Y30" s="251"/>
    </row>
    <row r="31" customFormat="false" ht="19.5" hidden="false" customHeight="true" outlineLevel="0" collapsed="false">
      <c r="A31" s="231"/>
      <c r="B31" s="226" t="n">
        <v>30</v>
      </c>
      <c r="C31" s="233"/>
      <c r="D31" s="227" t="n">
        <v>2539</v>
      </c>
      <c r="E31" s="227" t="n">
        <v>1740</v>
      </c>
      <c r="F31" s="227" t="n">
        <v>2762</v>
      </c>
      <c r="G31" s="227" t="n">
        <v>2638</v>
      </c>
      <c r="H31" s="227" t="n">
        <v>1884</v>
      </c>
      <c r="I31" s="227" t="n">
        <v>1748</v>
      </c>
      <c r="J31" s="227" t="n">
        <v>2060</v>
      </c>
      <c r="K31" s="227" t="n">
        <v>1989</v>
      </c>
      <c r="L31" s="227" t="n">
        <v>2641</v>
      </c>
      <c r="M31" s="227" t="n">
        <v>3705</v>
      </c>
      <c r="N31" s="227" t="n">
        <v>3601</v>
      </c>
      <c r="O31" s="227"/>
      <c r="P31" s="227" t="n">
        <v>4077</v>
      </c>
      <c r="Q31" s="227"/>
      <c r="R31" s="227" t="n">
        <v>4917</v>
      </c>
      <c r="S31" s="227"/>
      <c r="T31" s="227" t="n">
        <v>8182</v>
      </c>
      <c r="U31" s="227"/>
      <c r="V31" s="227" t="n">
        <v>17779</v>
      </c>
      <c r="W31" s="227"/>
      <c r="X31" s="227" t="n">
        <v>20459</v>
      </c>
      <c r="Y31" s="251"/>
    </row>
    <row r="32" customFormat="false" ht="19.5" hidden="false" customHeight="true" outlineLevel="0" collapsed="false">
      <c r="A32" s="231"/>
      <c r="B32" s="226" t="n">
        <v>31</v>
      </c>
      <c r="C32" s="233"/>
      <c r="D32" s="227" t="n">
        <v>92677</v>
      </c>
      <c r="E32" s="227" t="n">
        <v>79294</v>
      </c>
      <c r="F32" s="227" t="n">
        <v>78526</v>
      </c>
      <c r="G32" s="227" t="n">
        <v>62386</v>
      </c>
      <c r="H32" s="227" t="n">
        <v>53710</v>
      </c>
      <c r="I32" s="227" t="n">
        <v>45071</v>
      </c>
      <c r="J32" s="227" t="n">
        <v>42934</v>
      </c>
      <c r="K32" s="227" t="n">
        <v>39937</v>
      </c>
      <c r="L32" s="227" t="n">
        <v>44268</v>
      </c>
      <c r="M32" s="227" t="n">
        <v>50717</v>
      </c>
      <c r="N32" s="227" t="n">
        <v>57973</v>
      </c>
      <c r="O32" s="227"/>
      <c r="P32" s="227" t="n">
        <v>61443</v>
      </c>
      <c r="Q32" s="227"/>
      <c r="R32" s="227" t="n">
        <v>58698</v>
      </c>
      <c r="S32" s="227"/>
      <c r="T32" s="227" t="n">
        <v>66791</v>
      </c>
      <c r="U32" s="227"/>
      <c r="V32" s="227" t="n">
        <v>76868</v>
      </c>
      <c r="W32" s="227"/>
      <c r="X32" s="227" t="n">
        <v>76558</v>
      </c>
      <c r="Y32" s="251"/>
    </row>
    <row r="33" customFormat="false" ht="19.5" hidden="false" customHeight="true" outlineLevel="0" collapsed="false">
      <c r="A33" s="231"/>
      <c r="B33" s="226" t="n">
        <v>32</v>
      </c>
      <c r="C33" s="233"/>
      <c r="D33" s="227" t="n">
        <v>46406</v>
      </c>
      <c r="E33" s="227" t="n">
        <v>42952</v>
      </c>
      <c r="F33" s="227" t="n">
        <v>41330</v>
      </c>
      <c r="G33" s="227" t="n">
        <v>35744</v>
      </c>
      <c r="H33" s="227" t="n">
        <v>34591</v>
      </c>
      <c r="I33" s="227" t="n">
        <v>29985</v>
      </c>
      <c r="J33" s="227" t="n">
        <v>29870</v>
      </c>
      <c r="K33" s="227" t="n">
        <v>29903</v>
      </c>
      <c r="L33" s="227" t="n">
        <v>32960</v>
      </c>
      <c r="M33" s="227" t="n">
        <v>38020</v>
      </c>
      <c r="N33" s="227" t="n">
        <v>39872</v>
      </c>
      <c r="O33" s="227"/>
      <c r="P33" s="227" t="n">
        <v>39757</v>
      </c>
      <c r="Q33" s="227"/>
      <c r="R33" s="227" t="n">
        <v>30963</v>
      </c>
      <c r="S33" s="227"/>
      <c r="T33" s="227" t="n">
        <v>41317</v>
      </c>
      <c r="U33" s="227"/>
      <c r="V33" s="227" t="n">
        <v>45684</v>
      </c>
      <c r="W33" s="227"/>
      <c r="X33" s="227" t="n">
        <v>49318</v>
      </c>
      <c r="Y33" s="251"/>
    </row>
    <row r="34" customFormat="false" ht="19.5" hidden="false" customHeight="true" outlineLevel="0" collapsed="false">
      <c r="A34" s="231"/>
      <c r="B34" s="226" t="n">
        <v>33</v>
      </c>
      <c r="C34" s="233"/>
      <c r="D34" s="227" t="n">
        <v>36747</v>
      </c>
      <c r="E34" s="227" t="n">
        <v>38218</v>
      </c>
      <c r="F34" s="227" t="n">
        <v>39957</v>
      </c>
      <c r="G34" s="227" t="n">
        <v>39914</v>
      </c>
      <c r="H34" s="227" t="n">
        <v>54606</v>
      </c>
      <c r="I34" s="227" t="n">
        <v>55139</v>
      </c>
      <c r="J34" s="227" t="n">
        <v>73191</v>
      </c>
      <c r="K34" s="227" t="n">
        <v>95172</v>
      </c>
      <c r="L34" s="227" t="n">
        <v>141054</v>
      </c>
      <c r="M34" s="227" t="n">
        <v>172846</v>
      </c>
      <c r="N34" s="227" t="n">
        <v>187113</v>
      </c>
      <c r="O34" s="227"/>
      <c r="P34" s="227" t="n">
        <v>220891</v>
      </c>
      <c r="Q34" s="227"/>
      <c r="R34" s="227" t="n">
        <v>188631</v>
      </c>
      <c r="S34" s="227"/>
      <c r="T34" s="227" t="n">
        <v>209744</v>
      </c>
      <c r="U34" s="227"/>
      <c r="V34" s="227" t="n">
        <v>261642</v>
      </c>
      <c r="W34" s="227"/>
      <c r="X34" s="227" t="n">
        <v>268828</v>
      </c>
      <c r="Y34" s="251"/>
    </row>
    <row r="35" customFormat="false" ht="19.5" hidden="false" customHeight="true" outlineLevel="0" collapsed="false">
      <c r="A35" s="231"/>
      <c r="B35" s="224" t="s">
        <v>160</v>
      </c>
      <c r="C35" s="233"/>
      <c r="D35" s="221" t="n">
        <v>757314</v>
      </c>
      <c r="E35" s="221" t="n">
        <v>649696</v>
      </c>
      <c r="F35" s="221" t="n">
        <v>811948</v>
      </c>
      <c r="G35" s="221" t="n">
        <v>942001</v>
      </c>
      <c r="H35" s="221" t="n">
        <v>1143798</v>
      </c>
      <c r="I35" s="221" t="n">
        <v>910682</v>
      </c>
      <c r="J35" s="221" t="n">
        <v>810398</v>
      </c>
      <c r="K35" s="221" t="n">
        <v>659907</v>
      </c>
      <c r="L35" s="221" t="n">
        <v>611493</v>
      </c>
      <c r="M35" s="221" t="n">
        <v>702536</v>
      </c>
      <c r="N35" s="221" t="n">
        <v>828544</v>
      </c>
      <c r="O35" s="221"/>
      <c r="P35" s="221" t="n">
        <v>896262</v>
      </c>
      <c r="Q35" s="221"/>
      <c r="R35" s="221" t="n">
        <v>740413</v>
      </c>
      <c r="S35" s="221"/>
      <c r="T35" s="221" t="n">
        <v>944868</v>
      </c>
      <c r="U35" s="221"/>
      <c r="V35" s="221" t="n">
        <v>1437221</v>
      </c>
      <c r="W35" s="221"/>
      <c r="X35" s="221" t="n">
        <v>1441722</v>
      </c>
      <c r="Y35" s="250"/>
    </row>
    <row r="36" customFormat="false" ht="19.5" hidden="false" customHeight="true" outlineLevel="0" collapsed="false">
      <c r="A36" s="231"/>
      <c r="B36" s="224" t="s">
        <v>165</v>
      </c>
      <c r="C36" s="233"/>
      <c r="D36" s="221" t="n">
        <f aca="false">SUM(D37:D40)</f>
        <v>198624</v>
      </c>
      <c r="E36" s="221" t="n">
        <f aca="false">SUM(E37:E40)</f>
        <v>215613</v>
      </c>
      <c r="F36" s="221" t="n">
        <f aca="false">SUM(F37:F40)</f>
        <v>276817</v>
      </c>
      <c r="G36" s="221" t="n">
        <f aca="false">SUM(G37:G40)</f>
        <v>334413</v>
      </c>
      <c r="H36" s="221" t="n">
        <f aca="false">SUM(H37:H40)</f>
        <v>324419</v>
      </c>
      <c r="I36" s="221" t="n">
        <f aca="false">SUM(I37:I40)</f>
        <v>290953</v>
      </c>
      <c r="J36" s="221" t="n">
        <f aca="false">SUM(J37:J40)</f>
        <v>281109</v>
      </c>
      <c r="K36" s="221" t="n">
        <f aca="false">SUM(K37:K40)</f>
        <v>272135</v>
      </c>
      <c r="L36" s="221" t="n">
        <f aca="false">SUM(L37:L40)</f>
        <v>284580</v>
      </c>
      <c r="M36" s="221" t="n">
        <f aca="false">SUM(M37:M40)</f>
        <v>311683</v>
      </c>
      <c r="N36" s="221" t="n">
        <f aca="false">SUM(N37:N40)</f>
        <v>338226</v>
      </c>
      <c r="O36" s="221"/>
      <c r="P36" s="221" t="n">
        <f aca="false">SUM(P37:P40)</f>
        <v>344807</v>
      </c>
      <c r="Q36" s="221"/>
      <c r="R36" s="221" t="n">
        <f aca="false">SUM(R37:R40)</f>
        <v>326675</v>
      </c>
      <c r="S36" s="221"/>
      <c r="T36" s="221" t="n">
        <f aca="false">SUM(T37:T40)</f>
        <v>408467</v>
      </c>
      <c r="U36" s="221"/>
      <c r="V36" s="221" t="n">
        <f aca="false">SUM(V37:V40)</f>
        <v>477538</v>
      </c>
      <c r="W36" s="221"/>
      <c r="X36" s="221" t="n">
        <f aca="false">SUM(X37:X40)</f>
        <v>482099</v>
      </c>
      <c r="Y36" s="250"/>
    </row>
    <row r="37" customFormat="false" ht="19.5" hidden="false" customHeight="true" outlineLevel="0" collapsed="false">
      <c r="A37" s="231"/>
      <c r="B37" s="226" t="n">
        <v>36</v>
      </c>
      <c r="C37" s="233"/>
      <c r="D37" s="227" t="n">
        <v>69492</v>
      </c>
      <c r="E37" s="227" t="n">
        <v>85443</v>
      </c>
      <c r="F37" s="227" t="n">
        <v>103361</v>
      </c>
      <c r="G37" s="227" t="n">
        <v>106416</v>
      </c>
      <c r="H37" s="227" t="n">
        <v>85283</v>
      </c>
      <c r="I37" s="227" t="n">
        <v>80519</v>
      </c>
      <c r="J37" s="227" t="n">
        <v>79897</v>
      </c>
      <c r="K37" s="227" t="n">
        <v>84459</v>
      </c>
      <c r="L37" s="227" t="n">
        <v>88370</v>
      </c>
      <c r="M37" s="227" t="n">
        <v>98186</v>
      </c>
      <c r="N37" s="227" t="n">
        <v>108798</v>
      </c>
      <c r="O37" s="227"/>
      <c r="P37" s="227" t="n">
        <v>108405</v>
      </c>
      <c r="Q37" s="227"/>
      <c r="R37" s="227" t="n">
        <v>95218</v>
      </c>
      <c r="S37" s="227"/>
      <c r="T37" s="227" t="n">
        <v>114222</v>
      </c>
      <c r="U37" s="227"/>
      <c r="V37" s="227" t="n">
        <v>134125</v>
      </c>
      <c r="W37" s="227"/>
      <c r="X37" s="227" t="n">
        <v>151455</v>
      </c>
      <c r="Y37" s="251"/>
    </row>
    <row r="38" customFormat="false" ht="19.5" hidden="false" customHeight="true" outlineLevel="0" collapsed="false">
      <c r="A38" s="231"/>
      <c r="B38" s="226" t="n">
        <v>37</v>
      </c>
      <c r="C38" s="233"/>
      <c r="D38" s="227" t="n">
        <v>66249</v>
      </c>
      <c r="E38" s="227" t="n">
        <v>71166</v>
      </c>
      <c r="F38" s="227" t="n">
        <v>82743</v>
      </c>
      <c r="G38" s="227" t="n">
        <v>88589</v>
      </c>
      <c r="H38" s="227" t="n">
        <v>103002</v>
      </c>
      <c r="I38" s="227" t="n">
        <v>104184</v>
      </c>
      <c r="J38" s="227" t="n">
        <v>102297</v>
      </c>
      <c r="K38" s="227" t="n">
        <v>100196</v>
      </c>
      <c r="L38" s="227" t="n">
        <v>109726</v>
      </c>
      <c r="M38" s="227" t="n">
        <v>107134</v>
      </c>
      <c r="N38" s="227" t="n">
        <v>111382</v>
      </c>
      <c r="O38" s="227"/>
      <c r="P38" s="227" t="n">
        <v>116267</v>
      </c>
      <c r="Q38" s="227"/>
      <c r="R38" s="227" t="n">
        <v>116081</v>
      </c>
      <c r="S38" s="227"/>
      <c r="T38" s="227" t="n">
        <v>119775</v>
      </c>
      <c r="U38" s="227"/>
      <c r="V38" s="227" t="n">
        <v>126593</v>
      </c>
      <c r="W38" s="227"/>
      <c r="X38" s="227" t="n">
        <v>139421</v>
      </c>
      <c r="Y38" s="251"/>
    </row>
    <row r="39" customFormat="false" ht="19.5" hidden="false" customHeight="true" outlineLevel="0" collapsed="false">
      <c r="A39" s="231"/>
      <c r="B39" s="226" t="n">
        <v>38</v>
      </c>
      <c r="C39" s="233"/>
      <c r="D39" s="227" t="n">
        <v>62071</v>
      </c>
      <c r="E39" s="227" t="n">
        <v>58189</v>
      </c>
      <c r="F39" s="236" t="n">
        <v>90713</v>
      </c>
      <c r="G39" s="236" t="n">
        <v>139408</v>
      </c>
      <c r="H39" s="227" t="n">
        <v>136134</v>
      </c>
      <c r="I39" s="236" t="n">
        <v>106250</v>
      </c>
      <c r="J39" s="236" t="n">
        <v>98915</v>
      </c>
      <c r="K39" s="236" t="n">
        <v>87480</v>
      </c>
      <c r="L39" s="236" t="n">
        <v>86484</v>
      </c>
      <c r="M39" s="236" t="n">
        <v>106363</v>
      </c>
      <c r="N39" s="236" t="n">
        <v>118046</v>
      </c>
      <c r="O39" s="236"/>
      <c r="P39" s="236" t="n">
        <v>120135</v>
      </c>
      <c r="Q39" s="236"/>
      <c r="R39" s="236" t="n">
        <v>115376</v>
      </c>
      <c r="S39" s="236"/>
      <c r="T39" s="236" t="n">
        <v>174470</v>
      </c>
      <c r="U39" s="236"/>
      <c r="V39" s="236" t="n">
        <v>216820</v>
      </c>
      <c r="W39" s="236"/>
      <c r="X39" s="236" t="n">
        <v>191223</v>
      </c>
      <c r="Y39" s="253"/>
    </row>
    <row r="40" customFormat="false" ht="19.5" hidden="false" customHeight="true" outlineLevel="0" collapsed="false">
      <c r="A40" s="231"/>
      <c r="B40" s="226" t="n">
        <v>39</v>
      </c>
      <c r="C40" s="233"/>
      <c r="D40" s="227" t="n">
        <v>812</v>
      </c>
      <c r="E40" s="227" t="n">
        <v>815</v>
      </c>
      <c r="F40" s="236"/>
      <c r="G40" s="236"/>
      <c r="H40" s="227" t="n">
        <v>0</v>
      </c>
      <c r="I40" s="236"/>
      <c r="J40" s="236"/>
      <c r="K40" s="236"/>
      <c r="L40" s="236"/>
      <c r="M40" s="236"/>
      <c r="N40" s="236"/>
      <c r="O40" s="236"/>
      <c r="P40" s="236"/>
      <c r="Q40" s="236"/>
      <c r="R40" s="236"/>
      <c r="S40" s="236"/>
      <c r="T40" s="236"/>
      <c r="U40" s="236"/>
      <c r="V40" s="236"/>
      <c r="W40" s="236"/>
      <c r="X40" s="236"/>
      <c r="Y40" s="253"/>
    </row>
    <row r="41" customFormat="false" ht="3" hidden="false" customHeight="true" outlineLevel="0" collapsed="false">
      <c r="A41" s="239"/>
      <c r="B41" s="240"/>
      <c r="C41" s="241"/>
      <c r="D41" s="241"/>
      <c r="E41" s="241"/>
      <c r="F41" s="241"/>
      <c r="G41" s="241"/>
      <c r="H41" s="241"/>
      <c r="I41" s="241"/>
      <c r="J41" s="241"/>
      <c r="K41" s="241"/>
      <c r="L41" s="241"/>
      <c r="M41" s="241"/>
      <c r="N41" s="241"/>
      <c r="O41" s="241"/>
      <c r="P41" s="241"/>
      <c r="Q41" s="241"/>
      <c r="R41" s="241"/>
      <c r="S41" s="241"/>
      <c r="T41" s="241"/>
      <c r="U41" s="241"/>
      <c r="V41" s="241"/>
      <c r="W41" s="241"/>
      <c r="X41" s="241"/>
      <c r="Y41" s="254"/>
    </row>
    <row r="42" customFormat="false" ht="3" hidden="false" customHeight="true" outlineLevel="0" collapsed="false">
      <c r="A42" s="233"/>
      <c r="B42" s="243"/>
      <c r="C42" s="233"/>
      <c r="D42" s="233"/>
      <c r="E42" s="233"/>
      <c r="F42" s="233"/>
      <c r="G42" s="233"/>
      <c r="H42" s="233"/>
      <c r="I42" s="233"/>
      <c r="J42" s="233"/>
      <c r="K42" s="233"/>
      <c r="L42" s="233"/>
      <c r="M42" s="233"/>
      <c r="N42" s="233"/>
      <c r="O42" s="233"/>
      <c r="P42" s="233"/>
      <c r="Q42" s="233"/>
      <c r="R42" s="233"/>
      <c r="S42" s="233"/>
      <c r="T42" s="233"/>
      <c r="U42" s="233"/>
      <c r="V42" s="233"/>
      <c r="W42" s="233"/>
      <c r="X42" s="233"/>
      <c r="Y42" s="233"/>
    </row>
    <row r="43" s="166" customFormat="true" ht="12.75" hidden="false" customHeight="false" outlineLevel="0" collapsed="false">
      <c r="A43" s="201" t="s">
        <v>263</v>
      </c>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row>
    <row r="44" s="166" customFormat="true" ht="12.75" hidden="false" customHeight="false" outlineLevel="0" collapsed="false">
      <c r="A44" s="201" t="s">
        <v>264</v>
      </c>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row>
    <row r="45" customFormat="false" ht="13.5"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row>
    <row r="46" customFormat="false" ht="13.5" hidden="false" customHeight="false" outlineLevel="0" collapsed="false">
      <c r="A46" s="167"/>
      <c r="B46" s="127" t="str">
        <f aca="false">'Περιεχόμενα-Contents'!B14</f>
        <v>(Τελευταία Ενημέρωση/Last update 8/10/2025)</v>
      </c>
      <c r="C46" s="245"/>
      <c r="D46" s="245"/>
      <c r="E46" s="245"/>
      <c r="F46" s="245"/>
      <c r="G46" s="245"/>
      <c r="H46" s="245"/>
      <c r="I46" s="245"/>
      <c r="J46" s="245"/>
      <c r="K46" s="245"/>
      <c r="L46" s="245"/>
      <c r="M46" s="245"/>
      <c r="N46" s="245"/>
      <c r="O46" s="245"/>
      <c r="P46" s="245"/>
      <c r="Q46" s="245"/>
      <c r="R46" s="245"/>
      <c r="S46" s="245"/>
      <c r="T46" s="245"/>
      <c r="U46" s="245"/>
      <c r="V46" s="245"/>
      <c r="W46" s="245"/>
      <c r="X46" s="245"/>
      <c r="Y46" s="245"/>
    </row>
    <row r="47" customFormat="false" ht="12.75" hidden="false" customHeight="false" outlineLevel="0" collapsed="false">
      <c r="B47" s="57" t="str">
        <f aca="false">'Περιεχόμενα-Contents'!B15</f>
        <v>COPYRIGHT ©: 2025 REPUBLIC OF CYPRUS, STATISTICAL SERVICE</v>
      </c>
    </row>
  </sheetData>
  <mergeCells count="29">
    <mergeCell ref="A1:E1"/>
    <mergeCell ref="A8:B8"/>
    <mergeCell ref="F27:F28"/>
    <mergeCell ref="G27:G28"/>
    <mergeCell ref="H27:H28"/>
    <mergeCell ref="I27:I28"/>
    <mergeCell ref="J27:J28"/>
    <mergeCell ref="K27:K28"/>
    <mergeCell ref="L27:L28"/>
    <mergeCell ref="M27:M28"/>
    <mergeCell ref="N27:N28"/>
    <mergeCell ref="P27:P28"/>
    <mergeCell ref="R27:R28"/>
    <mergeCell ref="T27:T28"/>
    <mergeCell ref="V27:V28"/>
    <mergeCell ref="X27:X28"/>
    <mergeCell ref="F39:F40"/>
    <mergeCell ref="G39:G40"/>
    <mergeCell ref="I39:I40"/>
    <mergeCell ref="J39:J40"/>
    <mergeCell ref="K39:K40"/>
    <mergeCell ref="L39:L40"/>
    <mergeCell ref="M39:M40"/>
    <mergeCell ref="N39:N40"/>
    <mergeCell ref="P39:P40"/>
    <mergeCell ref="R39:R40"/>
    <mergeCell ref="T39:T40"/>
    <mergeCell ref="V39:V40"/>
    <mergeCell ref="X39:X40"/>
  </mergeCells>
  <hyperlinks>
    <hyperlink ref="A1" location="Περιεχόμενα-Contents!A1" display="Περιεχόμενα - Contents"/>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1:34:35Z</dcterms:created>
  <dc:creator>User</dc:creator>
  <dc:description/>
  <dc:language>en-US</dc:language>
  <cp:lastModifiedBy>Christos Papageorgiou</cp:lastModifiedBy>
  <cp:lastPrinted>2025-10-08T09:24:02Z</cp:lastPrinted>
  <dcterms:modified xsi:type="dcterms:W3CDTF">2025-10-08T09:24:59Z</dcterms:modified>
  <cp:revision>0</cp:revision>
  <dc:subject/>
  <dc:title/>
</cp:coreProperties>
</file>