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7" sheetId="1" state="visible" r:id="rId2"/>
    <sheet name="PRODUCTION INDEX 2016" sheetId="2" state="visible" r:id="rId3"/>
  </sheets>
  <definedNames>
    <definedName function="false" hidden="false" localSheetId="1" name="_xlnm.Print_Area" vbProcedure="false">'PRODUCTION INDEX 2016'!$A$1:$R$86</definedName>
    <definedName function="false" hidden="false" localSheetId="0" name="_xlnm.Print_Area" vbProcedure="false">'PRODUCTION INDEX 2017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INDEX OF INDUSTRIAL PRODUCTION, 2017</t>
  </si>
  <si>
    <t xml:space="preserve">          (2015 = 100)</t>
  </si>
  <si>
    <t xml:space="preserve"> </t>
  </si>
  <si>
    <t xml:space="preserve">  </t>
  </si>
  <si>
    <t xml:space="preserve">CODE</t>
  </si>
  <si>
    <t xml:space="preserve">2 0 1 7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28/01/2022)</t>
  </si>
  <si>
    <t xml:space="preserve">COPYRIGHT © :2022, REPUBLIC OF CYPRUS, STATISTICAL SERVICE</t>
  </si>
  <si>
    <t xml:space="preserve">PERCENTAGE CHANGE 2017/2016 (%)</t>
  </si>
  <si>
    <t xml:space="preserve"> Manufacture of Refined Petroleum  Products, Chemicals and</t>
  </si>
  <si>
    <t xml:space="preserve"> Manufacture of Basic Metals and Fabricated  Metal Products</t>
  </si>
  <si>
    <t xml:space="preserve">INDEX OF INDUSTRIAL PRODUCTION, 2016</t>
  </si>
  <si>
    <t xml:space="preserve">2 0 1 6</t>
  </si>
  <si>
    <t xml:space="preserve">(Last updated 28/03/2019)</t>
  </si>
  <si>
    <t xml:space="preserve">COPYRIGHT © :2019, REPUBLIC OF CYPRUS, STATISTICAL SERVICE</t>
  </si>
  <si>
    <t xml:space="preserve">PERCENTAGE CHANGE 2016/2015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_)"/>
    <numFmt numFmtId="168" formatCode="0.0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60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0960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100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60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0960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100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13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143.8</v>
      </c>
      <c r="E9" s="35" t="n">
        <v>163.8</v>
      </c>
      <c r="F9" s="35" t="n">
        <v>184.9</v>
      </c>
      <c r="G9" s="35" t="n">
        <v>143.8</v>
      </c>
      <c r="H9" s="35" t="n">
        <v>172.9</v>
      </c>
      <c r="I9" s="35" t="n">
        <v>163.5</v>
      </c>
      <c r="J9" s="35" t="n">
        <v>166</v>
      </c>
      <c r="K9" s="35" t="n">
        <v>103.8</v>
      </c>
      <c r="L9" s="35" t="n">
        <v>155.7</v>
      </c>
      <c r="M9" s="35" t="n">
        <v>185.1</v>
      </c>
      <c r="N9" s="35" t="n">
        <v>195.6</v>
      </c>
      <c r="O9" s="35" t="n">
        <v>155.8</v>
      </c>
      <c r="P9" s="36"/>
      <c r="Q9" s="37" t="n">
        <f aca="false">AVERAGE(D9:O9)</f>
        <v>161.225</v>
      </c>
      <c r="R9" s="38"/>
    </row>
    <row r="10" customFormat="false" ht="15" hidden="false" customHeight="true" outlineLevel="0" collapsed="false">
      <c r="B10" s="33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0"/>
      <c r="Q10" s="41"/>
    </row>
    <row r="11" customFormat="false" ht="12.75" hidden="false" customHeight="false" outlineLevel="0" collapsed="false">
      <c r="A11" s="8"/>
      <c r="B11" s="33" t="s">
        <v>24</v>
      </c>
      <c r="C11" s="42" t="s">
        <v>25</v>
      </c>
      <c r="D11" s="43" t="n">
        <v>105</v>
      </c>
      <c r="E11" s="35" t="n">
        <v>109.4</v>
      </c>
      <c r="F11" s="35" t="n">
        <v>125.6</v>
      </c>
      <c r="G11" s="35" t="n">
        <v>117.3</v>
      </c>
      <c r="H11" s="35" t="n">
        <v>132.1</v>
      </c>
      <c r="I11" s="35" t="n">
        <v>129.8</v>
      </c>
      <c r="J11" s="35" t="n">
        <v>134.3</v>
      </c>
      <c r="K11" s="35" t="n">
        <v>95.7</v>
      </c>
      <c r="L11" s="35" t="n">
        <v>122.5</v>
      </c>
      <c r="M11" s="35" t="n">
        <v>127.3</v>
      </c>
      <c r="N11" s="35" t="n">
        <v>127.8</v>
      </c>
      <c r="O11" s="35" t="n">
        <v>129.9</v>
      </c>
      <c r="P11" s="36"/>
      <c r="Q11" s="37" t="n">
        <f aca="false">AVERAGE(D11:O11)</f>
        <v>121.391666666667</v>
      </c>
      <c r="R11" s="8"/>
    </row>
    <row r="12" customFormat="false" ht="6" hidden="false" customHeight="true" outlineLevel="0" collapsed="false">
      <c r="B12" s="33"/>
      <c r="C12" s="3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7"/>
    </row>
    <row r="13" customFormat="false" ht="12.75" hidden="false" customHeight="false" outlineLevel="0" collapsed="false">
      <c r="B13" s="44" t="s">
        <v>26</v>
      </c>
      <c r="C13" s="45" t="s">
        <v>27</v>
      </c>
      <c r="D13" s="40" t="n">
        <v>97.6</v>
      </c>
      <c r="E13" s="40" t="n">
        <v>99.1</v>
      </c>
      <c r="F13" s="40" t="n">
        <v>116.2</v>
      </c>
      <c r="G13" s="40" t="n">
        <v>116.6</v>
      </c>
      <c r="H13" s="40" t="n">
        <v>125.4</v>
      </c>
      <c r="I13" s="40" t="n">
        <v>127.2</v>
      </c>
      <c r="J13" s="40" t="n">
        <v>130.9</v>
      </c>
      <c r="K13" s="40" t="n">
        <v>117.1</v>
      </c>
      <c r="L13" s="40" t="n">
        <v>116.1</v>
      </c>
      <c r="M13" s="40" t="n">
        <v>113.5</v>
      </c>
      <c r="N13" s="40" t="n">
        <v>107.9</v>
      </c>
      <c r="O13" s="40" t="n">
        <v>113.3</v>
      </c>
      <c r="P13" s="30"/>
      <c r="Q13" s="37" t="n">
        <f aca="false">AVERAGE(D13:O13)</f>
        <v>115.075</v>
      </c>
    </row>
    <row r="14" customFormat="false" ht="12.75" hidden="false" customHeight="false" outlineLevel="0" collapsed="false">
      <c r="B14" s="44" t="s">
        <v>28</v>
      </c>
      <c r="C14" s="45" t="s">
        <v>29</v>
      </c>
      <c r="D14" s="40" t="n">
        <v>95.6</v>
      </c>
      <c r="E14" s="40" t="n">
        <v>113.5</v>
      </c>
      <c r="F14" s="40" t="n">
        <v>127.5</v>
      </c>
      <c r="G14" s="40" t="n">
        <v>118.3</v>
      </c>
      <c r="H14" s="40" t="n">
        <v>147.4</v>
      </c>
      <c r="I14" s="40" t="n">
        <v>132.7</v>
      </c>
      <c r="J14" s="40" t="n">
        <v>157.6</v>
      </c>
      <c r="K14" s="40" t="n">
        <v>64.1</v>
      </c>
      <c r="L14" s="40" t="n">
        <v>132.7</v>
      </c>
      <c r="M14" s="40" t="n">
        <v>140.6</v>
      </c>
      <c r="N14" s="40" t="n">
        <v>131.5</v>
      </c>
      <c r="O14" s="40" t="n">
        <v>149</v>
      </c>
      <c r="P14" s="30"/>
      <c r="Q14" s="37" t="n">
        <f aca="false">AVERAGE(D14:O14)</f>
        <v>125.875</v>
      </c>
    </row>
    <row r="15" customFormat="false" ht="12.75" hidden="false" customHeight="false" outlineLevel="0" collapsed="false">
      <c r="B15" s="44" t="n">
        <v>16</v>
      </c>
      <c r="C15" s="45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7"/>
    </row>
    <row r="16" customFormat="false" ht="12.75" hidden="false" customHeight="false" outlineLevel="0" collapsed="false">
      <c r="B16" s="44"/>
      <c r="C16" s="45" t="s">
        <v>31</v>
      </c>
      <c r="D16" s="40" t="n">
        <v>130.2</v>
      </c>
      <c r="E16" s="40" t="n">
        <v>142.2</v>
      </c>
      <c r="F16" s="40" t="n">
        <v>151.7</v>
      </c>
      <c r="G16" s="40" t="n">
        <v>148.8</v>
      </c>
      <c r="H16" s="40" t="n">
        <v>159.9</v>
      </c>
      <c r="I16" s="40" t="n">
        <v>162.4</v>
      </c>
      <c r="J16" s="40" t="n">
        <v>164.5</v>
      </c>
      <c r="K16" s="40" t="n">
        <v>46.4</v>
      </c>
      <c r="L16" s="40" t="n">
        <v>149.7</v>
      </c>
      <c r="M16" s="40" t="n">
        <v>152.5</v>
      </c>
      <c r="N16" s="40" t="n">
        <v>141.9</v>
      </c>
      <c r="O16" s="40" t="n">
        <v>145.8</v>
      </c>
      <c r="P16" s="30"/>
      <c r="Q16" s="37" t="n">
        <f aca="false">AVERAGE(D16:O16)</f>
        <v>141.333333333333</v>
      </c>
    </row>
    <row r="17" customFormat="false" ht="12.75" hidden="false" customHeight="false" outlineLevel="0" collapsed="false">
      <c r="B17" s="44" t="s">
        <v>32</v>
      </c>
      <c r="C17" s="45" t="s">
        <v>33</v>
      </c>
      <c r="D17" s="40" t="n">
        <v>92.9</v>
      </c>
      <c r="E17" s="40" t="n">
        <v>99.2</v>
      </c>
      <c r="F17" s="40" t="n">
        <v>109.8</v>
      </c>
      <c r="G17" s="40" t="n">
        <v>100.9</v>
      </c>
      <c r="H17" s="40" t="n">
        <v>123</v>
      </c>
      <c r="I17" s="40" t="n">
        <v>117.6</v>
      </c>
      <c r="J17" s="40" t="n">
        <v>119.5</v>
      </c>
      <c r="K17" s="40" t="n">
        <v>72.4</v>
      </c>
      <c r="L17" s="40" t="n">
        <v>107.5</v>
      </c>
      <c r="M17" s="40" t="n">
        <v>109.8</v>
      </c>
      <c r="N17" s="40" t="n">
        <v>113.5</v>
      </c>
      <c r="O17" s="40" t="n">
        <v>102</v>
      </c>
      <c r="P17" s="30"/>
      <c r="Q17" s="37" t="n">
        <f aca="false">AVERAGE(D17:O17)</f>
        <v>105.675</v>
      </c>
    </row>
    <row r="18" customFormat="false" ht="12.75" hidden="false" customHeight="false" outlineLevel="0" collapsed="false">
      <c r="B18" s="44" t="s">
        <v>34</v>
      </c>
      <c r="C18" s="45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7"/>
    </row>
    <row r="19" customFormat="false" ht="12.75" hidden="false" customHeight="false" outlineLevel="0" collapsed="false">
      <c r="B19" s="44"/>
      <c r="C19" s="45" t="s">
        <v>36</v>
      </c>
      <c r="D19" s="40" t="n">
        <v>89.7</v>
      </c>
      <c r="E19" s="40" t="n">
        <v>100</v>
      </c>
      <c r="F19" s="40" t="n">
        <v>114</v>
      </c>
      <c r="G19" s="40" t="n">
        <v>95</v>
      </c>
      <c r="H19" s="40" t="n">
        <v>116.7</v>
      </c>
      <c r="I19" s="40" t="n">
        <v>116.3</v>
      </c>
      <c r="J19" s="40" t="n">
        <v>110</v>
      </c>
      <c r="K19" s="40" t="n">
        <v>99.5</v>
      </c>
      <c r="L19" s="40" t="n">
        <v>111.2</v>
      </c>
      <c r="M19" s="40" t="n">
        <v>119.1</v>
      </c>
      <c r="N19" s="40" t="n">
        <v>122.1</v>
      </c>
      <c r="O19" s="40" t="n">
        <v>128</v>
      </c>
      <c r="P19" s="30"/>
      <c r="Q19" s="37" t="n">
        <f aca="false">AVERAGE(D19:O19)</f>
        <v>110.133333333333</v>
      </c>
    </row>
    <row r="20" customFormat="false" ht="12.75" hidden="false" customHeight="false" outlineLevel="0" collapsed="false">
      <c r="B20" s="44" t="n">
        <v>22</v>
      </c>
      <c r="C20" s="45" t="s">
        <v>37</v>
      </c>
      <c r="D20" s="40" t="n">
        <v>95.8</v>
      </c>
      <c r="E20" s="40" t="n">
        <v>101.4</v>
      </c>
      <c r="F20" s="40" t="n">
        <v>127.9</v>
      </c>
      <c r="G20" s="40" t="n">
        <v>103.8</v>
      </c>
      <c r="H20" s="40" t="n">
        <v>136.2</v>
      </c>
      <c r="I20" s="40" t="n">
        <v>125.4</v>
      </c>
      <c r="J20" s="40" t="n">
        <v>128.3</v>
      </c>
      <c r="K20" s="40" t="n">
        <v>83.1</v>
      </c>
      <c r="L20" s="40" t="n">
        <v>125</v>
      </c>
      <c r="M20" s="40" t="n">
        <v>126</v>
      </c>
      <c r="N20" s="40" t="n">
        <v>124.6</v>
      </c>
      <c r="O20" s="40" t="n">
        <v>110.6</v>
      </c>
      <c r="P20" s="30"/>
      <c r="Q20" s="37" t="n">
        <f aca="false">AVERAGE(D20:O20)</f>
        <v>115.675</v>
      </c>
    </row>
    <row r="21" customFormat="false" ht="12.75" hidden="false" customHeight="false" outlineLevel="0" collapsed="false">
      <c r="B21" s="44" t="n">
        <v>23</v>
      </c>
      <c r="C21" s="45" t="s">
        <v>38</v>
      </c>
      <c r="D21" s="46" t="n">
        <v>130.7</v>
      </c>
      <c r="E21" s="40" t="n">
        <v>132.4</v>
      </c>
      <c r="F21" s="40" t="n">
        <v>164</v>
      </c>
      <c r="G21" s="40" t="n">
        <v>142.1</v>
      </c>
      <c r="H21" s="40" t="n">
        <v>155.5</v>
      </c>
      <c r="I21" s="40" t="n">
        <v>121.8</v>
      </c>
      <c r="J21" s="40" t="n">
        <v>151.2</v>
      </c>
      <c r="K21" s="40" t="n">
        <v>84.9</v>
      </c>
      <c r="L21" s="40" t="n">
        <v>124</v>
      </c>
      <c r="M21" s="40" t="n">
        <v>152.2</v>
      </c>
      <c r="N21" s="40" t="n">
        <v>169.6</v>
      </c>
      <c r="O21" s="40" t="n">
        <v>165.8</v>
      </c>
      <c r="P21" s="47"/>
      <c r="Q21" s="37" t="n">
        <f aca="false">AVERAGE(D21:O21)</f>
        <v>141.183333333333</v>
      </c>
    </row>
    <row r="22" customFormat="false" ht="12.75" hidden="false" customHeight="false" outlineLevel="0" collapsed="false">
      <c r="B22" s="44" t="s">
        <v>39</v>
      </c>
      <c r="C22" s="45" t="s">
        <v>40</v>
      </c>
      <c r="D22" s="40" t="n">
        <v>115.5</v>
      </c>
      <c r="E22" s="40" t="n">
        <v>124.6</v>
      </c>
      <c r="F22" s="40" t="n">
        <v>136.4</v>
      </c>
      <c r="G22" s="40" t="n">
        <v>123.3</v>
      </c>
      <c r="H22" s="40" t="n">
        <v>139.4</v>
      </c>
      <c r="I22" s="40" t="n">
        <v>139.1</v>
      </c>
      <c r="J22" s="40" t="n">
        <v>145.6</v>
      </c>
      <c r="K22" s="40" t="n">
        <v>57.8</v>
      </c>
      <c r="L22" s="40" t="n">
        <v>139.2</v>
      </c>
      <c r="M22" s="40" t="n">
        <v>151.8</v>
      </c>
      <c r="N22" s="40" t="n">
        <v>147.5</v>
      </c>
      <c r="O22" s="40" t="n">
        <v>144.8</v>
      </c>
      <c r="P22" s="30"/>
      <c r="Q22" s="37" t="n">
        <f aca="false">AVERAGE(D22:O22)</f>
        <v>130.416666666667</v>
      </c>
    </row>
    <row r="23" customFormat="false" ht="12.75" hidden="false" customHeight="false" outlineLevel="0" collapsed="false">
      <c r="B23" s="44" t="s">
        <v>41</v>
      </c>
      <c r="C23" s="45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7"/>
    </row>
    <row r="24" customFormat="false" ht="12.75" hidden="false" customHeight="false" outlineLevel="0" collapsed="false">
      <c r="B24" s="44"/>
      <c r="C24" s="45" t="s">
        <v>43</v>
      </c>
      <c r="D24" s="40" t="n">
        <v>67.9</v>
      </c>
      <c r="E24" s="40" t="n">
        <v>66</v>
      </c>
      <c r="F24" s="40" t="n">
        <v>71.1</v>
      </c>
      <c r="G24" s="40" t="n">
        <v>67.7</v>
      </c>
      <c r="H24" s="40" t="n">
        <v>109.2</v>
      </c>
      <c r="I24" s="40" t="n">
        <v>104.9</v>
      </c>
      <c r="J24" s="40" t="n">
        <v>102.9</v>
      </c>
      <c r="K24" s="40" t="n">
        <v>66.7</v>
      </c>
      <c r="L24" s="40" t="n">
        <v>87.5</v>
      </c>
      <c r="M24" s="40" t="n">
        <v>90.3</v>
      </c>
      <c r="N24" s="40" t="n">
        <v>109.3</v>
      </c>
      <c r="O24" s="40" t="n">
        <v>109.4</v>
      </c>
      <c r="P24" s="30"/>
      <c r="Q24" s="37" t="n">
        <f aca="false">AVERAGE(D24:O24)</f>
        <v>87.7416666666667</v>
      </c>
    </row>
    <row r="25" customFormat="false" ht="12.75" hidden="false" customHeight="false" outlineLevel="0" collapsed="false">
      <c r="B25" s="44" t="s">
        <v>44</v>
      </c>
      <c r="C25" s="45" t="s">
        <v>4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0"/>
      <c r="Q25" s="37"/>
    </row>
    <row r="26" customFormat="false" ht="12.75" hidden="false" customHeight="false" outlineLevel="0" collapsed="false">
      <c r="B26" s="44"/>
      <c r="C26" s="45" t="s">
        <v>46</v>
      </c>
      <c r="D26" s="40" t="n">
        <v>92.2</v>
      </c>
      <c r="E26" s="40" t="n">
        <v>90.3</v>
      </c>
      <c r="F26" s="40" t="n">
        <v>109.2</v>
      </c>
      <c r="G26" s="40" t="n">
        <v>89.7</v>
      </c>
      <c r="H26" s="40" t="n">
        <v>107.7</v>
      </c>
      <c r="I26" s="40" t="n">
        <v>140</v>
      </c>
      <c r="J26" s="40" t="n">
        <v>110.3</v>
      </c>
      <c r="K26" s="40" t="n">
        <v>65.6</v>
      </c>
      <c r="L26" s="40" t="n">
        <v>92.1</v>
      </c>
      <c r="M26" s="40" t="n">
        <v>113.1</v>
      </c>
      <c r="N26" s="40" t="n">
        <v>130.6</v>
      </c>
      <c r="O26" s="40" t="n">
        <v>114.2</v>
      </c>
      <c r="P26" s="30"/>
      <c r="Q26" s="37" t="n">
        <f aca="false">AVERAGE(D26:O26)</f>
        <v>104.583333333333</v>
      </c>
    </row>
    <row r="27" customFormat="false" ht="12.75" hidden="false" customHeight="false" outlineLevel="0" collapsed="false">
      <c r="B27" s="44" t="s">
        <v>47</v>
      </c>
      <c r="C27" s="45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7"/>
    </row>
    <row r="28" customFormat="false" ht="12.75" hidden="false" customHeight="false" outlineLevel="0" collapsed="false">
      <c r="B28" s="44"/>
      <c r="C28" s="45" t="s">
        <v>49</v>
      </c>
      <c r="D28" s="40" t="n">
        <v>138.1</v>
      </c>
      <c r="E28" s="40" t="n">
        <v>141.8</v>
      </c>
      <c r="F28" s="40" t="n">
        <v>153.4</v>
      </c>
      <c r="G28" s="40" t="n">
        <v>147</v>
      </c>
      <c r="H28" s="40" t="n">
        <v>154.8</v>
      </c>
      <c r="I28" s="40" t="n">
        <v>158.8</v>
      </c>
      <c r="J28" s="40" t="n">
        <v>166</v>
      </c>
      <c r="K28" s="40" t="n">
        <v>116.7</v>
      </c>
      <c r="L28" s="40" t="n">
        <v>163.8</v>
      </c>
      <c r="M28" s="40" t="n">
        <v>160.3</v>
      </c>
      <c r="N28" s="40" t="n">
        <v>160.8</v>
      </c>
      <c r="O28" s="40" t="n">
        <v>169.7</v>
      </c>
      <c r="P28" s="40"/>
      <c r="Q28" s="37" t="n">
        <f aca="false">AVERAGE(D28:O28)</f>
        <v>152.6</v>
      </c>
    </row>
    <row r="29" customFormat="false" ht="15" hidden="false" customHeight="true" outlineLevel="0" collapsed="false">
      <c r="B29" s="44"/>
      <c r="C29" s="29"/>
      <c r="D29" s="30"/>
      <c r="E29" s="30"/>
      <c r="F29" s="30"/>
      <c r="G29" s="30"/>
      <c r="H29" s="30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3" t="s">
        <v>50</v>
      </c>
      <c r="C30" s="42" t="s">
        <v>51</v>
      </c>
      <c r="D30" s="43" t="n">
        <v>118.6</v>
      </c>
      <c r="E30" s="43" t="n">
        <v>100.1</v>
      </c>
      <c r="F30" s="43" t="n">
        <v>94.6</v>
      </c>
      <c r="G30" s="43" t="n">
        <v>83.8</v>
      </c>
      <c r="H30" s="43" t="n">
        <v>95.4</v>
      </c>
      <c r="I30" s="49" t="n">
        <v>110.7</v>
      </c>
      <c r="J30" s="49" t="n">
        <v>155</v>
      </c>
      <c r="K30" s="43" t="n">
        <v>141.6</v>
      </c>
      <c r="L30" s="43" t="n">
        <v>125.4</v>
      </c>
      <c r="M30" s="43" t="n">
        <v>100.7</v>
      </c>
      <c r="N30" s="43" t="n">
        <v>91.1</v>
      </c>
      <c r="O30" s="43" t="n">
        <v>103</v>
      </c>
      <c r="P30" s="50"/>
      <c r="Q30" s="37" t="n">
        <f aca="false">AVERAGE(D30:O30)</f>
        <v>110</v>
      </c>
      <c r="R30" s="8"/>
    </row>
    <row r="31" customFormat="false" ht="12.75" hidden="false" customHeight="false" outlineLevel="0" collapsed="false">
      <c r="A31" s="8"/>
      <c r="B31" s="33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42" t="s">
        <v>53</v>
      </c>
      <c r="D32" s="43" t="n">
        <v>128</v>
      </c>
      <c r="E32" s="43" t="n">
        <v>116.3</v>
      </c>
      <c r="F32" s="43" t="n">
        <v>125.4</v>
      </c>
      <c r="G32" s="43" t="n">
        <v>127.2</v>
      </c>
      <c r="H32" s="43" t="n">
        <v>138.1</v>
      </c>
      <c r="I32" s="43" t="n">
        <v>137.7</v>
      </c>
      <c r="J32" s="43" t="n">
        <v>146.9</v>
      </c>
      <c r="K32" s="43" t="n">
        <v>125.1</v>
      </c>
      <c r="L32" s="43" t="n">
        <v>136.4</v>
      </c>
      <c r="M32" s="43" t="n">
        <v>136.7</v>
      </c>
      <c r="N32" s="43" t="n">
        <v>120.8</v>
      </c>
      <c r="O32" s="43" t="n">
        <v>136</v>
      </c>
      <c r="P32" s="50"/>
      <c r="Q32" s="37" t="n">
        <f aca="false">AVERAGE(D32:O32)</f>
        <v>131.216666666667</v>
      </c>
    </row>
    <row r="33" customFormat="false" ht="6" hidden="false" customHeight="true" outlineLevel="0" collapsed="false">
      <c r="B33" s="52"/>
      <c r="C33" s="51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0"/>
      <c r="Q33" s="37"/>
    </row>
    <row r="34" customFormat="false" ht="12.75" hidden="false" customHeight="false" outlineLevel="0" collapsed="false">
      <c r="B34" s="44" t="n">
        <v>36</v>
      </c>
      <c r="C34" s="45" t="s">
        <v>54</v>
      </c>
      <c r="D34" s="40" t="n">
        <v>138.5</v>
      </c>
      <c r="E34" s="40" t="n">
        <v>121.3</v>
      </c>
      <c r="F34" s="40" t="n">
        <v>131.7</v>
      </c>
      <c r="G34" s="40" t="n">
        <v>135.3</v>
      </c>
      <c r="H34" s="40" t="n">
        <v>150.2</v>
      </c>
      <c r="I34" s="40" t="n">
        <v>146.7</v>
      </c>
      <c r="J34" s="40" t="n">
        <v>157.4</v>
      </c>
      <c r="K34" s="40" t="n">
        <v>151.8</v>
      </c>
      <c r="L34" s="40" t="n">
        <v>147.8</v>
      </c>
      <c r="M34" s="40" t="n">
        <v>143.6</v>
      </c>
      <c r="N34" s="40" t="n">
        <v>133.1</v>
      </c>
      <c r="O34" s="40" t="n">
        <v>144.9</v>
      </c>
      <c r="P34" s="30"/>
      <c r="Q34" s="37" t="n">
        <f aca="false">AVERAGE(D34:O34)</f>
        <v>141.858333333333</v>
      </c>
    </row>
    <row r="35" customFormat="false" ht="12.75" hidden="false" customHeight="false" outlineLevel="0" collapsed="false">
      <c r="B35" s="44" t="s">
        <v>55</v>
      </c>
      <c r="C35" s="45" t="s">
        <v>56</v>
      </c>
      <c r="D35" s="40" t="n">
        <v>97.9</v>
      </c>
      <c r="E35" s="40" t="n">
        <v>101.7</v>
      </c>
      <c r="F35" s="40" t="n">
        <v>107.5</v>
      </c>
      <c r="G35" s="40" t="n">
        <v>104.1</v>
      </c>
      <c r="H35" s="40" t="n">
        <v>103.4</v>
      </c>
      <c r="I35" s="40" t="n">
        <v>112</v>
      </c>
      <c r="J35" s="40" t="n">
        <v>116.7</v>
      </c>
      <c r="K35" s="40" t="n">
        <v>48.4</v>
      </c>
      <c r="L35" s="40" t="n">
        <v>103.5</v>
      </c>
      <c r="M35" s="40" t="n">
        <v>117</v>
      </c>
      <c r="N35" s="40" t="n">
        <v>85.5</v>
      </c>
      <c r="O35" s="40" t="n">
        <v>110.3</v>
      </c>
      <c r="P35" s="30"/>
      <c r="Q35" s="37" t="n">
        <f aca="false">AVERAGE(D35:O35)</f>
        <v>100.66666666666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1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109.5</v>
      </c>
      <c r="E37" s="56" t="n">
        <v>108.1</v>
      </c>
      <c r="F37" s="56" t="n">
        <v>118.9</v>
      </c>
      <c r="G37" s="56" t="n">
        <v>110</v>
      </c>
      <c r="H37" s="56" t="n">
        <v>124.1</v>
      </c>
      <c r="I37" s="56" t="n">
        <v>125.9</v>
      </c>
      <c r="J37" s="56" t="n">
        <v>140.1</v>
      </c>
      <c r="K37" s="56" t="n">
        <v>107.8</v>
      </c>
      <c r="L37" s="56" t="n">
        <v>124.1</v>
      </c>
      <c r="M37" s="56" t="n">
        <v>122</v>
      </c>
      <c r="N37" s="56" t="n">
        <v>119.6</v>
      </c>
      <c r="O37" s="56" t="n">
        <v>124</v>
      </c>
      <c r="P37" s="57"/>
      <c r="Q37" s="58" t="n">
        <f aca="false">AVERAGE(D37:O37)</f>
        <v>119.508333333333</v>
      </c>
      <c r="R37" s="59"/>
    </row>
    <row r="38" customFormat="false" ht="10.5" hidden="false" customHeight="true" outlineLevel="0" collapsed="false">
      <c r="A38" s="8"/>
      <c r="B38" s="60"/>
      <c r="C38" s="6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2"/>
      <c r="R38" s="63"/>
    </row>
    <row r="39" s="69" customFormat="true" ht="15.75" hidden="false" customHeight="true" outlineLevel="0" collapsed="false">
      <c r="A39" s="64" t="s">
        <v>58</v>
      </c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8"/>
    </row>
    <row r="40" s="74" customFormat="true" ht="18" hidden="false" customHeight="true" outlineLevel="0" collapsed="false">
      <c r="A40" s="9"/>
      <c r="B40" s="70" t="s">
        <v>59</v>
      </c>
      <c r="C40" s="71"/>
      <c r="D40" s="72"/>
      <c r="E40" s="72"/>
      <c r="F40" s="72"/>
      <c r="G40" s="72"/>
      <c r="H40" s="72"/>
      <c r="I40" s="71"/>
      <c r="J40" s="72"/>
      <c r="K40" s="72"/>
      <c r="L40" s="72"/>
      <c r="M40" s="72"/>
      <c r="N40" s="72"/>
      <c r="O40" s="72"/>
      <c r="P40" s="72"/>
      <c r="Q40" s="73"/>
      <c r="R40" s="9"/>
    </row>
    <row r="41" customFormat="false" ht="7.5" hidden="false" customHeight="true" outlineLevel="0" collapsed="false">
      <c r="B41" s="75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6" t="s">
        <v>60</v>
      </c>
      <c r="C42" s="3"/>
      <c r="D42" s="32"/>
      <c r="E42" s="32"/>
      <c r="F42" s="32"/>
      <c r="G42" s="77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6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6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58.2</v>
      </c>
      <c r="E53" s="35" t="n">
        <v>31.9</v>
      </c>
      <c r="F53" s="35" t="n">
        <v>44.1</v>
      </c>
      <c r="G53" s="35" t="n">
        <v>11.8</v>
      </c>
      <c r="H53" s="35" t="n">
        <v>20.2</v>
      </c>
      <c r="I53" s="35" t="n">
        <v>6</v>
      </c>
      <c r="J53" s="35" t="n">
        <v>2.6</v>
      </c>
      <c r="K53" s="35" t="n">
        <v>-4.6</v>
      </c>
      <c r="L53" s="35" t="n">
        <v>4.5</v>
      </c>
      <c r="M53" s="35" t="n">
        <v>30.2</v>
      </c>
      <c r="N53" s="35" t="n">
        <v>10.6</v>
      </c>
      <c r="O53" s="35" t="n">
        <v>17.3</v>
      </c>
      <c r="P53" s="36"/>
      <c r="Q53" s="37" t="n">
        <v>17.8</v>
      </c>
      <c r="R53" s="38"/>
    </row>
    <row r="54" customFormat="false" ht="15" hidden="false" customHeight="true" outlineLevel="0" collapsed="false">
      <c r="B54" s="33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0"/>
      <c r="Q54" s="41"/>
    </row>
    <row r="55" customFormat="false" ht="12.75" hidden="false" customHeight="false" outlineLevel="0" collapsed="false">
      <c r="A55" s="8"/>
      <c r="B55" s="33" t="s">
        <v>24</v>
      </c>
      <c r="C55" s="42" t="s">
        <v>25</v>
      </c>
      <c r="D55" s="35" t="n">
        <v>13.3</v>
      </c>
      <c r="E55" s="35" t="n">
        <v>5.2</v>
      </c>
      <c r="F55" s="35" t="n">
        <v>11.6</v>
      </c>
      <c r="G55" s="35" t="n">
        <v>3.6</v>
      </c>
      <c r="H55" s="35" t="n">
        <v>16.5</v>
      </c>
      <c r="I55" s="35" t="n">
        <v>11.9</v>
      </c>
      <c r="J55" s="35" t="n">
        <v>12.8</v>
      </c>
      <c r="K55" s="35" t="n">
        <v>10.4</v>
      </c>
      <c r="L55" s="35" t="n">
        <v>6.3</v>
      </c>
      <c r="M55" s="35" t="n">
        <v>11.4</v>
      </c>
      <c r="N55" s="35" t="n">
        <v>11.9</v>
      </c>
      <c r="O55" s="35" t="n">
        <v>11.2</v>
      </c>
      <c r="P55" s="36"/>
      <c r="Q55" s="37" t="n">
        <v>10.5</v>
      </c>
      <c r="R55" s="8"/>
    </row>
    <row r="56" customFormat="false" ht="6" hidden="false" customHeight="true" outlineLevel="0" collapsed="false">
      <c r="B56" s="33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0"/>
      <c r="Q56" s="37"/>
    </row>
    <row r="57" customFormat="false" ht="12.75" hidden="false" customHeight="false" outlineLevel="0" collapsed="false">
      <c r="B57" s="44" t="s">
        <v>26</v>
      </c>
      <c r="C57" s="45" t="s">
        <v>27</v>
      </c>
      <c r="D57" s="40" t="n">
        <v>11.9</v>
      </c>
      <c r="E57" s="40" t="n">
        <v>6.6</v>
      </c>
      <c r="F57" s="40" t="n">
        <v>8.6</v>
      </c>
      <c r="G57" s="40" t="n">
        <v>5</v>
      </c>
      <c r="H57" s="40" t="n">
        <v>13.3</v>
      </c>
      <c r="I57" s="40" t="n">
        <v>9.4</v>
      </c>
      <c r="J57" s="40" t="n">
        <v>9.9</v>
      </c>
      <c r="K57" s="40" t="n">
        <v>4.8</v>
      </c>
      <c r="L57" s="40" t="n">
        <v>5.8</v>
      </c>
      <c r="M57" s="40" t="n">
        <v>5.1</v>
      </c>
      <c r="N57" s="40" t="n">
        <v>2.2</v>
      </c>
      <c r="O57" s="40" t="n">
        <v>2.4</v>
      </c>
      <c r="P57" s="30"/>
      <c r="Q57" s="37" t="n">
        <v>7</v>
      </c>
    </row>
    <row r="58" customFormat="false" ht="12.75" hidden="false" customHeight="false" outlineLevel="0" collapsed="false">
      <c r="B58" s="44" t="s">
        <v>28</v>
      </c>
      <c r="C58" s="45" t="s">
        <v>29</v>
      </c>
      <c r="D58" s="40" t="n">
        <v>-3.1</v>
      </c>
      <c r="E58" s="40" t="n">
        <v>7.7</v>
      </c>
      <c r="F58" s="40" t="n">
        <v>1.8</v>
      </c>
      <c r="G58" s="40" t="n">
        <v>5.8</v>
      </c>
      <c r="H58" s="40" t="n">
        <v>27</v>
      </c>
      <c r="I58" s="40" t="n">
        <v>12.2</v>
      </c>
      <c r="J58" s="40" t="n">
        <v>22.9</v>
      </c>
      <c r="K58" s="40" t="n">
        <v>-11.5</v>
      </c>
      <c r="L58" s="40" t="n">
        <v>2.6</v>
      </c>
      <c r="M58" s="40" t="n">
        <v>26.8</v>
      </c>
      <c r="N58" s="40" t="n">
        <v>19.2</v>
      </c>
      <c r="O58" s="40" t="n">
        <v>25</v>
      </c>
      <c r="P58" s="30"/>
      <c r="Q58" s="37" t="n">
        <v>12.2</v>
      </c>
    </row>
    <row r="59" customFormat="false" ht="12.75" hidden="false" customHeight="false" outlineLevel="0" collapsed="false">
      <c r="B59" s="44" t="n">
        <v>16</v>
      </c>
      <c r="C59" s="45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7"/>
    </row>
    <row r="60" customFormat="false" ht="12.75" hidden="false" customHeight="false" outlineLevel="0" collapsed="false">
      <c r="B60" s="44"/>
      <c r="C60" s="45" t="s">
        <v>31</v>
      </c>
      <c r="D60" s="40" t="n">
        <v>16.9</v>
      </c>
      <c r="E60" s="40" t="n">
        <v>24.3</v>
      </c>
      <c r="F60" s="40" t="n">
        <v>27.2</v>
      </c>
      <c r="G60" s="40" t="n">
        <v>30</v>
      </c>
      <c r="H60" s="40" t="n">
        <v>37.3</v>
      </c>
      <c r="I60" s="40" t="n">
        <v>35.6</v>
      </c>
      <c r="J60" s="40" t="n">
        <v>34.2</v>
      </c>
      <c r="K60" s="40" t="n">
        <v>41.9</v>
      </c>
      <c r="L60" s="40" t="n">
        <v>15.7</v>
      </c>
      <c r="M60" s="40" t="n">
        <v>24</v>
      </c>
      <c r="N60" s="40" t="n">
        <v>17.7</v>
      </c>
      <c r="O60" s="40" t="n">
        <v>19.4</v>
      </c>
      <c r="P60" s="30"/>
      <c r="Q60" s="37" t="n">
        <v>26</v>
      </c>
    </row>
    <row r="61" customFormat="false" ht="12.75" hidden="false" customHeight="false" outlineLevel="0" collapsed="false">
      <c r="B61" s="44" t="s">
        <v>32</v>
      </c>
      <c r="C61" s="45" t="s">
        <v>33</v>
      </c>
      <c r="D61" s="40" t="n">
        <v>-0.4</v>
      </c>
      <c r="E61" s="40" t="n">
        <v>-1.2</v>
      </c>
      <c r="F61" s="40" t="n">
        <v>7.3</v>
      </c>
      <c r="G61" s="40" t="n">
        <v>-1.1</v>
      </c>
      <c r="H61" s="40" t="n">
        <v>13.8</v>
      </c>
      <c r="I61" s="40" t="n">
        <v>2.7</v>
      </c>
      <c r="J61" s="40" t="n">
        <v>4.8</v>
      </c>
      <c r="K61" s="40" t="n">
        <v>3.1</v>
      </c>
      <c r="L61" s="40" t="n">
        <v>3.7</v>
      </c>
      <c r="M61" s="40" t="n">
        <v>2.3</v>
      </c>
      <c r="N61" s="40" t="n">
        <v>2.1</v>
      </c>
      <c r="O61" s="40" t="n">
        <v>-5.7</v>
      </c>
      <c r="P61" s="30"/>
      <c r="Q61" s="37" t="n">
        <v>2.7</v>
      </c>
    </row>
    <row r="62" customFormat="false" ht="12.75" hidden="false" customHeight="false" outlineLevel="0" collapsed="false">
      <c r="B62" s="44" t="s">
        <v>34</v>
      </c>
      <c r="C62" s="45" t="s">
        <v>6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7"/>
    </row>
    <row r="63" customFormat="false" ht="12.75" hidden="false" customHeight="false" outlineLevel="0" collapsed="false">
      <c r="B63" s="44"/>
      <c r="C63" s="45" t="s">
        <v>36</v>
      </c>
      <c r="D63" s="40" t="n">
        <v>-7</v>
      </c>
      <c r="E63" s="40" t="n">
        <v>-8.4</v>
      </c>
      <c r="F63" s="40" t="n">
        <v>8.5</v>
      </c>
      <c r="G63" s="40" t="n">
        <v>-12.4</v>
      </c>
      <c r="H63" s="40" t="n">
        <v>-4.2</v>
      </c>
      <c r="I63" s="40" t="n">
        <v>15.5</v>
      </c>
      <c r="J63" s="40" t="n">
        <v>4.1</v>
      </c>
      <c r="K63" s="40" t="n">
        <v>32.5</v>
      </c>
      <c r="L63" s="40" t="n">
        <v>6.8</v>
      </c>
      <c r="M63" s="40" t="n">
        <v>1.6</v>
      </c>
      <c r="N63" s="40" t="n">
        <v>19</v>
      </c>
      <c r="O63" s="40" t="n">
        <v>10.8</v>
      </c>
      <c r="P63" s="30"/>
      <c r="Q63" s="37" t="n">
        <v>4.7</v>
      </c>
    </row>
    <row r="64" customFormat="false" ht="12.75" hidden="false" customHeight="false" outlineLevel="0" collapsed="false">
      <c r="B64" s="44" t="n">
        <v>22</v>
      </c>
      <c r="C64" s="45" t="s">
        <v>37</v>
      </c>
      <c r="D64" s="40" t="n">
        <v>4.4</v>
      </c>
      <c r="E64" s="40" t="n">
        <v>-10.7</v>
      </c>
      <c r="F64" s="40" t="n">
        <v>4.3</v>
      </c>
      <c r="G64" s="40" t="n">
        <v>-7.7</v>
      </c>
      <c r="H64" s="40" t="n">
        <v>19.3</v>
      </c>
      <c r="I64" s="40" t="n">
        <v>0.9</v>
      </c>
      <c r="J64" s="40" t="n">
        <v>-0.6</v>
      </c>
      <c r="K64" s="40" t="n">
        <v>6</v>
      </c>
      <c r="L64" s="40" t="n">
        <v>3.7</v>
      </c>
      <c r="M64" s="40" t="n">
        <v>13.2</v>
      </c>
      <c r="N64" s="40" t="n">
        <v>6</v>
      </c>
      <c r="O64" s="40" t="n">
        <v>7.4</v>
      </c>
      <c r="P64" s="30"/>
      <c r="Q64" s="37" t="n">
        <v>3.7</v>
      </c>
    </row>
    <row r="65" customFormat="false" ht="12.75" hidden="false" customHeight="false" outlineLevel="0" collapsed="false">
      <c r="B65" s="44" t="n">
        <v>23</v>
      </c>
      <c r="C65" s="45" t="s">
        <v>38</v>
      </c>
      <c r="D65" s="46" t="n">
        <v>53.6</v>
      </c>
      <c r="E65" s="40" t="n">
        <v>14.7</v>
      </c>
      <c r="F65" s="40" t="n">
        <v>24</v>
      </c>
      <c r="G65" s="40" t="n">
        <v>14.8</v>
      </c>
      <c r="H65" s="40" t="n">
        <v>28.3</v>
      </c>
      <c r="I65" s="40" t="n">
        <v>1.9</v>
      </c>
      <c r="J65" s="40" t="n">
        <v>22.4</v>
      </c>
      <c r="K65" s="40" t="n">
        <v>6.1</v>
      </c>
      <c r="L65" s="40" t="n">
        <v>-5.5</v>
      </c>
      <c r="M65" s="40" t="n">
        <v>30.9</v>
      </c>
      <c r="N65" s="40" t="n">
        <v>47.5</v>
      </c>
      <c r="O65" s="40" t="n">
        <v>27</v>
      </c>
      <c r="P65" s="30"/>
      <c r="Q65" s="37" t="n">
        <v>21.5</v>
      </c>
    </row>
    <row r="66" customFormat="false" ht="12.75" hidden="false" customHeight="false" outlineLevel="0" collapsed="false">
      <c r="B66" s="44" t="s">
        <v>39</v>
      </c>
      <c r="C66" s="45" t="s">
        <v>63</v>
      </c>
      <c r="D66" s="40" t="n">
        <v>13.2</v>
      </c>
      <c r="E66" s="40" t="n">
        <v>6.1</v>
      </c>
      <c r="F66" s="40" t="n">
        <v>17.8</v>
      </c>
      <c r="G66" s="40" t="n">
        <v>7.4</v>
      </c>
      <c r="H66" s="40" t="n">
        <v>22.3</v>
      </c>
      <c r="I66" s="40" t="n">
        <v>14.3</v>
      </c>
      <c r="J66" s="40" t="n">
        <v>17</v>
      </c>
      <c r="K66" s="40" t="n">
        <v>18.2</v>
      </c>
      <c r="L66" s="40" t="n">
        <v>19.4</v>
      </c>
      <c r="M66" s="40" t="n">
        <v>33.7</v>
      </c>
      <c r="N66" s="40" t="n">
        <v>23</v>
      </c>
      <c r="O66" s="40" t="n">
        <v>21</v>
      </c>
      <c r="P66" s="30"/>
      <c r="Q66" s="37" t="n">
        <v>17.8</v>
      </c>
    </row>
    <row r="67" customFormat="false" ht="12.75" hidden="false" customHeight="false" outlineLevel="0" collapsed="false">
      <c r="B67" s="44" t="s">
        <v>41</v>
      </c>
      <c r="C67" s="45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7"/>
    </row>
    <row r="68" customFormat="false" ht="12.75" hidden="false" customHeight="false" outlineLevel="0" collapsed="false">
      <c r="B68" s="44"/>
      <c r="C68" s="45" t="s">
        <v>43</v>
      </c>
      <c r="D68" s="40" t="n">
        <v>70.2</v>
      </c>
      <c r="E68" s="40" t="n">
        <v>66.7</v>
      </c>
      <c r="F68" s="40" t="n">
        <v>25.8</v>
      </c>
      <c r="G68" s="40" t="n">
        <v>21.8</v>
      </c>
      <c r="H68" s="40" t="n">
        <v>94</v>
      </c>
      <c r="I68" s="40" t="n">
        <v>32.3</v>
      </c>
      <c r="J68" s="40" t="n">
        <v>28.9</v>
      </c>
      <c r="K68" s="40" t="n">
        <v>16.4</v>
      </c>
      <c r="L68" s="40" t="n">
        <v>-13</v>
      </c>
      <c r="M68" s="40" t="n">
        <v>-11</v>
      </c>
      <c r="N68" s="40" t="n">
        <v>8.9</v>
      </c>
      <c r="O68" s="40" t="n">
        <v>54.1</v>
      </c>
      <c r="P68" s="30"/>
      <c r="Q68" s="37" t="n">
        <v>25.7</v>
      </c>
    </row>
    <row r="69" customFormat="false" ht="12.75" hidden="false" customHeight="false" outlineLevel="0" collapsed="false">
      <c r="B69" s="44" t="s">
        <v>44</v>
      </c>
      <c r="C69" s="45" t="s">
        <v>45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0"/>
      <c r="Q69" s="37"/>
    </row>
    <row r="70" customFormat="false" ht="12.75" hidden="false" customHeight="false" outlineLevel="0" collapsed="false">
      <c r="B70" s="44"/>
      <c r="C70" s="45" t="s">
        <v>46</v>
      </c>
      <c r="D70" s="40" t="n">
        <v>12</v>
      </c>
      <c r="E70" s="40" t="n">
        <v>-2</v>
      </c>
      <c r="F70" s="40" t="n">
        <v>11.7</v>
      </c>
      <c r="G70" s="40" t="n">
        <v>-21.1</v>
      </c>
      <c r="H70" s="40" t="n">
        <v>9.8</v>
      </c>
      <c r="I70" s="40" t="n">
        <v>38.8</v>
      </c>
      <c r="J70" s="40" t="n">
        <v>-9.9</v>
      </c>
      <c r="K70" s="40" t="n">
        <v>11.4</v>
      </c>
      <c r="L70" s="40" t="n">
        <v>-10.2</v>
      </c>
      <c r="M70" s="40" t="n">
        <v>18.6</v>
      </c>
      <c r="N70" s="40" t="n">
        <v>6.4</v>
      </c>
      <c r="O70" s="40" t="n">
        <v>12.4</v>
      </c>
      <c r="P70" s="30"/>
      <c r="Q70" s="37" t="n">
        <v>5.6</v>
      </c>
    </row>
    <row r="71" customFormat="false" ht="12.75" hidden="false" customHeight="false" outlineLevel="0" collapsed="false">
      <c r="B71" s="44" t="s">
        <v>47</v>
      </c>
      <c r="C71" s="45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7"/>
    </row>
    <row r="72" customFormat="false" ht="12.75" hidden="false" customHeight="false" outlineLevel="0" collapsed="false">
      <c r="B72" s="44"/>
      <c r="C72" s="45" t="s">
        <v>49</v>
      </c>
      <c r="D72" s="40" t="n">
        <v>9.5</v>
      </c>
      <c r="E72" s="40" t="n">
        <v>-0.8</v>
      </c>
      <c r="F72" s="40" t="n">
        <v>4.6</v>
      </c>
      <c r="G72" s="40" t="n">
        <v>0.5</v>
      </c>
      <c r="H72" s="40" t="n">
        <v>14.8</v>
      </c>
      <c r="I72" s="40" t="n">
        <v>10.5</v>
      </c>
      <c r="J72" s="40" t="n">
        <v>18.1</v>
      </c>
      <c r="K72" s="40" t="n">
        <v>13.1</v>
      </c>
      <c r="L72" s="40" t="n">
        <v>16.6</v>
      </c>
      <c r="M72" s="40" t="n">
        <v>9.1</v>
      </c>
      <c r="N72" s="40" t="n">
        <v>1</v>
      </c>
      <c r="O72" s="40" t="n">
        <v>8.3</v>
      </c>
      <c r="P72" s="30"/>
      <c r="Q72" s="37" t="n">
        <v>8.5</v>
      </c>
    </row>
    <row r="73" customFormat="false" ht="12.75" hidden="false" customHeight="false" outlineLevel="0" collapsed="false">
      <c r="B73" s="44"/>
      <c r="C73" s="29"/>
      <c r="D73" s="30"/>
      <c r="E73" s="30"/>
      <c r="F73" s="30"/>
      <c r="G73" s="30"/>
      <c r="H73" s="30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3" t="s">
        <v>50</v>
      </c>
      <c r="C74" s="42" t="s">
        <v>51</v>
      </c>
      <c r="D74" s="43" t="n">
        <v>10.1</v>
      </c>
      <c r="E74" s="43" t="n">
        <v>10.6</v>
      </c>
      <c r="F74" s="43" t="n">
        <v>7.5</v>
      </c>
      <c r="G74" s="43" t="n">
        <v>0.4</v>
      </c>
      <c r="H74" s="43" t="n">
        <v>2.5</v>
      </c>
      <c r="I74" s="49" t="n">
        <v>-6.3</v>
      </c>
      <c r="J74" s="49" t="n">
        <v>6.9</v>
      </c>
      <c r="K74" s="43" t="n">
        <v>-1.3</v>
      </c>
      <c r="L74" s="43" t="n">
        <v>6.3</v>
      </c>
      <c r="M74" s="43" t="n">
        <v>0</v>
      </c>
      <c r="N74" s="43" t="n">
        <v>3.9</v>
      </c>
      <c r="O74" s="43" t="n">
        <v>-11</v>
      </c>
      <c r="P74" s="50"/>
      <c r="Q74" s="37" t="n">
        <v>2.2</v>
      </c>
      <c r="R74" s="8"/>
    </row>
    <row r="75" customFormat="false" ht="12.75" hidden="false" customHeight="false" outlineLevel="0" collapsed="false">
      <c r="A75" s="8"/>
      <c r="B75" s="33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42" t="s">
        <v>53</v>
      </c>
      <c r="D76" s="43" t="n">
        <v>12.2</v>
      </c>
      <c r="E76" s="43" t="n">
        <v>0.8</v>
      </c>
      <c r="F76" s="43" t="n">
        <v>-1.9</v>
      </c>
      <c r="G76" s="43" t="n">
        <v>4.9</v>
      </c>
      <c r="H76" s="43" t="n">
        <v>1.6</v>
      </c>
      <c r="I76" s="43" t="n">
        <v>3.5</v>
      </c>
      <c r="J76" s="43" t="n">
        <v>4.2</v>
      </c>
      <c r="K76" s="43" t="n">
        <v>-4.1</v>
      </c>
      <c r="L76" s="43" t="n">
        <v>4.4</v>
      </c>
      <c r="M76" s="43" t="n">
        <v>2.8</v>
      </c>
      <c r="N76" s="43" t="n">
        <v>-8.7</v>
      </c>
      <c r="O76" s="43" t="n">
        <v>3.7</v>
      </c>
      <c r="P76" s="50"/>
      <c r="Q76" s="37" t="n">
        <v>1.8</v>
      </c>
    </row>
    <row r="77" customFormat="false" ht="6" hidden="false" customHeight="true" outlineLevel="0" collapsed="false">
      <c r="B77" s="52"/>
      <c r="C77" s="5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0"/>
      <c r="Q77" s="37"/>
    </row>
    <row r="78" customFormat="false" ht="12.75" hidden="false" customHeight="false" outlineLevel="0" collapsed="false">
      <c r="B78" s="44" t="n">
        <v>36</v>
      </c>
      <c r="C78" s="45" t="s">
        <v>54</v>
      </c>
      <c r="D78" s="40" t="n">
        <v>20</v>
      </c>
      <c r="E78" s="40" t="n">
        <v>2.3</v>
      </c>
      <c r="F78" s="40" t="n">
        <v>-3.2</v>
      </c>
      <c r="G78" s="40" t="n">
        <v>5.6</v>
      </c>
      <c r="H78" s="40" t="n">
        <v>3.7</v>
      </c>
      <c r="I78" s="40" t="n">
        <v>1.1</v>
      </c>
      <c r="J78" s="40" t="n">
        <v>4.5</v>
      </c>
      <c r="K78" s="40" t="n">
        <v>-1.7</v>
      </c>
      <c r="L78" s="40" t="n">
        <v>5.5</v>
      </c>
      <c r="M78" s="40" t="n">
        <v>-4.3</v>
      </c>
      <c r="N78" s="40" t="n">
        <v>-5.7</v>
      </c>
      <c r="O78" s="40" t="n">
        <v>2.1</v>
      </c>
      <c r="P78" s="30"/>
      <c r="Q78" s="37" t="n">
        <v>2.2</v>
      </c>
    </row>
    <row r="79" customFormat="false" ht="12.75" hidden="false" customHeight="false" outlineLevel="0" collapsed="false">
      <c r="B79" s="44" t="s">
        <v>55</v>
      </c>
      <c r="C79" s="45" t="s">
        <v>56</v>
      </c>
      <c r="D79" s="40" t="n">
        <v>-11.1</v>
      </c>
      <c r="E79" s="40" t="n">
        <v>-4.1</v>
      </c>
      <c r="F79" s="40" t="n">
        <v>3.2</v>
      </c>
      <c r="G79" s="40" t="n">
        <v>2.5</v>
      </c>
      <c r="H79" s="40" t="n">
        <v>-6.3</v>
      </c>
      <c r="I79" s="40" t="n">
        <v>13.9</v>
      </c>
      <c r="J79" s="40" t="n">
        <v>3.1</v>
      </c>
      <c r="K79" s="40" t="n">
        <v>-21.3</v>
      </c>
      <c r="L79" s="40" t="n">
        <v>-0.1</v>
      </c>
      <c r="M79" s="40" t="n">
        <v>39.1</v>
      </c>
      <c r="N79" s="40" t="n">
        <v>-20.1</v>
      </c>
      <c r="O79" s="40" t="n">
        <v>10.1</v>
      </c>
      <c r="P79" s="30"/>
      <c r="Q79" s="37" t="n">
        <v>0.6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7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12.9</v>
      </c>
      <c r="E81" s="56" t="n">
        <v>6.6</v>
      </c>
      <c r="F81" s="56" t="n">
        <v>10.7</v>
      </c>
      <c r="G81" s="56" t="n">
        <v>3.2</v>
      </c>
      <c r="H81" s="56" t="n">
        <v>13</v>
      </c>
      <c r="I81" s="56" t="n">
        <v>7.1</v>
      </c>
      <c r="J81" s="56" t="n">
        <v>10.7</v>
      </c>
      <c r="K81" s="56" t="n">
        <v>5.6</v>
      </c>
      <c r="L81" s="56" t="n">
        <v>6.3</v>
      </c>
      <c r="M81" s="56" t="n">
        <v>8.8</v>
      </c>
      <c r="N81" s="56" t="n">
        <v>9.4</v>
      </c>
      <c r="O81" s="56" t="n">
        <v>5.7</v>
      </c>
      <c r="P81" s="57"/>
      <c r="Q81" s="58" t="n">
        <v>8.3</v>
      </c>
      <c r="R81" s="59"/>
    </row>
    <row r="82" customFormat="false" ht="9" hidden="false" customHeight="true" outlineLevel="0" collapsed="false">
      <c r="A82" s="8"/>
      <c r="B82" s="60"/>
      <c r="C82" s="61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2"/>
      <c r="R82" s="63"/>
    </row>
    <row r="83" customFormat="false" ht="15" hidden="false" customHeight="true" outlineLevel="0" collapsed="false">
      <c r="A83" s="64" t="s">
        <v>58</v>
      </c>
      <c r="B83" s="65"/>
      <c r="C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68"/>
    </row>
    <row r="84" customFormat="false" ht="18" hidden="false" customHeight="true" outlineLevel="0" collapsed="false">
      <c r="A84" s="9"/>
      <c r="B84" s="70" t="s">
        <v>59</v>
      </c>
      <c r="C84" s="71"/>
      <c r="D84" s="72"/>
      <c r="E84" s="72"/>
      <c r="F84" s="72"/>
      <c r="G84" s="72"/>
      <c r="H84" s="72"/>
      <c r="I84" s="71"/>
      <c r="J84" s="72"/>
      <c r="K84" s="72"/>
      <c r="L84" s="72"/>
      <c r="M84" s="72"/>
      <c r="N84" s="72"/>
      <c r="O84" s="72"/>
      <c r="P84" s="72"/>
      <c r="Q84" s="73"/>
      <c r="R84" s="9"/>
    </row>
    <row r="85" customFormat="false" ht="7.5" hidden="false" customHeight="true" outlineLevel="0" collapsed="false">
      <c r="B85" s="75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9" customFormat="true" ht="18" hidden="false" customHeight="true" outlineLevel="0" collapsed="false">
      <c r="A86" s="1"/>
      <c r="B86" s="76" t="s">
        <v>60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80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80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80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80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80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80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80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80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80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80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80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80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80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80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80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80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80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80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80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80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80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80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80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80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80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80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80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80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80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80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80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80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80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80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80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80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80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80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80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80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80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80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80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80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80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80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80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80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80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80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80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80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80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80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80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80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80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80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80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80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80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80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80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80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13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6" t="n">
        <v>90.9</v>
      </c>
      <c r="E9" s="36" t="n">
        <v>124.2</v>
      </c>
      <c r="F9" s="36" t="n">
        <v>128.3</v>
      </c>
      <c r="G9" s="36" t="n">
        <v>128.6</v>
      </c>
      <c r="H9" s="36" t="n">
        <v>143.9</v>
      </c>
      <c r="I9" s="36" t="n">
        <v>154.3</v>
      </c>
      <c r="J9" s="36" t="n">
        <v>161.8</v>
      </c>
      <c r="K9" s="36" t="n">
        <v>108.8</v>
      </c>
      <c r="L9" s="36" t="n">
        <v>149</v>
      </c>
      <c r="M9" s="36" t="n">
        <v>142.2</v>
      </c>
      <c r="N9" s="36" t="n">
        <v>176.9</v>
      </c>
      <c r="O9" s="36" t="n">
        <v>132.8</v>
      </c>
      <c r="P9" s="36"/>
      <c r="Q9" s="37" t="n">
        <f aca="false">AVERAGE(D9:O9)</f>
        <v>136.808333333333</v>
      </c>
      <c r="R9" s="38"/>
    </row>
    <row r="10" customFormat="false" ht="15" hidden="false" customHeight="true" outlineLevel="0" collapsed="false">
      <c r="B10" s="33"/>
      <c r="C10" s="3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1"/>
    </row>
    <row r="11" customFormat="false" ht="12.75" hidden="false" customHeight="false" outlineLevel="0" collapsed="false">
      <c r="A11" s="8"/>
      <c r="B11" s="33" t="s">
        <v>24</v>
      </c>
      <c r="C11" s="42" t="s">
        <v>25</v>
      </c>
      <c r="D11" s="50" t="n">
        <v>92.7</v>
      </c>
      <c r="E11" s="36" t="n">
        <v>104</v>
      </c>
      <c r="F11" s="36" t="n">
        <v>112.5</v>
      </c>
      <c r="G11" s="36" t="n">
        <v>113.2</v>
      </c>
      <c r="H11" s="36" t="n">
        <v>113.4</v>
      </c>
      <c r="I11" s="36" t="n">
        <v>116</v>
      </c>
      <c r="J11" s="36" t="n">
        <v>119.1</v>
      </c>
      <c r="K11" s="36" t="n">
        <v>86.7</v>
      </c>
      <c r="L11" s="36" t="n">
        <v>115.2</v>
      </c>
      <c r="M11" s="36" t="n">
        <v>114.3</v>
      </c>
      <c r="N11" s="36" t="n">
        <v>114.2</v>
      </c>
      <c r="O11" s="36" t="n">
        <v>116.8</v>
      </c>
      <c r="P11" s="36"/>
      <c r="Q11" s="37" t="n">
        <f aca="false">AVERAGE(D11:O11)</f>
        <v>109.841666666667</v>
      </c>
      <c r="R11" s="8"/>
    </row>
    <row r="12" customFormat="false" ht="6" hidden="false" customHeight="true" outlineLevel="0" collapsed="false">
      <c r="B12" s="33"/>
      <c r="C12" s="3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7"/>
    </row>
    <row r="13" customFormat="false" ht="12.75" hidden="false" customHeight="false" outlineLevel="0" collapsed="false">
      <c r="B13" s="44" t="s">
        <v>26</v>
      </c>
      <c r="C13" s="45" t="s">
        <v>27</v>
      </c>
      <c r="D13" s="30" t="n">
        <v>87.2</v>
      </c>
      <c r="E13" s="30" t="n">
        <v>93</v>
      </c>
      <c r="F13" s="30" t="n">
        <v>107</v>
      </c>
      <c r="G13" s="30" t="n">
        <v>111.1</v>
      </c>
      <c r="H13" s="30" t="n">
        <v>110.7</v>
      </c>
      <c r="I13" s="30" t="n">
        <v>116.3</v>
      </c>
      <c r="J13" s="30" t="n">
        <v>119.1</v>
      </c>
      <c r="K13" s="30" t="n">
        <v>111.7</v>
      </c>
      <c r="L13" s="30" t="n">
        <v>109.7</v>
      </c>
      <c r="M13" s="30" t="n">
        <v>108</v>
      </c>
      <c r="N13" s="30" t="n">
        <v>105.6</v>
      </c>
      <c r="O13" s="30" t="n">
        <v>110.6</v>
      </c>
      <c r="P13" s="30"/>
      <c r="Q13" s="37" t="n">
        <f aca="false">AVERAGE(D13:O13)</f>
        <v>107.5</v>
      </c>
    </row>
    <row r="14" customFormat="false" ht="12.75" hidden="false" customHeight="false" outlineLevel="0" collapsed="false">
      <c r="B14" s="44" t="s">
        <v>28</v>
      </c>
      <c r="C14" s="45" t="s">
        <v>29</v>
      </c>
      <c r="D14" s="30" t="n">
        <v>98.7</v>
      </c>
      <c r="E14" s="30" t="n">
        <v>105.4</v>
      </c>
      <c r="F14" s="30" t="n">
        <v>125.2</v>
      </c>
      <c r="G14" s="30" t="n">
        <v>111.8</v>
      </c>
      <c r="H14" s="30" t="n">
        <v>116.1</v>
      </c>
      <c r="I14" s="30" t="n">
        <v>118.3</v>
      </c>
      <c r="J14" s="30" t="n">
        <v>128.2</v>
      </c>
      <c r="K14" s="30" t="n">
        <v>72.4</v>
      </c>
      <c r="L14" s="30" t="n">
        <v>129.4</v>
      </c>
      <c r="M14" s="30" t="n">
        <v>110.9</v>
      </c>
      <c r="N14" s="30" t="n">
        <v>110.3</v>
      </c>
      <c r="O14" s="30" t="n">
        <v>119.2</v>
      </c>
      <c r="P14" s="30"/>
      <c r="Q14" s="37" t="n">
        <f aca="false">AVERAGE(D14:O14)</f>
        <v>112.158333333333</v>
      </c>
    </row>
    <row r="15" customFormat="false" ht="12.75" hidden="false" customHeight="false" outlineLevel="0" collapsed="false">
      <c r="B15" s="44" t="n">
        <v>16</v>
      </c>
      <c r="C15" s="45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7"/>
    </row>
    <row r="16" customFormat="false" ht="12.75" hidden="false" customHeight="false" outlineLevel="0" collapsed="false">
      <c r="B16" s="44"/>
      <c r="C16" s="45" t="s">
        <v>31</v>
      </c>
      <c r="D16" s="30" t="n">
        <v>111.4</v>
      </c>
      <c r="E16" s="30" t="n">
        <v>114.4</v>
      </c>
      <c r="F16" s="30" t="n">
        <v>119.3</v>
      </c>
      <c r="G16" s="30" t="n">
        <v>114.5</v>
      </c>
      <c r="H16" s="30" t="n">
        <v>116.5</v>
      </c>
      <c r="I16" s="30" t="n">
        <v>119.8</v>
      </c>
      <c r="J16" s="30" t="n">
        <v>122.6</v>
      </c>
      <c r="K16" s="30" t="n">
        <v>32.7</v>
      </c>
      <c r="L16" s="30" t="n">
        <v>129.4</v>
      </c>
      <c r="M16" s="30" t="n">
        <v>123</v>
      </c>
      <c r="N16" s="30" t="n">
        <v>120.6</v>
      </c>
      <c r="O16" s="30" t="n">
        <v>122.1</v>
      </c>
      <c r="P16" s="30"/>
      <c r="Q16" s="37" t="n">
        <f aca="false">AVERAGE(D16:O16)</f>
        <v>112.191666666667</v>
      </c>
    </row>
    <row r="17" customFormat="false" ht="12.75" hidden="false" customHeight="false" outlineLevel="0" collapsed="false">
      <c r="B17" s="44" t="s">
        <v>32</v>
      </c>
      <c r="C17" s="45" t="s">
        <v>33</v>
      </c>
      <c r="D17" s="30" t="n">
        <v>93.3</v>
      </c>
      <c r="E17" s="30" t="n">
        <v>100.4</v>
      </c>
      <c r="F17" s="30" t="n">
        <v>102.3</v>
      </c>
      <c r="G17" s="30" t="n">
        <v>102</v>
      </c>
      <c r="H17" s="30" t="n">
        <v>108.1</v>
      </c>
      <c r="I17" s="30" t="n">
        <v>114.5</v>
      </c>
      <c r="J17" s="30" t="n">
        <v>114</v>
      </c>
      <c r="K17" s="30" t="n">
        <v>70.2</v>
      </c>
      <c r="L17" s="30" t="n">
        <v>103.7</v>
      </c>
      <c r="M17" s="30" t="n">
        <v>107.3</v>
      </c>
      <c r="N17" s="30" t="n">
        <v>111.2</v>
      </c>
      <c r="O17" s="30" t="n">
        <v>108.2</v>
      </c>
      <c r="P17" s="30"/>
      <c r="Q17" s="37" t="n">
        <f aca="false">AVERAGE(D17:O17)</f>
        <v>102.933333333333</v>
      </c>
    </row>
    <row r="18" customFormat="false" ht="12.75" hidden="false" customHeight="false" outlineLevel="0" collapsed="false">
      <c r="B18" s="44" t="s">
        <v>34</v>
      </c>
      <c r="C18" s="45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7"/>
    </row>
    <row r="19" customFormat="false" ht="12.75" hidden="false" customHeight="false" outlineLevel="0" collapsed="false">
      <c r="B19" s="44"/>
      <c r="C19" s="45" t="s">
        <v>36</v>
      </c>
      <c r="D19" s="30" t="n">
        <v>96.5</v>
      </c>
      <c r="E19" s="30" t="n">
        <v>109.2</v>
      </c>
      <c r="F19" s="30" t="n">
        <v>105.1</v>
      </c>
      <c r="G19" s="30" t="n">
        <v>108.4</v>
      </c>
      <c r="H19" s="30" t="n">
        <v>121.8</v>
      </c>
      <c r="I19" s="30" t="n">
        <v>100.7</v>
      </c>
      <c r="J19" s="30" t="n">
        <v>105.7</v>
      </c>
      <c r="K19" s="30" t="n">
        <v>75.1</v>
      </c>
      <c r="L19" s="30" t="n">
        <v>104.1</v>
      </c>
      <c r="M19" s="30" t="n">
        <v>117.2</v>
      </c>
      <c r="N19" s="30" t="n">
        <v>102.6</v>
      </c>
      <c r="O19" s="30" t="n">
        <v>115.5</v>
      </c>
      <c r="P19" s="30"/>
      <c r="Q19" s="37" t="n">
        <f aca="false">AVERAGE(D19:O19)</f>
        <v>105.158333333333</v>
      </c>
    </row>
    <row r="20" customFormat="false" ht="12.75" hidden="false" customHeight="false" outlineLevel="0" collapsed="false">
      <c r="B20" s="44" t="n">
        <v>22</v>
      </c>
      <c r="C20" s="45" t="s">
        <v>37</v>
      </c>
      <c r="D20" s="30" t="n">
        <v>91.8</v>
      </c>
      <c r="E20" s="30" t="n">
        <v>113.6</v>
      </c>
      <c r="F20" s="30" t="n">
        <v>122.6</v>
      </c>
      <c r="G20" s="30" t="n">
        <v>112.5</v>
      </c>
      <c r="H20" s="30" t="n">
        <v>114.2</v>
      </c>
      <c r="I20" s="30" t="n">
        <v>124.3</v>
      </c>
      <c r="J20" s="30" t="n">
        <v>129.1</v>
      </c>
      <c r="K20" s="30" t="n">
        <v>78.4</v>
      </c>
      <c r="L20" s="30" t="n">
        <v>120.5</v>
      </c>
      <c r="M20" s="30" t="n">
        <v>111.3</v>
      </c>
      <c r="N20" s="30" t="n">
        <v>117.6</v>
      </c>
      <c r="O20" s="30" t="n">
        <v>103</v>
      </c>
      <c r="P20" s="30"/>
      <c r="Q20" s="37" t="n">
        <f aca="false">AVERAGE(D20:O20)</f>
        <v>111.575</v>
      </c>
    </row>
    <row r="21" customFormat="false" ht="12.75" hidden="false" customHeight="false" outlineLevel="0" collapsed="false">
      <c r="B21" s="44" t="n">
        <v>23</v>
      </c>
      <c r="C21" s="45" t="s">
        <v>38</v>
      </c>
      <c r="D21" s="81" t="n">
        <v>85.1</v>
      </c>
      <c r="E21" s="30" t="n">
        <v>115.4</v>
      </c>
      <c r="F21" s="30" t="n">
        <v>132.3</v>
      </c>
      <c r="G21" s="30" t="n">
        <v>123.8</v>
      </c>
      <c r="H21" s="30" t="n">
        <v>121.2</v>
      </c>
      <c r="I21" s="30" t="n">
        <v>119.5</v>
      </c>
      <c r="J21" s="30" t="n">
        <v>123.5</v>
      </c>
      <c r="K21" s="30" t="n">
        <v>80</v>
      </c>
      <c r="L21" s="30" t="n">
        <v>131.2</v>
      </c>
      <c r="M21" s="30" t="n">
        <v>116.3</v>
      </c>
      <c r="N21" s="30" t="n">
        <v>115</v>
      </c>
      <c r="O21" s="30" t="n">
        <v>130.6</v>
      </c>
      <c r="P21" s="47"/>
      <c r="Q21" s="37" t="n">
        <f aca="false">AVERAGE(D21:O21)</f>
        <v>116.158333333333</v>
      </c>
    </row>
    <row r="22" customFormat="false" ht="12.75" hidden="false" customHeight="false" outlineLevel="0" collapsed="false">
      <c r="B22" s="44" t="s">
        <v>39</v>
      </c>
      <c r="C22" s="45" t="s">
        <v>40</v>
      </c>
      <c r="D22" s="30" t="n">
        <v>102</v>
      </c>
      <c r="E22" s="30" t="n">
        <v>117.4</v>
      </c>
      <c r="F22" s="30" t="n">
        <v>115.8</v>
      </c>
      <c r="G22" s="30" t="n">
        <v>114.8</v>
      </c>
      <c r="H22" s="30" t="n">
        <v>114</v>
      </c>
      <c r="I22" s="30" t="n">
        <v>121.7</v>
      </c>
      <c r="J22" s="30" t="n">
        <v>124.4</v>
      </c>
      <c r="K22" s="30" t="n">
        <v>48.9</v>
      </c>
      <c r="L22" s="30" t="n">
        <v>116.6</v>
      </c>
      <c r="M22" s="30" t="n">
        <v>113.5</v>
      </c>
      <c r="N22" s="30" t="n">
        <v>119.9</v>
      </c>
      <c r="O22" s="30" t="n">
        <v>119.7</v>
      </c>
      <c r="P22" s="30"/>
      <c r="Q22" s="37" t="n">
        <f aca="false">AVERAGE(D22:O22)</f>
        <v>110.725</v>
      </c>
    </row>
    <row r="23" customFormat="false" ht="12.75" hidden="false" customHeight="false" outlineLevel="0" collapsed="false">
      <c r="B23" s="44" t="s">
        <v>41</v>
      </c>
      <c r="C23" s="45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7"/>
    </row>
    <row r="24" customFormat="false" ht="12.75" hidden="false" customHeight="false" outlineLevel="0" collapsed="false">
      <c r="B24" s="44"/>
      <c r="C24" s="45" t="s">
        <v>43</v>
      </c>
      <c r="D24" s="30" t="n">
        <v>39.9</v>
      </c>
      <c r="E24" s="30" t="n">
        <v>39.6</v>
      </c>
      <c r="F24" s="30" t="n">
        <v>56.5</v>
      </c>
      <c r="G24" s="30" t="n">
        <v>55.6</v>
      </c>
      <c r="H24" s="30" t="n">
        <v>56.3</v>
      </c>
      <c r="I24" s="30" t="n">
        <v>79.3</v>
      </c>
      <c r="J24" s="30" t="n">
        <v>79.8</v>
      </c>
      <c r="K24" s="30" t="n">
        <v>57.3</v>
      </c>
      <c r="L24" s="30" t="n">
        <v>100.6</v>
      </c>
      <c r="M24" s="30" t="n">
        <v>101.5</v>
      </c>
      <c r="N24" s="30" t="n">
        <v>100.4</v>
      </c>
      <c r="O24" s="30" t="n">
        <v>71</v>
      </c>
      <c r="P24" s="30"/>
      <c r="Q24" s="37" t="n">
        <f aca="false">AVERAGE(D24:O24)</f>
        <v>69.8166666666667</v>
      </c>
    </row>
    <row r="25" customFormat="false" ht="12.75" hidden="false" customHeight="false" outlineLevel="0" collapsed="false">
      <c r="B25" s="44" t="s">
        <v>44</v>
      </c>
      <c r="C25" s="45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B26" s="44"/>
      <c r="C26" s="45" t="s">
        <v>46</v>
      </c>
      <c r="D26" s="30" t="n">
        <v>82.3</v>
      </c>
      <c r="E26" s="30" t="n">
        <v>92.1</v>
      </c>
      <c r="F26" s="30" t="n">
        <v>97.8</v>
      </c>
      <c r="G26" s="30" t="n">
        <v>113.7</v>
      </c>
      <c r="H26" s="30" t="n">
        <v>98.1</v>
      </c>
      <c r="I26" s="30" t="n">
        <v>100.9</v>
      </c>
      <c r="J26" s="30" t="n">
        <v>122.4</v>
      </c>
      <c r="K26" s="30" t="n">
        <v>58.9</v>
      </c>
      <c r="L26" s="30" t="n">
        <v>102.6</v>
      </c>
      <c r="M26" s="30" t="n">
        <v>95.4</v>
      </c>
      <c r="N26" s="30" t="n">
        <v>122.7</v>
      </c>
      <c r="O26" s="30" t="n">
        <v>101.6</v>
      </c>
      <c r="P26" s="30"/>
      <c r="Q26" s="37" t="n">
        <f aca="false">AVERAGE(D26:O26)</f>
        <v>99.0416666666667</v>
      </c>
    </row>
    <row r="27" customFormat="false" ht="12.75" hidden="false" customHeight="false" outlineLevel="0" collapsed="false">
      <c r="B27" s="44" t="s">
        <v>47</v>
      </c>
      <c r="C27" s="45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7"/>
    </row>
    <row r="28" customFormat="false" ht="12.75" hidden="false" customHeight="false" outlineLevel="0" collapsed="false">
      <c r="B28" s="44"/>
      <c r="C28" s="45" t="s">
        <v>49</v>
      </c>
      <c r="D28" s="30" t="n">
        <v>126.1</v>
      </c>
      <c r="E28" s="30" t="n">
        <v>142.9</v>
      </c>
      <c r="F28" s="30" t="n">
        <v>146.7</v>
      </c>
      <c r="G28" s="30" t="n">
        <v>146.3</v>
      </c>
      <c r="H28" s="30" t="n">
        <v>134.9</v>
      </c>
      <c r="I28" s="30" t="n">
        <v>143.7</v>
      </c>
      <c r="J28" s="30" t="n">
        <v>140.6</v>
      </c>
      <c r="K28" s="30" t="n">
        <v>103.2</v>
      </c>
      <c r="L28" s="30" t="n">
        <v>140.5</v>
      </c>
      <c r="M28" s="30" t="n">
        <v>146.9</v>
      </c>
      <c r="N28" s="30" t="n">
        <v>159.2</v>
      </c>
      <c r="O28" s="30" t="n">
        <v>156.7</v>
      </c>
      <c r="P28" s="30"/>
      <c r="Q28" s="37" t="n">
        <f aca="false">AVERAGE(D28:O28)</f>
        <v>140.641666666667</v>
      </c>
    </row>
    <row r="29" customFormat="false" ht="15" hidden="false" customHeight="true" outlineLevel="0" collapsed="false">
      <c r="B29" s="44"/>
      <c r="C29" s="29"/>
      <c r="D29" s="30"/>
      <c r="E29" s="30"/>
      <c r="F29" s="30"/>
      <c r="G29" s="30"/>
      <c r="H29" s="30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3" t="s">
        <v>50</v>
      </c>
      <c r="C30" s="42" t="s">
        <v>51</v>
      </c>
      <c r="D30" s="50" t="n">
        <v>107.7</v>
      </c>
      <c r="E30" s="50" t="n">
        <v>90.5</v>
      </c>
      <c r="F30" s="50" t="n">
        <v>88</v>
      </c>
      <c r="G30" s="50" t="n">
        <v>83.5</v>
      </c>
      <c r="H30" s="50" t="n">
        <v>93.1</v>
      </c>
      <c r="I30" s="82" t="n">
        <v>118.2</v>
      </c>
      <c r="J30" s="82" t="n">
        <v>145</v>
      </c>
      <c r="K30" s="50" t="n">
        <v>143.5</v>
      </c>
      <c r="L30" s="50" t="n">
        <v>118</v>
      </c>
      <c r="M30" s="50" t="n">
        <v>100.7</v>
      </c>
      <c r="N30" s="50" t="n">
        <v>87.7</v>
      </c>
      <c r="O30" s="50" t="n">
        <v>115.7</v>
      </c>
      <c r="P30" s="50"/>
      <c r="Q30" s="37" t="n">
        <f aca="false">AVERAGE(D30:O30)</f>
        <v>107.633333333333</v>
      </c>
      <c r="R30" s="8"/>
    </row>
    <row r="31" customFormat="false" ht="12.75" hidden="false" customHeight="false" outlineLevel="0" collapsed="false">
      <c r="A31" s="8"/>
      <c r="B31" s="33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42" t="s">
        <v>53</v>
      </c>
      <c r="D32" s="50" t="n">
        <v>114.1</v>
      </c>
      <c r="E32" s="50" t="n">
        <v>115.4</v>
      </c>
      <c r="F32" s="50" t="n">
        <v>127.8</v>
      </c>
      <c r="G32" s="50" t="n">
        <v>121.3</v>
      </c>
      <c r="H32" s="50" t="n">
        <v>135.9</v>
      </c>
      <c r="I32" s="50" t="n">
        <v>133</v>
      </c>
      <c r="J32" s="50" t="n">
        <v>141</v>
      </c>
      <c r="K32" s="50" t="n">
        <v>130.5</v>
      </c>
      <c r="L32" s="50" t="n">
        <v>130.7</v>
      </c>
      <c r="M32" s="50" t="n">
        <v>133</v>
      </c>
      <c r="N32" s="50" t="n">
        <v>132.3</v>
      </c>
      <c r="O32" s="50" t="n">
        <v>131.1</v>
      </c>
      <c r="P32" s="50"/>
      <c r="Q32" s="37" t="n">
        <f aca="false">AVERAGE(D32:O32)</f>
        <v>128.841666666667</v>
      </c>
    </row>
    <row r="33" customFormat="false" ht="6" hidden="false" customHeight="true" outlineLevel="0" collapsed="false">
      <c r="B33" s="52"/>
      <c r="C33" s="5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7"/>
    </row>
    <row r="34" customFormat="false" ht="12.75" hidden="false" customHeight="false" outlineLevel="0" collapsed="false">
      <c r="B34" s="44" t="n">
        <v>36</v>
      </c>
      <c r="C34" s="45" t="s">
        <v>54</v>
      </c>
      <c r="D34" s="30" t="n">
        <v>115.4</v>
      </c>
      <c r="E34" s="30" t="n">
        <v>118.6</v>
      </c>
      <c r="F34" s="30" t="n">
        <v>136</v>
      </c>
      <c r="G34" s="30" t="n">
        <v>128.1</v>
      </c>
      <c r="H34" s="30" t="n">
        <v>144.8</v>
      </c>
      <c r="I34" s="30" t="n">
        <v>145.1</v>
      </c>
      <c r="J34" s="30" t="n">
        <v>150.6</v>
      </c>
      <c r="K34" s="30" t="n">
        <v>154.5</v>
      </c>
      <c r="L34" s="30" t="n">
        <v>140.1</v>
      </c>
      <c r="M34" s="30" t="n">
        <v>150</v>
      </c>
      <c r="N34" s="30" t="n">
        <v>141.2</v>
      </c>
      <c r="O34" s="30" t="n">
        <v>141.9</v>
      </c>
      <c r="P34" s="30"/>
      <c r="Q34" s="37" t="n">
        <f aca="false">AVERAGE(D34:O34)</f>
        <v>138.858333333333</v>
      </c>
    </row>
    <row r="35" customFormat="false" ht="12.75" hidden="false" customHeight="false" outlineLevel="0" collapsed="false">
      <c r="B35" s="44" t="s">
        <v>55</v>
      </c>
      <c r="C35" s="45" t="s">
        <v>56</v>
      </c>
      <c r="D35" s="30" t="n">
        <v>110.1</v>
      </c>
      <c r="E35" s="30" t="n">
        <v>106.1</v>
      </c>
      <c r="F35" s="30" t="n">
        <v>104.2</v>
      </c>
      <c r="G35" s="30" t="n">
        <v>101.6</v>
      </c>
      <c r="H35" s="30" t="n">
        <v>110.3</v>
      </c>
      <c r="I35" s="30" t="n">
        <v>98.3</v>
      </c>
      <c r="J35" s="30" t="n">
        <v>113.2</v>
      </c>
      <c r="K35" s="30" t="n">
        <v>61.5</v>
      </c>
      <c r="L35" s="30" t="n">
        <v>103.6</v>
      </c>
      <c r="M35" s="30" t="n">
        <v>84.1</v>
      </c>
      <c r="N35" s="30" t="n">
        <v>107</v>
      </c>
      <c r="O35" s="30" t="n">
        <v>100.2</v>
      </c>
      <c r="P35" s="30"/>
      <c r="Q35" s="37" t="n">
        <f aca="false">AVERAGE(D35:O35)</f>
        <v>100.01666666666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1"/>
    </row>
    <row r="37" customFormat="false" ht="23.25" hidden="false" customHeight="true" outlineLevel="0" collapsed="false">
      <c r="A37" s="8"/>
      <c r="B37" s="53"/>
      <c r="C37" s="54" t="s">
        <v>57</v>
      </c>
      <c r="D37" s="83" t="n">
        <v>97</v>
      </c>
      <c r="E37" s="57" t="n">
        <v>101.4</v>
      </c>
      <c r="F37" s="57" t="n">
        <v>107.4</v>
      </c>
      <c r="G37" s="57" t="n">
        <v>106.6</v>
      </c>
      <c r="H37" s="57" t="n">
        <v>109.8</v>
      </c>
      <c r="I37" s="57" t="n">
        <v>117.6</v>
      </c>
      <c r="J37" s="57" t="n">
        <v>126.6</v>
      </c>
      <c r="K37" s="57" t="n">
        <v>102.1</v>
      </c>
      <c r="L37" s="57" t="n">
        <v>116.8</v>
      </c>
      <c r="M37" s="57" t="n">
        <v>112.1</v>
      </c>
      <c r="N37" s="57" t="n">
        <v>109.3</v>
      </c>
      <c r="O37" s="57" t="n">
        <v>117.3</v>
      </c>
      <c r="P37" s="57"/>
      <c r="Q37" s="58" t="n">
        <f aca="false">AVERAGE(D37:O37)</f>
        <v>110.333333333333</v>
      </c>
      <c r="R37" s="59"/>
    </row>
    <row r="38" customFormat="false" ht="10.5" hidden="false" customHeight="true" outlineLevel="0" collapsed="false">
      <c r="A38" s="8"/>
      <c r="B38" s="60"/>
      <c r="C38" s="6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2"/>
      <c r="R38" s="63"/>
    </row>
    <row r="39" s="69" customFormat="true" ht="15.75" hidden="false" customHeight="true" outlineLevel="0" collapsed="false">
      <c r="A39" s="64" t="s">
        <v>58</v>
      </c>
      <c r="B39" s="84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/>
      <c r="R39" s="68"/>
    </row>
    <row r="40" s="74" customFormat="true" ht="18" hidden="false" customHeight="true" outlineLevel="0" collapsed="false">
      <c r="A40" s="9"/>
      <c r="B40" s="70" t="s">
        <v>66</v>
      </c>
      <c r="C40" s="71"/>
      <c r="D40" s="72"/>
      <c r="E40" s="72"/>
      <c r="F40" s="72"/>
      <c r="G40" s="72"/>
      <c r="H40" s="72"/>
      <c r="I40" s="71"/>
      <c r="J40" s="72"/>
      <c r="K40" s="72"/>
      <c r="L40" s="72"/>
      <c r="M40" s="72"/>
      <c r="N40" s="72"/>
      <c r="O40" s="72"/>
      <c r="P40" s="72"/>
      <c r="Q40" s="73"/>
      <c r="R40" s="9"/>
    </row>
    <row r="41" customFormat="false" ht="7.5" hidden="false" customHeight="true" outlineLevel="0" collapsed="false">
      <c r="B41" s="75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6" t="s">
        <v>67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6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6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8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6" t="n">
        <v>12.1</v>
      </c>
      <c r="E53" s="36" t="n">
        <v>60.5</v>
      </c>
      <c r="F53" s="36" t="n">
        <v>25.2</v>
      </c>
      <c r="G53" s="36" t="n">
        <v>43.2</v>
      </c>
      <c r="H53" s="36" t="n">
        <v>50.1</v>
      </c>
      <c r="I53" s="36" t="n">
        <v>50.8</v>
      </c>
      <c r="J53" s="36" t="n">
        <v>31.5</v>
      </c>
      <c r="K53" s="36" t="n">
        <v>100.7</v>
      </c>
      <c r="L53" s="36" t="n">
        <v>53</v>
      </c>
      <c r="M53" s="36" t="n">
        <v>34.3</v>
      </c>
      <c r="N53" s="36" t="n">
        <v>29.8</v>
      </c>
      <c r="O53" s="36" t="n">
        <v>-1.2</v>
      </c>
      <c r="P53" s="36"/>
      <c r="Q53" s="37" t="n">
        <v>36.8</v>
      </c>
      <c r="R53" s="38"/>
    </row>
    <row r="54" customFormat="false" ht="15" hidden="false" customHeight="true" outlineLevel="0" collapsed="false">
      <c r="B54" s="33"/>
      <c r="C54" s="3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1"/>
    </row>
    <row r="55" customFormat="false" ht="12.75" hidden="false" customHeight="false" outlineLevel="0" collapsed="false">
      <c r="A55" s="8"/>
      <c r="B55" s="33" t="s">
        <v>24</v>
      </c>
      <c r="C55" s="42" t="s">
        <v>25</v>
      </c>
      <c r="D55" s="36" t="n">
        <v>9.6</v>
      </c>
      <c r="E55" s="36" t="n">
        <v>14.8</v>
      </c>
      <c r="F55" s="36" t="n">
        <v>12.1</v>
      </c>
      <c r="G55" s="36" t="n">
        <v>8.5</v>
      </c>
      <c r="H55" s="36" t="n">
        <v>7.3</v>
      </c>
      <c r="I55" s="36" t="n">
        <v>9.4</v>
      </c>
      <c r="J55" s="36" t="n">
        <v>5.6</v>
      </c>
      <c r="K55" s="36" t="n">
        <v>14.2</v>
      </c>
      <c r="L55" s="36" t="n">
        <v>9.7</v>
      </c>
      <c r="M55" s="36" t="n">
        <v>9</v>
      </c>
      <c r="N55" s="36" t="n">
        <v>8.9</v>
      </c>
      <c r="O55" s="36" t="n">
        <v>11.5</v>
      </c>
      <c r="P55" s="36"/>
      <c r="Q55" s="37" t="n">
        <v>9.9</v>
      </c>
      <c r="R55" s="8"/>
    </row>
    <row r="56" customFormat="false" ht="6" hidden="false" customHeight="true" outlineLevel="0" collapsed="false">
      <c r="B56" s="33"/>
      <c r="C56" s="3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7"/>
    </row>
    <row r="57" customFormat="false" ht="12.75" hidden="false" customHeight="false" outlineLevel="0" collapsed="false">
      <c r="B57" s="44" t="s">
        <v>26</v>
      </c>
      <c r="C57" s="45" t="s">
        <v>27</v>
      </c>
      <c r="D57" s="30" t="n">
        <v>2.1</v>
      </c>
      <c r="E57" s="30" t="n">
        <v>9.5</v>
      </c>
      <c r="F57" s="30" t="n">
        <v>12.6</v>
      </c>
      <c r="G57" s="30" t="n">
        <v>4.8</v>
      </c>
      <c r="H57" s="30" t="n">
        <v>3.7</v>
      </c>
      <c r="I57" s="30" t="n">
        <v>10.3</v>
      </c>
      <c r="J57" s="30" t="n">
        <v>3.7</v>
      </c>
      <c r="K57" s="30" t="n">
        <v>12</v>
      </c>
      <c r="L57" s="30" t="n">
        <v>4.5</v>
      </c>
      <c r="M57" s="30" t="n">
        <v>8.2</v>
      </c>
      <c r="N57" s="30" t="n">
        <v>13.8</v>
      </c>
      <c r="O57" s="30" t="n">
        <v>6</v>
      </c>
      <c r="P57" s="30"/>
      <c r="Q57" s="37" t="n">
        <v>7.5</v>
      </c>
    </row>
    <row r="58" customFormat="false" ht="12.75" hidden="false" customHeight="false" outlineLevel="0" collapsed="false">
      <c r="B58" s="44" t="s">
        <v>28</v>
      </c>
      <c r="C58" s="45" t="s">
        <v>29</v>
      </c>
      <c r="D58" s="30" t="n">
        <v>29.2</v>
      </c>
      <c r="E58" s="30" t="n">
        <v>20</v>
      </c>
      <c r="F58" s="30" t="n">
        <v>28.3</v>
      </c>
      <c r="G58" s="30" t="n">
        <v>9.7</v>
      </c>
      <c r="H58" s="30" t="n">
        <v>5.6</v>
      </c>
      <c r="I58" s="30" t="n">
        <v>-2.1</v>
      </c>
      <c r="J58" s="30" t="n">
        <v>3.1</v>
      </c>
      <c r="K58" s="30" t="n">
        <v>53.1</v>
      </c>
      <c r="L58" s="30" t="n">
        <v>15.8</v>
      </c>
      <c r="M58" s="30" t="n">
        <v>14</v>
      </c>
      <c r="N58" s="30" t="n">
        <v>9.9</v>
      </c>
      <c r="O58" s="30" t="n">
        <v>-4.2</v>
      </c>
      <c r="P58" s="30"/>
      <c r="Q58" s="37" t="n">
        <v>12.2</v>
      </c>
    </row>
    <row r="59" customFormat="false" ht="12.75" hidden="false" customHeight="false" outlineLevel="0" collapsed="false">
      <c r="B59" s="44" t="n">
        <v>16</v>
      </c>
      <c r="C59" s="45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7"/>
    </row>
    <row r="60" customFormat="false" ht="12.75" hidden="false" customHeight="false" outlineLevel="0" collapsed="false">
      <c r="B60" s="44"/>
      <c r="C60" s="45" t="s">
        <v>31</v>
      </c>
      <c r="D60" s="30" t="n">
        <v>16.5</v>
      </c>
      <c r="E60" s="30" t="n">
        <v>15.2</v>
      </c>
      <c r="F60" s="30" t="n">
        <v>11.4</v>
      </c>
      <c r="G60" s="30" t="n">
        <v>9</v>
      </c>
      <c r="H60" s="30" t="n">
        <v>6.3</v>
      </c>
      <c r="I60" s="30" t="n">
        <v>14.4</v>
      </c>
      <c r="J60" s="30" t="n">
        <v>9.7</v>
      </c>
      <c r="K60" s="30" t="n">
        <v>4.1</v>
      </c>
      <c r="L60" s="30" t="n">
        <v>21.3</v>
      </c>
      <c r="M60" s="30" t="n">
        <v>10.8</v>
      </c>
      <c r="N60" s="30" t="n">
        <v>12.8</v>
      </c>
      <c r="O60" s="30" t="n">
        <v>10.2</v>
      </c>
      <c r="P60" s="30"/>
      <c r="Q60" s="37" t="n">
        <v>12.2</v>
      </c>
    </row>
    <row r="61" customFormat="false" ht="12.75" hidden="false" customHeight="false" outlineLevel="0" collapsed="false">
      <c r="B61" s="44" t="s">
        <v>32</v>
      </c>
      <c r="C61" s="45" t="s">
        <v>33</v>
      </c>
      <c r="D61" s="30" t="n">
        <v>4.9</v>
      </c>
      <c r="E61" s="30" t="n">
        <v>6.2</v>
      </c>
      <c r="F61" s="30" t="n">
        <v>0.9</v>
      </c>
      <c r="G61" s="30" t="n">
        <v>3.4</v>
      </c>
      <c r="H61" s="30" t="n">
        <v>5.7</v>
      </c>
      <c r="I61" s="30" t="n">
        <v>-0.9</v>
      </c>
      <c r="J61" s="30" t="n">
        <v>-3.5</v>
      </c>
      <c r="K61" s="30" t="n">
        <v>13.6</v>
      </c>
      <c r="L61" s="30" t="n">
        <v>-1.7</v>
      </c>
      <c r="M61" s="30" t="n">
        <v>7.7</v>
      </c>
      <c r="N61" s="30" t="n">
        <v>4.3</v>
      </c>
      <c r="O61" s="30" t="n">
        <v>0.9</v>
      </c>
      <c r="P61" s="30"/>
      <c r="Q61" s="37" t="n">
        <v>2.9</v>
      </c>
    </row>
    <row r="62" customFormat="false" ht="12.75" hidden="false" customHeight="false" outlineLevel="0" collapsed="false">
      <c r="B62" s="44" t="s">
        <v>34</v>
      </c>
      <c r="C62" s="45" t="s">
        <v>6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7"/>
    </row>
    <row r="63" customFormat="false" ht="12.75" hidden="false" customHeight="false" outlineLevel="0" collapsed="false">
      <c r="B63" s="44"/>
      <c r="C63" s="45" t="s">
        <v>36</v>
      </c>
      <c r="D63" s="30" t="n">
        <v>15</v>
      </c>
      <c r="E63" s="30" t="n">
        <v>7.5</v>
      </c>
      <c r="F63" s="30" t="n">
        <v>0.9</v>
      </c>
      <c r="G63" s="30" t="n">
        <v>0.6</v>
      </c>
      <c r="H63" s="30" t="n">
        <v>14.8</v>
      </c>
      <c r="I63" s="30" t="n">
        <v>-3.6</v>
      </c>
      <c r="J63" s="30" t="n">
        <v>-5.1</v>
      </c>
      <c r="K63" s="30" t="n">
        <v>6.4</v>
      </c>
      <c r="L63" s="30" t="n">
        <v>3.8</v>
      </c>
      <c r="M63" s="30" t="n">
        <v>15.9</v>
      </c>
      <c r="N63" s="30" t="n">
        <v>-6.4</v>
      </c>
      <c r="O63" s="30" t="n">
        <v>16.8</v>
      </c>
      <c r="P63" s="30"/>
      <c r="Q63" s="37" t="n">
        <v>5.2</v>
      </c>
    </row>
    <row r="64" customFormat="false" ht="12.75" hidden="false" customHeight="false" outlineLevel="0" collapsed="false">
      <c r="B64" s="44" t="n">
        <v>22</v>
      </c>
      <c r="C64" s="45" t="s">
        <v>37</v>
      </c>
      <c r="D64" s="30" t="n">
        <v>6.7</v>
      </c>
      <c r="E64" s="30" t="n">
        <v>26.1</v>
      </c>
      <c r="F64" s="30" t="n">
        <v>17.4</v>
      </c>
      <c r="G64" s="30" t="n">
        <v>11.6</v>
      </c>
      <c r="H64" s="30" t="n">
        <v>5.6</v>
      </c>
      <c r="I64" s="30" t="n">
        <v>10.7</v>
      </c>
      <c r="J64" s="30" t="n">
        <v>-0.5</v>
      </c>
      <c r="K64" s="30" t="n">
        <v>70.4</v>
      </c>
      <c r="L64" s="30" t="n">
        <v>10</v>
      </c>
      <c r="M64" s="30" t="n">
        <v>10.1</v>
      </c>
      <c r="N64" s="30" t="n">
        <v>7.9</v>
      </c>
      <c r="O64" s="30" t="n">
        <v>0</v>
      </c>
      <c r="P64" s="30"/>
      <c r="Q64" s="37" t="n">
        <v>11.6</v>
      </c>
    </row>
    <row r="65" customFormat="false" ht="12.75" hidden="false" customHeight="false" outlineLevel="0" collapsed="false">
      <c r="B65" s="44" t="n">
        <v>23</v>
      </c>
      <c r="C65" s="45" t="s">
        <v>38</v>
      </c>
      <c r="D65" s="81" t="n">
        <v>65.6</v>
      </c>
      <c r="E65" s="30" t="n">
        <v>33.1</v>
      </c>
      <c r="F65" s="30" t="n">
        <v>25</v>
      </c>
      <c r="G65" s="30" t="n">
        <v>19.4</v>
      </c>
      <c r="H65" s="30" t="n">
        <v>20.4</v>
      </c>
      <c r="I65" s="30" t="n">
        <v>6.4</v>
      </c>
      <c r="J65" s="30" t="n">
        <v>2.9</v>
      </c>
      <c r="K65" s="30" t="n">
        <v>-0.7</v>
      </c>
      <c r="L65" s="30" t="n">
        <v>57.9</v>
      </c>
      <c r="M65" s="30" t="n">
        <v>8.5</v>
      </c>
      <c r="N65" s="30" t="n">
        <v>-9.7</v>
      </c>
      <c r="O65" s="30" t="n">
        <v>7.8</v>
      </c>
      <c r="P65" s="30"/>
      <c r="Q65" s="37" t="n">
        <v>16.2</v>
      </c>
    </row>
    <row r="66" customFormat="false" ht="12.75" hidden="false" customHeight="false" outlineLevel="0" collapsed="false">
      <c r="B66" s="44" t="s">
        <v>39</v>
      </c>
      <c r="C66" s="45" t="s">
        <v>63</v>
      </c>
      <c r="D66" s="30" t="n">
        <v>15.3</v>
      </c>
      <c r="E66" s="30" t="n">
        <v>22.2</v>
      </c>
      <c r="F66" s="30" t="n">
        <v>12</v>
      </c>
      <c r="G66" s="30" t="n">
        <v>18.4</v>
      </c>
      <c r="H66" s="30" t="n">
        <v>7.6</v>
      </c>
      <c r="I66" s="30" t="n">
        <v>9.6</v>
      </c>
      <c r="J66" s="30" t="n">
        <v>6.5</v>
      </c>
      <c r="K66" s="30" t="n">
        <v>12.7</v>
      </c>
      <c r="L66" s="30" t="n">
        <v>7.1</v>
      </c>
      <c r="M66" s="30" t="n">
        <v>1.4</v>
      </c>
      <c r="N66" s="30" t="n">
        <v>10.8</v>
      </c>
      <c r="O66" s="30" t="n">
        <v>9.7</v>
      </c>
      <c r="P66" s="30"/>
      <c r="Q66" s="37" t="n">
        <v>10.7</v>
      </c>
    </row>
    <row r="67" customFormat="false" ht="12.75" hidden="false" customHeight="false" outlineLevel="0" collapsed="false">
      <c r="B67" s="44" t="s">
        <v>41</v>
      </c>
      <c r="C67" s="45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7"/>
    </row>
    <row r="68" customFormat="false" ht="12.75" hidden="false" customHeight="false" outlineLevel="0" collapsed="false">
      <c r="B68" s="44"/>
      <c r="C68" s="45" t="s">
        <v>43</v>
      </c>
      <c r="D68" s="30" t="n">
        <v>-56.2</v>
      </c>
      <c r="E68" s="30" t="n">
        <v>-56.7</v>
      </c>
      <c r="F68" s="30" t="n">
        <v>-50.4</v>
      </c>
      <c r="G68" s="30" t="n">
        <v>-51.7</v>
      </c>
      <c r="H68" s="30" t="n">
        <v>-50.1</v>
      </c>
      <c r="I68" s="30" t="n">
        <v>10.3</v>
      </c>
      <c r="J68" s="30" t="n">
        <v>11</v>
      </c>
      <c r="K68" s="30" t="n">
        <v>6.3</v>
      </c>
      <c r="L68" s="30" t="n">
        <v>-31.3</v>
      </c>
      <c r="M68" s="30" t="n">
        <v>-31.6</v>
      </c>
      <c r="N68" s="30" t="n">
        <v>-31.5</v>
      </c>
      <c r="O68" s="30" t="n">
        <v>94.5</v>
      </c>
      <c r="P68" s="30"/>
      <c r="Q68" s="37" t="n">
        <v>-30.2</v>
      </c>
    </row>
    <row r="69" customFormat="false" ht="12.75" hidden="false" customHeight="false" outlineLevel="0" collapsed="false">
      <c r="B69" s="44" t="s">
        <v>44</v>
      </c>
      <c r="C69" s="45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7"/>
    </row>
    <row r="70" customFormat="false" ht="12.75" hidden="false" customHeight="false" outlineLevel="0" collapsed="false">
      <c r="B70" s="44"/>
      <c r="C70" s="45" t="s">
        <v>46</v>
      </c>
      <c r="D70" s="30" t="n">
        <v>-9.2</v>
      </c>
      <c r="E70" s="30" t="n">
        <v>12.2</v>
      </c>
      <c r="F70" s="30" t="n">
        <v>8.1</v>
      </c>
      <c r="G70" s="30" t="n">
        <v>27.3</v>
      </c>
      <c r="H70" s="30" t="n">
        <v>-6</v>
      </c>
      <c r="I70" s="30" t="n">
        <v>-11.4</v>
      </c>
      <c r="J70" s="30" t="n">
        <v>17.2</v>
      </c>
      <c r="K70" s="30" t="n">
        <v>-6.5</v>
      </c>
      <c r="L70" s="30" t="n">
        <v>-14.6</v>
      </c>
      <c r="M70" s="30" t="n">
        <v>-19.2</v>
      </c>
      <c r="N70" s="30" t="n">
        <v>19.6</v>
      </c>
      <c r="O70" s="30" t="n">
        <v>-16</v>
      </c>
      <c r="P70" s="30"/>
      <c r="Q70" s="37" t="n">
        <v>-1</v>
      </c>
    </row>
    <row r="71" customFormat="false" ht="12.75" hidden="false" customHeight="false" outlineLevel="0" collapsed="false">
      <c r="B71" s="44" t="s">
        <v>47</v>
      </c>
      <c r="C71" s="45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7"/>
    </row>
    <row r="72" customFormat="false" ht="12.75" hidden="false" customHeight="false" outlineLevel="0" collapsed="false">
      <c r="B72" s="44"/>
      <c r="C72" s="45" t="s">
        <v>49</v>
      </c>
      <c r="D72" s="30" t="n">
        <v>23.7</v>
      </c>
      <c r="E72" s="30" t="n">
        <v>51.4</v>
      </c>
      <c r="F72" s="30" t="n">
        <v>44.5</v>
      </c>
      <c r="G72" s="30" t="n">
        <v>41.1</v>
      </c>
      <c r="H72" s="30" t="n">
        <v>32.9</v>
      </c>
      <c r="I72" s="30" t="n">
        <v>38.3</v>
      </c>
      <c r="J72" s="30" t="n">
        <v>30.9</v>
      </c>
      <c r="K72" s="30" t="n">
        <v>52</v>
      </c>
      <c r="L72" s="30" t="n">
        <v>34.8</v>
      </c>
      <c r="M72" s="30" t="n">
        <v>46.6</v>
      </c>
      <c r="N72" s="30" t="n">
        <v>58.9</v>
      </c>
      <c r="O72" s="30" t="n">
        <v>38.4</v>
      </c>
      <c r="P72" s="30"/>
      <c r="Q72" s="37" t="n">
        <v>40.6</v>
      </c>
    </row>
    <row r="73" customFormat="false" ht="12.75" hidden="false" customHeight="false" outlineLevel="0" collapsed="false">
      <c r="B73" s="44"/>
      <c r="C73" s="29"/>
      <c r="D73" s="30"/>
      <c r="E73" s="30"/>
      <c r="F73" s="30"/>
      <c r="G73" s="30"/>
      <c r="H73" s="30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3" t="s">
        <v>50</v>
      </c>
      <c r="C74" s="42" t="s">
        <v>51</v>
      </c>
      <c r="D74" s="50" t="n">
        <v>6.6</v>
      </c>
      <c r="E74" s="50" t="n">
        <v>-0.2</v>
      </c>
      <c r="F74" s="50" t="n">
        <v>1.4</v>
      </c>
      <c r="G74" s="50" t="n">
        <v>5.8</v>
      </c>
      <c r="H74" s="50" t="n">
        <v>6.5</v>
      </c>
      <c r="I74" s="82" t="n">
        <v>24.3</v>
      </c>
      <c r="J74" s="82" t="n">
        <v>16.1</v>
      </c>
      <c r="K74" s="50" t="n">
        <v>5.2</v>
      </c>
      <c r="L74" s="50" t="n">
        <v>-3</v>
      </c>
      <c r="M74" s="50" t="n">
        <v>3.8</v>
      </c>
      <c r="N74" s="50" t="n">
        <v>6.3</v>
      </c>
      <c r="O74" s="50" t="n">
        <v>18.2</v>
      </c>
      <c r="P74" s="50"/>
      <c r="Q74" s="37" t="n">
        <v>7.6</v>
      </c>
      <c r="R74" s="8"/>
    </row>
    <row r="75" customFormat="false" ht="12.75" hidden="false" customHeight="false" outlineLevel="0" collapsed="false">
      <c r="A75" s="8"/>
      <c r="B75" s="33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42" t="s">
        <v>53</v>
      </c>
      <c r="D76" s="50" t="n">
        <v>12.9</v>
      </c>
      <c r="E76" s="50" t="n">
        <v>18.2</v>
      </c>
      <c r="F76" s="50" t="n">
        <v>20</v>
      </c>
      <c r="G76" s="50" t="n">
        <v>30.3</v>
      </c>
      <c r="H76" s="50" t="n">
        <v>53.2</v>
      </c>
      <c r="I76" s="50" t="n">
        <v>55.2</v>
      </c>
      <c r="J76" s="50" t="n">
        <v>30.3</v>
      </c>
      <c r="K76" s="50" t="n">
        <v>40.8</v>
      </c>
      <c r="L76" s="50" t="n">
        <v>29</v>
      </c>
      <c r="M76" s="50" t="n">
        <v>26.3</v>
      </c>
      <c r="N76" s="50" t="n">
        <v>32.4</v>
      </c>
      <c r="O76" s="50" t="n">
        <v>9.4</v>
      </c>
      <c r="P76" s="50"/>
      <c r="Q76" s="37" t="n">
        <v>28.9</v>
      </c>
    </row>
    <row r="77" customFormat="false" ht="6" hidden="false" customHeight="true" outlineLevel="0" collapsed="false">
      <c r="B77" s="52"/>
      <c r="C77" s="51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7"/>
    </row>
    <row r="78" customFormat="false" ht="12.75" hidden="false" customHeight="false" outlineLevel="0" collapsed="false">
      <c r="B78" s="44" t="n">
        <v>36</v>
      </c>
      <c r="C78" s="45" t="s">
        <v>54</v>
      </c>
      <c r="D78" s="30" t="n">
        <v>17.6</v>
      </c>
      <c r="E78" s="30" t="n">
        <v>27.8</v>
      </c>
      <c r="F78" s="30" t="n">
        <v>27.7</v>
      </c>
      <c r="G78" s="30" t="n">
        <v>51.2</v>
      </c>
      <c r="H78" s="30" t="n">
        <v>72.6</v>
      </c>
      <c r="I78" s="30" t="n">
        <v>79.1</v>
      </c>
      <c r="J78" s="30" t="n">
        <v>42.1</v>
      </c>
      <c r="K78" s="30" t="n">
        <v>46.6</v>
      </c>
      <c r="L78" s="30" t="n">
        <v>28.9</v>
      </c>
      <c r="M78" s="30" t="n">
        <v>37.1</v>
      </c>
      <c r="N78" s="30" t="n">
        <v>37.6</v>
      </c>
      <c r="O78" s="30" t="n">
        <v>17.3</v>
      </c>
      <c r="P78" s="30"/>
      <c r="Q78" s="37" t="n">
        <v>38.8</v>
      </c>
    </row>
    <row r="79" customFormat="false" ht="12.75" hidden="false" customHeight="false" outlineLevel="0" collapsed="false">
      <c r="B79" s="44" t="s">
        <v>55</v>
      </c>
      <c r="C79" s="45" t="s">
        <v>56</v>
      </c>
      <c r="D79" s="30" t="n">
        <v>0.2</v>
      </c>
      <c r="E79" s="30" t="n">
        <v>-4.7</v>
      </c>
      <c r="F79" s="30" t="n">
        <v>-2.2</v>
      </c>
      <c r="G79" s="30" t="n">
        <v>-13.5</v>
      </c>
      <c r="H79" s="30" t="n">
        <v>7.7</v>
      </c>
      <c r="I79" s="30" t="n">
        <v>-1</v>
      </c>
      <c r="J79" s="30" t="n">
        <v>-1.1</v>
      </c>
      <c r="K79" s="30" t="n">
        <v>9.4</v>
      </c>
      <c r="L79" s="30" t="n">
        <v>29</v>
      </c>
      <c r="M79" s="30" t="n">
        <v>-10.1</v>
      </c>
      <c r="N79" s="30" t="n">
        <v>16.2</v>
      </c>
      <c r="O79" s="30" t="n">
        <v>-13.8</v>
      </c>
      <c r="P79" s="30"/>
      <c r="Q79" s="37" t="n">
        <v>0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7"/>
    </row>
    <row r="81" customFormat="false" ht="23.25" hidden="false" customHeight="true" outlineLevel="0" collapsed="false">
      <c r="A81" s="8"/>
      <c r="B81" s="53"/>
      <c r="C81" s="54" t="s">
        <v>57</v>
      </c>
      <c r="D81" s="83" t="n">
        <v>8.9</v>
      </c>
      <c r="E81" s="57" t="n">
        <v>11.8</v>
      </c>
      <c r="F81" s="57" t="n">
        <v>10.3</v>
      </c>
      <c r="G81" s="57" t="n">
        <v>9.2</v>
      </c>
      <c r="H81" s="57" t="n">
        <v>9.1</v>
      </c>
      <c r="I81" s="57" t="n">
        <v>14.6</v>
      </c>
      <c r="J81" s="57" t="n">
        <v>9.5</v>
      </c>
      <c r="K81" s="57" t="n">
        <v>12.6</v>
      </c>
      <c r="L81" s="57" t="n">
        <v>7.5</v>
      </c>
      <c r="M81" s="57" t="n">
        <v>8.8</v>
      </c>
      <c r="N81" s="57" t="n">
        <v>9.6</v>
      </c>
      <c r="O81" s="57" t="n">
        <v>12.7</v>
      </c>
      <c r="P81" s="57"/>
      <c r="Q81" s="58" t="n">
        <v>10.3</v>
      </c>
      <c r="R81" s="59"/>
    </row>
    <row r="82" customFormat="false" ht="9" hidden="false" customHeight="true" outlineLevel="0" collapsed="false">
      <c r="A82" s="8"/>
      <c r="B82" s="60"/>
      <c r="C82" s="61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2"/>
      <c r="R82" s="63"/>
    </row>
    <row r="83" customFormat="false" ht="15" hidden="false" customHeight="true" outlineLevel="0" collapsed="false">
      <c r="A83" s="64" t="s">
        <v>58</v>
      </c>
      <c r="B83" s="84"/>
      <c r="C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68"/>
    </row>
    <row r="84" customFormat="false" ht="18" hidden="false" customHeight="true" outlineLevel="0" collapsed="false">
      <c r="A84" s="9"/>
      <c r="B84" s="70" t="s">
        <v>66</v>
      </c>
      <c r="C84" s="71"/>
      <c r="D84" s="72"/>
      <c r="E84" s="72"/>
      <c r="F84" s="72"/>
      <c r="G84" s="72"/>
      <c r="H84" s="72"/>
      <c r="I84" s="71"/>
      <c r="J84" s="72"/>
      <c r="K84" s="72"/>
      <c r="L84" s="72"/>
      <c r="M84" s="72"/>
      <c r="N84" s="72"/>
      <c r="O84" s="72"/>
      <c r="P84" s="72"/>
      <c r="Q84" s="73"/>
      <c r="R84" s="9"/>
    </row>
    <row r="85" customFormat="false" ht="7.5" hidden="false" customHeight="true" outlineLevel="0" collapsed="false">
      <c r="B85" s="75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9" customFormat="true" ht="18" hidden="false" customHeight="true" outlineLevel="0" collapsed="false">
      <c r="A86" s="1"/>
      <c r="B86" s="76" t="s">
        <v>67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80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80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80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80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80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80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80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80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80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80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80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80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80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80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80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80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80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80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80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80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80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80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80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80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80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80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80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80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80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80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80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80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80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80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80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80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80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80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80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80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80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80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80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80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80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80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80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80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80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80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80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80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80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80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80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80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80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80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80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80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80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80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80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80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22-01-28T07:38:46Z</cp:lastPrinted>
  <dcterms:modified xsi:type="dcterms:W3CDTF">2022-01-28T07:39:05Z</dcterms:modified>
  <cp:revision>0</cp:revision>
  <dc:subject/>
  <dc:title/>
</cp:coreProperties>
</file>