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PRODUCTION INDEX 2019" sheetId="1" state="visible" r:id="rId2"/>
    <sheet name="PRODUCTION INDEX 2018" sheetId="2" state="visible" r:id="rId3"/>
  </sheets>
  <definedNames>
    <definedName function="false" hidden="false" localSheetId="1" name="_xlnm.Print_Area" vbProcedure="false">'PRODUCTION INDEX 2018'!$A$1:$R$86</definedName>
    <definedName function="false" hidden="false" localSheetId="0" name="_xlnm.Print_Area" vbProcedure="false">'PRODUCTION INDEX 2019'!$A$1:$R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7">
  <si>
    <t xml:space="preserve">INDEX OF INDUSTRIAL PRODUCTION, 2019</t>
  </si>
  <si>
    <t xml:space="preserve">          (2015 = 100)</t>
  </si>
  <si>
    <t xml:space="preserve"> </t>
  </si>
  <si>
    <t xml:space="preserve">  </t>
  </si>
  <si>
    <t xml:space="preserve">CODE</t>
  </si>
  <si>
    <t xml:space="preserve">2 0 1 9</t>
  </si>
  <si>
    <t xml:space="preserve">(ΝΑCΕ</t>
  </si>
  <si>
    <t xml:space="preserve">INDUSTRY</t>
  </si>
  <si>
    <t xml:space="preserve">AVERAGE</t>
  </si>
  <si>
    <t xml:space="preserve">   Rev. 2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B</t>
  </si>
  <si>
    <t xml:space="preserve"> MINING AND QUARRYING</t>
  </si>
  <si>
    <t xml:space="preserve">C</t>
  </si>
  <si>
    <t xml:space="preserve"> ΜANUFACTURING </t>
  </si>
  <si>
    <t xml:space="preserve">10+11+12</t>
  </si>
  <si>
    <t xml:space="preserve"> Manufacture of Food Products, Beverages and Tobacco Products</t>
  </si>
  <si>
    <t xml:space="preserve">13+14+15</t>
  </si>
  <si>
    <t xml:space="preserve"> Manufacture of Textiles, Wearing Apparel and Leather Products</t>
  </si>
  <si>
    <t xml:space="preserve"> Manufacture of Wood and Products of Wood and Cork, except</t>
  </si>
  <si>
    <t xml:space="preserve"> Furniture</t>
  </si>
  <si>
    <t xml:space="preserve">17+18</t>
  </si>
  <si>
    <t xml:space="preserve"> Manufacture of Paper and Paper Products and Printing</t>
  </si>
  <si>
    <t xml:space="preserve">19+20+21</t>
  </si>
  <si>
    <t xml:space="preserve"> Manufacture of Refined Petroleum Products, Chemicals and</t>
  </si>
  <si>
    <t xml:space="preserve"> Chemical Products and Pharmaceutical Products and Preparations</t>
  </si>
  <si>
    <t xml:space="preserve"> Manufacture of Rubber and Plastic Products</t>
  </si>
  <si>
    <t xml:space="preserve"> Manufacture of Other Non-Metallic Mineral Products</t>
  </si>
  <si>
    <t xml:space="preserve">24+25</t>
  </si>
  <si>
    <t xml:space="preserve"> Manufacture of Basic Metals and Fabricated Metal Products</t>
  </si>
  <si>
    <t xml:space="preserve">26+27</t>
  </si>
  <si>
    <t xml:space="preserve"> Manufacture of Electronic and Optical Products and</t>
  </si>
  <si>
    <t xml:space="preserve"> Electrical Equipment</t>
  </si>
  <si>
    <t xml:space="preserve">28+29+30</t>
  </si>
  <si>
    <t xml:space="preserve"> Manufacture of Machinery and Equipment, Motor Vehicles and </t>
  </si>
  <si>
    <t xml:space="preserve"> Other Transport Equipment </t>
  </si>
  <si>
    <t xml:space="preserve">31+32+33</t>
  </si>
  <si>
    <t xml:space="preserve"> Manufacture of Furniture, Other Manufacturing and Repair and</t>
  </si>
  <si>
    <t xml:space="preserve"> Installation of Machinery and Equipment</t>
  </si>
  <si>
    <t xml:space="preserve">D</t>
  </si>
  <si>
    <t xml:space="preserve"> ELECTRICITY SUPPLY</t>
  </si>
  <si>
    <t xml:space="preserve">E</t>
  </si>
  <si>
    <t xml:space="preserve"> WATER SUPPLY AND MATERIALS RECOVERY</t>
  </si>
  <si>
    <t xml:space="preserve"> Water Collection, Treatment and Supply</t>
  </si>
  <si>
    <t xml:space="preserve">38.3</t>
  </si>
  <si>
    <t xml:space="preserve"> Materials Recovery</t>
  </si>
  <si>
    <t xml:space="preserve"> GENERAL INDEX</t>
  </si>
  <si>
    <t xml:space="preserve">     </t>
  </si>
  <si>
    <t xml:space="preserve">(Last updated 28/01/2022)</t>
  </si>
  <si>
    <t xml:space="preserve">COPYRIGHT © :2022, REPUBLIC OF CYPRUS, STATISTICAL SERVICE</t>
  </si>
  <si>
    <t xml:space="preserve">PERCENTAGE CHANGE 2019/2018 (%)</t>
  </si>
  <si>
    <t xml:space="preserve"> Manufacture of Refined Petroleum  Products, Chemicals and</t>
  </si>
  <si>
    <t xml:space="preserve"> Manufacture of Basic Metals and Fabricated  Metal Products</t>
  </si>
  <si>
    <t xml:space="preserve">INDEX OF INDUSTRIAL PRODUCTION, 2018</t>
  </si>
  <si>
    <t xml:space="preserve">2 0 1 8</t>
  </si>
  <si>
    <t xml:space="preserve">PERCENTAGE CHANGE 2018/2017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_)"/>
  </numFmts>
  <fonts count="2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24"/>
      <color rgb="FF0000FF"/>
      <name val="Arial Greek"/>
      <family val="2"/>
      <charset val="161"/>
    </font>
    <font>
      <b val="true"/>
      <u val="single"/>
      <sz val="9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5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624600</xdr:colOff>
      <xdr:row>1</xdr:row>
      <xdr:rowOff>93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0209600" y="0"/>
          <a:ext cx="1187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43</xdr:row>
      <xdr:rowOff>209520</xdr:rowOff>
    </xdr:from>
    <xdr:to>
      <xdr:col>16</xdr:col>
      <xdr:colOff>725400</xdr:colOff>
      <xdr:row>44</xdr:row>
      <xdr:rowOff>495360</xdr:rowOff>
    </xdr:to>
    <xdr:pic>
      <xdr:nvPicPr>
        <xdr:cNvPr id="1" name="Picture 3" descr="StatlogoSm1"/>
        <xdr:cNvPicPr/>
      </xdr:nvPicPr>
      <xdr:blipFill>
        <a:blip r:embed="rId2"/>
        <a:stretch/>
      </xdr:blipFill>
      <xdr:spPr>
        <a:xfrm>
          <a:off x="10310040" y="7585200"/>
          <a:ext cx="1187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624600</xdr:colOff>
      <xdr:row>1</xdr:row>
      <xdr:rowOff>936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10209600" y="0"/>
          <a:ext cx="1187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43</xdr:row>
      <xdr:rowOff>209520</xdr:rowOff>
    </xdr:from>
    <xdr:to>
      <xdr:col>16</xdr:col>
      <xdr:colOff>725400</xdr:colOff>
      <xdr:row>44</xdr:row>
      <xdr:rowOff>495360</xdr:rowOff>
    </xdr:to>
    <xdr:pic>
      <xdr:nvPicPr>
        <xdr:cNvPr id="3" name="Picture 3" descr="StatlogoSm1"/>
        <xdr:cNvPicPr/>
      </xdr:nvPicPr>
      <xdr:blipFill>
        <a:blip r:embed="rId2"/>
        <a:stretch/>
      </xdr:blipFill>
      <xdr:spPr>
        <a:xfrm>
          <a:off x="10310040" y="7585200"/>
          <a:ext cx="1187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2" width="9.14"/>
    <col collapsed="false" customWidth="true" hidden="false" outlineLevel="0" max="3" min="3" style="2" width="59.85"/>
    <col collapsed="false" customWidth="true" hidden="false" outlineLevel="0" max="4" min="4" style="3" width="6.7"/>
    <col collapsed="false" customWidth="true" hidden="false" outlineLevel="0" max="15" min="5" style="1" width="6.7"/>
    <col collapsed="false" customWidth="true" hidden="false" outlineLevel="0" max="16" min="16" style="1" width="1.28"/>
    <col collapsed="false" customWidth="true" hidden="false" outlineLevel="0" max="17" min="17" style="4" width="10.99"/>
    <col collapsed="false" customWidth="true" hidden="false" outlineLevel="0" max="18" min="18" style="1" width="2.13"/>
    <col collapsed="false" customWidth="false" hidden="false" outlineLevel="0" max="257" min="19" style="5" width="9.14"/>
  </cols>
  <sheetData>
    <row r="1" customFormat="false" ht="37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4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15" hidden="false" customHeight="true" outlineLevel="0" collapsed="false">
      <c r="K3" s="4"/>
      <c r="O3" s="8" t="s">
        <v>1</v>
      </c>
      <c r="P3" s="4"/>
      <c r="Q3" s="9"/>
    </row>
    <row r="4" customFormat="false" ht="6" hidden="false" customHeight="true" outlineLevel="0" collapsed="false">
      <c r="B4" s="10"/>
      <c r="C4" s="11"/>
      <c r="D4" s="12" t="s">
        <v>2</v>
      </c>
      <c r="E4" s="12" t="s">
        <v>2</v>
      </c>
      <c r="F4" s="12" t="s">
        <v>2</v>
      </c>
      <c r="G4" s="12" t="s">
        <v>3</v>
      </c>
      <c r="H4" s="12" t="s">
        <v>2</v>
      </c>
      <c r="I4" s="12" t="s">
        <v>2</v>
      </c>
      <c r="J4" s="12" t="s">
        <v>2</v>
      </c>
      <c r="K4" s="12" t="s">
        <v>2</v>
      </c>
      <c r="L4" s="12" t="s">
        <v>2</v>
      </c>
      <c r="M4" s="12" t="s">
        <v>2</v>
      </c>
      <c r="N4" s="12" t="s">
        <v>2</v>
      </c>
      <c r="O4" s="12" t="s">
        <v>3</v>
      </c>
      <c r="P4" s="12"/>
      <c r="Q4" s="13" t="s">
        <v>2</v>
      </c>
    </row>
    <row r="5" customFormat="false" ht="13.15" hidden="false" customHeight="true" outlineLevel="0" collapsed="false">
      <c r="B5" s="14" t="s">
        <v>4</v>
      </c>
      <c r="C5" s="15"/>
      <c r="D5" s="16" t="s">
        <v>5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18"/>
      <c r="R5" s="19"/>
    </row>
    <row r="6" customFormat="false" ht="13.7" hidden="false" customHeight="true" outlineLevel="0" collapsed="false">
      <c r="B6" s="20" t="s">
        <v>6</v>
      </c>
      <c r="C6" s="14" t="s">
        <v>7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18" t="s">
        <v>8</v>
      </c>
    </row>
    <row r="7" customFormat="false" ht="12" hidden="false" customHeight="true" outlineLevel="0" collapsed="false">
      <c r="A7" s="9"/>
      <c r="B7" s="22" t="s">
        <v>9</v>
      </c>
      <c r="C7" s="23"/>
      <c r="D7" s="24" t="s">
        <v>10</v>
      </c>
      <c r="E7" s="24" t="s">
        <v>11</v>
      </c>
      <c r="F7" s="24" t="s">
        <v>12</v>
      </c>
      <c r="G7" s="24" t="s">
        <v>13</v>
      </c>
      <c r="H7" s="24" t="s">
        <v>14</v>
      </c>
      <c r="I7" s="24" t="s">
        <v>15</v>
      </c>
      <c r="J7" s="24" t="s">
        <v>16</v>
      </c>
      <c r="K7" s="24" t="s">
        <v>17</v>
      </c>
      <c r="L7" s="24" t="s">
        <v>18</v>
      </c>
      <c r="M7" s="24" t="s">
        <v>19</v>
      </c>
      <c r="N7" s="24" t="s">
        <v>20</v>
      </c>
      <c r="O7" s="24" t="s">
        <v>21</v>
      </c>
      <c r="P7" s="25"/>
      <c r="Q7" s="26"/>
      <c r="R7" s="27"/>
    </row>
    <row r="8" customFormat="false" ht="6.75" hidden="false" customHeight="true" outlineLevel="0" collapsed="false">
      <c r="B8" s="28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1"/>
      <c r="R8" s="32"/>
    </row>
    <row r="9" customFormat="false" ht="12.75" hidden="false" customHeight="false" outlineLevel="0" collapsed="false">
      <c r="A9" s="8"/>
      <c r="B9" s="33" t="s">
        <v>22</v>
      </c>
      <c r="C9" s="34" t="s">
        <v>23</v>
      </c>
      <c r="D9" s="35" t="n">
        <v>150.5</v>
      </c>
      <c r="E9" s="35" t="n">
        <v>156.1</v>
      </c>
      <c r="F9" s="35" t="n">
        <v>176.5</v>
      </c>
      <c r="G9" s="35" t="n">
        <v>174.1</v>
      </c>
      <c r="H9" s="35" t="n">
        <v>203.7</v>
      </c>
      <c r="I9" s="35" t="n">
        <v>170.3</v>
      </c>
      <c r="J9" s="35" t="n">
        <v>211.5</v>
      </c>
      <c r="K9" s="35" t="n">
        <v>131.9</v>
      </c>
      <c r="L9" s="35" t="n">
        <v>208.5</v>
      </c>
      <c r="M9" s="35" t="n">
        <v>204.6</v>
      </c>
      <c r="N9" s="35" t="n">
        <v>227.9</v>
      </c>
      <c r="O9" s="35" t="n">
        <v>165.9</v>
      </c>
      <c r="P9" s="36"/>
      <c r="Q9" s="37" t="n">
        <f aca="false">AVERAGE(D9:O9)</f>
        <v>181.791666666667</v>
      </c>
      <c r="R9" s="38"/>
    </row>
    <row r="10" customFormat="false" ht="15" hidden="false" customHeight="true" outlineLevel="0" collapsed="false">
      <c r="B10" s="33"/>
      <c r="C10" s="39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40"/>
    </row>
    <row r="11" customFormat="false" ht="12.75" hidden="false" customHeight="false" outlineLevel="0" collapsed="false">
      <c r="A11" s="8"/>
      <c r="B11" s="33" t="s">
        <v>24</v>
      </c>
      <c r="C11" s="41" t="s">
        <v>25</v>
      </c>
      <c r="D11" s="42" t="n">
        <v>126.7</v>
      </c>
      <c r="E11" s="35" t="n">
        <v>129.5</v>
      </c>
      <c r="F11" s="35" t="n">
        <v>136</v>
      </c>
      <c r="G11" s="35" t="n">
        <v>136.7</v>
      </c>
      <c r="H11" s="35" t="n">
        <v>152</v>
      </c>
      <c r="I11" s="35" t="n">
        <v>149</v>
      </c>
      <c r="J11" s="35" t="n">
        <v>156</v>
      </c>
      <c r="K11" s="35" t="n">
        <v>108.7</v>
      </c>
      <c r="L11" s="35" t="n">
        <v>145.5</v>
      </c>
      <c r="M11" s="35" t="n">
        <v>148.4</v>
      </c>
      <c r="N11" s="35" t="n">
        <v>140.2</v>
      </c>
      <c r="O11" s="35" t="n">
        <v>137.3</v>
      </c>
      <c r="P11" s="36"/>
      <c r="Q11" s="37" t="n">
        <f aca="false">AVERAGE(D11:O11)</f>
        <v>138.833333333333</v>
      </c>
      <c r="R11" s="8"/>
    </row>
    <row r="12" customFormat="false" ht="6" hidden="false" customHeight="true" outlineLevel="0" collapsed="false">
      <c r="B12" s="33"/>
      <c r="C12" s="39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7"/>
    </row>
    <row r="13" customFormat="false" ht="12.75" hidden="false" customHeight="false" outlineLevel="0" collapsed="false">
      <c r="B13" s="43" t="s">
        <v>26</v>
      </c>
      <c r="C13" s="44" t="s">
        <v>27</v>
      </c>
      <c r="D13" s="45" t="n">
        <v>109.6</v>
      </c>
      <c r="E13" s="45" t="n">
        <v>111.1</v>
      </c>
      <c r="F13" s="45" t="n">
        <v>117.6</v>
      </c>
      <c r="G13" s="45" t="n">
        <v>130.6</v>
      </c>
      <c r="H13" s="45" t="n">
        <v>134.9</v>
      </c>
      <c r="I13" s="45" t="n">
        <v>130.7</v>
      </c>
      <c r="J13" s="45" t="n">
        <v>142</v>
      </c>
      <c r="K13" s="45" t="n">
        <v>126.3</v>
      </c>
      <c r="L13" s="45" t="n">
        <v>127.7</v>
      </c>
      <c r="M13" s="45" t="n">
        <v>126.4</v>
      </c>
      <c r="N13" s="45" t="n">
        <v>116.1</v>
      </c>
      <c r="O13" s="45" t="n">
        <v>124.4</v>
      </c>
      <c r="P13" s="30"/>
      <c r="Q13" s="37" t="n">
        <f aca="false">AVERAGE(D13:O13)</f>
        <v>124.783333333333</v>
      </c>
    </row>
    <row r="14" customFormat="false" ht="12.75" hidden="false" customHeight="false" outlineLevel="0" collapsed="false">
      <c r="B14" s="43" t="s">
        <v>28</v>
      </c>
      <c r="C14" s="44" t="s">
        <v>29</v>
      </c>
      <c r="D14" s="45" t="n">
        <v>109</v>
      </c>
      <c r="E14" s="45" t="n">
        <v>145.1</v>
      </c>
      <c r="F14" s="45" t="n">
        <v>161.8</v>
      </c>
      <c r="G14" s="45" t="n">
        <v>185.5</v>
      </c>
      <c r="H14" s="45" t="n">
        <v>191.4</v>
      </c>
      <c r="I14" s="45" t="n">
        <v>182.2</v>
      </c>
      <c r="J14" s="45" t="n">
        <v>207.3</v>
      </c>
      <c r="K14" s="45" t="n">
        <v>71.1</v>
      </c>
      <c r="L14" s="45" t="n">
        <v>169.4</v>
      </c>
      <c r="M14" s="45" t="n">
        <v>146.9</v>
      </c>
      <c r="N14" s="45" t="n">
        <v>145.4</v>
      </c>
      <c r="O14" s="45" t="n">
        <v>135.5</v>
      </c>
      <c r="P14" s="30"/>
      <c r="Q14" s="37" t="n">
        <f aca="false">AVERAGE(D14:O14)</f>
        <v>154.216666666667</v>
      </c>
    </row>
    <row r="15" customFormat="false" ht="12.75" hidden="false" customHeight="false" outlineLevel="0" collapsed="false">
      <c r="B15" s="43" t="n">
        <v>16</v>
      </c>
      <c r="C15" s="44" t="s">
        <v>30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7"/>
    </row>
    <row r="16" customFormat="false" ht="12.75" hidden="false" customHeight="false" outlineLevel="0" collapsed="false">
      <c r="B16" s="43"/>
      <c r="C16" s="44" t="s">
        <v>31</v>
      </c>
      <c r="D16" s="45" t="n">
        <v>145.4</v>
      </c>
      <c r="E16" s="45" t="n">
        <v>169.4</v>
      </c>
      <c r="F16" s="45" t="n">
        <v>180.3</v>
      </c>
      <c r="G16" s="45" t="n">
        <v>184.2</v>
      </c>
      <c r="H16" s="45" t="n">
        <v>188.2</v>
      </c>
      <c r="I16" s="45" t="n">
        <v>170.6</v>
      </c>
      <c r="J16" s="45" t="n">
        <v>178</v>
      </c>
      <c r="K16" s="45" t="n">
        <v>45.1</v>
      </c>
      <c r="L16" s="45" t="n">
        <v>172.4</v>
      </c>
      <c r="M16" s="45" t="n">
        <v>174</v>
      </c>
      <c r="N16" s="45" t="n">
        <v>137.7</v>
      </c>
      <c r="O16" s="45" t="n">
        <v>136.2</v>
      </c>
      <c r="P16" s="30"/>
      <c r="Q16" s="37" t="n">
        <f aca="false">AVERAGE(D16:O16)</f>
        <v>156.791666666667</v>
      </c>
    </row>
    <row r="17" customFormat="false" ht="12.75" hidden="false" customHeight="false" outlineLevel="0" collapsed="false">
      <c r="B17" s="43" t="s">
        <v>32</v>
      </c>
      <c r="C17" s="44" t="s">
        <v>33</v>
      </c>
      <c r="D17" s="45" t="n">
        <v>88.4</v>
      </c>
      <c r="E17" s="45" t="n">
        <v>96.3</v>
      </c>
      <c r="F17" s="45" t="n">
        <v>94.8</v>
      </c>
      <c r="G17" s="45" t="n">
        <v>100.6</v>
      </c>
      <c r="H17" s="45" t="n">
        <v>125</v>
      </c>
      <c r="I17" s="45" t="n">
        <v>117.5</v>
      </c>
      <c r="J17" s="45" t="n">
        <v>122.3</v>
      </c>
      <c r="K17" s="45" t="n">
        <v>69.7</v>
      </c>
      <c r="L17" s="45" t="n">
        <v>113.5</v>
      </c>
      <c r="M17" s="45" t="n">
        <v>116.3</v>
      </c>
      <c r="N17" s="45" t="n">
        <v>101.2</v>
      </c>
      <c r="O17" s="45" t="n">
        <v>97.1</v>
      </c>
      <c r="P17" s="30"/>
      <c r="Q17" s="37" t="n">
        <f aca="false">AVERAGE(D17:O17)</f>
        <v>103.558333333333</v>
      </c>
    </row>
    <row r="18" customFormat="false" ht="12.75" hidden="false" customHeight="false" outlineLevel="0" collapsed="false">
      <c r="B18" s="43" t="s">
        <v>34</v>
      </c>
      <c r="C18" s="44" t="s">
        <v>35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7"/>
    </row>
    <row r="19" customFormat="false" ht="12.75" hidden="false" customHeight="false" outlineLevel="0" collapsed="false">
      <c r="B19" s="43"/>
      <c r="C19" s="44" t="s">
        <v>36</v>
      </c>
      <c r="D19" s="45" t="n">
        <v>121.9</v>
      </c>
      <c r="E19" s="45" t="n">
        <v>122.8</v>
      </c>
      <c r="F19" s="45" t="n">
        <v>122.9</v>
      </c>
      <c r="G19" s="45" t="n">
        <v>111.2</v>
      </c>
      <c r="H19" s="45" t="n">
        <v>132.9</v>
      </c>
      <c r="I19" s="45" t="n">
        <v>142.2</v>
      </c>
      <c r="J19" s="45" t="n">
        <v>132.4</v>
      </c>
      <c r="K19" s="45" t="n">
        <v>107.2</v>
      </c>
      <c r="L19" s="45" t="n">
        <v>140.8</v>
      </c>
      <c r="M19" s="45" t="n">
        <v>157.7</v>
      </c>
      <c r="N19" s="45" t="n">
        <v>133.8</v>
      </c>
      <c r="O19" s="45" t="n">
        <v>136.4</v>
      </c>
      <c r="P19" s="30"/>
      <c r="Q19" s="37" t="n">
        <f aca="false">AVERAGE(D19:O19)</f>
        <v>130.183333333333</v>
      </c>
    </row>
    <row r="20" customFormat="false" ht="12.75" hidden="false" customHeight="false" outlineLevel="0" collapsed="false">
      <c r="B20" s="43" t="n">
        <v>22</v>
      </c>
      <c r="C20" s="44" t="s">
        <v>37</v>
      </c>
      <c r="D20" s="45" t="n">
        <v>111.2</v>
      </c>
      <c r="E20" s="45" t="n">
        <v>105.8</v>
      </c>
      <c r="F20" s="45" t="n">
        <v>119.4</v>
      </c>
      <c r="G20" s="45" t="n">
        <v>115.6</v>
      </c>
      <c r="H20" s="45" t="n">
        <v>140.3</v>
      </c>
      <c r="I20" s="45" t="n">
        <v>118.9</v>
      </c>
      <c r="J20" s="45" t="n">
        <v>138.5</v>
      </c>
      <c r="K20" s="45" t="n">
        <v>89.5</v>
      </c>
      <c r="L20" s="45" t="n">
        <v>122.2</v>
      </c>
      <c r="M20" s="45" t="n">
        <v>122.7</v>
      </c>
      <c r="N20" s="45" t="n">
        <v>126.5</v>
      </c>
      <c r="O20" s="45" t="n">
        <v>111.8</v>
      </c>
      <c r="P20" s="30"/>
      <c r="Q20" s="37" t="n">
        <f aca="false">AVERAGE(D20:O20)</f>
        <v>118.533333333333</v>
      </c>
    </row>
    <row r="21" customFormat="false" ht="12.75" hidden="false" customHeight="false" outlineLevel="0" collapsed="false">
      <c r="B21" s="43" t="n">
        <v>23</v>
      </c>
      <c r="C21" s="44" t="s">
        <v>38</v>
      </c>
      <c r="D21" s="46" t="n">
        <v>162.6</v>
      </c>
      <c r="E21" s="45" t="n">
        <v>161.9</v>
      </c>
      <c r="F21" s="45" t="n">
        <v>164.9</v>
      </c>
      <c r="G21" s="45" t="n">
        <v>134.2</v>
      </c>
      <c r="H21" s="45" t="n">
        <v>185</v>
      </c>
      <c r="I21" s="45" t="n">
        <v>171.6</v>
      </c>
      <c r="J21" s="45" t="n">
        <v>196.3</v>
      </c>
      <c r="K21" s="45" t="n">
        <v>124.9</v>
      </c>
      <c r="L21" s="45" t="n">
        <v>167.1</v>
      </c>
      <c r="M21" s="45" t="n">
        <v>168.7</v>
      </c>
      <c r="N21" s="45" t="n">
        <v>205.1</v>
      </c>
      <c r="O21" s="45" t="n">
        <v>158.8</v>
      </c>
      <c r="P21" s="47"/>
      <c r="Q21" s="37" t="n">
        <f aca="false">AVERAGE(D21:O21)</f>
        <v>166.758333333333</v>
      </c>
    </row>
    <row r="22" customFormat="false" ht="12.75" hidden="false" customHeight="false" outlineLevel="0" collapsed="false">
      <c r="B22" s="43" t="s">
        <v>39</v>
      </c>
      <c r="C22" s="44" t="s">
        <v>40</v>
      </c>
      <c r="D22" s="45" t="n">
        <v>143.1</v>
      </c>
      <c r="E22" s="45" t="n">
        <v>154</v>
      </c>
      <c r="F22" s="45" t="n">
        <v>163.4</v>
      </c>
      <c r="G22" s="45" t="n">
        <v>169.9</v>
      </c>
      <c r="H22" s="45" t="n">
        <v>188</v>
      </c>
      <c r="I22" s="45" t="n">
        <v>174</v>
      </c>
      <c r="J22" s="45" t="n">
        <v>190.1</v>
      </c>
      <c r="K22" s="45" t="n">
        <v>71.2</v>
      </c>
      <c r="L22" s="45" t="n">
        <v>185.2</v>
      </c>
      <c r="M22" s="45" t="n">
        <v>192.8</v>
      </c>
      <c r="N22" s="45" t="n">
        <v>188.3</v>
      </c>
      <c r="O22" s="45" t="n">
        <v>184.6</v>
      </c>
      <c r="P22" s="45"/>
      <c r="Q22" s="37" t="n">
        <f aca="false">AVERAGE(D22:O22)</f>
        <v>167.05</v>
      </c>
    </row>
    <row r="23" customFormat="false" ht="12.75" hidden="false" customHeight="false" outlineLevel="0" collapsed="false">
      <c r="B23" s="43" t="s">
        <v>41</v>
      </c>
      <c r="C23" s="44" t="s">
        <v>42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7"/>
    </row>
    <row r="24" customFormat="false" ht="12.75" hidden="false" customHeight="false" outlineLevel="0" collapsed="false">
      <c r="B24" s="43"/>
      <c r="C24" s="44" t="s">
        <v>43</v>
      </c>
      <c r="D24" s="45" t="n">
        <v>112.2</v>
      </c>
      <c r="E24" s="45" t="n">
        <v>117.8</v>
      </c>
      <c r="F24" s="45" t="n">
        <v>117.2</v>
      </c>
      <c r="G24" s="45" t="n">
        <v>118.3</v>
      </c>
      <c r="H24" s="45" t="n">
        <v>162.1</v>
      </c>
      <c r="I24" s="45" t="n">
        <v>160.3</v>
      </c>
      <c r="J24" s="45" t="n">
        <v>160.7</v>
      </c>
      <c r="K24" s="45" t="n">
        <v>102.6</v>
      </c>
      <c r="L24" s="45" t="n">
        <v>140.6</v>
      </c>
      <c r="M24" s="45" t="n">
        <v>140.6</v>
      </c>
      <c r="N24" s="45" t="n">
        <v>118.8</v>
      </c>
      <c r="O24" s="45" t="n">
        <v>127.6</v>
      </c>
      <c r="P24" s="30"/>
      <c r="Q24" s="37" t="n">
        <f aca="false">AVERAGE(D24:O24)</f>
        <v>131.566666666667</v>
      </c>
    </row>
    <row r="25" customFormat="false" ht="12.75" hidden="false" customHeight="false" outlineLevel="0" collapsed="false">
      <c r="B25" s="43" t="s">
        <v>44</v>
      </c>
      <c r="C25" s="44" t="s">
        <v>45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7"/>
    </row>
    <row r="26" customFormat="false" ht="12.75" hidden="false" customHeight="false" outlineLevel="0" collapsed="false">
      <c r="B26" s="43"/>
      <c r="C26" s="44" t="s">
        <v>46</v>
      </c>
      <c r="D26" s="45" t="n">
        <v>106.8</v>
      </c>
      <c r="E26" s="45" t="n">
        <v>113.9</v>
      </c>
      <c r="F26" s="45" t="n">
        <v>130.1</v>
      </c>
      <c r="G26" s="45" t="n">
        <v>118.8</v>
      </c>
      <c r="H26" s="45" t="n">
        <v>134.6</v>
      </c>
      <c r="I26" s="45" t="n">
        <v>136.7</v>
      </c>
      <c r="J26" s="45" t="n">
        <v>129.9</v>
      </c>
      <c r="K26" s="45" t="n">
        <v>74.1</v>
      </c>
      <c r="L26" s="45" t="n">
        <v>111.1</v>
      </c>
      <c r="M26" s="45" t="n">
        <v>121.9</v>
      </c>
      <c r="N26" s="45" t="n">
        <v>127.2</v>
      </c>
      <c r="O26" s="45" t="n">
        <v>109.7</v>
      </c>
      <c r="P26" s="30"/>
      <c r="Q26" s="37" t="n">
        <f aca="false">AVERAGE(D26:O26)</f>
        <v>117.9</v>
      </c>
    </row>
    <row r="27" customFormat="false" ht="12.75" hidden="false" customHeight="false" outlineLevel="0" collapsed="false">
      <c r="B27" s="43" t="s">
        <v>47</v>
      </c>
      <c r="C27" s="44" t="s">
        <v>48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7"/>
    </row>
    <row r="28" customFormat="false" ht="12.75" hidden="false" customHeight="false" outlineLevel="0" collapsed="false">
      <c r="B28" s="43"/>
      <c r="C28" s="44" t="s">
        <v>49</v>
      </c>
      <c r="D28" s="45" t="n">
        <v>178.3</v>
      </c>
      <c r="E28" s="45" t="n">
        <v>167</v>
      </c>
      <c r="F28" s="45" t="n">
        <v>181.8</v>
      </c>
      <c r="G28" s="45" t="n">
        <v>174.8</v>
      </c>
      <c r="H28" s="45" t="n">
        <v>171.4</v>
      </c>
      <c r="I28" s="45" t="n">
        <v>191.2</v>
      </c>
      <c r="J28" s="45" t="n">
        <v>177.4</v>
      </c>
      <c r="K28" s="45" t="n">
        <v>130.9</v>
      </c>
      <c r="L28" s="45" t="n">
        <v>180.2</v>
      </c>
      <c r="M28" s="45" t="n">
        <v>181.9</v>
      </c>
      <c r="N28" s="45" t="n">
        <v>165.3</v>
      </c>
      <c r="O28" s="45" t="n">
        <v>160.2</v>
      </c>
      <c r="P28" s="30"/>
      <c r="Q28" s="37" t="n">
        <f aca="false">AVERAGE(D28:O28)</f>
        <v>171.7</v>
      </c>
    </row>
    <row r="29" customFormat="false" ht="15" hidden="false" customHeight="true" outlineLevel="0" collapsed="false">
      <c r="B29" s="43"/>
      <c r="C29" s="29"/>
      <c r="D29" s="30"/>
      <c r="E29" s="30"/>
      <c r="F29" s="30"/>
      <c r="G29" s="30"/>
      <c r="H29" s="30"/>
      <c r="I29" s="45"/>
      <c r="J29" s="45"/>
      <c r="K29" s="45"/>
      <c r="L29" s="45"/>
      <c r="M29" s="45"/>
      <c r="N29" s="45"/>
      <c r="O29" s="45"/>
      <c r="P29" s="48"/>
      <c r="Q29" s="37"/>
    </row>
    <row r="30" customFormat="false" ht="12.75" hidden="false" customHeight="false" outlineLevel="0" collapsed="false">
      <c r="A30" s="8"/>
      <c r="B30" s="33" t="s">
        <v>50</v>
      </c>
      <c r="C30" s="41" t="s">
        <v>51</v>
      </c>
      <c r="D30" s="42" t="n">
        <v>122.4</v>
      </c>
      <c r="E30" s="42" t="n">
        <v>100.7</v>
      </c>
      <c r="F30" s="42" t="n">
        <v>98.1</v>
      </c>
      <c r="G30" s="42" t="n">
        <v>86.4</v>
      </c>
      <c r="H30" s="42" t="n">
        <v>99.4</v>
      </c>
      <c r="I30" s="42" t="n">
        <v>121.7</v>
      </c>
      <c r="J30" s="42" t="n">
        <v>147.5</v>
      </c>
      <c r="K30" s="42" t="n">
        <v>148.3</v>
      </c>
      <c r="L30" s="42" t="n">
        <v>126.2</v>
      </c>
      <c r="M30" s="42" t="n">
        <v>105.3</v>
      </c>
      <c r="N30" s="42" t="n">
        <v>90.1</v>
      </c>
      <c r="O30" s="42" t="n">
        <v>103.2</v>
      </c>
      <c r="P30" s="49"/>
      <c r="Q30" s="37" t="n">
        <f aca="false">AVERAGE(D30:O30)</f>
        <v>112.441666666667</v>
      </c>
      <c r="R30" s="8"/>
    </row>
    <row r="31" customFormat="false" ht="12.75" hidden="false" customHeight="false" outlineLevel="0" collapsed="false">
      <c r="A31" s="8"/>
      <c r="B31" s="33"/>
      <c r="C31" s="50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7"/>
      <c r="R31" s="8"/>
    </row>
    <row r="32" customFormat="false" ht="12.75" hidden="false" customHeight="false" outlineLevel="0" collapsed="false">
      <c r="B32" s="51" t="s">
        <v>52</v>
      </c>
      <c r="C32" s="41" t="s">
        <v>53</v>
      </c>
      <c r="D32" s="42" t="n">
        <v>127.5</v>
      </c>
      <c r="E32" s="42" t="n">
        <v>119.2</v>
      </c>
      <c r="F32" s="42" t="n">
        <v>118.3</v>
      </c>
      <c r="G32" s="42" t="n">
        <v>113.6</v>
      </c>
      <c r="H32" s="42" t="n">
        <v>119</v>
      </c>
      <c r="I32" s="42" t="n">
        <v>134.8</v>
      </c>
      <c r="J32" s="42" t="n">
        <v>146.7</v>
      </c>
      <c r="K32" s="42" t="n">
        <v>129.4</v>
      </c>
      <c r="L32" s="42" t="n">
        <v>146.7</v>
      </c>
      <c r="M32" s="42" t="n">
        <v>125.4</v>
      </c>
      <c r="N32" s="42" t="n">
        <v>111</v>
      </c>
      <c r="O32" s="42" t="n">
        <v>101.4</v>
      </c>
      <c r="P32" s="49"/>
      <c r="Q32" s="37" t="n">
        <f aca="false">AVERAGE(D32:O32)</f>
        <v>124.416666666667</v>
      </c>
    </row>
    <row r="33" customFormat="false" ht="6" hidden="false" customHeight="true" outlineLevel="0" collapsed="false">
      <c r="B33" s="51"/>
      <c r="C33" s="5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7"/>
    </row>
    <row r="34" customFormat="false" ht="12.75" hidden="false" customHeight="false" outlineLevel="0" collapsed="false">
      <c r="B34" s="43" t="n">
        <v>36</v>
      </c>
      <c r="C34" s="44" t="s">
        <v>54</v>
      </c>
      <c r="D34" s="45" t="n">
        <v>134.4</v>
      </c>
      <c r="E34" s="45" t="n">
        <v>118.6</v>
      </c>
      <c r="F34" s="45" t="n">
        <v>116.3</v>
      </c>
      <c r="G34" s="45" t="n">
        <v>110.8</v>
      </c>
      <c r="H34" s="45" t="n">
        <v>124.2</v>
      </c>
      <c r="I34" s="45" t="n">
        <v>142.7</v>
      </c>
      <c r="J34" s="45" t="n">
        <v>157.2</v>
      </c>
      <c r="K34" s="45" t="n">
        <v>154</v>
      </c>
      <c r="L34" s="45" t="n">
        <v>149</v>
      </c>
      <c r="M34" s="45" t="n">
        <v>119.1</v>
      </c>
      <c r="N34" s="45" t="n">
        <v>108.3</v>
      </c>
      <c r="O34" s="45" t="n">
        <v>95.7</v>
      </c>
      <c r="P34" s="30"/>
      <c r="Q34" s="37" t="n">
        <f aca="false">AVERAGE(D34:O34)</f>
        <v>127.525</v>
      </c>
    </row>
    <row r="35" customFormat="false" ht="12.75" hidden="false" customHeight="false" outlineLevel="0" collapsed="false">
      <c r="B35" s="43" t="s">
        <v>55</v>
      </c>
      <c r="C35" s="44" t="s">
        <v>56</v>
      </c>
      <c r="D35" s="45" t="n">
        <v>107.6</v>
      </c>
      <c r="E35" s="45" t="n">
        <v>121</v>
      </c>
      <c r="F35" s="45" t="n">
        <v>123.8</v>
      </c>
      <c r="G35" s="45" t="n">
        <v>121.4</v>
      </c>
      <c r="H35" s="45" t="n">
        <v>103.9</v>
      </c>
      <c r="I35" s="45" t="n">
        <v>112</v>
      </c>
      <c r="J35" s="45" t="n">
        <v>116.6</v>
      </c>
      <c r="K35" s="45" t="n">
        <v>58.6</v>
      </c>
      <c r="L35" s="45" t="n">
        <v>139.9</v>
      </c>
      <c r="M35" s="45" t="n">
        <v>143.5</v>
      </c>
      <c r="N35" s="45" t="n">
        <v>118.8</v>
      </c>
      <c r="O35" s="45" t="n">
        <v>117.9</v>
      </c>
      <c r="P35" s="30"/>
      <c r="Q35" s="37" t="n">
        <f aca="false">AVERAGE(D35:O35)</f>
        <v>115.416666666667</v>
      </c>
    </row>
    <row r="36" customFormat="false" ht="8.25" hidden="false" customHeight="true" outlineLevel="0" collapsed="false">
      <c r="B36" s="28"/>
      <c r="C36" s="23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40"/>
    </row>
    <row r="37" customFormat="false" ht="23.25" hidden="false" customHeight="true" outlineLevel="0" collapsed="false">
      <c r="A37" s="8"/>
      <c r="B37" s="52"/>
      <c r="C37" s="53" t="s">
        <v>57</v>
      </c>
      <c r="D37" s="54" t="n">
        <v>126</v>
      </c>
      <c r="E37" s="55" t="n">
        <v>122.5</v>
      </c>
      <c r="F37" s="55" t="n">
        <v>126.8</v>
      </c>
      <c r="G37" s="55" t="n">
        <v>124.3</v>
      </c>
      <c r="H37" s="55" t="n">
        <v>138.8</v>
      </c>
      <c r="I37" s="55" t="n">
        <v>142.2</v>
      </c>
      <c r="J37" s="55" t="n">
        <v>154.3</v>
      </c>
      <c r="K37" s="55" t="n">
        <v>119.2</v>
      </c>
      <c r="L37" s="55" t="n">
        <v>141.7</v>
      </c>
      <c r="M37" s="55" t="n">
        <v>137.9</v>
      </c>
      <c r="N37" s="55" t="n">
        <v>128.2</v>
      </c>
      <c r="O37" s="55" t="n">
        <v>128.2</v>
      </c>
      <c r="P37" s="55"/>
      <c r="Q37" s="56" t="n">
        <f aca="false">AVERAGE(D37:O37)</f>
        <v>132.508333333333</v>
      </c>
      <c r="R37" s="57"/>
    </row>
    <row r="38" customFormat="false" ht="10.5" hidden="false" customHeight="true" outlineLevel="0" collapsed="false">
      <c r="A38" s="8"/>
      <c r="B38" s="58"/>
      <c r="C38" s="59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60"/>
      <c r="R38" s="61"/>
    </row>
    <row r="39" s="67" customFormat="true" ht="15.75" hidden="false" customHeight="true" outlineLevel="0" collapsed="false">
      <c r="A39" s="62" t="s">
        <v>58</v>
      </c>
      <c r="B39" s="63"/>
      <c r="C39" s="64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6"/>
      <c r="R39" s="66"/>
    </row>
    <row r="40" s="72" customFormat="true" ht="18" hidden="false" customHeight="true" outlineLevel="0" collapsed="false">
      <c r="A40" s="9"/>
      <c r="B40" s="68" t="s">
        <v>59</v>
      </c>
      <c r="C40" s="69"/>
      <c r="D40" s="70"/>
      <c r="E40" s="70"/>
      <c r="F40" s="70"/>
      <c r="G40" s="70"/>
      <c r="H40" s="70"/>
      <c r="I40" s="69"/>
      <c r="J40" s="70"/>
      <c r="K40" s="70"/>
      <c r="L40" s="70"/>
      <c r="M40" s="70"/>
      <c r="N40" s="70"/>
      <c r="O40" s="70"/>
      <c r="P40" s="70"/>
      <c r="Q40" s="71"/>
      <c r="R40" s="9"/>
    </row>
    <row r="41" customFormat="false" ht="7.5" hidden="false" customHeight="true" outlineLevel="0" collapsed="false">
      <c r="B41" s="73"/>
      <c r="C41" s="3"/>
      <c r="D41" s="32"/>
      <c r="E41" s="32"/>
      <c r="F41" s="32"/>
      <c r="G41" s="32"/>
      <c r="H41" s="32"/>
      <c r="I41" s="3"/>
      <c r="J41" s="32"/>
      <c r="K41" s="32"/>
      <c r="L41" s="32"/>
      <c r="M41" s="32"/>
      <c r="N41" s="32"/>
      <c r="O41" s="32"/>
      <c r="P41" s="32"/>
    </row>
    <row r="42" customFormat="false" ht="18" hidden="false" customHeight="true" outlineLevel="0" collapsed="false">
      <c r="B42" s="74" t="s">
        <v>60</v>
      </c>
      <c r="C42" s="3"/>
      <c r="D42" s="32"/>
      <c r="E42" s="32"/>
      <c r="F42" s="32"/>
      <c r="G42" s="32"/>
      <c r="H42" s="32"/>
      <c r="I42" s="3"/>
      <c r="J42" s="32"/>
      <c r="K42" s="32"/>
      <c r="L42" s="32"/>
      <c r="M42" s="32"/>
      <c r="N42" s="32"/>
      <c r="O42" s="32"/>
      <c r="P42" s="32"/>
    </row>
    <row r="43" customFormat="false" ht="18" hidden="false" customHeight="true" outlineLevel="0" collapsed="false">
      <c r="B43" s="74"/>
      <c r="C43" s="3"/>
      <c r="D43" s="32"/>
      <c r="E43" s="32"/>
      <c r="F43" s="32"/>
      <c r="G43" s="32"/>
      <c r="H43" s="32"/>
      <c r="I43" s="3"/>
      <c r="J43" s="32"/>
      <c r="K43" s="32"/>
      <c r="L43" s="32"/>
      <c r="M43" s="32"/>
      <c r="N43" s="32"/>
      <c r="O43" s="32"/>
      <c r="P43" s="32"/>
    </row>
    <row r="44" customFormat="false" ht="18" hidden="false" customHeight="true" outlineLevel="0" collapsed="false">
      <c r="B44" s="74"/>
      <c r="C44" s="3"/>
      <c r="D44" s="32"/>
      <c r="E44" s="32"/>
      <c r="F44" s="32"/>
      <c r="G44" s="32"/>
      <c r="H44" s="32"/>
      <c r="I44" s="3"/>
      <c r="J44" s="32"/>
      <c r="K44" s="32"/>
      <c r="L44" s="32"/>
      <c r="M44" s="32"/>
      <c r="N44" s="32"/>
      <c r="O44" s="32"/>
      <c r="P44" s="32"/>
    </row>
    <row r="45" customFormat="false" ht="39.95" hidden="false" customHeight="true" outlineLevel="0" collapsed="false">
      <c r="B45" s="6" t="s">
        <v>0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24" hidden="false" customHeight="tru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15" hidden="false" customHeight="true" outlineLevel="0" collapsed="false">
      <c r="K47" s="4"/>
      <c r="O47" s="8" t="s">
        <v>1</v>
      </c>
      <c r="P47" s="4"/>
      <c r="Q47" s="9"/>
    </row>
    <row r="48" customFormat="false" ht="6" hidden="false" customHeight="true" outlineLevel="0" collapsed="false">
      <c r="B48" s="10"/>
      <c r="C48" s="11"/>
      <c r="D48" s="12" t="s">
        <v>2</v>
      </c>
      <c r="E48" s="12" t="s">
        <v>2</v>
      </c>
      <c r="F48" s="12" t="s">
        <v>2</v>
      </c>
      <c r="G48" s="12" t="s">
        <v>3</v>
      </c>
      <c r="H48" s="12" t="s">
        <v>2</v>
      </c>
      <c r="I48" s="12" t="s">
        <v>2</v>
      </c>
      <c r="J48" s="12" t="s">
        <v>2</v>
      </c>
      <c r="K48" s="12" t="s">
        <v>2</v>
      </c>
      <c r="L48" s="12" t="s">
        <v>2</v>
      </c>
      <c r="M48" s="12" t="s">
        <v>2</v>
      </c>
      <c r="N48" s="12" t="s">
        <v>2</v>
      </c>
      <c r="O48" s="12" t="s">
        <v>3</v>
      </c>
      <c r="P48" s="12"/>
      <c r="Q48" s="13" t="s">
        <v>2</v>
      </c>
    </row>
    <row r="49" customFormat="false" ht="13.15" hidden="false" customHeight="true" outlineLevel="0" collapsed="false">
      <c r="B49" s="14" t="s">
        <v>4</v>
      </c>
      <c r="C49" s="15"/>
      <c r="D49" s="75" t="s">
        <v>61</v>
      </c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18"/>
      <c r="R49" s="19"/>
    </row>
    <row r="50" customFormat="false" ht="13.7" hidden="false" customHeight="true" outlineLevel="0" collapsed="false">
      <c r="B50" s="20" t="s">
        <v>6</v>
      </c>
      <c r="C50" s="14" t="s">
        <v>7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18" t="s">
        <v>8</v>
      </c>
    </row>
    <row r="51" customFormat="false" ht="12" hidden="false" customHeight="true" outlineLevel="0" collapsed="false">
      <c r="A51" s="9"/>
      <c r="B51" s="22" t="s">
        <v>9</v>
      </c>
      <c r="C51" s="23"/>
      <c r="D51" s="24" t="s">
        <v>10</v>
      </c>
      <c r="E51" s="24" t="s">
        <v>11</v>
      </c>
      <c r="F51" s="24" t="s">
        <v>12</v>
      </c>
      <c r="G51" s="24" t="s">
        <v>13</v>
      </c>
      <c r="H51" s="24" t="s">
        <v>14</v>
      </c>
      <c r="I51" s="24" t="s">
        <v>15</v>
      </c>
      <c r="J51" s="24" t="s">
        <v>16</v>
      </c>
      <c r="K51" s="24" t="s">
        <v>17</v>
      </c>
      <c r="L51" s="24" t="s">
        <v>18</v>
      </c>
      <c r="M51" s="24" t="s">
        <v>19</v>
      </c>
      <c r="N51" s="24" t="s">
        <v>20</v>
      </c>
      <c r="O51" s="24" t="s">
        <v>21</v>
      </c>
      <c r="P51" s="25"/>
      <c r="Q51" s="26"/>
      <c r="R51" s="27"/>
    </row>
    <row r="52" customFormat="false" ht="6.75" hidden="false" customHeight="true" outlineLevel="0" collapsed="false">
      <c r="B52" s="28"/>
      <c r="C52" s="29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1"/>
      <c r="R52" s="32"/>
    </row>
    <row r="53" customFormat="false" ht="12.75" hidden="false" customHeight="false" outlineLevel="0" collapsed="false">
      <c r="A53" s="8"/>
      <c r="B53" s="33" t="s">
        <v>22</v>
      </c>
      <c r="C53" s="34" t="s">
        <v>23</v>
      </c>
      <c r="D53" s="36" t="n">
        <v>3.6</v>
      </c>
      <c r="E53" s="36" t="n">
        <v>1.9</v>
      </c>
      <c r="F53" s="36" t="n">
        <v>-6.6</v>
      </c>
      <c r="G53" s="36" t="n">
        <v>17</v>
      </c>
      <c r="H53" s="36" t="n">
        <v>13.4</v>
      </c>
      <c r="I53" s="36" t="n">
        <v>-9.2</v>
      </c>
      <c r="J53" s="36" t="n">
        <v>1</v>
      </c>
      <c r="K53" s="36" t="n">
        <v>-6.2</v>
      </c>
      <c r="L53" s="36" t="n">
        <v>9.9</v>
      </c>
      <c r="M53" s="36" t="n">
        <v>-0.4</v>
      </c>
      <c r="N53" s="36" t="n">
        <v>8.9</v>
      </c>
      <c r="O53" s="36" t="n">
        <v>19.7</v>
      </c>
      <c r="P53" s="36"/>
      <c r="Q53" s="37" t="n">
        <v>4.1</v>
      </c>
      <c r="R53" s="38"/>
    </row>
    <row r="54" customFormat="false" ht="15" hidden="false" customHeight="true" outlineLevel="0" collapsed="false">
      <c r="B54" s="33"/>
      <c r="C54" s="39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40"/>
    </row>
    <row r="55" customFormat="false" ht="12.75" hidden="false" customHeight="false" outlineLevel="0" collapsed="false">
      <c r="A55" s="8"/>
      <c r="B55" s="33" t="s">
        <v>24</v>
      </c>
      <c r="C55" s="41" t="s">
        <v>25</v>
      </c>
      <c r="D55" s="36" t="n">
        <v>7</v>
      </c>
      <c r="E55" s="36" t="n">
        <v>8.5</v>
      </c>
      <c r="F55" s="36" t="n">
        <v>0.2</v>
      </c>
      <c r="G55" s="36" t="n">
        <v>4.3</v>
      </c>
      <c r="H55" s="36" t="n">
        <v>5.2</v>
      </c>
      <c r="I55" s="36" t="n">
        <v>0.6</v>
      </c>
      <c r="J55" s="36" t="n">
        <v>7.4</v>
      </c>
      <c r="K55" s="36" t="n">
        <v>7.1</v>
      </c>
      <c r="L55" s="36" t="n">
        <v>9.4</v>
      </c>
      <c r="M55" s="36" t="n">
        <v>3.2</v>
      </c>
      <c r="N55" s="36" t="n">
        <v>1.6</v>
      </c>
      <c r="O55" s="36" t="n">
        <v>4.6</v>
      </c>
      <c r="P55" s="36"/>
      <c r="Q55" s="37" t="n">
        <v>4.8</v>
      </c>
      <c r="R55" s="8"/>
    </row>
    <row r="56" customFormat="false" ht="6" hidden="false" customHeight="true" outlineLevel="0" collapsed="false">
      <c r="B56" s="33"/>
      <c r="C56" s="39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7"/>
    </row>
    <row r="57" customFormat="false" ht="12.75" hidden="false" customHeight="false" outlineLevel="0" collapsed="false">
      <c r="B57" s="43" t="s">
        <v>26</v>
      </c>
      <c r="C57" s="44" t="s">
        <v>27</v>
      </c>
      <c r="D57" s="30" t="n">
        <v>3.2</v>
      </c>
      <c r="E57" s="30" t="n">
        <v>4.4</v>
      </c>
      <c r="F57" s="30" t="n">
        <v>-3.7</v>
      </c>
      <c r="G57" s="30" t="n">
        <v>6.4</v>
      </c>
      <c r="H57" s="30" t="n">
        <v>3.7</v>
      </c>
      <c r="I57" s="30" t="n">
        <v>-4.4</v>
      </c>
      <c r="J57" s="30" t="n">
        <v>5.7</v>
      </c>
      <c r="K57" s="30" t="n">
        <v>1.5</v>
      </c>
      <c r="L57" s="30" t="n">
        <v>6.7</v>
      </c>
      <c r="M57" s="30" t="n">
        <v>2.3</v>
      </c>
      <c r="N57" s="30" t="n">
        <v>0.9</v>
      </c>
      <c r="O57" s="30" t="n">
        <v>6.5</v>
      </c>
      <c r="P57" s="30"/>
      <c r="Q57" s="37" t="n">
        <v>2.7</v>
      </c>
    </row>
    <row r="58" customFormat="false" ht="12.75" hidden="false" customHeight="false" outlineLevel="0" collapsed="false">
      <c r="B58" s="43" t="s">
        <v>28</v>
      </c>
      <c r="C58" s="44" t="s">
        <v>29</v>
      </c>
      <c r="D58" s="30" t="n">
        <v>7.9</v>
      </c>
      <c r="E58" s="30" t="n">
        <v>23.4</v>
      </c>
      <c r="F58" s="30" t="n">
        <v>21</v>
      </c>
      <c r="G58" s="30" t="n">
        <v>36.4</v>
      </c>
      <c r="H58" s="30" t="n">
        <v>19.2</v>
      </c>
      <c r="I58" s="30" t="n">
        <v>12</v>
      </c>
      <c r="J58" s="30" t="n">
        <v>21.8</v>
      </c>
      <c r="K58" s="30" t="n">
        <v>-6.5</v>
      </c>
      <c r="L58" s="30" t="n">
        <v>11.3</v>
      </c>
      <c r="M58" s="30" t="n">
        <v>-5.2</v>
      </c>
      <c r="N58" s="30" t="n">
        <v>2.9</v>
      </c>
      <c r="O58" s="30" t="n">
        <v>-7</v>
      </c>
      <c r="P58" s="30"/>
      <c r="Q58" s="37" t="n">
        <v>12</v>
      </c>
    </row>
    <row r="59" customFormat="false" ht="12.75" hidden="false" customHeight="false" outlineLevel="0" collapsed="false">
      <c r="B59" s="43" t="n">
        <v>16</v>
      </c>
      <c r="C59" s="44" t="s">
        <v>30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7"/>
    </row>
    <row r="60" customFormat="false" ht="12.75" hidden="false" customHeight="false" outlineLevel="0" collapsed="false">
      <c r="B60" s="43"/>
      <c r="C60" s="44" t="s">
        <v>31</v>
      </c>
      <c r="D60" s="30" t="n">
        <v>1.6</v>
      </c>
      <c r="E60" s="30" t="n">
        <v>4.2</v>
      </c>
      <c r="F60" s="30" t="n">
        <v>-1.3</v>
      </c>
      <c r="G60" s="30" t="n">
        <v>5.1</v>
      </c>
      <c r="H60" s="30" t="n">
        <v>-4.2</v>
      </c>
      <c r="I60" s="30" t="n">
        <v>-8.9</v>
      </c>
      <c r="J60" s="30" t="n">
        <v>-3.8</v>
      </c>
      <c r="K60" s="30" t="n">
        <v>-5.5</v>
      </c>
      <c r="L60" s="30" t="n">
        <v>-2.2</v>
      </c>
      <c r="M60" s="30" t="n">
        <v>-7.2</v>
      </c>
      <c r="N60" s="30" t="n">
        <v>-30.4</v>
      </c>
      <c r="O60" s="30" t="n">
        <v>-26.4</v>
      </c>
      <c r="P60" s="30"/>
      <c r="Q60" s="37" t="n">
        <v>-7.2</v>
      </c>
    </row>
    <row r="61" customFormat="false" ht="12.75" hidden="false" customHeight="false" outlineLevel="0" collapsed="false">
      <c r="B61" s="43" t="s">
        <v>32</v>
      </c>
      <c r="C61" s="44" t="s">
        <v>33</v>
      </c>
      <c r="D61" s="30" t="n">
        <v>-2.2</v>
      </c>
      <c r="E61" s="30" t="n">
        <v>-1.8</v>
      </c>
      <c r="F61" s="30" t="n">
        <v>-9.5</v>
      </c>
      <c r="G61" s="30" t="n">
        <v>6.7</v>
      </c>
      <c r="H61" s="30" t="n">
        <v>5.4</v>
      </c>
      <c r="I61" s="30" t="n">
        <v>0.1</v>
      </c>
      <c r="J61" s="30" t="n">
        <v>2.2</v>
      </c>
      <c r="K61" s="30" t="n">
        <v>2.6</v>
      </c>
      <c r="L61" s="30" t="n">
        <v>7.4</v>
      </c>
      <c r="M61" s="30" t="n">
        <v>0.6</v>
      </c>
      <c r="N61" s="30" t="n">
        <v>-4.9</v>
      </c>
      <c r="O61" s="30" t="n">
        <v>0.3</v>
      </c>
      <c r="P61" s="30"/>
      <c r="Q61" s="37" t="n">
        <v>0.6</v>
      </c>
    </row>
    <row r="62" customFormat="false" ht="12.75" hidden="false" customHeight="false" outlineLevel="0" collapsed="false">
      <c r="B62" s="43" t="s">
        <v>34</v>
      </c>
      <c r="C62" s="44" t="s">
        <v>62</v>
      </c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7"/>
    </row>
    <row r="63" customFormat="false" ht="12.75" hidden="false" customHeight="false" outlineLevel="0" collapsed="false">
      <c r="B63" s="43"/>
      <c r="C63" s="44" t="s">
        <v>36</v>
      </c>
      <c r="D63" s="30" t="n">
        <v>3.9</v>
      </c>
      <c r="E63" s="30" t="n">
        <v>-0.8</v>
      </c>
      <c r="F63" s="30" t="n">
        <v>-0.5</v>
      </c>
      <c r="G63" s="30" t="n">
        <v>-6.3</v>
      </c>
      <c r="H63" s="30" t="n">
        <v>2.9</v>
      </c>
      <c r="I63" s="30" t="n">
        <v>5.8</v>
      </c>
      <c r="J63" s="30" t="n">
        <v>11.8</v>
      </c>
      <c r="K63" s="30" t="n">
        <v>4.9</v>
      </c>
      <c r="L63" s="30" t="n">
        <v>10.9</v>
      </c>
      <c r="M63" s="30" t="n">
        <v>14.9</v>
      </c>
      <c r="N63" s="30" t="n">
        <v>2.8</v>
      </c>
      <c r="O63" s="30" t="n">
        <v>17.6</v>
      </c>
      <c r="P63" s="30"/>
      <c r="Q63" s="37" t="n">
        <v>5.7</v>
      </c>
    </row>
    <row r="64" customFormat="false" ht="12.75" hidden="false" customHeight="false" outlineLevel="0" collapsed="false">
      <c r="B64" s="43" t="n">
        <v>22</v>
      </c>
      <c r="C64" s="44" t="s">
        <v>37</v>
      </c>
      <c r="D64" s="30" t="n">
        <v>-0.2</v>
      </c>
      <c r="E64" s="30" t="n">
        <v>-7.6</v>
      </c>
      <c r="F64" s="30" t="n">
        <v>-11</v>
      </c>
      <c r="G64" s="30" t="n">
        <v>-8.4</v>
      </c>
      <c r="H64" s="30" t="n">
        <v>0.9</v>
      </c>
      <c r="I64" s="30" t="n">
        <v>-8.4</v>
      </c>
      <c r="J64" s="30" t="n">
        <v>-1</v>
      </c>
      <c r="K64" s="30" t="n">
        <v>13.6</v>
      </c>
      <c r="L64" s="30" t="n">
        <v>1.6</v>
      </c>
      <c r="M64" s="30" t="n">
        <v>-0.6</v>
      </c>
      <c r="N64" s="30" t="n">
        <v>-1.3</v>
      </c>
      <c r="O64" s="30" t="n">
        <v>11.9</v>
      </c>
      <c r="P64" s="30"/>
      <c r="Q64" s="37" t="n">
        <v>-1.6</v>
      </c>
    </row>
    <row r="65" customFormat="false" ht="12.75" hidden="false" customHeight="false" outlineLevel="0" collapsed="false">
      <c r="B65" s="43" t="n">
        <v>23</v>
      </c>
      <c r="C65" s="44" t="s">
        <v>38</v>
      </c>
      <c r="D65" s="46" t="n">
        <v>8.3</v>
      </c>
      <c r="E65" s="30" t="n">
        <v>27.5</v>
      </c>
      <c r="F65" s="30" t="n">
        <v>-4</v>
      </c>
      <c r="G65" s="30" t="n">
        <v>-16.8</v>
      </c>
      <c r="H65" s="30" t="n">
        <v>0.6</v>
      </c>
      <c r="I65" s="30" t="n">
        <v>-2.4</v>
      </c>
      <c r="J65" s="30" t="n">
        <v>7.8</v>
      </c>
      <c r="K65" s="30" t="n">
        <v>35</v>
      </c>
      <c r="L65" s="30" t="n">
        <v>30.6</v>
      </c>
      <c r="M65" s="30" t="n">
        <v>-0.8</v>
      </c>
      <c r="N65" s="30" t="n">
        <v>6.8</v>
      </c>
      <c r="O65" s="30" t="n">
        <v>-3.6</v>
      </c>
      <c r="P65" s="30"/>
      <c r="Q65" s="37" t="n">
        <v>5.4</v>
      </c>
    </row>
    <row r="66" customFormat="false" ht="12.75" hidden="false" customHeight="false" outlineLevel="0" collapsed="false">
      <c r="B66" s="43" t="s">
        <v>39</v>
      </c>
      <c r="C66" s="44" t="s">
        <v>63</v>
      </c>
      <c r="D66" s="30" t="n">
        <v>8.9</v>
      </c>
      <c r="E66" s="30" t="n">
        <v>9.5</v>
      </c>
      <c r="F66" s="30" t="n">
        <v>4.7</v>
      </c>
      <c r="G66" s="30" t="n">
        <v>12.9</v>
      </c>
      <c r="H66" s="30" t="n">
        <v>10</v>
      </c>
      <c r="I66" s="30" t="n">
        <v>2.9</v>
      </c>
      <c r="J66" s="30" t="n">
        <v>11.3</v>
      </c>
      <c r="K66" s="30" t="n">
        <v>1.8</v>
      </c>
      <c r="L66" s="30" t="n">
        <v>10</v>
      </c>
      <c r="M66" s="30" t="n">
        <v>5.5</v>
      </c>
      <c r="N66" s="30" t="n">
        <v>11.8</v>
      </c>
      <c r="O66" s="30" t="n">
        <v>14.8</v>
      </c>
      <c r="P66" s="30"/>
      <c r="Q66" s="37" t="n">
        <v>9</v>
      </c>
    </row>
    <row r="67" customFormat="false" ht="12.75" hidden="false" customHeight="false" outlineLevel="0" collapsed="false">
      <c r="B67" s="43" t="s">
        <v>41</v>
      </c>
      <c r="C67" s="44" t="s">
        <v>42</v>
      </c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7"/>
    </row>
    <row r="68" customFormat="false" ht="12.75" hidden="false" customHeight="false" outlineLevel="0" collapsed="false">
      <c r="B68" s="43"/>
      <c r="C68" s="44" t="s">
        <v>43</v>
      </c>
      <c r="D68" s="30" t="n">
        <v>5.7</v>
      </c>
      <c r="E68" s="30" t="n">
        <v>23.6</v>
      </c>
      <c r="F68" s="30" t="n">
        <v>18.7</v>
      </c>
      <c r="G68" s="30" t="n">
        <v>22</v>
      </c>
      <c r="H68" s="30" t="n">
        <v>13.1</v>
      </c>
      <c r="I68" s="30" t="n">
        <v>12.6</v>
      </c>
      <c r="J68" s="30" t="n">
        <v>12.2</v>
      </c>
      <c r="K68" s="30" t="n">
        <v>2.9</v>
      </c>
      <c r="L68" s="30" t="n">
        <v>7.7</v>
      </c>
      <c r="M68" s="30" t="n">
        <v>5.4</v>
      </c>
      <c r="N68" s="30" t="n">
        <v>2.2</v>
      </c>
      <c r="O68" s="30" t="n">
        <v>3.1</v>
      </c>
      <c r="P68" s="30"/>
      <c r="Q68" s="37" t="n">
        <v>10.4</v>
      </c>
    </row>
    <row r="69" customFormat="false" ht="12.75" hidden="false" customHeight="false" outlineLevel="0" collapsed="false">
      <c r="B69" s="43" t="s">
        <v>44</v>
      </c>
      <c r="C69" s="44" t="s">
        <v>45</v>
      </c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7"/>
    </row>
    <row r="70" customFormat="false" ht="12.75" hidden="false" customHeight="false" outlineLevel="0" collapsed="false">
      <c r="B70" s="43"/>
      <c r="C70" s="44" t="s">
        <v>46</v>
      </c>
      <c r="D70" s="30" t="n">
        <v>5.6</v>
      </c>
      <c r="E70" s="30" t="n">
        <v>23</v>
      </c>
      <c r="F70" s="30" t="n">
        <v>-0.1</v>
      </c>
      <c r="G70" s="30" t="n">
        <v>13.4</v>
      </c>
      <c r="H70" s="30" t="n">
        <v>17.4</v>
      </c>
      <c r="I70" s="30" t="n">
        <v>2.3</v>
      </c>
      <c r="J70" s="30" t="n">
        <v>15.7</v>
      </c>
      <c r="K70" s="30" t="n">
        <v>11.7</v>
      </c>
      <c r="L70" s="30" t="n">
        <v>16</v>
      </c>
      <c r="M70" s="30" t="n">
        <v>-8.2</v>
      </c>
      <c r="N70" s="30" t="n">
        <v>9.1</v>
      </c>
      <c r="O70" s="30" t="n">
        <v>-0.9</v>
      </c>
      <c r="P70" s="30"/>
      <c r="Q70" s="37" t="n">
        <v>7.9</v>
      </c>
    </row>
    <row r="71" customFormat="false" ht="12.75" hidden="false" customHeight="false" outlineLevel="0" collapsed="false">
      <c r="B71" s="43" t="s">
        <v>47</v>
      </c>
      <c r="C71" s="44" t="s">
        <v>48</v>
      </c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7"/>
    </row>
    <row r="72" customFormat="false" ht="12.75" hidden="false" customHeight="false" outlineLevel="0" collapsed="false">
      <c r="B72" s="43"/>
      <c r="C72" s="44" t="s">
        <v>49</v>
      </c>
      <c r="D72" s="30" t="n">
        <v>26.2</v>
      </c>
      <c r="E72" s="30" t="n">
        <v>12.9</v>
      </c>
      <c r="F72" s="30" t="n">
        <v>12.3</v>
      </c>
      <c r="G72" s="30" t="n">
        <v>13.8</v>
      </c>
      <c r="H72" s="30" t="n">
        <v>10.2</v>
      </c>
      <c r="I72" s="30" t="n">
        <v>11.9</v>
      </c>
      <c r="J72" s="30" t="n">
        <v>7</v>
      </c>
      <c r="K72" s="30" t="n">
        <v>18.4</v>
      </c>
      <c r="L72" s="30" t="n">
        <v>4.6</v>
      </c>
      <c r="M72" s="30" t="n">
        <v>4</v>
      </c>
      <c r="N72" s="30" t="n">
        <v>2.2</v>
      </c>
      <c r="O72" s="30" t="n">
        <v>3</v>
      </c>
      <c r="P72" s="30"/>
      <c r="Q72" s="37" t="n">
        <v>10.1</v>
      </c>
    </row>
    <row r="73" customFormat="false" ht="12.75" hidden="false" customHeight="false" outlineLevel="0" collapsed="false">
      <c r="B73" s="43"/>
      <c r="C73" s="29"/>
      <c r="D73" s="30"/>
      <c r="E73" s="30"/>
      <c r="F73" s="30"/>
      <c r="G73" s="30"/>
      <c r="H73" s="30"/>
      <c r="I73" s="45"/>
      <c r="J73" s="45"/>
      <c r="K73" s="45"/>
      <c r="L73" s="45"/>
      <c r="M73" s="45"/>
      <c r="N73" s="45"/>
      <c r="O73" s="45"/>
      <c r="P73" s="45"/>
      <c r="Q73" s="37"/>
    </row>
    <row r="74" customFormat="false" ht="12.75" hidden="false" customHeight="false" outlineLevel="0" collapsed="false">
      <c r="A74" s="8"/>
      <c r="B74" s="33" t="s">
        <v>50</v>
      </c>
      <c r="C74" s="41" t="s">
        <v>51</v>
      </c>
      <c r="D74" s="49" t="n">
        <v>11</v>
      </c>
      <c r="E74" s="49" t="n">
        <v>8.9</v>
      </c>
      <c r="F74" s="49" t="n">
        <v>8</v>
      </c>
      <c r="G74" s="49" t="n">
        <v>-1.1</v>
      </c>
      <c r="H74" s="49" t="n">
        <v>-8.8</v>
      </c>
      <c r="I74" s="42" t="n">
        <v>1.9</v>
      </c>
      <c r="J74" s="42" t="n">
        <v>-0.5</v>
      </c>
      <c r="K74" s="49" t="n">
        <v>2.6</v>
      </c>
      <c r="L74" s="49" t="n">
        <v>0</v>
      </c>
      <c r="M74" s="49" t="n">
        <v>-0.9</v>
      </c>
      <c r="N74" s="49" t="n">
        <v>-2.6</v>
      </c>
      <c r="O74" s="49" t="n">
        <v>-1.7</v>
      </c>
      <c r="P74" s="49"/>
      <c r="Q74" s="37" t="n">
        <v>1.3</v>
      </c>
      <c r="R74" s="8"/>
    </row>
    <row r="75" customFormat="false" ht="12.75" hidden="false" customHeight="false" outlineLevel="0" collapsed="false">
      <c r="A75" s="8"/>
      <c r="B75" s="33"/>
      <c r="C75" s="50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7"/>
      <c r="R75" s="8"/>
    </row>
    <row r="76" customFormat="false" ht="12.75" hidden="false" customHeight="false" outlineLevel="0" collapsed="false">
      <c r="B76" s="51" t="s">
        <v>52</v>
      </c>
      <c r="C76" s="41" t="s">
        <v>53</v>
      </c>
      <c r="D76" s="49" t="n">
        <v>0.3</v>
      </c>
      <c r="E76" s="49" t="n">
        <v>-1.6</v>
      </c>
      <c r="F76" s="49" t="n">
        <v>-6.9</v>
      </c>
      <c r="G76" s="49" t="n">
        <v>-16.4</v>
      </c>
      <c r="H76" s="49" t="n">
        <v>-16.5</v>
      </c>
      <c r="I76" s="49" t="n">
        <v>-4.1</v>
      </c>
      <c r="J76" s="49" t="n">
        <v>0.8</v>
      </c>
      <c r="K76" s="49" t="n">
        <v>3.7</v>
      </c>
      <c r="L76" s="49" t="n">
        <v>5.4</v>
      </c>
      <c r="M76" s="49" t="n">
        <v>-10.5</v>
      </c>
      <c r="N76" s="49" t="n">
        <v>-14.9</v>
      </c>
      <c r="O76" s="49" t="n">
        <v>-25.8</v>
      </c>
      <c r="P76" s="49"/>
      <c r="Q76" s="37" t="n">
        <v>-7.3</v>
      </c>
    </row>
    <row r="77" customFormat="false" ht="6" hidden="false" customHeight="true" outlineLevel="0" collapsed="false">
      <c r="B77" s="51"/>
      <c r="C77" s="5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7"/>
    </row>
    <row r="78" customFormat="false" ht="12.75" hidden="false" customHeight="false" outlineLevel="0" collapsed="false">
      <c r="B78" s="43" t="n">
        <v>36</v>
      </c>
      <c r="C78" s="44" t="s">
        <v>54</v>
      </c>
      <c r="D78" s="30" t="n">
        <v>-4.3</v>
      </c>
      <c r="E78" s="30" t="n">
        <v>-6.6</v>
      </c>
      <c r="F78" s="30" t="n">
        <v>-11.3</v>
      </c>
      <c r="G78" s="30" t="n">
        <v>-25.7</v>
      </c>
      <c r="H78" s="30" t="n">
        <v>-20.7</v>
      </c>
      <c r="I78" s="30" t="n">
        <v>-4.4</v>
      </c>
      <c r="J78" s="30" t="n">
        <v>1.2</v>
      </c>
      <c r="K78" s="30" t="n">
        <v>4</v>
      </c>
      <c r="L78" s="30" t="n">
        <v>-2.1</v>
      </c>
      <c r="M78" s="30" t="n">
        <v>-18.4</v>
      </c>
      <c r="N78" s="30" t="n">
        <v>-23.5</v>
      </c>
      <c r="O78" s="30" t="n">
        <v>-33.5</v>
      </c>
      <c r="P78" s="30"/>
      <c r="Q78" s="37" t="n">
        <v>-12.1</v>
      </c>
    </row>
    <row r="79" customFormat="false" ht="12.75" hidden="false" customHeight="false" outlineLevel="0" collapsed="false">
      <c r="B79" s="43" t="s">
        <v>55</v>
      </c>
      <c r="C79" s="44" t="s">
        <v>56</v>
      </c>
      <c r="D79" s="30" t="n">
        <v>21.5</v>
      </c>
      <c r="E79" s="30" t="n">
        <v>16.3</v>
      </c>
      <c r="F79" s="30" t="n">
        <v>7.2</v>
      </c>
      <c r="G79" s="30" t="n">
        <v>24.6</v>
      </c>
      <c r="H79" s="30" t="n">
        <v>1.5</v>
      </c>
      <c r="I79" s="30" t="n">
        <v>-2.9</v>
      </c>
      <c r="J79" s="30" t="n">
        <v>-0.5</v>
      </c>
      <c r="K79" s="30" t="n">
        <v>2.2</v>
      </c>
      <c r="L79" s="30" t="n">
        <v>37.2</v>
      </c>
      <c r="M79" s="30" t="n">
        <v>16.4</v>
      </c>
      <c r="N79" s="30" t="n">
        <v>20.2</v>
      </c>
      <c r="O79" s="30" t="n">
        <v>2</v>
      </c>
      <c r="P79" s="30"/>
      <c r="Q79" s="37" t="n">
        <v>11.9</v>
      </c>
    </row>
    <row r="80" customFormat="false" ht="6" hidden="false" customHeight="true" outlineLevel="0" collapsed="false">
      <c r="B80" s="28"/>
      <c r="C80" s="23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7"/>
    </row>
    <row r="81" customFormat="false" ht="23.25" hidden="false" customHeight="true" outlineLevel="0" collapsed="false">
      <c r="A81" s="8"/>
      <c r="B81" s="52"/>
      <c r="C81" s="53" t="s">
        <v>57</v>
      </c>
      <c r="D81" s="54" t="n">
        <v>7.6</v>
      </c>
      <c r="E81" s="55" t="n">
        <v>8.1</v>
      </c>
      <c r="F81" s="55" t="n">
        <v>1.2</v>
      </c>
      <c r="G81" s="55" t="n">
        <v>2.7</v>
      </c>
      <c r="H81" s="55" t="n">
        <v>1.8</v>
      </c>
      <c r="I81" s="55" t="n">
        <v>0.5</v>
      </c>
      <c r="J81" s="55" t="n">
        <v>5.2</v>
      </c>
      <c r="K81" s="55" t="n">
        <v>5.4</v>
      </c>
      <c r="L81" s="55" t="n">
        <v>7.1</v>
      </c>
      <c r="M81" s="55" t="n">
        <v>1.9</v>
      </c>
      <c r="N81" s="55" t="n">
        <v>0.4</v>
      </c>
      <c r="O81" s="55" t="n">
        <v>2.3</v>
      </c>
      <c r="P81" s="55"/>
      <c r="Q81" s="56" t="n">
        <v>3.6</v>
      </c>
      <c r="R81" s="57"/>
    </row>
    <row r="82" customFormat="false" ht="9" hidden="false" customHeight="true" outlineLevel="0" collapsed="false">
      <c r="A82" s="8"/>
      <c r="B82" s="58"/>
      <c r="C82" s="59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60"/>
      <c r="R82" s="61"/>
    </row>
    <row r="83" customFormat="false" ht="15" hidden="false" customHeight="true" outlineLevel="0" collapsed="false">
      <c r="A83" s="62" t="s">
        <v>58</v>
      </c>
      <c r="B83" s="63"/>
      <c r="C83" s="64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6"/>
      <c r="R83" s="66"/>
    </row>
    <row r="84" customFormat="false" ht="18" hidden="false" customHeight="true" outlineLevel="0" collapsed="false">
      <c r="A84" s="9"/>
      <c r="B84" s="68" t="s">
        <v>59</v>
      </c>
      <c r="C84" s="69"/>
      <c r="D84" s="70"/>
      <c r="E84" s="70"/>
      <c r="F84" s="70"/>
      <c r="G84" s="70"/>
      <c r="H84" s="70"/>
      <c r="I84" s="69"/>
      <c r="J84" s="70"/>
      <c r="K84" s="70"/>
      <c r="L84" s="70"/>
      <c r="M84" s="70"/>
      <c r="N84" s="70"/>
      <c r="O84" s="70"/>
      <c r="P84" s="70"/>
      <c r="Q84" s="71"/>
      <c r="R84" s="9"/>
    </row>
    <row r="85" customFormat="false" ht="7.5" hidden="false" customHeight="true" outlineLevel="0" collapsed="false">
      <c r="B85" s="73"/>
      <c r="C85" s="3"/>
      <c r="D85" s="32"/>
      <c r="E85" s="32"/>
      <c r="F85" s="32"/>
      <c r="G85" s="32"/>
      <c r="H85" s="32"/>
      <c r="I85" s="3"/>
      <c r="J85" s="32"/>
      <c r="K85" s="32"/>
      <c r="L85" s="32"/>
      <c r="M85" s="32"/>
      <c r="N85" s="32"/>
      <c r="O85" s="32"/>
      <c r="P85" s="32"/>
    </row>
    <row r="86" s="67" customFormat="true" ht="18" hidden="false" customHeight="true" outlineLevel="0" collapsed="false">
      <c r="A86" s="1"/>
      <c r="B86" s="74" t="s">
        <v>60</v>
      </c>
      <c r="C86" s="3"/>
      <c r="D86" s="32"/>
      <c r="E86" s="32"/>
      <c r="F86" s="32"/>
      <c r="G86" s="32"/>
      <c r="H86" s="32"/>
      <c r="I86" s="3"/>
      <c r="J86" s="32"/>
      <c r="K86" s="32"/>
      <c r="L86" s="32"/>
      <c r="M86" s="32"/>
      <c r="N86" s="32"/>
      <c r="O86" s="32"/>
      <c r="P86" s="32"/>
      <c r="Q86" s="4"/>
      <c r="R86" s="1"/>
    </row>
    <row r="87" customFormat="false" ht="12.75" hidden="false" customHeight="false" outlineLevel="0" collapsed="false">
      <c r="C87" s="76"/>
      <c r="E87" s="32"/>
      <c r="F87" s="32"/>
      <c r="G87" s="32"/>
      <c r="H87" s="32"/>
      <c r="I87" s="3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C88" s="76"/>
      <c r="E88" s="32"/>
      <c r="F88" s="32"/>
      <c r="G88" s="32"/>
      <c r="H88" s="32"/>
      <c r="I88" s="3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C89" s="76"/>
      <c r="E89" s="32"/>
      <c r="F89" s="32"/>
      <c r="G89" s="32"/>
      <c r="H89" s="32"/>
      <c r="I89" s="3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C90" s="76"/>
      <c r="E90" s="32"/>
      <c r="F90" s="32"/>
      <c r="G90" s="32"/>
      <c r="H90" s="32"/>
      <c r="I90" s="3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C91" s="76"/>
      <c r="E91" s="32"/>
      <c r="F91" s="32"/>
      <c r="G91" s="32"/>
      <c r="H91" s="32"/>
      <c r="I91" s="3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C92" s="76"/>
      <c r="E92" s="32"/>
      <c r="F92" s="32"/>
      <c r="G92" s="32"/>
      <c r="H92" s="32"/>
      <c r="I92" s="3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C93" s="76"/>
      <c r="E93" s="32"/>
      <c r="F93" s="32"/>
      <c r="G93" s="32"/>
      <c r="H93" s="32"/>
      <c r="I93" s="3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C94" s="76"/>
      <c r="E94" s="32"/>
      <c r="F94" s="32"/>
      <c r="G94" s="32"/>
      <c r="H94" s="32"/>
      <c r="I94" s="3"/>
      <c r="K94" s="32"/>
      <c r="L94" s="32"/>
      <c r="M94" s="32"/>
      <c r="N94" s="32"/>
    </row>
    <row r="95" customFormat="false" ht="12.75" hidden="false" customHeight="false" outlineLevel="0" collapsed="false">
      <c r="C95" s="76"/>
      <c r="E95" s="32"/>
      <c r="F95" s="32"/>
      <c r="G95" s="32"/>
      <c r="H95" s="32"/>
      <c r="I95" s="3"/>
      <c r="K95" s="32"/>
      <c r="L95" s="32"/>
      <c r="N95" s="32"/>
    </row>
    <row r="96" customFormat="false" ht="12.75" hidden="false" customHeight="false" outlineLevel="0" collapsed="false">
      <c r="C96" s="76"/>
      <c r="E96" s="32"/>
      <c r="F96" s="32"/>
      <c r="G96" s="32"/>
      <c r="H96" s="32"/>
      <c r="I96" s="3"/>
      <c r="K96" s="32"/>
      <c r="L96" s="32"/>
      <c r="N96" s="32"/>
    </row>
    <row r="97" s="5" customFormat="true" ht="12.75" hidden="false" customHeight="false" outlineLevel="0" collapsed="false">
      <c r="C97" s="76"/>
      <c r="D97" s="3"/>
      <c r="E97" s="32"/>
      <c r="F97" s="32"/>
      <c r="G97" s="32"/>
      <c r="H97" s="32"/>
      <c r="I97" s="3"/>
      <c r="J97" s="1"/>
      <c r="K97" s="32"/>
      <c r="L97" s="32"/>
      <c r="M97" s="1"/>
      <c r="N97" s="32"/>
    </row>
    <row r="98" s="5" customFormat="true" ht="12.75" hidden="false" customHeight="false" outlineLevel="0" collapsed="false">
      <c r="C98" s="76"/>
      <c r="D98" s="3"/>
      <c r="E98" s="32"/>
      <c r="F98" s="32"/>
      <c r="G98" s="32"/>
      <c r="H98" s="32"/>
      <c r="I98" s="3"/>
      <c r="J98" s="1"/>
      <c r="K98" s="32"/>
      <c r="L98" s="32"/>
      <c r="M98" s="1"/>
      <c r="N98" s="32"/>
    </row>
    <row r="99" s="5" customFormat="true" ht="12.75" hidden="false" customHeight="false" outlineLevel="0" collapsed="false">
      <c r="C99" s="76"/>
      <c r="D99" s="3"/>
      <c r="E99" s="32"/>
      <c r="F99" s="32"/>
      <c r="G99" s="32"/>
      <c r="H99" s="32"/>
      <c r="I99" s="3"/>
      <c r="J99" s="1"/>
      <c r="K99" s="32"/>
      <c r="L99" s="32"/>
      <c r="M99" s="1"/>
      <c r="N99" s="32"/>
    </row>
    <row r="100" s="5" customFormat="true" ht="12.75" hidden="false" customHeight="false" outlineLevel="0" collapsed="false">
      <c r="C100" s="76"/>
      <c r="D100" s="3"/>
      <c r="E100" s="32"/>
      <c r="F100" s="32"/>
      <c r="G100" s="32"/>
      <c r="H100" s="32"/>
      <c r="I100" s="3"/>
      <c r="J100" s="1"/>
      <c r="K100" s="32"/>
      <c r="L100" s="32"/>
      <c r="M100" s="1"/>
      <c r="N100" s="32"/>
    </row>
    <row r="101" s="5" customFormat="true" ht="12.75" hidden="false" customHeight="false" outlineLevel="0" collapsed="false">
      <c r="C101" s="76"/>
      <c r="D101" s="3"/>
      <c r="E101" s="32"/>
      <c r="F101" s="32"/>
      <c r="G101" s="32"/>
      <c r="H101" s="32"/>
      <c r="I101" s="3"/>
      <c r="J101" s="1"/>
      <c r="K101" s="32"/>
      <c r="L101" s="32"/>
      <c r="M101" s="1"/>
      <c r="N101" s="32"/>
    </row>
    <row r="102" s="5" customFormat="true" ht="12.75" hidden="false" customHeight="false" outlineLevel="0" collapsed="false">
      <c r="C102" s="76"/>
      <c r="D102" s="3"/>
      <c r="E102" s="32"/>
      <c r="F102" s="32"/>
      <c r="G102" s="32"/>
      <c r="H102" s="32"/>
      <c r="I102" s="3"/>
      <c r="J102" s="1"/>
      <c r="K102" s="32"/>
      <c r="L102" s="32"/>
      <c r="M102" s="1"/>
      <c r="N102" s="32"/>
    </row>
    <row r="103" s="5" customFormat="true" ht="12.75" hidden="false" customHeight="false" outlineLevel="0" collapsed="false">
      <c r="C103" s="76"/>
      <c r="D103" s="3"/>
      <c r="E103" s="32"/>
      <c r="F103" s="32"/>
      <c r="G103" s="32"/>
      <c r="H103" s="32"/>
      <c r="I103" s="3"/>
      <c r="J103" s="1"/>
      <c r="K103" s="32"/>
      <c r="L103" s="32"/>
      <c r="M103" s="1"/>
      <c r="N103" s="32"/>
    </row>
    <row r="104" s="5" customFormat="true" ht="12.75" hidden="false" customHeight="false" outlineLevel="0" collapsed="false">
      <c r="C104" s="76"/>
      <c r="D104" s="3"/>
      <c r="E104" s="32"/>
      <c r="F104" s="32"/>
      <c r="G104" s="32"/>
      <c r="H104" s="32"/>
      <c r="I104" s="3"/>
      <c r="J104" s="1"/>
      <c r="K104" s="32"/>
      <c r="L104" s="32"/>
      <c r="M104" s="1"/>
      <c r="N104" s="32"/>
    </row>
    <row r="105" s="5" customFormat="true" ht="12.75" hidden="false" customHeight="false" outlineLevel="0" collapsed="false">
      <c r="C105" s="76"/>
      <c r="D105" s="3"/>
      <c r="E105" s="32"/>
      <c r="F105" s="32"/>
      <c r="G105" s="32"/>
      <c r="H105" s="32"/>
      <c r="I105" s="3"/>
      <c r="J105" s="1"/>
      <c r="K105" s="32"/>
      <c r="L105" s="32"/>
      <c r="M105" s="1"/>
      <c r="N105" s="32"/>
    </row>
    <row r="106" s="5" customFormat="true" ht="12.75" hidden="false" customHeight="false" outlineLevel="0" collapsed="false">
      <c r="C106" s="76"/>
      <c r="D106" s="3"/>
      <c r="E106" s="32"/>
      <c r="F106" s="32"/>
      <c r="G106" s="32"/>
      <c r="H106" s="32"/>
      <c r="I106" s="3"/>
      <c r="J106" s="1"/>
      <c r="K106" s="32"/>
      <c r="L106" s="32"/>
      <c r="M106" s="1"/>
      <c r="N106" s="32"/>
    </row>
    <row r="107" s="5" customFormat="true" ht="12.75" hidden="false" customHeight="false" outlineLevel="0" collapsed="false">
      <c r="C107" s="76"/>
      <c r="D107" s="3"/>
      <c r="E107" s="32"/>
      <c r="F107" s="32"/>
      <c r="G107" s="32"/>
      <c r="H107" s="32"/>
      <c r="I107" s="3"/>
      <c r="J107" s="1"/>
      <c r="K107" s="32"/>
      <c r="L107" s="32"/>
      <c r="M107" s="1"/>
      <c r="N107" s="32"/>
    </row>
    <row r="108" s="5" customFormat="true" ht="12.75" hidden="false" customHeight="false" outlineLevel="0" collapsed="false">
      <c r="C108" s="76"/>
      <c r="D108" s="3"/>
      <c r="E108" s="32"/>
      <c r="F108" s="32"/>
      <c r="G108" s="32"/>
      <c r="H108" s="32"/>
      <c r="I108" s="3"/>
      <c r="J108" s="1"/>
      <c r="K108" s="32"/>
      <c r="L108" s="32"/>
      <c r="M108" s="1"/>
      <c r="N108" s="32"/>
    </row>
    <row r="109" s="5" customFormat="true" ht="12.75" hidden="false" customHeight="false" outlineLevel="0" collapsed="false">
      <c r="C109" s="76"/>
      <c r="D109" s="3"/>
      <c r="E109" s="32"/>
      <c r="F109" s="32"/>
      <c r="G109" s="32"/>
      <c r="H109" s="32"/>
      <c r="I109" s="3"/>
      <c r="J109" s="1"/>
      <c r="K109" s="32"/>
      <c r="L109" s="32"/>
      <c r="M109" s="1"/>
      <c r="N109" s="32"/>
    </row>
    <row r="110" s="5" customFormat="true" ht="12.75" hidden="false" customHeight="false" outlineLevel="0" collapsed="false">
      <c r="C110" s="76"/>
      <c r="D110" s="3"/>
      <c r="E110" s="32"/>
      <c r="F110" s="32"/>
      <c r="G110" s="32"/>
      <c r="H110" s="32"/>
      <c r="I110" s="3"/>
      <c r="J110" s="1"/>
      <c r="K110" s="32"/>
      <c r="L110" s="32"/>
      <c r="M110" s="1"/>
      <c r="N110" s="32"/>
    </row>
    <row r="111" s="5" customFormat="true" ht="12.75" hidden="false" customHeight="false" outlineLevel="0" collapsed="false">
      <c r="C111" s="76"/>
      <c r="D111" s="3"/>
      <c r="E111" s="32"/>
      <c r="F111" s="32"/>
      <c r="G111" s="32"/>
      <c r="H111" s="32"/>
      <c r="I111" s="3"/>
      <c r="J111" s="1"/>
      <c r="K111" s="32"/>
      <c r="L111" s="32"/>
      <c r="M111" s="1"/>
      <c r="N111" s="32"/>
    </row>
    <row r="112" s="5" customFormat="true" ht="12.75" hidden="false" customHeight="false" outlineLevel="0" collapsed="false">
      <c r="C112" s="76"/>
      <c r="D112" s="3"/>
      <c r="E112" s="32"/>
      <c r="F112" s="32"/>
      <c r="G112" s="32"/>
      <c r="H112" s="32"/>
      <c r="I112" s="3"/>
      <c r="J112" s="1"/>
      <c r="K112" s="32"/>
      <c r="L112" s="32"/>
      <c r="M112" s="1"/>
      <c r="N112" s="32"/>
    </row>
    <row r="113" s="5" customFormat="true" ht="12.75" hidden="false" customHeight="false" outlineLevel="0" collapsed="false">
      <c r="C113" s="76"/>
      <c r="D113" s="3"/>
      <c r="E113" s="32"/>
      <c r="F113" s="32"/>
      <c r="G113" s="32"/>
      <c r="H113" s="32"/>
      <c r="I113" s="3"/>
      <c r="J113" s="1"/>
      <c r="K113" s="32"/>
      <c r="L113" s="32"/>
      <c r="M113" s="1"/>
      <c r="N113" s="32"/>
    </row>
    <row r="114" s="5" customFormat="true" ht="12.75" hidden="false" customHeight="false" outlineLevel="0" collapsed="false">
      <c r="C114" s="76"/>
      <c r="D114" s="3"/>
      <c r="E114" s="32"/>
      <c r="F114" s="32"/>
      <c r="G114" s="32"/>
      <c r="H114" s="32"/>
      <c r="I114" s="3"/>
      <c r="J114" s="1"/>
      <c r="K114" s="32"/>
      <c r="L114" s="32"/>
      <c r="M114" s="1"/>
      <c r="N114" s="32"/>
    </row>
    <row r="115" s="5" customFormat="true" ht="12.75" hidden="false" customHeight="false" outlineLevel="0" collapsed="false">
      <c r="C115" s="76"/>
      <c r="D115" s="3"/>
      <c r="E115" s="32"/>
      <c r="F115" s="32"/>
      <c r="G115" s="32"/>
      <c r="H115" s="32"/>
      <c r="I115" s="3"/>
      <c r="J115" s="1"/>
      <c r="K115" s="32"/>
      <c r="L115" s="32"/>
      <c r="M115" s="1"/>
      <c r="N115" s="32"/>
    </row>
    <row r="116" s="5" customFormat="true" ht="12.75" hidden="false" customHeight="false" outlineLevel="0" collapsed="false">
      <c r="C116" s="76"/>
      <c r="D116" s="3"/>
      <c r="E116" s="32"/>
      <c r="F116" s="32"/>
      <c r="G116" s="32"/>
      <c r="H116" s="32"/>
      <c r="I116" s="3"/>
      <c r="J116" s="1"/>
      <c r="K116" s="32"/>
      <c r="L116" s="32"/>
      <c r="M116" s="1"/>
      <c r="N116" s="32"/>
    </row>
    <row r="117" s="5" customFormat="true" ht="12.75" hidden="false" customHeight="false" outlineLevel="0" collapsed="false">
      <c r="C117" s="76"/>
      <c r="D117" s="3"/>
      <c r="E117" s="32"/>
      <c r="F117" s="32"/>
      <c r="G117" s="32"/>
      <c r="H117" s="32"/>
      <c r="I117" s="3"/>
      <c r="J117" s="1"/>
      <c r="K117" s="32"/>
      <c r="L117" s="32"/>
      <c r="M117" s="1"/>
      <c r="N117" s="32"/>
    </row>
    <row r="118" s="5" customFormat="true" ht="12.75" hidden="false" customHeight="false" outlineLevel="0" collapsed="false">
      <c r="C118" s="76"/>
      <c r="D118" s="3"/>
      <c r="E118" s="32"/>
      <c r="F118" s="32"/>
      <c r="G118" s="32"/>
      <c r="H118" s="32"/>
      <c r="I118" s="3"/>
      <c r="J118" s="1"/>
      <c r="K118" s="32"/>
      <c r="L118" s="32"/>
      <c r="M118" s="1"/>
      <c r="N118" s="32"/>
    </row>
    <row r="119" s="5" customFormat="true" ht="12.75" hidden="false" customHeight="false" outlineLevel="0" collapsed="false">
      <c r="C119" s="76"/>
      <c r="D119" s="3"/>
      <c r="E119" s="32"/>
      <c r="F119" s="32"/>
      <c r="G119" s="32"/>
      <c r="H119" s="32"/>
      <c r="I119" s="3"/>
      <c r="J119" s="1"/>
      <c r="K119" s="32"/>
      <c r="L119" s="32"/>
      <c r="M119" s="1"/>
      <c r="N119" s="32"/>
    </row>
    <row r="120" s="5" customFormat="true" ht="12.75" hidden="false" customHeight="false" outlineLevel="0" collapsed="false">
      <c r="C120" s="76"/>
      <c r="D120" s="3"/>
      <c r="E120" s="32"/>
      <c r="F120" s="32"/>
      <c r="G120" s="32"/>
      <c r="H120" s="32"/>
      <c r="I120" s="3"/>
      <c r="J120" s="1"/>
      <c r="K120" s="32"/>
      <c r="L120" s="32"/>
      <c r="M120" s="1"/>
      <c r="N120" s="32"/>
    </row>
    <row r="121" s="5" customFormat="true" ht="12.75" hidden="false" customHeight="false" outlineLevel="0" collapsed="false">
      <c r="C121" s="76"/>
      <c r="D121" s="3"/>
      <c r="E121" s="32"/>
      <c r="F121" s="32"/>
      <c r="G121" s="32"/>
      <c r="H121" s="32"/>
      <c r="I121" s="3"/>
      <c r="J121" s="1"/>
      <c r="K121" s="32"/>
      <c r="L121" s="32"/>
      <c r="M121" s="1"/>
      <c r="N121" s="32"/>
    </row>
    <row r="122" s="5" customFormat="true" ht="12.75" hidden="false" customHeight="false" outlineLevel="0" collapsed="false">
      <c r="C122" s="76"/>
      <c r="D122" s="3"/>
      <c r="E122" s="32"/>
      <c r="F122" s="32"/>
      <c r="G122" s="32"/>
      <c r="H122" s="32"/>
      <c r="I122" s="3"/>
      <c r="J122" s="1"/>
      <c r="K122" s="32"/>
      <c r="L122" s="32"/>
      <c r="M122" s="1"/>
      <c r="N122" s="32"/>
    </row>
    <row r="123" s="5" customFormat="true" ht="12.75" hidden="false" customHeight="false" outlineLevel="0" collapsed="false">
      <c r="C123" s="76"/>
      <c r="D123" s="3"/>
      <c r="E123" s="32"/>
      <c r="F123" s="32"/>
      <c r="G123" s="32"/>
      <c r="H123" s="32"/>
      <c r="I123" s="3"/>
      <c r="J123" s="1"/>
      <c r="K123" s="32"/>
      <c r="L123" s="32"/>
      <c r="M123" s="1"/>
      <c r="N123" s="32"/>
    </row>
    <row r="124" s="5" customFormat="true" ht="12.75" hidden="false" customHeight="false" outlineLevel="0" collapsed="false">
      <c r="C124" s="76"/>
      <c r="D124" s="3"/>
      <c r="E124" s="32"/>
      <c r="F124" s="32"/>
      <c r="G124" s="32"/>
      <c r="H124" s="32"/>
      <c r="I124" s="3"/>
      <c r="J124" s="1"/>
      <c r="K124" s="32"/>
      <c r="L124" s="32"/>
      <c r="M124" s="1"/>
      <c r="N124" s="32"/>
    </row>
    <row r="125" s="5" customFormat="true" ht="12.75" hidden="false" customHeight="false" outlineLevel="0" collapsed="false">
      <c r="C125" s="76"/>
      <c r="D125" s="3"/>
      <c r="E125" s="32"/>
      <c r="F125" s="32"/>
      <c r="G125" s="32"/>
      <c r="H125" s="32"/>
      <c r="I125" s="3"/>
      <c r="J125" s="1"/>
      <c r="K125" s="32"/>
      <c r="L125" s="32"/>
      <c r="M125" s="1"/>
      <c r="N125" s="32"/>
    </row>
    <row r="126" s="5" customFormat="true" ht="12.75" hidden="false" customHeight="false" outlineLevel="0" collapsed="false">
      <c r="C126" s="76"/>
      <c r="D126" s="3"/>
      <c r="E126" s="32"/>
      <c r="F126" s="32"/>
      <c r="G126" s="32"/>
      <c r="H126" s="32"/>
      <c r="I126" s="3"/>
      <c r="J126" s="1"/>
      <c r="K126" s="32"/>
      <c r="L126" s="32"/>
      <c r="M126" s="1"/>
      <c r="N126" s="32"/>
    </row>
    <row r="127" s="5" customFormat="true" ht="12.75" hidden="false" customHeight="false" outlineLevel="0" collapsed="false">
      <c r="C127" s="76"/>
      <c r="D127" s="3"/>
      <c r="E127" s="32"/>
      <c r="F127" s="32"/>
      <c r="G127" s="32"/>
      <c r="H127" s="32"/>
      <c r="I127" s="3"/>
      <c r="J127" s="1"/>
      <c r="K127" s="32"/>
      <c r="L127" s="32"/>
      <c r="M127" s="1"/>
      <c r="N127" s="32"/>
    </row>
    <row r="128" s="5" customFormat="true" ht="12.75" hidden="false" customHeight="false" outlineLevel="0" collapsed="false">
      <c r="C128" s="76"/>
      <c r="D128" s="3"/>
      <c r="E128" s="32"/>
      <c r="F128" s="32"/>
      <c r="G128" s="32"/>
      <c r="H128" s="32"/>
      <c r="I128" s="3"/>
      <c r="J128" s="1"/>
      <c r="K128" s="32"/>
      <c r="L128" s="32"/>
      <c r="M128" s="1"/>
      <c r="N128" s="32"/>
    </row>
    <row r="129" s="5" customFormat="true" ht="12.75" hidden="false" customHeight="false" outlineLevel="0" collapsed="false">
      <c r="C129" s="76"/>
      <c r="D129" s="3"/>
      <c r="E129" s="32"/>
      <c r="F129" s="32"/>
      <c r="G129" s="32"/>
      <c r="H129" s="32"/>
      <c r="I129" s="3"/>
      <c r="J129" s="1"/>
      <c r="K129" s="32"/>
      <c r="L129" s="32"/>
      <c r="M129" s="1"/>
      <c r="N129" s="32"/>
    </row>
    <row r="130" s="5" customFormat="true" ht="12.75" hidden="false" customHeight="false" outlineLevel="0" collapsed="false">
      <c r="C130" s="76"/>
      <c r="D130" s="3"/>
      <c r="E130" s="32"/>
      <c r="F130" s="32"/>
      <c r="G130" s="32"/>
      <c r="H130" s="32"/>
      <c r="I130" s="3"/>
      <c r="J130" s="1"/>
      <c r="K130" s="32"/>
      <c r="L130" s="32"/>
      <c r="M130" s="1"/>
      <c r="N130" s="32"/>
    </row>
    <row r="131" s="5" customFormat="true" ht="12.75" hidden="false" customHeight="false" outlineLevel="0" collapsed="false">
      <c r="C131" s="76"/>
      <c r="D131" s="3"/>
      <c r="E131" s="32"/>
      <c r="F131" s="32"/>
      <c r="G131" s="32"/>
      <c r="H131" s="32"/>
      <c r="I131" s="3"/>
      <c r="J131" s="1"/>
      <c r="K131" s="32"/>
      <c r="L131" s="32"/>
      <c r="M131" s="1"/>
      <c r="N131" s="32"/>
    </row>
    <row r="132" s="5" customFormat="true" ht="12.75" hidden="false" customHeight="false" outlineLevel="0" collapsed="false">
      <c r="C132" s="76"/>
      <c r="D132" s="3"/>
      <c r="E132" s="32"/>
      <c r="F132" s="32"/>
      <c r="G132" s="32"/>
      <c r="H132" s="32"/>
      <c r="I132" s="3"/>
      <c r="J132" s="1"/>
      <c r="K132" s="32"/>
      <c r="L132" s="32"/>
      <c r="M132" s="1"/>
      <c r="N132" s="32"/>
    </row>
    <row r="133" s="5" customFormat="true" ht="12.75" hidden="false" customHeight="false" outlineLevel="0" collapsed="false">
      <c r="C133" s="76"/>
      <c r="D133" s="3"/>
      <c r="E133" s="32"/>
      <c r="F133" s="32"/>
      <c r="G133" s="32"/>
      <c r="H133" s="32"/>
      <c r="I133" s="3"/>
      <c r="J133" s="1"/>
      <c r="K133" s="32"/>
      <c r="L133" s="32"/>
      <c r="M133" s="1"/>
      <c r="N133" s="32"/>
    </row>
    <row r="134" s="5" customFormat="true" ht="12.75" hidden="false" customHeight="false" outlineLevel="0" collapsed="false">
      <c r="C134" s="76"/>
      <c r="D134" s="3"/>
      <c r="E134" s="32"/>
      <c r="F134" s="32"/>
      <c r="G134" s="32"/>
      <c r="H134" s="32"/>
      <c r="I134" s="3"/>
      <c r="J134" s="1"/>
      <c r="K134" s="32"/>
      <c r="L134" s="32"/>
      <c r="M134" s="1"/>
      <c r="N134" s="32"/>
    </row>
    <row r="135" s="5" customFormat="true" ht="12.75" hidden="false" customHeight="false" outlineLevel="0" collapsed="false">
      <c r="C135" s="76"/>
      <c r="D135" s="3"/>
      <c r="E135" s="32"/>
      <c r="F135" s="32"/>
      <c r="G135" s="32"/>
      <c r="H135" s="32"/>
      <c r="I135" s="3"/>
      <c r="J135" s="1"/>
      <c r="K135" s="32"/>
      <c r="L135" s="32"/>
      <c r="M135" s="1"/>
      <c r="N135" s="32"/>
    </row>
    <row r="136" s="5" customFormat="true" ht="12.75" hidden="false" customHeight="false" outlineLevel="0" collapsed="false">
      <c r="C136" s="76"/>
      <c r="D136" s="3"/>
      <c r="E136" s="32"/>
      <c r="F136" s="32"/>
      <c r="G136" s="32"/>
      <c r="H136" s="32"/>
      <c r="I136" s="3"/>
      <c r="J136" s="1"/>
      <c r="K136" s="32"/>
      <c r="L136" s="32"/>
      <c r="M136" s="1"/>
      <c r="N136" s="32"/>
    </row>
    <row r="137" s="5" customFormat="true" ht="12.75" hidden="false" customHeight="false" outlineLevel="0" collapsed="false">
      <c r="C137" s="76"/>
      <c r="D137" s="3"/>
      <c r="E137" s="32"/>
      <c r="F137" s="32"/>
      <c r="G137" s="32"/>
      <c r="H137" s="32"/>
      <c r="I137" s="3"/>
      <c r="J137" s="1"/>
      <c r="K137" s="32"/>
      <c r="L137" s="32"/>
      <c r="M137" s="1"/>
      <c r="N137" s="32"/>
    </row>
    <row r="138" s="5" customFormat="true" ht="12.75" hidden="false" customHeight="false" outlineLevel="0" collapsed="false">
      <c r="C138" s="76"/>
      <c r="D138" s="3"/>
      <c r="E138" s="32"/>
      <c r="F138" s="32"/>
      <c r="G138" s="32"/>
      <c r="H138" s="32"/>
      <c r="I138" s="3"/>
      <c r="J138" s="1"/>
      <c r="K138" s="32"/>
      <c r="L138" s="32"/>
      <c r="M138" s="1"/>
      <c r="N138" s="32"/>
    </row>
    <row r="139" s="5" customFormat="true" ht="12.75" hidden="false" customHeight="false" outlineLevel="0" collapsed="false">
      <c r="C139" s="76"/>
      <c r="D139" s="3"/>
      <c r="E139" s="32"/>
      <c r="F139" s="32"/>
      <c r="G139" s="32"/>
      <c r="H139" s="32"/>
      <c r="I139" s="3"/>
      <c r="J139" s="1"/>
      <c r="K139" s="32"/>
      <c r="L139" s="32"/>
      <c r="M139" s="1"/>
      <c r="N139" s="32"/>
    </row>
    <row r="140" s="5" customFormat="true" ht="12.75" hidden="false" customHeight="false" outlineLevel="0" collapsed="false">
      <c r="C140" s="76"/>
      <c r="D140" s="3"/>
      <c r="E140" s="32"/>
      <c r="F140" s="32"/>
      <c r="G140" s="32"/>
      <c r="H140" s="32"/>
      <c r="I140" s="3"/>
      <c r="J140" s="1"/>
      <c r="K140" s="32"/>
      <c r="L140" s="32"/>
      <c r="M140" s="1"/>
      <c r="N140" s="32"/>
    </row>
    <row r="141" s="5" customFormat="true" ht="12.75" hidden="false" customHeight="false" outlineLevel="0" collapsed="false">
      <c r="C141" s="76"/>
      <c r="D141" s="3"/>
      <c r="E141" s="32"/>
      <c r="F141" s="32"/>
      <c r="G141" s="32"/>
      <c r="H141" s="32"/>
      <c r="I141" s="3"/>
      <c r="J141" s="1"/>
      <c r="K141" s="32"/>
      <c r="L141" s="32"/>
      <c r="M141" s="1"/>
      <c r="N141" s="32"/>
    </row>
    <row r="142" s="5" customFormat="true" ht="12.75" hidden="false" customHeight="false" outlineLevel="0" collapsed="false">
      <c r="C142" s="76"/>
      <c r="D142" s="3"/>
      <c r="E142" s="32"/>
      <c r="F142" s="32"/>
      <c r="G142" s="32"/>
      <c r="H142" s="32"/>
      <c r="I142" s="3"/>
      <c r="J142" s="1"/>
      <c r="K142" s="32"/>
      <c r="L142" s="32"/>
      <c r="M142" s="1"/>
      <c r="N142" s="32"/>
    </row>
    <row r="143" s="5" customFormat="true" ht="12.75" hidden="false" customHeight="false" outlineLevel="0" collapsed="false">
      <c r="C143" s="76"/>
      <c r="D143" s="3"/>
      <c r="E143" s="32"/>
      <c r="F143" s="32"/>
      <c r="G143" s="32"/>
      <c r="H143" s="32"/>
      <c r="I143" s="3"/>
      <c r="J143" s="1"/>
      <c r="K143" s="32"/>
      <c r="L143" s="32"/>
      <c r="M143" s="1"/>
      <c r="N143" s="32"/>
    </row>
    <row r="144" s="5" customFormat="true" ht="12.75" hidden="false" customHeight="false" outlineLevel="0" collapsed="false">
      <c r="C144" s="76"/>
      <c r="D144" s="3"/>
      <c r="E144" s="32"/>
      <c r="F144" s="32"/>
      <c r="G144" s="32"/>
      <c r="H144" s="32"/>
      <c r="I144" s="3"/>
      <c r="J144" s="1"/>
      <c r="K144" s="32"/>
      <c r="L144" s="32"/>
      <c r="M144" s="1"/>
      <c r="N144" s="32"/>
    </row>
    <row r="145" s="5" customFormat="true" ht="12.75" hidden="false" customHeight="false" outlineLevel="0" collapsed="false">
      <c r="C145" s="76"/>
      <c r="D145" s="3"/>
      <c r="E145" s="32"/>
      <c r="F145" s="32"/>
      <c r="G145" s="32"/>
      <c r="H145" s="32"/>
      <c r="I145" s="3"/>
      <c r="J145" s="1"/>
      <c r="K145" s="32"/>
      <c r="L145" s="32"/>
      <c r="M145" s="1"/>
      <c r="N145" s="32"/>
    </row>
    <row r="146" s="5" customFormat="true" ht="12.75" hidden="false" customHeight="false" outlineLevel="0" collapsed="false">
      <c r="C146" s="76"/>
      <c r="D146" s="3"/>
      <c r="E146" s="32"/>
      <c r="F146" s="32"/>
      <c r="G146" s="32"/>
      <c r="H146" s="32"/>
      <c r="I146" s="3"/>
      <c r="J146" s="1"/>
      <c r="K146" s="32"/>
      <c r="L146" s="32"/>
      <c r="M146" s="1"/>
      <c r="N146" s="32"/>
    </row>
    <row r="147" s="5" customFormat="true" ht="12.75" hidden="false" customHeight="false" outlineLevel="0" collapsed="false">
      <c r="C147" s="76"/>
      <c r="D147" s="3"/>
      <c r="E147" s="32"/>
      <c r="F147" s="32"/>
      <c r="G147" s="32"/>
      <c r="H147" s="32"/>
      <c r="I147" s="3"/>
      <c r="J147" s="1"/>
      <c r="K147" s="32"/>
      <c r="L147" s="32"/>
      <c r="M147" s="1"/>
      <c r="N147" s="32"/>
    </row>
    <row r="148" s="5" customFormat="true" ht="12.75" hidden="false" customHeight="false" outlineLevel="0" collapsed="false">
      <c r="C148" s="76"/>
      <c r="D148" s="3"/>
      <c r="E148" s="32"/>
      <c r="F148" s="32"/>
      <c r="G148" s="32"/>
      <c r="H148" s="32"/>
      <c r="I148" s="3"/>
      <c r="J148" s="1"/>
      <c r="K148" s="32"/>
      <c r="L148" s="32"/>
      <c r="M148" s="1"/>
      <c r="N148" s="32"/>
    </row>
    <row r="149" s="5" customFormat="true" ht="12.75" hidden="false" customHeight="false" outlineLevel="0" collapsed="false">
      <c r="C149" s="76"/>
      <c r="D149" s="3"/>
      <c r="E149" s="32"/>
      <c r="F149" s="32"/>
      <c r="G149" s="32"/>
      <c r="H149" s="32"/>
      <c r="I149" s="3"/>
      <c r="J149" s="1"/>
      <c r="K149" s="32"/>
      <c r="L149" s="32"/>
      <c r="M149" s="1"/>
      <c r="N149" s="32"/>
    </row>
    <row r="150" s="5" customFormat="true" ht="12.75" hidden="false" customHeight="false" outlineLevel="0" collapsed="false">
      <c r="C150" s="76"/>
      <c r="D150" s="3"/>
      <c r="E150" s="32"/>
      <c r="F150" s="32"/>
      <c r="G150" s="32"/>
      <c r="H150" s="32"/>
      <c r="I150" s="3"/>
      <c r="J150" s="1"/>
      <c r="K150" s="32"/>
      <c r="L150" s="32"/>
      <c r="M150" s="1"/>
      <c r="N150" s="32"/>
    </row>
    <row r="151" s="5" customFormat="true" ht="12.75" hidden="false" customHeight="false" outlineLevel="0" collapsed="false">
      <c r="C151" s="2"/>
      <c r="D151" s="3"/>
      <c r="E151" s="32"/>
      <c r="F151" s="32"/>
      <c r="G151" s="32"/>
      <c r="H151" s="32"/>
      <c r="I151" s="3"/>
      <c r="J151" s="1"/>
      <c r="K151" s="32"/>
      <c r="L151" s="32"/>
      <c r="M151" s="1"/>
      <c r="N151" s="32"/>
    </row>
    <row r="152" s="5" customFormat="true" ht="12.75" hidden="false" customHeight="false" outlineLevel="0" collapsed="false">
      <c r="C152" s="2"/>
      <c r="D152" s="3"/>
      <c r="E152" s="32"/>
      <c r="F152" s="32"/>
      <c r="G152" s="32"/>
      <c r="H152" s="32"/>
      <c r="I152" s="3"/>
      <c r="J152" s="1"/>
      <c r="K152" s="32"/>
      <c r="L152" s="32"/>
      <c r="M152" s="1"/>
      <c r="N152" s="32"/>
    </row>
    <row r="153" s="5" customFormat="true" ht="12.75" hidden="false" customHeight="false" outlineLevel="0" collapsed="false">
      <c r="C153" s="2"/>
      <c r="D153" s="3"/>
      <c r="E153" s="32"/>
      <c r="F153" s="32"/>
      <c r="G153" s="32"/>
      <c r="H153" s="32"/>
      <c r="I153" s="3"/>
      <c r="J153" s="1"/>
      <c r="K153" s="32"/>
      <c r="L153" s="32"/>
      <c r="M153" s="1"/>
      <c r="N153" s="32"/>
    </row>
    <row r="154" s="5" customFormat="true" ht="12.75" hidden="false" customHeight="false" outlineLevel="0" collapsed="false">
      <c r="C154" s="2"/>
      <c r="D154" s="3"/>
      <c r="E154" s="32"/>
      <c r="F154" s="32"/>
      <c r="G154" s="32"/>
      <c r="H154" s="32"/>
      <c r="I154" s="3"/>
      <c r="J154" s="1"/>
      <c r="K154" s="32"/>
      <c r="L154" s="32"/>
      <c r="M154" s="1"/>
      <c r="N154" s="32"/>
    </row>
    <row r="155" s="5" customFormat="true" ht="12.75" hidden="false" customHeight="false" outlineLevel="0" collapsed="false">
      <c r="C155" s="2"/>
      <c r="D155" s="3"/>
      <c r="E155" s="32"/>
      <c r="F155" s="32"/>
      <c r="G155" s="32"/>
      <c r="H155" s="32"/>
      <c r="I155" s="3"/>
      <c r="J155" s="1"/>
      <c r="K155" s="32"/>
      <c r="L155" s="32"/>
      <c r="M155" s="1"/>
      <c r="N155" s="32"/>
    </row>
    <row r="156" s="5" customFormat="true" ht="12.75" hidden="false" customHeight="false" outlineLevel="0" collapsed="false">
      <c r="C156" s="2"/>
      <c r="D156" s="3"/>
      <c r="E156" s="32"/>
      <c r="F156" s="32"/>
      <c r="G156" s="32"/>
      <c r="H156" s="32"/>
      <c r="I156" s="3"/>
      <c r="J156" s="1"/>
      <c r="K156" s="32"/>
      <c r="L156" s="32"/>
      <c r="M156" s="1"/>
      <c r="N156" s="32"/>
    </row>
    <row r="157" s="5" customFormat="true" ht="12.75" hidden="false" customHeight="false" outlineLevel="0" collapsed="false">
      <c r="C157" s="2"/>
      <c r="D157" s="3"/>
      <c r="E157" s="32"/>
      <c r="F157" s="32"/>
      <c r="G157" s="32"/>
      <c r="H157" s="32"/>
      <c r="I157" s="3"/>
      <c r="J157" s="1"/>
      <c r="K157" s="32"/>
      <c r="L157" s="32"/>
      <c r="M157" s="1"/>
      <c r="N157" s="32"/>
    </row>
    <row r="158" s="5" customFormat="true" ht="12.75" hidden="false" customHeight="false" outlineLevel="0" collapsed="false">
      <c r="C158" s="2"/>
      <c r="D158" s="3"/>
      <c r="E158" s="32"/>
      <c r="F158" s="32"/>
      <c r="G158" s="32"/>
      <c r="H158" s="32"/>
      <c r="I158" s="3"/>
      <c r="J158" s="1"/>
      <c r="K158" s="32"/>
      <c r="L158" s="32"/>
      <c r="M158" s="1"/>
      <c r="N158" s="32"/>
    </row>
    <row r="159" s="5" customFormat="true" ht="12.75" hidden="false" customHeight="false" outlineLevel="0" collapsed="false">
      <c r="C159" s="2"/>
      <c r="D159" s="3"/>
      <c r="E159" s="32"/>
      <c r="F159" s="32"/>
      <c r="G159" s="32"/>
      <c r="H159" s="32"/>
      <c r="I159" s="3"/>
      <c r="J159" s="1"/>
      <c r="K159" s="32"/>
      <c r="L159" s="32"/>
      <c r="M159" s="1"/>
      <c r="N159" s="32"/>
    </row>
    <row r="160" s="5" customFormat="true" ht="12.75" hidden="false" customHeight="false" outlineLevel="0" collapsed="false">
      <c r="C160" s="2"/>
      <c r="D160" s="3"/>
      <c r="E160" s="32"/>
      <c r="F160" s="32"/>
      <c r="G160" s="32"/>
      <c r="H160" s="32"/>
      <c r="I160" s="3"/>
      <c r="J160" s="1"/>
      <c r="K160" s="32"/>
      <c r="L160" s="32"/>
      <c r="M160" s="1"/>
      <c r="N160" s="32"/>
    </row>
    <row r="161" s="5" customFormat="true" ht="12.75" hidden="false" customHeight="false" outlineLevel="0" collapsed="false">
      <c r="E161" s="32"/>
      <c r="F161" s="32"/>
      <c r="G161" s="32"/>
      <c r="H161" s="32"/>
      <c r="I161" s="3"/>
      <c r="J161" s="1"/>
      <c r="K161" s="32"/>
      <c r="L161" s="32"/>
      <c r="M161" s="1"/>
      <c r="N161" s="32"/>
    </row>
    <row r="162" s="5" customFormat="true" ht="12.75" hidden="false" customHeight="false" outlineLevel="0" collapsed="false">
      <c r="E162" s="32"/>
      <c r="F162" s="32"/>
      <c r="G162" s="32"/>
      <c r="H162" s="32"/>
      <c r="I162" s="3"/>
      <c r="J162" s="1"/>
      <c r="K162" s="32"/>
      <c r="L162" s="32"/>
      <c r="M162" s="1"/>
      <c r="N162" s="32"/>
    </row>
    <row r="163" s="5" customFormat="true" ht="12.75" hidden="false" customHeight="false" outlineLevel="0" collapsed="false">
      <c r="E163" s="32"/>
      <c r="F163" s="32"/>
      <c r="G163" s="32"/>
      <c r="H163" s="32"/>
      <c r="I163" s="3"/>
      <c r="J163" s="1"/>
      <c r="K163" s="32"/>
      <c r="L163" s="32"/>
      <c r="M163" s="1"/>
      <c r="N163" s="32"/>
    </row>
    <row r="164" s="5" customFormat="true" ht="12.75" hidden="false" customHeight="false" outlineLevel="0" collapsed="false">
      <c r="E164" s="32"/>
      <c r="F164" s="32"/>
      <c r="G164" s="32"/>
      <c r="H164" s="32"/>
      <c r="I164" s="3"/>
      <c r="J164" s="1"/>
      <c r="K164" s="32"/>
      <c r="L164" s="32"/>
      <c r="M164" s="1"/>
      <c r="N164" s="32"/>
    </row>
    <row r="165" s="5" customFormat="true" ht="12.75" hidden="false" customHeight="false" outlineLevel="0" collapsed="false">
      <c r="E165" s="32"/>
      <c r="F165" s="32"/>
      <c r="G165" s="32"/>
      <c r="H165" s="32"/>
      <c r="I165" s="3"/>
      <c r="J165" s="1"/>
      <c r="K165" s="32"/>
      <c r="L165" s="32"/>
      <c r="M165" s="1"/>
      <c r="N165" s="32"/>
    </row>
    <row r="166" s="5" customFormat="true" ht="12.75" hidden="false" customHeight="false" outlineLevel="0" collapsed="false">
      <c r="E166" s="32"/>
      <c r="F166" s="32"/>
      <c r="G166" s="32"/>
      <c r="H166" s="32"/>
      <c r="I166" s="3"/>
      <c r="J166" s="1"/>
      <c r="K166" s="32"/>
      <c r="L166" s="32"/>
      <c r="M166" s="1"/>
      <c r="N166" s="32"/>
    </row>
    <row r="167" s="5" customFormat="true" ht="12.75" hidden="false" customHeight="false" outlineLevel="0" collapsed="false">
      <c r="E167" s="32"/>
      <c r="F167" s="32"/>
      <c r="G167" s="32"/>
      <c r="H167" s="32"/>
      <c r="I167" s="3"/>
      <c r="J167" s="1"/>
      <c r="K167" s="32"/>
      <c r="L167" s="32"/>
      <c r="M167" s="1"/>
      <c r="N167" s="32"/>
    </row>
    <row r="168" s="5" customFormat="true" ht="12.75" hidden="false" customHeight="false" outlineLevel="0" collapsed="false">
      <c r="E168" s="32"/>
      <c r="F168" s="32"/>
      <c r="G168" s="32"/>
      <c r="H168" s="32"/>
      <c r="I168" s="3"/>
      <c r="J168" s="1"/>
      <c r="K168" s="32"/>
      <c r="L168" s="32"/>
      <c r="M168" s="1"/>
      <c r="N168" s="32"/>
    </row>
    <row r="169" s="5" customFormat="true" ht="12.75" hidden="false" customHeight="false" outlineLevel="0" collapsed="false">
      <c r="E169" s="32"/>
      <c r="F169" s="32"/>
      <c r="G169" s="32"/>
      <c r="H169" s="32"/>
      <c r="I169" s="3"/>
      <c r="J169" s="1"/>
      <c r="K169" s="32"/>
      <c r="L169" s="32"/>
      <c r="M169" s="1"/>
      <c r="N169" s="32"/>
    </row>
    <row r="170" s="5" customFormat="true" ht="12.75" hidden="false" customHeight="false" outlineLevel="0" collapsed="false">
      <c r="E170" s="32"/>
      <c r="F170" s="32"/>
      <c r="G170" s="32"/>
      <c r="H170" s="32"/>
      <c r="I170" s="3"/>
      <c r="J170" s="1"/>
      <c r="K170" s="32"/>
      <c r="L170" s="32"/>
      <c r="M170" s="1"/>
      <c r="N170" s="32"/>
    </row>
    <row r="171" s="5" customFormat="true" ht="12.75" hidden="false" customHeight="false" outlineLevel="0" collapsed="false">
      <c r="E171" s="32"/>
      <c r="F171" s="32"/>
      <c r="G171" s="32"/>
      <c r="H171" s="32"/>
      <c r="I171" s="3"/>
      <c r="J171" s="1"/>
      <c r="K171" s="32"/>
      <c r="L171" s="32"/>
      <c r="M171" s="1"/>
      <c r="N171" s="32"/>
    </row>
    <row r="172" s="5" customFormat="true" ht="12.75" hidden="false" customHeight="false" outlineLevel="0" collapsed="false">
      <c r="E172" s="32"/>
      <c r="F172" s="32"/>
      <c r="G172" s="32"/>
      <c r="H172" s="32"/>
      <c r="I172" s="3"/>
      <c r="J172" s="1"/>
      <c r="K172" s="32"/>
      <c r="L172" s="32"/>
      <c r="M172" s="1"/>
      <c r="N172" s="32"/>
    </row>
    <row r="173" s="5" customFormat="true" ht="12.75" hidden="false" customHeight="false" outlineLevel="0" collapsed="false">
      <c r="E173" s="32"/>
      <c r="F173" s="32"/>
      <c r="G173" s="32"/>
      <c r="H173" s="32"/>
      <c r="I173" s="3"/>
      <c r="J173" s="1"/>
      <c r="K173" s="32"/>
      <c r="L173" s="32"/>
      <c r="M173" s="1"/>
      <c r="N173" s="32"/>
    </row>
    <row r="174" s="5" customFormat="true" ht="12.75" hidden="false" customHeight="false" outlineLevel="0" collapsed="false">
      <c r="E174" s="32"/>
      <c r="F174" s="32"/>
      <c r="G174" s="32"/>
      <c r="H174" s="32"/>
      <c r="I174" s="3"/>
      <c r="J174" s="1"/>
      <c r="K174" s="32"/>
      <c r="L174" s="32"/>
      <c r="M174" s="1"/>
      <c r="N174" s="32"/>
    </row>
    <row r="175" s="5" customFormat="true" ht="12.75" hidden="false" customHeight="false" outlineLevel="0" collapsed="false">
      <c r="E175" s="32"/>
      <c r="F175" s="32"/>
      <c r="G175" s="32"/>
      <c r="H175" s="32"/>
      <c r="I175" s="3"/>
      <c r="J175" s="1"/>
      <c r="K175" s="32"/>
      <c r="L175" s="32"/>
      <c r="M175" s="1"/>
      <c r="N175" s="32"/>
    </row>
    <row r="176" s="5" customFormat="true" ht="12.75" hidden="false" customHeight="false" outlineLevel="0" collapsed="false">
      <c r="E176" s="32"/>
      <c r="F176" s="32"/>
      <c r="G176" s="32"/>
      <c r="H176" s="32"/>
      <c r="I176" s="3"/>
      <c r="J176" s="1"/>
      <c r="K176" s="32"/>
      <c r="L176" s="32"/>
      <c r="M176" s="1"/>
      <c r="N176" s="32"/>
    </row>
    <row r="177" s="5" customFormat="true" ht="12.75" hidden="false" customHeight="false" outlineLevel="0" collapsed="false">
      <c r="E177" s="32"/>
      <c r="F177" s="32"/>
      <c r="G177" s="32"/>
      <c r="H177" s="32"/>
      <c r="I177" s="3"/>
      <c r="J177" s="1"/>
      <c r="K177" s="32"/>
      <c r="L177" s="32"/>
      <c r="M177" s="1"/>
      <c r="N177" s="32"/>
    </row>
    <row r="178" s="5" customFormat="true" ht="12.75" hidden="false" customHeight="false" outlineLevel="0" collapsed="false">
      <c r="E178" s="32"/>
      <c r="F178" s="32"/>
      <c r="G178" s="32"/>
      <c r="H178" s="32"/>
      <c r="I178" s="3"/>
      <c r="J178" s="1"/>
      <c r="K178" s="32"/>
      <c r="L178" s="32"/>
      <c r="M178" s="1"/>
      <c r="N178" s="32"/>
    </row>
    <row r="179" s="5" customFormat="true" ht="12.75" hidden="false" customHeight="false" outlineLevel="0" collapsed="false">
      <c r="E179" s="32"/>
      <c r="F179" s="32"/>
      <c r="G179" s="32"/>
      <c r="H179" s="32"/>
      <c r="I179" s="3"/>
      <c r="J179" s="1"/>
      <c r="K179" s="32"/>
      <c r="L179" s="32"/>
      <c r="M179" s="1"/>
      <c r="N179" s="32"/>
    </row>
    <row r="180" s="5" customFormat="true" ht="12.75" hidden="false" customHeight="false" outlineLevel="0" collapsed="false">
      <c r="E180" s="32"/>
      <c r="F180" s="32"/>
      <c r="G180" s="32"/>
      <c r="H180" s="32"/>
      <c r="I180" s="3"/>
      <c r="J180" s="1"/>
      <c r="K180" s="32"/>
      <c r="L180" s="32"/>
      <c r="M180" s="1"/>
      <c r="N180" s="32"/>
    </row>
    <row r="181" s="5" customFormat="true" ht="12.75" hidden="false" customHeight="false" outlineLevel="0" collapsed="false">
      <c r="E181" s="32"/>
      <c r="F181" s="32"/>
      <c r="G181" s="32"/>
      <c r="H181" s="32"/>
      <c r="I181" s="3"/>
      <c r="J181" s="1"/>
      <c r="K181" s="32"/>
      <c r="L181" s="32"/>
      <c r="M181" s="1"/>
      <c r="N181" s="32"/>
    </row>
    <row r="182" s="5" customFormat="true" ht="12.75" hidden="false" customHeight="false" outlineLevel="0" collapsed="false">
      <c r="E182" s="32"/>
      <c r="F182" s="32"/>
      <c r="G182" s="32"/>
      <c r="H182" s="32"/>
      <c r="I182" s="3"/>
      <c r="J182" s="1"/>
      <c r="K182" s="32"/>
      <c r="L182" s="32"/>
      <c r="M182" s="1"/>
      <c r="N182" s="32"/>
    </row>
    <row r="183" s="5" customFormat="true" ht="12.75" hidden="false" customHeight="false" outlineLevel="0" collapsed="false">
      <c r="E183" s="32"/>
      <c r="F183" s="32"/>
      <c r="G183" s="32"/>
      <c r="H183" s="32"/>
      <c r="I183" s="3"/>
      <c r="J183" s="1"/>
      <c r="K183" s="32"/>
      <c r="L183" s="32"/>
      <c r="M183" s="1"/>
      <c r="N183" s="32"/>
    </row>
    <row r="184" s="5" customFormat="true" ht="12.75" hidden="false" customHeight="false" outlineLevel="0" collapsed="false">
      <c r="E184" s="32"/>
      <c r="F184" s="32"/>
      <c r="G184" s="32"/>
      <c r="H184" s="32"/>
      <c r="I184" s="3"/>
      <c r="J184" s="1"/>
      <c r="K184" s="32"/>
      <c r="L184" s="32"/>
      <c r="M184" s="1"/>
      <c r="N184" s="32"/>
    </row>
    <row r="185" s="5" customFormat="true" ht="12.75" hidden="false" customHeight="false" outlineLevel="0" collapsed="false">
      <c r="E185" s="32"/>
      <c r="F185" s="32"/>
      <c r="G185" s="32"/>
      <c r="H185" s="32"/>
      <c r="I185" s="3"/>
      <c r="J185" s="1"/>
      <c r="K185" s="32"/>
      <c r="L185" s="32"/>
      <c r="M185" s="1"/>
      <c r="N185" s="32"/>
    </row>
    <row r="186" s="5" customFormat="true" ht="12.75" hidden="false" customHeight="false" outlineLevel="0" collapsed="false">
      <c r="E186" s="32"/>
      <c r="F186" s="32"/>
      <c r="G186" s="32"/>
      <c r="H186" s="32"/>
      <c r="I186" s="3"/>
      <c r="J186" s="1"/>
      <c r="K186" s="32"/>
      <c r="L186" s="32"/>
      <c r="M186" s="1"/>
      <c r="N186" s="32"/>
    </row>
    <row r="187" s="5" customFormat="true" ht="12.75" hidden="false" customHeight="false" outlineLevel="0" collapsed="false">
      <c r="E187" s="32"/>
      <c r="F187" s="32"/>
      <c r="G187" s="32"/>
      <c r="H187" s="32"/>
      <c r="I187" s="3"/>
      <c r="J187" s="1"/>
      <c r="K187" s="32"/>
      <c r="L187" s="32"/>
      <c r="M187" s="1"/>
      <c r="N187" s="32"/>
    </row>
    <row r="188" s="5" customFormat="true" ht="12.75" hidden="false" customHeight="false" outlineLevel="0" collapsed="false">
      <c r="E188" s="32"/>
      <c r="F188" s="32"/>
      <c r="G188" s="32"/>
      <c r="H188" s="32"/>
      <c r="I188" s="3"/>
      <c r="J188" s="1"/>
      <c r="K188" s="32"/>
      <c r="L188" s="32"/>
      <c r="M188" s="1"/>
      <c r="N188" s="32"/>
    </row>
    <row r="189" s="5" customFormat="true" ht="12.75" hidden="false" customHeight="false" outlineLevel="0" collapsed="false">
      <c r="E189" s="32"/>
      <c r="F189" s="32"/>
      <c r="G189" s="32"/>
      <c r="H189" s="32"/>
      <c r="I189" s="3"/>
      <c r="J189" s="1"/>
      <c r="K189" s="32"/>
      <c r="L189" s="32"/>
      <c r="M189" s="1"/>
      <c r="N189" s="32"/>
    </row>
    <row r="190" s="5" customFormat="true" ht="12.75" hidden="false" customHeight="false" outlineLevel="0" collapsed="false">
      <c r="E190" s="32"/>
      <c r="F190" s="32"/>
      <c r="G190" s="32"/>
      <c r="H190" s="32"/>
      <c r="I190" s="3"/>
      <c r="J190" s="1"/>
      <c r="K190" s="32"/>
      <c r="L190" s="32"/>
      <c r="M190" s="1"/>
      <c r="N190" s="32"/>
    </row>
    <row r="191" s="5" customFormat="true" ht="12.75" hidden="false" customHeight="false" outlineLevel="0" collapsed="false">
      <c r="E191" s="32"/>
      <c r="F191" s="32"/>
      <c r="G191" s="32"/>
      <c r="H191" s="32"/>
      <c r="I191" s="3"/>
      <c r="J191" s="1"/>
      <c r="K191" s="32"/>
      <c r="L191" s="32"/>
      <c r="M191" s="1"/>
      <c r="N191" s="32"/>
    </row>
    <row r="192" s="5" customFormat="true" ht="12.75" hidden="false" customHeight="false" outlineLevel="0" collapsed="false">
      <c r="E192" s="32"/>
      <c r="F192" s="32"/>
      <c r="G192" s="32"/>
      <c r="H192" s="32"/>
      <c r="I192" s="3"/>
      <c r="J192" s="1"/>
      <c r="K192" s="32"/>
      <c r="L192" s="32"/>
      <c r="M192" s="1"/>
      <c r="N192" s="32"/>
    </row>
    <row r="193" s="5" customFormat="true" ht="12.75" hidden="false" customHeight="false" outlineLevel="0" collapsed="false">
      <c r="E193" s="32"/>
      <c r="F193" s="32"/>
      <c r="G193" s="32"/>
      <c r="H193" s="32"/>
      <c r="I193" s="3"/>
      <c r="J193" s="1"/>
      <c r="K193" s="32"/>
      <c r="L193" s="32"/>
      <c r="M193" s="1"/>
      <c r="N193" s="32"/>
    </row>
    <row r="194" s="5" customFormat="true" ht="12.75" hidden="false" customHeight="false" outlineLevel="0" collapsed="false">
      <c r="E194" s="32"/>
      <c r="F194" s="32"/>
      <c r="G194" s="32"/>
      <c r="H194" s="1"/>
      <c r="I194" s="3"/>
      <c r="J194" s="1"/>
      <c r="K194" s="32"/>
      <c r="L194" s="32"/>
      <c r="M194" s="1"/>
      <c r="N194" s="32"/>
    </row>
    <row r="195" s="5" customFormat="true" ht="12.75" hidden="false" customHeight="false" outlineLevel="0" collapsed="false">
      <c r="E195" s="32"/>
      <c r="F195" s="32"/>
      <c r="G195" s="32"/>
      <c r="H195" s="1"/>
      <c r="I195" s="3"/>
      <c r="J195" s="1"/>
      <c r="K195" s="32"/>
      <c r="L195" s="32"/>
      <c r="M195" s="1"/>
      <c r="N195" s="32"/>
    </row>
    <row r="196" s="5" customFormat="true" ht="12.75" hidden="false" customHeight="false" outlineLevel="0" collapsed="false">
      <c r="E196" s="32"/>
      <c r="F196" s="32"/>
      <c r="G196" s="32"/>
      <c r="H196" s="1"/>
      <c r="I196" s="3"/>
      <c r="J196" s="1"/>
      <c r="K196" s="32"/>
      <c r="L196" s="32"/>
      <c r="M196" s="1"/>
      <c r="N196" s="32"/>
    </row>
    <row r="197" s="5" customFormat="true" ht="12.75" hidden="false" customHeight="false" outlineLevel="0" collapsed="false">
      <c r="E197" s="32"/>
      <c r="F197" s="32"/>
      <c r="G197" s="32"/>
      <c r="H197" s="1"/>
      <c r="I197" s="3"/>
      <c r="J197" s="1"/>
      <c r="K197" s="32"/>
      <c r="L197" s="32"/>
      <c r="M197" s="1"/>
      <c r="N197" s="32"/>
    </row>
    <row r="198" s="5" customFormat="true" ht="12.75" hidden="false" customHeight="false" outlineLevel="0" collapsed="false">
      <c r="E198" s="32"/>
      <c r="F198" s="32"/>
      <c r="G198" s="32"/>
      <c r="H198" s="1"/>
      <c r="I198" s="3"/>
      <c r="J198" s="1"/>
      <c r="K198" s="32"/>
      <c r="L198" s="32"/>
      <c r="M198" s="1"/>
      <c r="N198" s="32"/>
    </row>
    <row r="199" s="5" customFormat="true" ht="12.75" hidden="false" customHeight="false" outlineLevel="0" collapsed="false">
      <c r="E199" s="32"/>
      <c r="F199" s="32"/>
      <c r="G199" s="32"/>
      <c r="H199" s="1"/>
      <c r="I199" s="3"/>
      <c r="J199" s="1"/>
      <c r="K199" s="32"/>
      <c r="L199" s="32"/>
      <c r="M199" s="1"/>
      <c r="N199" s="32"/>
    </row>
    <row r="200" s="5" customFormat="true" ht="12.75" hidden="false" customHeight="false" outlineLevel="0" collapsed="false">
      <c r="E200" s="32"/>
      <c r="F200" s="32"/>
      <c r="G200" s="32"/>
      <c r="H200" s="1"/>
      <c r="I200" s="3"/>
      <c r="J200" s="1"/>
      <c r="K200" s="32"/>
      <c r="L200" s="32"/>
      <c r="M200" s="1"/>
      <c r="N200" s="32"/>
    </row>
    <row r="201" s="5" customFormat="true" ht="12.75" hidden="false" customHeight="false" outlineLevel="0" collapsed="false">
      <c r="E201" s="32"/>
      <c r="F201" s="32"/>
      <c r="G201" s="32"/>
      <c r="H201" s="1"/>
      <c r="I201" s="3"/>
      <c r="J201" s="1"/>
      <c r="K201" s="32"/>
      <c r="L201" s="32"/>
      <c r="M201" s="1"/>
      <c r="N201" s="32"/>
    </row>
    <row r="202" s="5" customFormat="true" ht="12.75" hidden="false" customHeight="false" outlineLevel="0" collapsed="false">
      <c r="E202" s="32"/>
      <c r="F202" s="32"/>
      <c r="G202" s="32"/>
      <c r="H202" s="1"/>
      <c r="I202" s="3"/>
      <c r="J202" s="1"/>
      <c r="K202" s="32"/>
      <c r="L202" s="32"/>
      <c r="M202" s="1"/>
      <c r="N202" s="32"/>
    </row>
    <row r="203" s="5" customFormat="true" ht="12.75" hidden="false" customHeight="false" outlineLevel="0" collapsed="false">
      <c r="E203" s="32"/>
      <c r="F203" s="32"/>
      <c r="G203" s="32"/>
      <c r="H203" s="1"/>
      <c r="I203" s="3"/>
      <c r="J203" s="1"/>
      <c r="K203" s="32"/>
      <c r="L203" s="32"/>
      <c r="M203" s="1"/>
      <c r="N203" s="32"/>
    </row>
    <row r="204" s="5" customFormat="true" ht="12.75" hidden="false" customHeight="false" outlineLevel="0" collapsed="false">
      <c r="E204" s="32"/>
      <c r="F204" s="32"/>
      <c r="G204" s="32"/>
      <c r="H204" s="1"/>
      <c r="I204" s="3"/>
      <c r="J204" s="1"/>
      <c r="K204" s="32"/>
      <c r="L204" s="32"/>
      <c r="M204" s="1"/>
      <c r="N204" s="32"/>
    </row>
    <row r="205" s="5" customFormat="true" ht="12.75" hidden="false" customHeight="false" outlineLevel="0" collapsed="false">
      <c r="E205" s="32"/>
      <c r="F205" s="32"/>
      <c r="G205" s="32"/>
      <c r="H205" s="1"/>
      <c r="I205" s="3"/>
      <c r="J205" s="1"/>
      <c r="K205" s="32"/>
      <c r="L205" s="32"/>
      <c r="M205" s="1"/>
      <c r="N205" s="32"/>
    </row>
    <row r="206" s="5" customFormat="true" ht="12.75" hidden="false" customHeight="false" outlineLevel="0" collapsed="false">
      <c r="E206" s="32"/>
      <c r="F206" s="32"/>
      <c r="G206" s="32"/>
      <c r="H206" s="1"/>
      <c r="I206" s="3"/>
      <c r="J206" s="1"/>
      <c r="K206" s="32"/>
      <c r="L206" s="32"/>
      <c r="M206" s="1"/>
      <c r="N206" s="32"/>
    </row>
    <row r="207" s="5" customFormat="true" ht="12.75" hidden="false" customHeight="false" outlineLevel="0" collapsed="false">
      <c r="E207" s="32"/>
      <c r="F207" s="32"/>
      <c r="G207" s="32"/>
      <c r="H207" s="1"/>
      <c r="I207" s="3"/>
      <c r="J207" s="1"/>
      <c r="K207" s="32"/>
      <c r="L207" s="32"/>
      <c r="M207" s="1"/>
      <c r="N207" s="32"/>
    </row>
    <row r="208" s="5" customFormat="true" ht="12.75" hidden="false" customHeight="false" outlineLevel="0" collapsed="false">
      <c r="E208" s="32"/>
      <c r="F208" s="32"/>
      <c r="G208" s="32"/>
      <c r="H208" s="1"/>
      <c r="I208" s="3"/>
      <c r="J208" s="1"/>
      <c r="K208" s="32"/>
      <c r="L208" s="32"/>
      <c r="M208" s="1"/>
      <c r="N208" s="32"/>
    </row>
    <row r="209" s="5" customFormat="true" ht="12.75" hidden="false" customHeight="false" outlineLevel="0" collapsed="false">
      <c r="E209" s="32"/>
      <c r="F209" s="32"/>
      <c r="G209" s="32"/>
      <c r="H209" s="1"/>
      <c r="I209" s="3"/>
      <c r="J209" s="1"/>
      <c r="K209" s="32"/>
      <c r="L209" s="32"/>
      <c r="M209" s="1"/>
      <c r="N209" s="32"/>
    </row>
    <row r="210" s="5" customFormat="true" ht="12.75" hidden="false" customHeight="false" outlineLevel="0" collapsed="false">
      <c r="E210" s="32"/>
      <c r="F210" s="32"/>
      <c r="G210" s="32"/>
      <c r="H210" s="1"/>
      <c r="I210" s="3"/>
      <c r="J210" s="1"/>
      <c r="K210" s="32"/>
      <c r="L210" s="32"/>
      <c r="M210" s="1"/>
      <c r="N210" s="32"/>
    </row>
    <row r="211" s="5" customFormat="true" ht="12.75" hidden="false" customHeight="false" outlineLevel="0" collapsed="false">
      <c r="E211" s="32"/>
      <c r="F211" s="32"/>
      <c r="G211" s="32"/>
      <c r="H211" s="1"/>
      <c r="I211" s="3"/>
      <c r="J211" s="1"/>
      <c r="K211" s="32"/>
      <c r="L211" s="32"/>
      <c r="M211" s="1"/>
      <c r="N211" s="32"/>
    </row>
    <row r="212" s="5" customFormat="true" ht="12.75" hidden="false" customHeight="false" outlineLevel="0" collapsed="false">
      <c r="E212" s="32"/>
      <c r="F212" s="32"/>
      <c r="G212" s="32"/>
      <c r="H212" s="1"/>
      <c r="I212" s="3"/>
      <c r="J212" s="1"/>
      <c r="K212" s="32"/>
      <c r="L212" s="32"/>
      <c r="M212" s="1"/>
      <c r="N212" s="32"/>
    </row>
    <row r="213" s="5" customFormat="true" ht="12.75" hidden="false" customHeight="false" outlineLevel="0" collapsed="false">
      <c r="E213" s="32"/>
      <c r="F213" s="32"/>
      <c r="G213" s="32"/>
      <c r="H213" s="1"/>
      <c r="I213" s="3"/>
      <c r="J213" s="1"/>
      <c r="K213" s="32"/>
      <c r="L213" s="32"/>
      <c r="M213" s="1"/>
      <c r="N213" s="32"/>
    </row>
    <row r="214" s="5" customFormat="true" ht="12.75" hidden="false" customHeight="false" outlineLevel="0" collapsed="false">
      <c r="E214" s="32"/>
      <c r="F214" s="32"/>
      <c r="G214" s="32"/>
      <c r="H214" s="1"/>
      <c r="I214" s="3"/>
      <c r="J214" s="1"/>
      <c r="K214" s="32"/>
      <c r="L214" s="32"/>
      <c r="M214" s="1"/>
      <c r="N214" s="32"/>
    </row>
    <row r="215" s="5" customFormat="true" ht="12.75" hidden="false" customHeight="false" outlineLevel="0" collapsed="false">
      <c r="E215" s="32"/>
      <c r="F215" s="32"/>
      <c r="G215" s="32"/>
      <c r="H215" s="1"/>
      <c r="I215" s="3"/>
      <c r="J215" s="1"/>
      <c r="K215" s="32"/>
      <c r="L215" s="32"/>
      <c r="M215" s="1"/>
      <c r="N215" s="32"/>
    </row>
    <row r="216" s="5" customFormat="true" ht="12.75" hidden="false" customHeight="false" outlineLevel="0" collapsed="false">
      <c r="E216" s="32"/>
      <c r="F216" s="32"/>
      <c r="G216" s="32"/>
      <c r="H216" s="1"/>
      <c r="I216" s="3"/>
      <c r="J216" s="1"/>
      <c r="K216" s="32"/>
      <c r="L216" s="32"/>
      <c r="M216" s="1"/>
      <c r="N216" s="32"/>
    </row>
    <row r="217" s="5" customFormat="true" ht="12.75" hidden="false" customHeight="false" outlineLevel="0" collapsed="false">
      <c r="E217" s="32"/>
      <c r="F217" s="32"/>
      <c r="G217" s="32"/>
      <c r="H217" s="1"/>
      <c r="I217" s="3"/>
      <c r="J217" s="1"/>
      <c r="K217" s="32"/>
      <c r="L217" s="32"/>
      <c r="M217" s="1"/>
      <c r="N217" s="32"/>
    </row>
    <row r="218" s="5" customFormat="true" ht="12.75" hidden="false" customHeight="false" outlineLevel="0" collapsed="false">
      <c r="E218" s="32"/>
      <c r="F218" s="32"/>
      <c r="G218" s="32"/>
      <c r="H218" s="1"/>
      <c r="I218" s="3"/>
      <c r="J218" s="1"/>
      <c r="K218" s="32"/>
      <c r="L218" s="32"/>
      <c r="M218" s="1"/>
      <c r="N218" s="32"/>
    </row>
    <row r="219" s="5" customFormat="true" ht="12.75" hidden="false" customHeight="false" outlineLevel="0" collapsed="false">
      <c r="E219" s="32"/>
      <c r="F219" s="32"/>
      <c r="G219" s="32"/>
      <c r="H219" s="1"/>
      <c r="I219" s="3"/>
      <c r="J219" s="1"/>
      <c r="K219" s="32"/>
      <c r="L219" s="32"/>
      <c r="M219" s="1"/>
      <c r="N219" s="32"/>
    </row>
    <row r="220" s="5" customFormat="true" ht="12.75" hidden="false" customHeight="false" outlineLevel="0" collapsed="false">
      <c r="E220" s="32"/>
      <c r="F220" s="32"/>
      <c r="G220" s="32"/>
      <c r="H220" s="1"/>
      <c r="I220" s="3"/>
      <c r="J220" s="1"/>
      <c r="K220" s="32"/>
      <c r="L220" s="32"/>
      <c r="M220" s="1"/>
      <c r="N220" s="32"/>
    </row>
    <row r="221" s="5" customFormat="true" ht="12.75" hidden="false" customHeight="false" outlineLevel="0" collapsed="false">
      <c r="E221" s="32"/>
      <c r="F221" s="32"/>
      <c r="G221" s="32"/>
      <c r="H221" s="1"/>
      <c r="I221" s="3"/>
      <c r="J221" s="1"/>
      <c r="K221" s="32"/>
      <c r="L221" s="32"/>
      <c r="M221" s="1"/>
      <c r="N221" s="32"/>
    </row>
    <row r="222" s="5" customFormat="true" ht="12.75" hidden="false" customHeight="false" outlineLevel="0" collapsed="false">
      <c r="E222" s="32"/>
      <c r="F222" s="32"/>
      <c r="G222" s="32"/>
      <c r="H222" s="1"/>
      <c r="I222" s="3"/>
      <c r="J222" s="1"/>
      <c r="K222" s="32"/>
      <c r="L222" s="32"/>
      <c r="M222" s="1"/>
      <c r="N222" s="32"/>
    </row>
    <row r="223" s="5" customFormat="true" ht="12.75" hidden="false" customHeight="false" outlineLevel="0" collapsed="false">
      <c r="E223" s="32"/>
      <c r="F223" s="32"/>
      <c r="G223" s="32"/>
      <c r="H223" s="1"/>
      <c r="I223" s="3"/>
      <c r="J223" s="1"/>
      <c r="K223" s="32"/>
      <c r="L223" s="32"/>
      <c r="M223" s="1"/>
      <c r="N223" s="32"/>
    </row>
    <row r="224" s="5" customFormat="true" ht="12.75" hidden="false" customHeight="false" outlineLevel="0" collapsed="false">
      <c r="E224" s="32"/>
      <c r="F224" s="32"/>
      <c r="G224" s="32"/>
      <c r="H224" s="1"/>
      <c r="I224" s="3"/>
      <c r="J224" s="1"/>
      <c r="K224" s="32"/>
      <c r="L224" s="32"/>
      <c r="M224" s="1"/>
      <c r="N224" s="32"/>
    </row>
    <row r="225" s="5" customFormat="true" ht="12.75" hidden="false" customHeight="false" outlineLevel="0" collapsed="false">
      <c r="E225" s="32"/>
      <c r="F225" s="32"/>
      <c r="G225" s="32"/>
      <c r="H225" s="1"/>
      <c r="I225" s="3"/>
      <c r="J225" s="1"/>
      <c r="K225" s="32"/>
      <c r="L225" s="32"/>
      <c r="M225" s="1"/>
      <c r="N225" s="32"/>
    </row>
    <row r="226" s="5" customFormat="true" ht="12.75" hidden="false" customHeight="false" outlineLevel="0" collapsed="false">
      <c r="E226" s="32"/>
      <c r="F226" s="32"/>
      <c r="G226" s="32"/>
      <c r="H226" s="1"/>
      <c r="I226" s="3"/>
      <c r="J226" s="1"/>
      <c r="K226" s="32"/>
      <c r="L226" s="32"/>
      <c r="M226" s="1"/>
      <c r="N226" s="32"/>
    </row>
    <row r="227" s="5" customFormat="true" ht="12.75" hidden="false" customHeight="false" outlineLevel="0" collapsed="false">
      <c r="E227" s="32"/>
      <c r="F227" s="32"/>
      <c r="G227" s="32"/>
      <c r="H227" s="1"/>
      <c r="I227" s="3"/>
      <c r="J227" s="1"/>
      <c r="K227" s="32"/>
      <c r="L227" s="32"/>
      <c r="M227" s="1"/>
      <c r="N227" s="32"/>
    </row>
    <row r="228" s="5" customFormat="true" ht="12.75" hidden="false" customHeight="false" outlineLevel="0" collapsed="false">
      <c r="E228" s="32"/>
      <c r="F228" s="32"/>
      <c r="G228" s="32"/>
      <c r="H228" s="1"/>
      <c r="I228" s="3"/>
      <c r="J228" s="1"/>
      <c r="K228" s="32"/>
      <c r="L228" s="32"/>
      <c r="M228" s="1"/>
      <c r="N228" s="32"/>
    </row>
    <row r="229" s="5" customFormat="true" ht="12.75" hidden="false" customHeight="false" outlineLevel="0" collapsed="false">
      <c r="E229" s="32"/>
      <c r="F229" s="32"/>
      <c r="G229" s="32"/>
      <c r="H229" s="1"/>
      <c r="I229" s="3"/>
      <c r="J229" s="1"/>
      <c r="K229" s="32"/>
      <c r="L229" s="32"/>
      <c r="M229" s="1"/>
      <c r="N229" s="32"/>
    </row>
    <row r="230" s="5" customFormat="true" ht="12.75" hidden="false" customHeight="false" outlineLevel="0" collapsed="false">
      <c r="E230" s="32"/>
      <c r="F230" s="32"/>
      <c r="G230" s="32"/>
      <c r="H230" s="1"/>
      <c r="I230" s="3"/>
      <c r="J230" s="1"/>
      <c r="K230" s="32"/>
      <c r="L230" s="32"/>
      <c r="M230" s="1"/>
      <c r="N230" s="32"/>
    </row>
    <row r="231" s="5" customFormat="true" ht="12.75" hidden="false" customHeight="false" outlineLevel="0" collapsed="false">
      <c r="E231" s="32"/>
      <c r="F231" s="32"/>
      <c r="G231" s="32"/>
      <c r="H231" s="1"/>
      <c r="I231" s="3"/>
      <c r="J231" s="1"/>
      <c r="K231" s="32"/>
      <c r="L231" s="32"/>
      <c r="M231" s="1"/>
      <c r="N231" s="32"/>
    </row>
    <row r="232" s="5" customFormat="true" ht="12.75" hidden="false" customHeight="false" outlineLevel="0" collapsed="false">
      <c r="E232" s="32"/>
      <c r="F232" s="32"/>
      <c r="G232" s="32"/>
      <c r="H232" s="1"/>
      <c r="I232" s="3"/>
      <c r="J232" s="1"/>
      <c r="K232" s="32"/>
      <c r="L232" s="32"/>
      <c r="M232" s="1"/>
      <c r="N232" s="32"/>
    </row>
    <row r="233" s="5" customFormat="true" ht="12.75" hidden="false" customHeight="false" outlineLevel="0" collapsed="false">
      <c r="E233" s="32"/>
      <c r="F233" s="32"/>
      <c r="G233" s="32"/>
      <c r="H233" s="1"/>
      <c r="I233" s="3"/>
      <c r="J233" s="1"/>
      <c r="K233" s="32"/>
      <c r="L233" s="32"/>
      <c r="M233" s="1"/>
      <c r="N233" s="32"/>
    </row>
    <row r="234" s="5" customFormat="true" ht="12.75" hidden="false" customHeight="false" outlineLevel="0" collapsed="false">
      <c r="E234" s="32"/>
      <c r="F234" s="32"/>
      <c r="G234" s="32"/>
      <c r="H234" s="1"/>
      <c r="I234" s="3"/>
      <c r="J234" s="1"/>
      <c r="K234" s="32"/>
      <c r="L234" s="32"/>
      <c r="M234" s="1"/>
      <c r="N234" s="32"/>
    </row>
    <row r="235" s="5" customFormat="true" ht="12.75" hidden="false" customHeight="false" outlineLevel="0" collapsed="false">
      <c r="E235" s="32"/>
      <c r="F235" s="32"/>
      <c r="G235" s="32"/>
      <c r="H235" s="1"/>
      <c r="I235" s="3"/>
      <c r="J235" s="1"/>
      <c r="K235" s="32"/>
      <c r="L235" s="32"/>
      <c r="M235" s="1"/>
      <c r="N235" s="32"/>
    </row>
    <row r="236" s="5" customFormat="true" ht="12.75" hidden="false" customHeight="false" outlineLevel="0" collapsed="false">
      <c r="E236" s="32"/>
      <c r="F236" s="32"/>
      <c r="G236" s="32"/>
      <c r="H236" s="1"/>
      <c r="I236" s="3"/>
      <c r="J236" s="1"/>
      <c r="K236" s="32"/>
      <c r="L236" s="32"/>
      <c r="M236" s="1"/>
      <c r="N236" s="32"/>
    </row>
    <row r="237" s="5" customFormat="true" ht="12.75" hidden="false" customHeight="false" outlineLevel="0" collapsed="false">
      <c r="E237" s="32"/>
      <c r="F237" s="32"/>
      <c r="G237" s="32"/>
      <c r="H237" s="1"/>
      <c r="I237" s="3"/>
      <c r="J237" s="1"/>
      <c r="K237" s="32"/>
      <c r="L237" s="32"/>
      <c r="M237" s="1"/>
      <c r="N237" s="32"/>
    </row>
    <row r="238" s="5" customFormat="true" ht="12.75" hidden="false" customHeight="false" outlineLevel="0" collapsed="false">
      <c r="E238" s="32"/>
      <c r="F238" s="32"/>
      <c r="G238" s="32"/>
      <c r="H238" s="1"/>
      <c r="I238" s="3"/>
      <c r="J238" s="1"/>
      <c r="K238" s="32"/>
      <c r="L238" s="32"/>
      <c r="M238" s="1"/>
      <c r="N238" s="32"/>
    </row>
    <row r="239" s="5" customFormat="true" ht="12.75" hidden="false" customHeight="false" outlineLevel="0" collapsed="false">
      <c r="E239" s="32"/>
      <c r="F239" s="32"/>
      <c r="G239" s="32"/>
      <c r="H239" s="1"/>
      <c r="I239" s="3"/>
      <c r="J239" s="1"/>
      <c r="K239" s="32"/>
      <c r="L239" s="32"/>
      <c r="M239" s="1"/>
      <c r="N239" s="32"/>
    </row>
    <row r="240" s="5" customFormat="true" ht="12.75" hidden="false" customHeight="false" outlineLevel="0" collapsed="false">
      <c r="E240" s="32"/>
      <c r="F240" s="32"/>
      <c r="G240" s="32"/>
      <c r="H240" s="1"/>
      <c r="I240" s="3"/>
      <c r="J240" s="1"/>
      <c r="K240" s="32"/>
      <c r="L240" s="32"/>
      <c r="M240" s="1"/>
      <c r="N240" s="32"/>
    </row>
    <row r="241" s="5" customFormat="true" ht="12.75" hidden="false" customHeight="false" outlineLevel="0" collapsed="false">
      <c r="E241" s="32"/>
      <c r="F241" s="32"/>
      <c r="G241" s="32"/>
      <c r="H241" s="1"/>
      <c r="I241" s="3"/>
      <c r="J241" s="1"/>
      <c r="K241" s="32"/>
      <c r="L241" s="32"/>
      <c r="M241" s="1"/>
      <c r="N241" s="32"/>
    </row>
    <row r="242" s="5" customFormat="true" ht="12.75" hidden="false" customHeight="false" outlineLevel="0" collapsed="false">
      <c r="E242" s="32"/>
      <c r="F242" s="32"/>
      <c r="G242" s="32"/>
      <c r="H242" s="1"/>
      <c r="I242" s="3"/>
      <c r="J242" s="1"/>
      <c r="K242" s="32"/>
      <c r="L242" s="32"/>
      <c r="M242" s="1"/>
      <c r="N242" s="32"/>
    </row>
    <row r="243" s="5" customFormat="true" ht="12.75" hidden="false" customHeight="false" outlineLevel="0" collapsed="false">
      <c r="E243" s="32"/>
      <c r="F243" s="32"/>
      <c r="G243" s="32"/>
      <c r="H243" s="1"/>
      <c r="I243" s="3"/>
      <c r="J243" s="1"/>
      <c r="K243" s="32"/>
      <c r="L243" s="32"/>
      <c r="M243" s="1"/>
      <c r="N243" s="32"/>
    </row>
    <row r="244" s="5" customFormat="true" ht="12.75" hidden="false" customHeight="false" outlineLevel="0" collapsed="false">
      <c r="E244" s="32"/>
      <c r="F244" s="32"/>
      <c r="G244" s="32"/>
      <c r="H244" s="1"/>
      <c r="I244" s="3"/>
      <c r="J244" s="1"/>
      <c r="K244" s="32"/>
      <c r="L244" s="32"/>
      <c r="M244" s="1"/>
      <c r="N244" s="32"/>
    </row>
    <row r="245" s="5" customFormat="true" ht="12.75" hidden="false" customHeight="false" outlineLevel="0" collapsed="false">
      <c r="E245" s="32"/>
      <c r="F245" s="32"/>
      <c r="G245" s="32"/>
      <c r="H245" s="1"/>
      <c r="I245" s="3"/>
      <c r="J245" s="1"/>
      <c r="K245" s="32"/>
      <c r="L245" s="32"/>
      <c r="M245" s="1"/>
      <c r="N245" s="32"/>
    </row>
    <row r="246" s="5" customFormat="true" ht="12.75" hidden="false" customHeight="false" outlineLevel="0" collapsed="false">
      <c r="E246" s="32"/>
      <c r="F246" s="32"/>
      <c r="G246" s="32"/>
      <c r="H246" s="1"/>
      <c r="I246" s="3"/>
      <c r="J246" s="1"/>
      <c r="K246" s="32"/>
      <c r="L246" s="32"/>
      <c r="M246" s="1"/>
      <c r="N246" s="32"/>
    </row>
    <row r="247" s="5" customFormat="true" ht="12.75" hidden="false" customHeight="false" outlineLevel="0" collapsed="false">
      <c r="E247" s="32"/>
      <c r="F247" s="32"/>
      <c r="G247" s="32"/>
      <c r="H247" s="1"/>
      <c r="I247" s="3"/>
      <c r="J247" s="1"/>
      <c r="K247" s="32"/>
      <c r="L247" s="32"/>
      <c r="M247" s="1"/>
      <c r="N247" s="32"/>
    </row>
    <row r="248" s="5" customFormat="true" ht="12.75" hidden="false" customHeight="false" outlineLevel="0" collapsed="false">
      <c r="E248" s="32"/>
      <c r="F248" s="32"/>
      <c r="G248" s="32"/>
      <c r="H248" s="1"/>
      <c r="I248" s="3"/>
      <c r="J248" s="1"/>
      <c r="K248" s="32"/>
      <c r="L248" s="32"/>
      <c r="M248" s="1"/>
      <c r="N248" s="32"/>
    </row>
    <row r="249" s="5" customFormat="true" ht="12.75" hidden="false" customHeight="false" outlineLevel="0" collapsed="false">
      <c r="E249" s="32"/>
      <c r="F249" s="32"/>
      <c r="G249" s="32"/>
      <c r="H249" s="1"/>
      <c r="I249" s="3"/>
      <c r="J249" s="1"/>
      <c r="K249" s="32"/>
      <c r="L249" s="32"/>
      <c r="M249" s="1"/>
      <c r="N249" s="32"/>
    </row>
    <row r="250" s="5" customFormat="true" ht="12.75" hidden="false" customHeight="false" outlineLevel="0" collapsed="false">
      <c r="E250" s="32"/>
      <c r="F250" s="32"/>
      <c r="G250" s="32"/>
      <c r="H250" s="1"/>
      <c r="I250" s="3"/>
      <c r="J250" s="1"/>
      <c r="K250" s="32"/>
      <c r="L250" s="32"/>
      <c r="M250" s="1"/>
      <c r="N250" s="32"/>
    </row>
    <row r="251" s="5" customFormat="true" ht="12.75" hidden="false" customHeight="false" outlineLevel="0" collapsed="false">
      <c r="E251" s="32"/>
      <c r="F251" s="32"/>
      <c r="G251" s="32"/>
      <c r="H251" s="1"/>
      <c r="I251" s="3"/>
      <c r="J251" s="1"/>
      <c r="K251" s="32"/>
      <c r="L251" s="32"/>
      <c r="M251" s="1"/>
      <c r="N251" s="32"/>
    </row>
    <row r="252" s="5" customFormat="true" ht="12.75" hidden="false" customHeight="false" outlineLevel="0" collapsed="false">
      <c r="E252" s="32"/>
      <c r="F252" s="32"/>
      <c r="G252" s="32"/>
      <c r="H252" s="1"/>
      <c r="I252" s="3"/>
      <c r="J252" s="1"/>
      <c r="K252" s="32"/>
      <c r="L252" s="32"/>
      <c r="M252" s="1"/>
      <c r="N252" s="32"/>
    </row>
    <row r="253" s="5" customFormat="true" ht="12.75" hidden="false" customHeight="false" outlineLevel="0" collapsed="false">
      <c r="E253" s="32"/>
      <c r="F253" s="32"/>
      <c r="G253" s="32"/>
      <c r="H253" s="1"/>
      <c r="I253" s="3"/>
      <c r="J253" s="1"/>
      <c r="K253" s="32"/>
      <c r="L253" s="32"/>
      <c r="M253" s="1"/>
      <c r="N253" s="32"/>
    </row>
    <row r="254" s="5" customFormat="true" ht="12.75" hidden="false" customHeight="false" outlineLevel="0" collapsed="false">
      <c r="E254" s="32"/>
      <c r="F254" s="32"/>
      <c r="G254" s="32"/>
      <c r="H254" s="1"/>
      <c r="I254" s="3"/>
      <c r="J254" s="1"/>
      <c r="K254" s="32"/>
      <c r="L254" s="32"/>
      <c r="M254" s="1"/>
      <c r="N254" s="32"/>
    </row>
    <row r="255" s="5" customFormat="true" ht="12.75" hidden="false" customHeight="false" outlineLevel="0" collapsed="false">
      <c r="E255" s="32"/>
      <c r="F255" s="32"/>
      <c r="G255" s="32"/>
      <c r="H255" s="1"/>
      <c r="I255" s="3"/>
      <c r="J255" s="1"/>
      <c r="K255" s="32"/>
      <c r="L255" s="32"/>
      <c r="M255" s="1"/>
      <c r="N255" s="32"/>
    </row>
    <row r="256" s="5" customFormat="true" ht="12.75" hidden="false" customHeight="false" outlineLevel="0" collapsed="false">
      <c r="E256" s="32"/>
      <c r="F256" s="32"/>
      <c r="G256" s="32"/>
      <c r="H256" s="1"/>
      <c r="I256" s="3"/>
      <c r="J256" s="1"/>
      <c r="K256" s="32"/>
      <c r="L256" s="32"/>
      <c r="M256" s="1"/>
      <c r="N256" s="32"/>
    </row>
    <row r="257" s="5" customFormat="true" ht="12.75" hidden="false" customHeight="false" outlineLevel="0" collapsed="false">
      <c r="E257" s="32"/>
      <c r="F257" s="32"/>
      <c r="G257" s="32"/>
      <c r="H257" s="1"/>
      <c r="I257" s="3"/>
      <c r="J257" s="1"/>
      <c r="K257" s="32"/>
      <c r="L257" s="32"/>
      <c r="M257" s="1"/>
      <c r="N257" s="32"/>
    </row>
    <row r="258" s="5" customFormat="true" ht="12.75" hidden="false" customHeight="false" outlineLevel="0" collapsed="false">
      <c r="E258" s="32"/>
      <c r="F258" s="32"/>
      <c r="G258" s="32"/>
      <c r="H258" s="1"/>
      <c r="I258" s="3"/>
      <c r="J258" s="1"/>
      <c r="K258" s="32"/>
      <c r="L258" s="32"/>
      <c r="M258" s="1"/>
      <c r="N258" s="32"/>
    </row>
    <row r="259" s="5" customFormat="true" ht="12.75" hidden="false" customHeight="false" outlineLevel="0" collapsed="false">
      <c r="E259" s="32"/>
      <c r="F259" s="32"/>
      <c r="G259" s="32"/>
      <c r="H259" s="1"/>
      <c r="I259" s="3"/>
      <c r="J259" s="1"/>
      <c r="K259" s="32"/>
      <c r="L259" s="32"/>
      <c r="M259" s="1"/>
      <c r="N259" s="32"/>
    </row>
    <row r="260" s="5" customFormat="true" ht="12.75" hidden="false" customHeight="false" outlineLevel="0" collapsed="false">
      <c r="E260" s="32"/>
      <c r="F260" s="32"/>
      <c r="G260" s="32"/>
      <c r="H260" s="1"/>
      <c r="I260" s="3"/>
      <c r="J260" s="1"/>
      <c r="K260" s="32"/>
      <c r="L260" s="32"/>
      <c r="M260" s="1"/>
      <c r="N260" s="32"/>
    </row>
    <row r="261" s="5" customFormat="true" ht="12.75" hidden="false" customHeight="false" outlineLevel="0" collapsed="false">
      <c r="E261" s="32"/>
      <c r="F261" s="32"/>
      <c r="G261" s="32"/>
      <c r="H261" s="1"/>
      <c r="I261" s="3"/>
      <c r="J261" s="1"/>
      <c r="K261" s="32"/>
      <c r="L261" s="32"/>
      <c r="M261" s="1"/>
      <c r="N261" s="32"/>
    </row>
    <row r="262" s="5" customFormat="true" ht="12.75" hidden="false" customHeight="false" outlineLevel="0" collapsed="false">
      <c r="E262" s="32"/>
      <c r="F262" s="32"/>
      <c r="G262" s="32"/>
      <c r="H262" s="1"/>
      <c r="I262" s="3"/>
      <c r="J262" s="1"/>
      <c r="K262" s="32"/>
      <c r="L262" s="32"/>
      <c r="M262" s="1"/>
      <c r="N262" s="32"/>
    </row>
    <row r="263" s="5" customFormat="true" ht="12.75" hidden="false" customHeight="false" outlineLevel="0" collapsed="false">
      <c r="E263" s="32"/>
      <c r="F263" s="32"/>
      <c r="G263" s="32"/>
      <c r="H263" s="1"/>
      <c r="I263" s="3"/>
      <c r="J263" s="1"/>
      <c r="K263" s="32"/>
      <c r="L263" s="32"/>
      <c r="M263" s="1"/>
      <c r="N263" s="32"/>
    </row>
    <row r="264" s="5" customFormat="true" ht="12.75" hidden="false" customHeight="false" outlineLevel="0" collapsed="false">
      <c r="E264" s="32"/>
      <c r="F264" s="32"/>
      <c r="G264" s="32"/>
      <c r="H264" s="1"/>
      <c r="I264" s="3"/>
      <c r="J264" s="1"/>
      <c r="K264" s="32"/>
      <c r="L264" s="32"/>
      <c r="M264" s="1"/>
      <c r="N264" s="32"/>
    </row>
    <row r="265" s="5" customFormat="true" ht="12.75" hidden="false" customHeight="false" outlineLevel="0" collapsed="false">
      <c r="E265" s="32"/>
      <c r="F265" s="32"/>
      <c r="G265" s="32"/>
      <c r="H265" s="1"/>
      <c r="I265" s="3"/>
      <c r="J265" s="1"/>
      <c r="K265" s="32"/>
      <c r="L265" s="32"/>
      <c r="M265" s="1"/>
      <c r="N265" s="32"/>
    </row>
    <row r="266" s="5" customFormat="true" ht="12.75" hidden="false" customHeight="false" outlineLevel="0" collapsed="false">
      <c r="E266" s="32"/>
      <c r="F266" s="32"/>
      <c r="G266" s="32"/>
      <c r="H266" s="1"/>
      <c r="I266" s="3"/>
      <c r="J266" s="1"/>
      <c r="K266" s="32"/>
      <c r="L266" s="32"/>
      <c r="M266" s="1"/>
      <c r="N266" s="32"/>
    </row>
    <row r="267" s="5" customFormat="true" ht="12.75" hidden="false" customHeight="false" outlineLevel="0" collapsed="false">
      <c r="E267" s="32"/>
      <c r="F267" s="32"/>
      <c r="G267" s="32"/>
      <c r="H267" s="1"/>
      <c r="I267" s="3"/>
      <c r="J267" s="1"/>
      <c r="K267" s="32"/>
      <c r="L267" s="32"/>
      <c r="M267" s="1"/>
      <c r="N267" s="32"/>
    </row>
    <row r="268" s="5" customFormat="true" ht="12.75" hidden="false" customHeight="false" outlineLevel="0" collapsed="false">
      <c r="E268" s="32"/>
      <c r="F268" s="32"/>
      <c r="G268" s="32"/>
      <c r="H268" s="1"/>
      <c r="I268" s="3"/>
      <c r="J268" s="1"/>
      <c r="K268" s="1"/>
      <c r="L268" s="32"/>
      <c r="M268" s="1"/>
      <c r="N268" s="32"/>
    </row>
    <row r="269" s="5" customFormat="true" ht="12.75" hidden="false" customHeight="false" outlineLevel="0" collapsed="false">
      <c r="E269" s="32"/>
      <c r="F269" s="32"/>
      <c r="G269" s="32"/>
      <c r="H269" s="1"/>
      <c r="I269" s="3"/>
      <c r="J269" s="1"/>
      <c r="K269" s="1"/>
      <c r="L269" s="32"/>
      <c r="M269" s="1"/>
      <c r="N269" s="32"/>
    </row>
    <row r="270" s="5" customFormat="true" ht="12.75" hidden="false" customHeight="false" outlineLevel="0" collapsed="false">
      <c r="E270" s="32"/>
      <c r="F270" s="32"/>
      <c r="G270" s="32"/>
      <c r="H270" s="1"/>
      <c r="I270" s="3"/>
      <c r="J270" s="1"/>
      <c r="K270" s="1"/>
      <c r="L270" s="32"/>
      <c r="M270" s="1"/>
      <c r="N270" s="32"/>
    </row>
    <row r="271" s="5" customFormat="true" ht="12.75" hidden="false" customHeight="false" outlineLevel="0" collapsed="false">
      <c r="E271" s="32"/>
      <c r="F271" s="32"/>
      <c r="G271" s="32"/>
      <c r="H271" s="1"/>
      <c r="I271" s="3"/>
      <c r="J271" s="1"/>
      <c r="K271" s="1"/>
      <c r="L271" s="32"/>
      <c r="M271" s="1"/>
      <c r="N271" s="32"/>
    </row>
    <row r="272" s="5" customFormat="true" ht="12.75" hidden="false" customHeight="false" outlineLevel="0" collapsed="false">
      <c r="E272" s="32"/>
      <c r="F272" s="32"/>
      <c r="G272" s="32"/>
      <c r="H272" s="1"/>
      <c r="I272" s="3"/>
      <c r="J272" s="1"/>
      <c r="K272" s="1"/>
      <c r="L272" s="32"/>
      <c r="M272" s="1"/>
      <c r="N272" s="32"/>
    </row>
    <row r="273" s="5" customFormat="true" ht="12.75" hidden="false" customHeight="false" outlineLevel="0" collapsed="false">
      <c r="E273" s="32"/>
      <c r="F273" s="32"/>
      <c r="G273" s="32"/>
      <c r="H273" s="1"/>
      <c r="I273" s="3"/>
      <c r="J273" s="1"/>
      <c r="K273" s="1"/>
      <c r="L273" s="32"/>
      <c r="M273" s="1"/>
      <c r="N273" s="32"/>
    </row>
    <row r="274" s="5" customFormat="true" ht="12.75" hidden="false" customHeight="false" outlineLevel="0" collapsed="false">
      <c r="E274" s="32"/>
      <c r="F274" s="32"/>
      <c r="G274" s="32"/>
      <c r="H274" s="1"/>
      <c r="I274" s="3"/>
      <c r="J274" s="1"/>
      <c r="K274" s="1"/>
      <c r="L274" s="32"/>
      <c r="M274" s="1"/>
      <c r="N274" s="32"/>
    </row>
    <row r="275" s="5" customFormat="true" ht="12.75" hidden="false" customHeight="false" outlineLevel="0" collapsed="false">
      <c r="E275" s="32"/>
      <c r="F275" s="32"/>
      <c r="G275" s="32"/>
      <c r="H275" s="1"/>
      <c r="I275" s="3"/>
      <c r="J275" s="1"/>
      <c r="K275" s="1"/>
      <c r="L275" s="32"/>
      <c r="M275" s="1"/>
      <c r="N275" s="32"/>
    </row>
    <row r="276" s="5" customFormat="true" ht="12.75" hidden="false" customHeight="false" outlineLevel="0" collapsed="false">
      <c r="E276" s="32"/>
      <c r="F276" s="32"/>
      <c r="G276" s="32"/>
      <c r="H276" s="1"/>
      <c r="I276" s="3"/>
      <c r="J276" s="1"/>
      <c r="K276" s="1"/>
      <c r="L276" s="32"/>
      <c r="M276" s="1"/>
      <c r="N276" s="32"/>
    </row>
    <row r="277" s="5" customFormat="true" ht="12.75" hidden="false" customHeight="false" outlineLevel="0" collapsed="false">
      <c r="E277" s="32"/>
      <c r="F277" s="32"/>
      <c r="G277" s="32"/>
      <c r="H277" s="1"/>
      <c r="I277" s="3"/>
      <c r="J277" s="1"/>
      <c r="K277" s="1"/>
      <c r="L277" s="32"/>
      <c r="M277" s="1"/>
      <c r="N277" s="32"/>
    </row>
    <row r="278" s="5" customFormat="true" ht="12.75" hidden="false" customHeight="false" outlineLevel="0" collapsed="false">
      <c r="E278" s="32"/>
      <c r="F278" s="32"/>
      <c r="G278" s="32"/>
      <c r="H278" s="1"/>
      <c r="I278" s="3"/>
      <c r="J278" s="1"/>
      <c r="K278" s="1"/>
      <c r="L278" s="32"/>
      <c r="M278" s="1"/>
      <c r="N278" s="32"/>
    </row>
    <row r="279" s="5" customFormat="true" ht="12.75" hidden="false" customHeight="false" outlineLevel="0" collapsed="false">
      <c r="E279" s="32"/>
      <c r="F279" s="32"/>
      <c r="G279" s="32"/>
      <c r="H279" s="1"/>
      <c r="I279" s="3"/>
      <c r="J279" s="1"/>
      <c r="K279" s="1"/>
      <c r="L279" s="32"/>
      <c r="M279" s="1"/>
      <c r="N279" s="32"/>
    </row>
    <row r="280" s="5" customFormat="true" ht="12.75" hidden="false" customHeight="false" outlineLevel="0" collapsed="false">
      <c r="E280" s="32"/>
      <c r="F280" s="32"/>
      <c r="G280" s="32"/>
      <c r="H280" s="1"/>
      <c r="I280" s="3"/>
      <c r="J280" s="1"/>
      <c r="K280" s="1"/>
      <c r="L280" s="32"/>
      <c r="M280" s="1"/>
      <c r="N280" s="32"/>
    </row>
    <row r="281" s="5" customFormat="true" ht="12.75" hidden="false" customHeight="false" outlineLevel="0" collapsed="false">
      <c r="E281" s="32"/>
      <c r="F281" s="32"/>
      <c r="G281" s="32"/>
      <c r="H281" s="1"/>
      <c r="I281" s="3"/>
      <c r="J281" s="1"/>
      <c r="K281" s="1"/>
      <c r="L281" s="32"/>
      <c r="M281" s="1"/>
      <c r="N281" s="32"/>
    </row>
    <row r="282" s="5" customFormat="true" ht="12.75" hidden="false" customHeight="false" outlineLevel="0" collapsed="false">
      <c r="E282" s="32"/>
      <c r="F282" s="32"/>
      <c r="G282" s="32"/>
      <c r="H282" s="1"/>
      <c r="I282" s="3"/>
      <c r="J282" s="1"/>
      <c r="K282" s="1"/>
      <c r="L282" s="32"/>
      <c r="M282" s="1"/>
      <c r="N282" s="32"/>
    </row>
    <row r="283" s="5" customFormat="true" ht="12.75" hidden="false" customHeight="false" outlineLevel="0" collapsed="false">
      <c r="E283" s="32"/>
      <c r="F283" s="32"/>
      <c r="G283" s="32"/>
      <c r="H283" s="1"/>
      <c r="I283" s="3"/>
      <c r="J283" s="1"/>
      <c r="K283" s="1"/>
      <c r="L283" s="32"/>
      <c r="M283" s="1"/>
      <c r="N283" s="32"/>
    </row>
    <row r="284" s="5" customFormat="true" ht="12.75" hidden="false" customHeight="false" outlineLevel="0" collapsed="false">
      <c r="E284" s="32"/>
      <c r="F284" s="32"/>
      <c r="G284" s="32"/>
      <c r="H284" s="1"/>
      <c r="I284" s="3"/>
      <c r="J284" s="1"/>
      <c r="K284" s="1"/>
      <c r="L284" s="32"/>
      <c r="M284" s="1"/>
      <c r="N284" s="32"/>
    </row>
    <row r="285" s="5" customFormat="true" ht="12.75" hidden="false" customHeight="false" outlineLevel="0" collapsed="false">
      <c r="E285" s="32"/>
      <c r="F285" s="32"/>
      <c r="G285" s="32"/>
      <c r="H285" s="1"/>
      <c r="I285" s="3"/>
      <c r="J285" s="1"/>
      <c r="K285" s="1"/>
      <c r="L285" s="32"/>
      <c r="M285" s="1"/>
      <c r="N285" s="32"/>
    </row>
    <row r="286" s="5" customFormat="true" ht="12.75" hidden="false" customHeight="false" outlineLevel="0" collapsed="false">
      <c r="E286" s="32"/>
      <c r="F286" s="32"/>
      <c r="G286" s="32"/>
      <c r="H286" s="1"/>
      <c r="I286" s="3"/>
      <c r="J286" s="1"/>
      <c r="K286" s="1"/>
      <c r="L286" s="32"/>
      <c r="M286" s="1"/>
      <c r="N286" s="32"/>
    </row>
    <row r="287" s="5" customFormat="true" ht="12.75" hidden="false" customHeight="false" outlineLevel="0" collapsed="false">
      <c r="E287" s="32"/>
      <c r="F287" s="32"/>
      <c r="G287" s="32"/>
      <c r="H287" s="1"/>
      <c r="I287" s="3"/>
      <c r="J287" s="1"/>
      <c r="K287" s="1"/>
      <c r="L287" s="32"/>
      <c r="M287" s="1"/>
      <c r="N287" s="32"/>
    </row>
    <row r="288" s="5" customFormat="true" ht="12.75" hidden="false" customHeight="false" outlineLevel="0" collapsed="false">
      <c r="E288" s="32"/>
      <c r="F288" s="32"/>
      <c r="G288" s="32"/>
      <c r="H288" s="1"/>
      <c r="I288" s="3"/>
      <c r="J288" s="1"/>
      <c r="K288" s="1"/>
      <c r="L288" s="32"/>
      <c r="M288" s="1"/>
      <c r="N288" s="32"/>
    </row>
    <row r="289" s="5" customFormat="true" ht="12.75" hidden="false" customHeight="false" outlineLevel="0" collapsed="false">
      <c r="E289" s="32"/>
      <c r="F289" s="32"/>
      <c r="G289" s="32"/>
      <c r="H289" s="1"/>
      <c r="I289" s="3"/>
      <c r="J289" s="1"/>
      <c r="K289" s="1"/>
      <c r="L289" s="32"/>
      <c r="M289" s="1"/>
      <c r="N289" s="32"/>
    </row>
    <row r="290" s="5" customFormat="true" ht="12.75" hidden="false" customHeight="false" outlineLevel="0" collapsed="false">
      <c r="E290" s="32"/>
      <c r="F290" s="32"/>
      <c r="G290" s="32"/>
      <c r="H290" s="1"/>
      <c r="I290" s="3"/>
      <c r="J290" s="1"/>
      <c r="K290" s="1"/>
      <c r="L290" s="32"/>
      <c r="M290" s="1"/>
      <c r="N290" s="32"/>
    </row>
    <row r="291" s="5" customFormat="true" ht="12.75" hidden="false" customHeight="false" outlineLevel="0" collapsed="false">
      <c r="E291" s="32"/>
      <c r="F291" s="32"/>
      <c r="G291" s="32"/>
      <c r="H291" s="1"/>
      <c r="I291" s="3"/>
      <c r="J291" s="1"/>
      <c r="K291" s="1"/>
      <c r="L291" s="32"/>
      <c r="M291" s="1"/>
      <c r="N291" s="32"/>
    </row>
    <row r="292" s="5" customFormat="true" ht="12.75" hidden="false" customHeight="false" outlineLevel="0" collapsed="false">
      <c r="E292" s="32"/>
      <c r="F292" s="32"/>
      <c r="G292" s="32"/>
      <c r="H292" s="1"/>
      <c r="I292" s="3"/>
      <c r="J292" s="1"/>
      <c r="K292" s="1"/>
      <c r="L292" s="32"/>
      <c r="M292" s="1"/>
      <c r="N292" s="32"/>
    </row>
    <row r="293" s="5" customFormat="true" ht="12.75" hidden="false" customHeight="false" outlineLevel="0" collapsed="false">
      <c r="E293" s="32"/>
      <c r="F293" s="32"/>
      <c r="G293" s="32"/>
      <c r="H293" s="1"/>
      <c r="I293" s="3"/>
      <c r="J293" s="1"/>
      <c r="K293" s="1"/>
      <c r="L293" s="32"/>
      <c r="M293" s="1"/>
      <c r="N293" s="32"/>
    </row>
    <row r="294" s="5" customFormat="true" ht="12.75" hidden="false" customHeight="false" outlineLevel="0" collapsed="false">
      <c r="E294" s="32"/>
      <c r="F294" s="32"/>
      <c r="G294" s="32"/>
      <c r="H294" s="1"/>
      <c r="I294" s="3"/>
      <c r="J294" s="1"/>
      <c r="K294" s="1"/>
      <c r="L294" s="32"/>
      <c r="M294" s="1"/>
      <c r="N294" s="32"/>
    </row>
    <row r="295" s="5" customFormat="true" ht="12.75" hidden="false" customHeight="false" outlineLevel="0" collapsed="false">
      <c r="E295" s="32"/>
      <c r="F295" s="32"/>
      <c r="G295" s="32"/>
      <c r="H295" s="1"/>
      <c r="I295" s="3"/>
      <c r="J295" s="1"/>
      <c r="K295" s="1"/>
      <c r="L295" s="32"/>
      <c r="M295" s="1"/>
      <c r="N295" s="32"/>
    </row>
    <row r="296" s="5" customFormat="true" ht="12.75" hidden="false" customHeight="false" outlineLevel="0" collapsed="false">
      <c r="E296" s="32"/>
      <c r="F296" s="32"/>
      <c r="G296" s="32"/>
      <c r="H296" s="1"/>
      <c r="I296" s="3"/>
      <c r="J296" s="1"/>
      <c r="K296" s="1"/>
      <c r="L296" s="32"/>
      <c r="M296" s="1"/>
      <c r="N296" s="32"/>
    </row>
    <row r="297" s="5" customFormat="true" ht="12.75" hidden="false" customHeight="false" outlineLevel="0" collapsed="false">
      <c r="E297" s="32"/>
      <c r="F297" s="32"/>
      <c r="G297" s="32"/>
      <c r="H297" s="1"/>
      <c r="I297" s="3"/>
      <c r="J297" s="1"/>
      <c r="K297" s="1"/>
      <c r="L297" s="32"/>
      <c r="M297" s="1"/>
      <c r="N297" s="32"/>
    </row>
    <row r="298" s="5" customFormat="true" ht="12.75" hidden="false" customHeight="false" outlineLevel="0" collapsed="false">
      <c r="E298" s="32"/>
      <c r="F298" s="32"/>
      <c r="G298" s="32"/>
      <c r="H298" s="1"/>
      <c r="I298" s="3"/>
      <c r="J298" s="1"/>
      <c r="K298" s="1"/>
      <c r="L298" s="32"/>
      <c r="M298" s="1"/>
      <c r="N298" s="32"/>
    </row>
    <row r="299" s="5" customFormat="true" ht="12.75" hidden="false" customHeight="false" outlineLevel="0" collapsed="false">
      <c r="E299" s="32"/>
      <c r="F299" s="32"/>
      <c r="G299" s="32"/>
      <c r="H299" s="1"/>
      <c r="I299" s="3"/>
      <c r="J299" s="1"/>
      <c r="K299" s="1"/>
      <c r="L299" s="32"/>
      <c r="M299" s="1"/>
      <c r="N299" s="32"/>
    </row>
    <row r="300" s="5" customFormat="true" ht="12.75" hidden="false" customHeight="false" outlineLevel="0" collapsed="false">
      <c r="E300" s="32"/>
      <c r="F300" s="32"/>
      <c r="G300" s="32"/>
      <c r="H300" s="1"/>
      <c r="I300" s="3"/>
      <c r="J300" s="1"/>
      <c r="K300" s="1"/>
      <c r="L300" s="32"/>
      <c r="M300" s="1"/>
      <c r="N300" s="32"/>
    </row>
    <row r="301" s="5" customFormat="true" ht="12.75" hidden="false" customHeight="false" outlineLevel="0" collapsed="false">
      <c r="E301" s="32"/>
      <c r="F301" s="32"/>
      <c r="G301" s="32"/>
      <c r="H301" s="1"/>
      <c r="I301" s="3"/>
      <c r="J301" s="1"/>
      <c r="K301" s="1"/>
      <c r="L301" s="32"/>
      <c r="M301" s="1"/>
      <c r="N301" s="32"/>
    </row>
    <row r="302" s="5" customFormat="true" ht="12.75" hidden="false" customHeight="false" outlineLevel="0" collapsed="false">
      <c r="E302" s="32"/>
      <c r="F302" s="32"/>
      <c r="G302" s="32"/>
      <c r="H302" s="1"/>
      <c r="I302" s="3"/>
      <c r="J302" s="1"/>
      <c r="K302" s="1"/>
      <c r="L302" s="32"/>
      <c r="M302" s="1"/>
      <c r="N302" s="32"/>
    </row>
    <row r="303" s="5" customFormat="true" ht="12.75" hidden="false" customHeight="false" outlineLevel="0" collapsed="false">
      <c r="E303" s="32"/>
      <c r="F303" s="32"/>
      <c r="G303" s="32"/>
      <c r="H303" s="1"/>
      <c r="I303" s="3"/>
      <c r="J303" s="1"/>
      <c r="K303" s="1"/>
      <c r="L303" s="32"/>
      <c r="M303" s="1"/>
      <c r="N303" s="32"/>
    </row>
    <row r="304" s="5" customFormat="true" ht="12.75" hidden="false" customHeight="false" outlineLevel="0" collapsed="false">
      <c r="E304" s="32"/>
      <c r="F304" s="32"/>
      <c r="G304" s="32"/>
      <c r="H304" s="1"/>
      <c r="I304" s="3"/>
      <c r="J304" s="1"/>
      <c r="K304" s="1"/>
      <c r="L304" s="32"/>
      <c r="M304" s="1"/>
      <c r="N304" s="32"/>
    </row>
    <row r="305" s="5" customFormat="true" ht="12.75" hidden="false" customHeight="false" outlineLevel="0" collapsed="false">
      <c r="E305" s="32"/>
      <c r="F305" s="32"/>
      <c r="G305" s="32"/>
      <c r="H305" s="1"/>
      <c r="I305" s="3"/>
      <c r="J305" s="1"/>
      <c r="K305" s="1"/>
      <c r="L305" s="32"/>
      <c r="M305" s="1"/>
      <c r="N305" s="32"/>
    </row>
    <row r="306" s="5" customFormat="true" ht="12.75" hidden="false" customHeight="false" outlineLevel="0" collapsed="false">
      <c r="E306" s="32"/>
      <c r="F306" s="32"/>
      <c r="G306" s="32"/>
      <c r="H306" s="1"/>
      <c r="I306" s="3"/>
      <c r="J306" s="1"/>
      <c r="K306" s="1"/>
      <c r="L306" s="32"/>
      <c r="M306" s="1"/>
      <c r="N306" s="32"/>
    </row>
    <row r="307" s="5" customFormat="true" ht="12.75" hidden="false" customHeight="false" outlineLevel="0" collapsed="false">
      <c r="E307" s="32"/>
      <c r="F307" s="32"/>
      <c r="G307" s="32"/>
      <c r="H307" s="1"/>
      <c r="I307" s="3"/>
      <c r="J307" s="1"/>
      <c r="K307" s="1"/>
      <c r="L307" s="32"/>
      <c r="M307" s="1"/>
      <c r="N307" s="32"/>
    </row>
    <row r="308" s="5" customFormat="true" ht="12.75" hidden="false" customHeight="false" outlineLevel="0" collapsed="false">
      <c r="E308" s="32"/>
      <c r="F308" s="32"/>
      <c r="G308" s="32"/>
      <c r="H308" s="1"/>
      <c r="I308" s="3"/>
      <c r="J308" s="1"/>
      <c r="K308" s="1"/>
      <c r="L308" s="32"/>
      <c r="M308" s="1"/>
      <c r="N308" s="32"/>
    </row>
    <row r="309" s="5" customFormat="true" ht="12.75" hidden="false" customHeight="false" outlineLevel="0" collapsed="false">
      <c r="E309" s="32"/>
      <c r="F309" s="32"/>
      <c r="G309" s="32"/>
      <c r="H309" s="1"/>
      <c r="I309" s="3"/>
      <c r="J309" s="1"/>
      <c r="K309" s="1"/>
      <c r="L309" s="32"/>
      <c r="M309" s="1"/>
      <c r="N309" s="32"/>
    </row>
    <row r="310" s="5" customFormat="true" ht="12.75" hidden="false" customHeight="false" outlineLevel="0" collapsed="false">
      <c r="E310" s="32"/>
      <c r="F310" s="32"/>
      <c r="G310" s="32"/>
      <c r="H310" s="1"/>
      <c r="I310" s="3"/>
      <c r="J310" s="1"/>
      <c r="K310" s="1"/>
      <c r="L310" s="32"/>
      <c r="M310" s="1"/>
      <c r="N310" s="32"/>
    </row>
    <row r="311" s="5" customFormat="true" ht="12.75" hidden="false" customHeight="false" outlineLevel="0" collapsed="false">
      <c r="E311" s="32"/>
      <c r="F311" s="32"/>
      <c r="G311" s="32"/>
      <c r="H311" s="1"/>
      <c r="I311" s="3"/>
      <c r="J311" s="1"/>
      <c r="K311" s="1"/>
      <c r="L311" s="32"/>
      <c r="M311" s="1"/>
      <c r="N311" s="32"/>
    </row>
    <row r="312" s="5" customFormat="true" ht="12.75" hidden="false" customHeight="false" outlineLevel="0" collapsed="false">
      <c r="E312" s="32"/>
      <c r="F312" s="32"/>
      <c r="G312" s="32"/>
      <c r="H312" s="1"/>
      <c r="I312" s="3"/>
      <c r="J312" s="1"/>
      <c r="K312" s="1"/>
      <c r="L312" s="32"/>
      <c r="M312" s="1"/>
      <c r="N312" s="32"/>
    </row>
    <row r="313" s="5" customFormat="true" ht="12.75" hidden="false" customHeight="false" outlineLevel="0" collapsed="false">
      <c r="E313" s="32"/>
      <c r="F313" s="32"/>
      <c r="G313" s="32"/>
      <c r="H313" s="1"/>
      <c r="I313" s="3"/>
      <c r="J313" s="1"/>
      <c r="K313" s="1"/>
      <c r="L313" s="32"/>
      <c r="M313" s="1"/>
      <c r="N313" s="32"/>
    </row>
    <row r="314" s="5" customFormat="true" ht="12.75" hidden="false" customHeight="false" outlineLevel="0" collapsed="false">
      <c r="E314" s="32"/>
      <c r="F314" s="32"/>
      <c r="G314" s="32"/>
      <c r="H314" s="1"/>
      <c r="I314" s="3"/>
      <c r="J314" s="1"/>
      <c r="K314" s="1"/>
      <c r="L314" s="32"/>
      <c r="M314" s="1"/>
      <c r="N314" s="32"/>
    </row>
    <row r="315" s="5" customFormat="true" ht="12.75" hidden="false" customHeight="false" outlineLevel="0" collapsed="false">
      <c r="E315" s="32"/>
      <c r="F315" s="32"/>
      <c r="G315" s="32"/>
      <c r="H315" s="1"/>
      <c r="I315" s="3"/>
      <c r="J315" s="1"/>
      <c r="K315" s="1"/>
      <c r="L315" s="32"/>
      <c r="M315" s="1"/>
      <c r="N315" s="32"/>
    </row>
    <row r="316" s="5" customFormat="true" ht="12.75" hidden="false" customHeight="false" outlineLevel="0" collapsed="false">
      <c r="E316" s="32"/>
      <c r="F316" s="32"/>
      <c r="G316" s="32"/>
      <c r="H316" s="1"/>
      <c r="I316" s="3"/>
      <c r="J316" s="1"/>
      <c r="K316" s="1"/>
      <c r="L316" s="32"/>
      <c r="M316" s="1"/>
      <c r="N316" s="32"/>
    </row>
    <row r="317" s="5" customFormat="true" ht="12.75" hidden="false" customHeight="false" outlineLevel="0" collapsed="false">
      <c r="E317" s="32"/>
      <c r="F317" s="32"/>
      <c r="G317" s="32"/>
      <c r="H317" s="1"/>
      <c r="I317" s="3"/>
      <c r="J317" s="1"/>
      <c r="K317" s="1"/>
      <c r="L317" s="32"/>
      <c r="M317" s="1"/>
      <c r="N317" s="32"/>
    </row>
    <row r="318" s="5" customFormat="true" ht="12.75" hidden="false" customHeight="false" outlineLevel="0" collapsed="false">
      <c r="E318" s="32"/>
      <c r="F318" s="32"/>
      <c r="G318" s="32"/>
      <c r="H318" s="1"/>
      <c r="I318" s="3"/>
      <c r="J318" s="1"/>
      <c r="K318" s="1"/>
      <c r="L318" s="32"/>
      <c r="M318" s="1"/>
      <c r="N318" s="32"/>
    </row>
    <row r="319" s="5" customFormat="true" ht="12.75" hidden="false" customHeight="false" outlineLevel="0" collapsed="false">
      <c r="E319" s="32"/>
      <c r="F319" s="32"/>
      <c r="G319" s="32"/>
      <c r="H319" s="1"/>
      <c r="I319" s="3"/>
      <c r="J319" s="1"/>
      <c r="K319" s="1"/>
      <c r="L319" s="32"/>
      <c r="M319" s="1"/>
      <c r="N319" s="32"/>
    </row>
    <row r="320" s="5" customFormat="true" ht="12.75" hidden="false" customHeight="false" outlineLevel="0" collapsed="false">
      <c r="E320" s="32"/>
      <c r="F320" s="32"/>
      <c r="G320" s="32"/>
      <c r="H320" s="1"/>
      <c r="I320" s="3"/>
      <c r="J320" s="1"/>
      <c r="K320" s="1"/>
      <c r="L320" s="32"/>
      <c r="M320" s="1"/>
      <c r="N320" s="32"/>
    </row>
    <row r="321" s="5" customFormat="true" ht="12.75" hidden="false" customHeight="false" outlineLevel="0" collapsed="false">
      <c r="E321" s="32"/>
      <c r="F321" s="32"/>
      <c r="G321" s="32"/>
      <c r="H321" s="1"/>
      <c r="I321" s="3"/>
      <c r="J321" s="1"/>
      <c r="K321" s="1"/>
      <c r="L321" s="32"/>
      <c r="M321" s="1"/>
      <c r="N321" s="32"/>
    </row>
    <row r="322" s="5" customFormat="true" ht="12.75" hidden="false" customHeight="false" outlineLevel="0" collapsed="false">
      <c r="E322" s="32"/>
      <c r="F322" s="32"/>
      <c r="G322" s="32"/>
      <c r="H322" s="1"/>
      <c r="I322" s="3"/>
      <c r="J322" s="1"/>
      <c r="K322" s="1"/>
      <c r="L322" s="32"/>
      <c r="M322" s="1"/>
      <c r="N322" s="32"/>
    </row>
    <row r="323" s="5" customFormat="true" ht="12.75" hidden="false" customHeight="false" outlineLevel="0" collapsed="false">
      <c r="E323" s="32"/>
      <c r="F323" s="32"/>
      <c r="G323" s="32"/>
      <c r="H323" s="1"/>
      <c r="I323" s="3"/>
      <c r="J323" s="1"/>
      <c r="K323" s="1"/>
      <c r="L323" s="32"/>
      <c r="M323" s="1"/>
      <c r="N323" s="32"/>
    </row>
    <row r="324" s="5" customFormat="true" ht="12.75" hidden="false" customHeight="false" outlineLevel="0" collapsed="false">
      <c r="E324" s="32"/>
      <c r="F324" s="32"/>
      <c r="G324" s="32"/>
      <c r="H324" s="1"/>
      <c r="I324" s="3"/>
      <c r="J324" s="1"/>
      <c r="K324" s="1"/>
      <c r="L324" s="32"/>
      <c r="M324" s="1"/>
      <c r="N324" s="32"/>
    </row>
    <row r="325" s="5" customFormat="true" ht="12.75" hidden="false" customHeight="false" outlineLevel="0" collapsed="false">
      <c r="E325" s="32"/>
      <c r="F325" s="32"/>
      <c r="G325" s="32"/>
      <c r="H325" s="1"/>
      <c r="I325" s="3"/>
      <c r="J325" s="1"/>
      <c r="K325" s="1"/>
      <c r="L325" s="32"/>
      <c r="M325" s="1"/>
      <c r="N325" s="32"/>
    </row>
    <row r="326" s="5" customFormat="true" ht="12.75" hidden="false" customHeight="false" outlineLevel="0" collapsed="false">
      <c r="E326" s="32"/>
      <c r="F326" s="32"/>
      <c r="G326" s="32"/>
      <c r="H326" s="1"/>
      <c r="I326" s="3"/>
      <c r="J326" s="1"/>
      <c r="K326" s="1"/>
      <c r="L326" s="32"/>
      <c r="M326" s="1"/>
      <c r="N326" s="32"/>
    </row>
    <row r="327" s="5" customFormat="true" ht="12.75" hidden="false" customHeight="false" outlineLevel="0" collapsed="false">
      <c r="E327" s="32"/>
      <c r="F327" s="32"/>
      <c r="G327" s="32"/>
      <c r="H327" s="1"/>
      <c r="I327" s="3"/>
      <c r="J327" s="1"/>
      <c r="K327" s="1"/>
      <c r="L327" s="32"/>
      <c r="M327" s="1"/>
      <c r="N327" s="32"/>
    </row>
    <row r="328" s="5" customFormat="true" ht="12.75" hidden="false" customHeight="false" outlineLevel="0" collapsed="false">
      <c r="E328" s="32"/>
      <c r="F328" s="32"/>
      <c r="G328" s="32"/>
      <c r="H328" s="1"/>
      <c r="I328" s="3"/>
      <c r="J328" s="1"/>
      <c r="K328" s="1"/>
      <c r="L328" s="32"/>
      <c r="M328" s="1"/>
      <c r="N328" s="32"/>
    </row>
    <row r="329" s="5" customFormat="true" ht="12.75" hidden="false" customHeight="false" outlineLevel="0" collapsed="false">
      <c r="E329" s="32"/>
      <c r="F329" s="32"/>
      <c r="G329" s="32"/>
      <c r="H329" s="1"/>
      <c r="I329" s="3"/>
      <c r="J329" s="1"/>
      <c r="K329" s="1"/>
      <c r="L329" s="32"/>
      <c r="M329" s="1"/>
      <c r="N329" s="32"/>
    </row>
    <row r="330" s="5" customFormat="true" ht="12.75" hidden="false" customHeight="false" outlineLevel="0" collapsed="false">
      <c r="E330" s="32"/>
      <c r="F330" s="32"/>
      <c r="G330" s="32"/>
      <c r="H330" s="1"/>
      <c r="I330" s="3"/>
      <c r="J330" s="1"/>
      <c r="K330" s="1"/>
      <c r="L330" s="32"/>
      <c r="M330" s="1"/>
      <c r="N330" s="32"/>
    </row>
    <row r="331" s="5" customFormat="true" ht="12.75" hidden="false" customHeight="false" outlineLevel="0" collapsed="false">
      <c r="E331" s="32"/>
      <c r="F331" s="32"/>
      <c r="G331" s="32"/>
      <c r="H331" s="1"/>
      <c r="I331" s="3"/>
      <c r="J331" s="1"/>
      <c r="K331" s="1"/>
      <c r="L331" s="32"/>
      <c r="M331" s="1"/>
      <c r="N331" s="32"/>
    </row>
    <row r="332" s="5" customFormat="true" ht="12.75" hidden="false" customHeight="false" outlineLevel="0" collapsed="false">
      <c r="E332" s="32"/>
      <c r="F332" s="32"/>
      <c r="G332" s="32"/>
      <c r="H332" s="1"/>
      <c r="I332" s="3"/>
      <c r="J332" s="1"/>
      <c r="K332" s="1"/>
      <c r="L332" s="32"/>
      <c r="M332" s="1"/>
      <c r="N332" s="32"/>
    </row>
    <row r="333" s="5" customFormat="true" ht="12.75" hidden="false" customHeight="false" outlineLevel="0" collapsed="false">
      <c r="E333" s="32"/>
      <c r="F333" s="32"/>
      <c r="G333" s="32"/>
      <c r="H333" s="1"/>
      <c r="I333" s="3"/>
      <c r="J333" s="1"/>
      <c r="K333" s="1"/>
      <c r="L333" s="32"/>
      <c r="M333" s="1"/>
      <c r="N333" s="32"/>
    </row>
    <row r="334" s="5" customFormat="true" ht="12.75" hidden="false" customHeight="false" outlineLevel="0" collapsed="false">
      <c r="E334" s="32"/>
      <c r="F334" s="32"/>
      <c r="G334" s="32"/>
      <c r="H334" s="1"/>
      <c r="I334" s="3"/>
      <c r="J334" s="1"/>
      <c r="K334" s="1"/>
      <c r="L334" s="32"/>
      <c r="M334" s="1"/>
      <c r="N334" s="32"/>
    </row>
    <row r="335" s="5" customFormat="true" ht="12.75" hidden="false" customHeight="false" outlineLevel="0" collapsed="false">
      <c r="E335" s="32"/>
      <c r="F335" s="32"/>
      <c r="G335" s="32"/>
      <c r="H335" s="1"/>
      <c r="I335" s="3"/>
      <c r="J335" s="1"/>
      <c r="K335" s="1"/>
      <c r="L335" s="32"/>
      <c r="M335" s="1"/>
      <c r="N335" s="32"/>
    </row>
    <row r="336" s="5" customFormat="true" ht="12.75" hidden="false" customHeight="false" outlineLevel="0" collapsed="false">
      <c r="E336" s="32"/>
      <c r="F336" s="32"/>
      <c r="G336" s="32"/>
      <c r="H336" s="1"/>
      <c r="I336" s="3"/>
      <c r="J336" s="1"/>
      <c r="K336" s="1"/>
      <c r="L336" s="32"/>
      <c r="M336" s="1"/>
      <c r="N336" s="32"/>
    </row>
    <row r="337" s="5" customFormat="true" ht="12.75" hidden="false" customHeight="false" outlineLevel="0" collapsed="false">
      <c r="E337" s="32"/>
      <c r="F337" s="32"/>
      <c r="G337" s="32"/>
      <c r="H337" s="1"/>
      <c r="I337" s="3"/>
      <c r="J337" s="1"/>
      <c r="K337" s="1"/>
      <c r="L337" s="32"/>
      <c r="M337" s="1"/>
      <c r="N337" s="32"/>
    </row>
    <row r="338" s="5" customFormat="true" ht="12.75" hidden="false" customHeight="false" outlineLevel="0" collapsed="false">
      <c r="E338" s="32"/>
      <c r="F338" s="32"/>
      <c r="G338" s="32"/>
      <c r="H338" s="1"/>
      <c r="I338" s="3"/>
      <c r="J338" s="1"/>
      <c r="K338" s="1"/>
      <c r="L338" s="32"/>
      <c r="M338" s="1"/>
      <c r="N338" s="32"/>
    </row>
    <row r="339" s="5" customFormat="true" ht="12.75" hidden="false" customHeight="false" outlineLevel="0" collapsed="false">
      <c r="E339" s="32"/>
      <c r="F339" s="32"/>
      <c r="G339" s="32"/>
      <c r="H339" s="1"/>
      <c r="I339" s="3"/>
      <c r="J339" s="1"/>
      <c r="K339" s="1"/>
      <c r="L339" s="32"/>
      <c r="M339" s="1"/>
      <c r="N339" s="32"/>
    </row>
    <row r="340" s="5" customFormat="true" ht="12.75" hidden="false" customHeight="false" outlineLevel="0" collapsed="false">
      <c r="E340" s="32"/>
      <c r="F340" s="32"/>
      <c r="G340" s="32"/>
      <c r="H340" s="1"/>
      <c r="I340" s="3"/>
      <c r="J340" s="1"/>
      <c r="K340" s="1"/>
      <c r="L340" s="32"/>
      <c r="M340" s="1"/>
      <c r="N340" s="32"/>
    </row>
    <row r="341" s="5" customFormat="true" ht="12.75" hidden="false" customHeight="false" outlineLevel="0" collapsed="false">
      <c r="E341" s="32"/>
      <c r="F341" s="32"/>
      <c r="G341" s="32"/>
      <c r="H341" s="1"/>
      <c r="I341" s="3"/>
      <c r="J341" s="1"/>
      <c r="K341" s="1"/>
      <c r="L341" s="32"/>
      <c r="M341" s="1"/>
      <c r="N341" s="32"/>
    </row>
    <row r="342" s="5" customFormat="true" ht="12.75" hidden="false" customHeight="false" outlineLevel="0" collapsed="false">
      <c r="E342" s="32"/>
      <c r="F342" s="32"/>
      <c r="G342" s="32"/>
      <c r="H342" s="1"/>
      <c r="I342" s="3"/>
      <c r="J342" s="1"/>
      <c r="K342" s="1"/>
      <c r="L342" s="32"/>
      <c r="M342" s="1"/>
      <c r="N342" s="32"/>
    </row>
    <row r="343" s="5" customFormat="true" ht="12.75" hidden="false" customHeight="false" outlineLevel="0" collapsed="false">
      <c r="E343" s="32"/>
      <c r="F343" s="32"/>
      <c r="G343" s="32"/>
      <c r="H343" s="1"/>
      <c r="I343" s="3"/>
      <c r="J343" s="1"/>
      <c r="K343" s="1"/>
      <c r="L343" s="32"/>
      <c r="M343" s="1"/>
      <c r="N343" s="32"/>
    </row>
    <row r="344" s="5" customFormat="true" ht="12.75" hidden="false" customHeight="false" outlineLevel="0" collapsed="false">
      <c r="E344" s="32"/>
      <c r="F344" s="32"/>
      <c r="G344" s="32"/>
      <c r="H344" s="1"/>
      <c r="I344" s="3"/>
      <c r="J344" s="1"/>
      <c r="K344" s="1"/>
      <c r="L344" s="32"/>
      <c r="M344" s="1"/>
      <c r="N344" s="32"/>
    </row>
    <row r="345" s="5" customFormat="true" ht="12.75" hidden="false" customHeight="false" outlineLevel="0" collapsed="false">
      <c r="E345" s="32"/>
      <c r="F345" s="32"/>
      <c r="G345" s="32"/>
      <c r="H345" s="1"/>
      <c r="I345" s="3"/>
      <c r="J345" s="1"/>
      <c r="K345" s="1"/>
      <c r="L345" s="32"/>
      <c r="M345" s="1"/>
      <c r="N345" s="32"/>
    </row>
    <row r="346" s="5" customFormat="true" ht="12.75" hidden="false" customHeight="false" outlineLevel="0" collapsed="false">
      <c r="E346" s="32"/>
      <c r="F346" s="32"/>
      <c r="G346" s="32"/>
      <c r="H346" s="1"/>
      <c r="I346" s="3"/>
      <c r="J346" s="1"/>
      <c r="K346" s="1"/>
      <c r="L346" s="32"/>
      <c r="M346" s="1"/>
      <c r="N346" s="32"/>
    </row>
    <row r="347" s="5" customFormat="true" ht="12.75" hidden="false" customHeight="false" outlineLevel="0" collapsed="false">
      <c r="E347" s="32"/>
      <c r="F347" s="32"/>
      <c r="G347" s="32"/>
      <c r="H347" s="1"/>
      <c r="I347" s="3"/>
      <c r="J347" s="1"/>
      <c r="K347" s="1"/>
      <c r="L347" s="32"/>
      <c r="M347" s="1"/>
      <c r="N347" s="32"/>
    </row>
    <row r="348" s="5" customFormat="true" ht="12.75" hidden="false" customHeight="false" outlineLevel="0" collapsed="false">
      <c r="E348" s="32"/>
      <c r="F348" s="32"/>
      <c r="G348" s="32"/>
      <c r="H348" s="1"/>
      <c r="I348" s="3"/>
      <c r="J348" s="1"/>
      <c r="K348" s="1"/>
      <c r="L348" s="32"/>
      <c r="M348" s="1"/>
      <c r="N348" s="32"/>
    </row>
    <row r="349" s="5" customFormat="true" ht="12.75" hidden="false" customHeight="false" outlineLevel="0" collapsed="false">
      <c r="E349" s="32"/>
      <c r="F349" s="32"/>
      <c r="G349" s="32"/>
      <c r="H349" s="1"/>
      <c r="I349" s="3"/>
      <c r="J349" s="1"/>
      <c r="K349" s="1"/>
      <c r="L349" s="32"/>
      <c r="M349" s="1"/>
      <c r="N349" s="32"/>
    </row>
    <row r="350" s="5" customFormat="true" ht="12.75" hidden="false" customHeight="false" outlineLevel="0" collapsed="false">
      <c r="E350" s="32"/>
      <c r="F350" s="32"/>
      <c r="G350" s="32"/>
      <c r="H350" s="1"/>
      <c r="I350" s="3"/>
      <c r="J350" s="1"/>
      <c r="K350" s="1"/>
      <c r="L350" s="32"/>
      <c r="M350" s="1"/>
      <c r="N350" s="32"/>
    </row>
    <row r="351" s="5" customFormat="true" ht="12.75" hidden="false" customHeight="false" outlineLevel="0" collapsed="false">
      <c r="E351" s="32"/>
      <c r="F351" s="32"/>
      <c r="G351" s="32"/>
      <c r="H351" s="1"/>
      <c r="I351" s="3"/>
      <c r="J351" s="1"/>
      <c r="K351" s="1"/>
      <c r="L351" s="32"/>
      <c r="M351" s="1"/>
      <c r="N351" s="32"/>
    </row>
    <row r="352" s="5" customFormat="true" ht="12.75" hidden="false" customHeight="false" outlineLevel="0" collapsed="false">
      <c r="E352" s="32"/>
      <c r="F352" s="32"/>
      <c r="G352" s="32"/>
      <c r="H352" s="1"/>
      <c r="I352" s="3"/>
      <c r="J352" s="1"/>
      <c r="K352" s="1"/>
      <c r="L352" s="32"/>
      <c r="M352" s="1"/>
      <c r="N352" s="32"/>
    </row>
    <row r="353" s="5" customFormat="true" ht="12.75" hidden="false" customHeight="false" outlineLevel="0" collapsed="false">
      <c r="E353" s="32"/>
      <c r="F353" s="32"/>
      <c r="G353" s="32"/>
      <c r="H353" s="1"/>
      <c r="I353" s="3"/>
      <c r="J353" s="1"/>
      <c r="K353" s="1"/>
      <c r="L353" s="32"/>
      <c r="M353" s="1"/>
      <c r="N353" s="32"/>
    </row>
    <row r="354" s="5" customFormat="true" ht="12.75" hidden="false" customHeight="false" outlineLevel="0" collapsed="false">
      <c r="E354" s="32"/>
      <c r="F354" s="32"/>
      <c r="G354" s="32"/>
      <c r="H354" s="1"/>
      <c r="I354" s="3"/>
      <c r="J354" s="1"/>
      <c r="K354" s="1"/>
      <c r="L354" s="32"/>
      <c r="M354" s="1"/>
      <c r="N354" s="32"/>
    </row>
    <row r="355" s="5" customFormat="true" ht="12.75" hidden="false" customHeight="false" outlineLevel="0" collapsed="false">
      <c r="E355" s="32"/>
      <c r="F355" s="32"/>
      <c r="G355" s="32"/>
      <c r="H355" s="1"/>
      <c r="I355" s="3"/>
      <c r="J355" s="1"/>
      <c r="K355" s="1"/>
      <c r="L355" s="32"/>
      <c r="M355" s="1"/>
      <c r="N355" s="32"/>
    </row>
    <row r="356" s="5" customFormat="true" ht="12.75" hidden="false" customHeight="false" outlineLevel="0" collapsed="false">
      <c r="E356" s="32"/>
      <c r="F356" s="32"/>
      <c r="G356" s="32"/>
      <c r="H356" s="1"/>
      <c r="I356" s="3"/>
      <c r="J356" s="1"/>
      <c r="K356" s="1"/>
      <c r="L356" s="32"/>
      <c r="M356" s="1"/>
      <c r="N356" s="32"/>
    </row>
    <row r="357" s="5" customFormat="true" ht="12.75" hidden="false" customHeight="false" outlineLevel="0" collapsed="false">
      <c r="E357" s="32"/>
      <c r="F357" s="32"/>
      <c r="G357" s="32"/>
      <c r="H357" s="1"/>
      <c r="I357" s="3"/>
      <c r="J357" s="1"/>
      <c r="K357" s="1"/>
      <c r="L357" s="32"/>
      <c r="M357" s="1"/>
      <c r="N357" s="32"/>
    </row>
    <row r="358" s="5" customFormat="true" ht="12.75" hidden="false" customHeight="false" outlineLevel="0" collapsed="false">
      <c r="E358" s="32"/>
      <c r="F358" s="32"/>
      <c r="G358" s="32"/>
      <c r="H358" s="1"/>
      <c r="I358" s="3"/>
      <c r="J358" s="1"/>
      <c r="K358" s="1"/>
      <c r="L358" s="32"/>
      <c r="M358" s="1"/>
      <c r="N358" s="32"/>
    </row>
    <row r="359" s="5" customFormat="true" ht="12.75" hidden="false" customHeight="false" outlineLevel="0" collapsed="false">
      <c r="E359" s="32"/>
      <c r="F359" s="32"/>
      <c r="G359" s="32"/>
      <c r="H359" s="1"/>
      <c r="I359" s="3"/>
      <c r="J359" s="1"/>
      <c r="K359" s="1"/>
      <c r="L359" s="32"/>
      <c r="M359" s="1"/>
      <c r="N359" s="32"/>
    </row>
    <row r="360" s="5" customFormat="true" ht="12.75" hidden="false" customHeight="false" outlineLevel="0" collapsed="false">
      <c r="E360" s="32"/>
      <c r="F360" s="32"/>
      <c r="G360" s="32"/>
      <c r="H360" s="1"/>
      <c r="I360" s="3"/>
      <c r="J360" s="1"/>
      <c r="K360" s="1"/>
      <c r="L360" s="32"/>
      <c r="M360" s="1"/>
      <c r="N360" s="32"/>
    </row>
    <row r="361" s="5" customFormat="true" ht="12.75" hidden="false" customHeight="false" outlineLevel="0" collapsed="false">
      <c r="E361" s="32"/>
      <c r="F361" s="32"/>
      <c r="G361" s="32"/>
      <c r="H361" s="1"/>
      <c r="I361" s="3"/>
      <c r="J361" s="1"/>
      <c r="K361" s="1"/>
      <c r="L361" s="32"/>
      <c r="M361" s="1"/>
      <c r="N361" s="32"/>
    </row>
    <row r="362" s="5" customFormat="true" ht="12.75" hidden="false" customHeight="false" outlineLevel="0" collapsed="false">
      <c r="E362" s="32"/>
      <c r="F362" s="32"/>
      <c r="G362" s="32"/>
      <c r="H362" s="1"/>
      <c r="I362" s="3"/>
      <c r="J362" s="1"/>
      <c r="K362" s="1"/>
      <c r="L362" s="32"/>
      <c r="M362" s="1"/>
      <c r="N362" s="32"/>
    </row>
    <row r="363" s="5" customFormat="true" ht="12.75" hidden="false" customHeight="false" outlineLevel="0" collapsed="false">
      <c r="E363" s="32"/>
      <c r="F363" s="32"/>
      <c r="G363" s="32"/>
      <c r="H363" s="1"/>
      <c r="I363" s="3"/>
      <c r="J363" s="1"/>
      <c r="K363" s="1"/>
      <c r="L363" s="32"/>
      <c r="M363" s="1"/>
      <c r="N363" s="32"/>
    </row>
    <row r="364" s="5" customFormat="true" ht="12.75" hidden="false" customHeight="false" outlineLevel="0" collapsed="false">
      <c r="E364" s="32"/>
      <c r="F364" s="32"/>
      <c r="G364" s="32"/>
      <c r="H364" s="1"/>
      <c r="I364" s="3"/>
      <c r="J364" s="1"/>
      <c r="K364" s="1"/>
      <c r="L364" s="32"/>
      <c r="M364" s="1"/>
      <c r="N364" s="32"/>
    </row>
    <row r="365" s="5" customFormat="true" ht="12.75" hidden="false" customHeight="false" outlineLevel="0" collapsed="false">
      <c r="E365" s="32"/>
      <c r="F365" s="32"/>
      <c r="G365" s="32"/>
      <c r="H365" s="1"/>
      <c r="I365" s="3"/>
      <c r="J365" s="1"/>
      <c r="K365" s="1"/>
      <c r="L365" s="32"/>
      <c r="M365" s="1"/>
      <c r="N365" s="32"/>
    </row>
    <row r="366" s="5" customFormat="true" ht="12.75" hidden="false" customHeight="false" outlineLevel="0" collapsed="false">
      <c r="E366" s="32"/>
      <c r="F366" s="32"/>
      <c r="G366" s="32"/>
      <c r="H366" s="1"/>
      <c r="I366" s="3"/>
      <c r="J366" s="1"/>
      <c r="K366" s="1"/>
      <c r="L366" s="32"/>
      <c r="M366" s="1"/>
      <c r="N366" s="32"/>
    </row>
    <row r="367" s="5" customFormat="true" ht="12.75" hidden="false" customHeight="false" outlineLevel="0" collapsed="false">
      <c r="E367" s="32"/>
      <c r="F367" s="32"/>
      <c r="G367" s="32"/>
      <c r="H367" s="1"/>
      <c r="I367" s="3"/>
      <c r="J367" s="1"/>
      <c r="K367" s="1"/>
      <c r="L367" s="32"/>
      <c r="M367" s="1"/>
      <c r="N367" s="32"/>
    </row>
    <row r="368" s="5" customFormat="true" ht="12.75" hidden="false" customHeight="false" outlineLevel="0" collapsed="false">
      <c r="E368" s="32"/>
      <c r="F368" s="32"/>
      <c r="G368" s="32"/>
      <c r="H368" s="1"/>
      <c r="I368" s="3"/>
      <c r="J368" s="1"/>
      <c r="K368" s="1"/>
      <c r="L368" s="32"/>
      <c r="M368" s="1"/>
      <c r="N368" s="32"/>
    </row>
    <row r="369" s="5" customFormat="true" ht="12.75" hidden="false" customHeight="false" outlineLevel="0" collapsed="false">
      <c r="E369" s="32"/>
      <c r="F369" s="32"/>
      <c r="G369" s="32"/>
      <c r="H369" s="1"/>
      <c r="I369" s="3"/>
      <c r="J369" s="1"/>
      <c r="K369" s="1"/>
      <c r="L369" s="32"/>
      <c r="M369" s="1"/>
      <c r="N369" s="32"/>
    </row>
    <row r="370" s="5" customFormat="true" ht="12.75" hidden="false" customHeight="false" outlineLevel="0" collapsed="false">
      <c r="E370" s="32"/>
      <c r="F370" s="32"/>
      <c r="G370" s="32"/>
      <c r="H370" s="1"/>
      <c r="I370" s="3"/>
      <c r="J370" s="1"/>
      <c r="K370" s="1"/>
      <c r="L370" s="32"/>
      <c r="M370" s="1"/>
      <c r="N370" s="32"/>
    </row>
    <row r="371" s="5" customFormat="true" ht="12.75" hidden="false" customHeight="false" outlineLevel="0" collapsed="false">
      <c r="E371" s="32"/>
      <c r="F371" s="32"/>
      <c r="G371" s="32"/>
      <c r="H371" s="1"/>
      <c r="I371" s="3"/>
      <c r="J371" s="1"/>
      <c r="K371" s="1"/>
      <c r="L371" s="32"/>
      <c r="M371" s="1"/>
      <c r="N371" s="32"/>
    </row>
    <row r="372" s="5" customFormat="true" ht="12.75" hidden="false" customHeight="false" outlineLevel="0" collapsed="false">
      <c r="E372" s="32"/>
      <c r="F372" s="32"/>
      <c r="G372" s="32"/>
      <c r="H372" s="1"/>
      <c r="I372" s="3"/>
      <c r="J372" s="1"/>
      <c r="K372" s="1"/>
      <c r="L372" s="32"/>
      <c r="M372" s="1"/>
      <c r="N372" s="32"/>
    </row>
    <row r="373" s="5" customFormat="true" ht="12.75" hidden="false" customHeight="false" outlineLevel="0" collapsed="false">
      <c r="E373" s="32"/>
      <c r="F373" s="32"/>
      <c r="G373" s="32"/>
      <c r="H373" s="1"/>
      <c r="I373" s="3"/>
      <c r="J373" s="1"/>
      <c r="K373" s="1"/>
      <c r="L373" s="32"/>
      <c r="M373" s="1"/>
      <c r="N373" s="32"/>
    </row>
    <row r="374" s="5" customFormat="true" ht="12.75" hidden="false" customHeight="false" outlineLevel="0" collapsed="false">
      <c r="E374" s="32"/>
      <c r="F374" s="32"/>
      <c r="G374" s="32"/>
      <c r="H374" s="1"/>
      <c r="I374" s="3"/>
      <c r="J374" s="1"/>
      <c r="K374" s="1"/>
      <c r="L374" s="32"/>
      <c r="M374" s="1"/>
      <c r="N374" s="32"/>
    </row>
    <row r="375" s="5" customFormat="true" ht="12.75" hidden="false" customHeight="false" outlineLevel="0" collapsed="false">
      <c r="E375" s="32"/>
      <c r="F375" s="32"/>
      <c r="G375" s="32"/>
      <c r="H375" s="1"/>
      <c r="I375" s="3"/>
      <c r="J375" s="1"/>
      <c r="K375" s="1"/>
      <c r="L375" s="32"/>
      <c r="M375" s="1"/>
      <c r="N375" s="32"/>
    </row>
    <row r="376" s="5" customFormat="true" ht="12.75" hidden="false" customHeight="false" outlineLevel="0" collapsed="false">
      <c r="E376" s="32"/>
      <c r="F376" s="32"/>
      <c r="G376" s="32"/>
      <c r="H376" s="1"/>
      <c r="I376" s="3"/>
      <c r="J376" s="1"/>
      <c r="K376" s="1"/>
      <c r="L376" s="32"/>
      <c r="M376" s="1"/>
      <c r="N376" s="32"/>
    </row>
    <row r="377" s="5" customFormat="true" ht="12.75" hidden="false" customHeight="false" outlineLevel="0" collapsed="false">
      <c r="E377" s="32"/>
      <c r="F377" s="32"/>
      <c r="G377" s="32"/>
      <c r="H377" s="1"/>
      <c r="I377" s="3"/>
      <c r="J377" s="1"/>
      <c r="K377" s="1"/>
      <c r="L377" s="32"/>
      <c r="M377" s="1"/>
      <c r="N377" s="32"/>
    </row>
    <row r="378" s="5" customFormat="true" ht="12.75" hidden="false" customHeight="false" outlineLevel="0" collapsed="false">
      <c r="E378" s="32"/>
      <c r="F378" s="32"/>
      <c r="G378" s="32"/>
      <c r="H378" s="1"/>
      <c r="I378" s="3"/>
      <c r="J378" s="1"/>
      <c r="K378" s="1"/>
      <c r="L378" s="32"/>
      <c r="M378" s="1"/>
      <c r="N378" s="32"/>
    </row>
    <row r="379" s="5" customFormat="true" ht="12.75" hidden="false" customHeight="false" outlineLevel="0" collapsed="false">
      <c r="E379" s="32"/>
      <c r="F379" s="32"/>
      <c r="G379" s="32"/>
      <c r="H379" s="1"/>
      <c r="I379" s="3"/>
      <c r="J379" s="1"/>
      <c r="K379" s="1"/>
      <c r="L379" s="32"/>
      <c r="M379" s="1"/>
      <c r="N379" s="32"/>
    </row>
    <row r="380" s="5" customFormat="true" ht="12.75" hidden="false" customHeight="false" outlineLevel="0" collapsed="false">
      <c r="E380" s="32"/>
      <c r="F380" s="32"/>
      <c r="G380" s="32"/>
      <c r="H380" s="1"/>
      <c r="I380" s="3"/>
      <c r="J380" s="1"/>
      <c r="K380" s="1"/>
      <c r="L380" s="32"/>
      <c r="M380" s="1"/>
      <c r="N380" s="32"/>
    </row>
    <row r="381" s="5" customFormat="true" ht="12.75" hidden="false" customHeight="false" outlineLevel="0" collapsed="false">
      <c r="E381" s="32"/>
      <c r="F381" s="32"/>
      <c r="G381" s="32"/>
      <c r="H381" s="1"/>
      <c r="I381" s="3"/>
      <c r="J381" s="1"/>
      <c r="K381" s="1"/>
      <c r="L381" s="32"/>
      <c r="M381" s="1"/>
      <c r="N381" s="32"/>
    </row>
    <row r="382" s="5" customFormat="true" ht="12.75" hidden="false" customHeight="false" outlineLevel="0" collapsed="false">
      <c r="E382" s="32"/>
      <c r="F382" s="32"/>
      <c r="G382" s="32"/>
      <c r="H382" s="1"/>
      <c r="I382" s="3"/>
      <c r="J382" s="1"/>
      <c r="K382" s="1"/>
      <c r="L382" s="32"/>
      <c r="M382" s="1"/>
      <c r="N382" s="32"/>
    </row>
    <row r="383" s="5" customFormat="true" ht="12.75" hidden="false" customHeight="false" outlineLevel="0" collapsed="false">
      <c r="E383" s="32"/>
      <c r="F383" s="32"/>
      <c r="G383" s="32"/>
      <c r="H383" s="1"/>
      <c r="I383" s="3"/>
      <c r="J383" s="1"/>
      <c r="K383" s="1"/>
      <c r="L383" s="32"/>
      <c r="M383" s="1"/>
      <c r="N383" s="32"/>
    </row>
    <row r="384" s="5" customFormat="true" ht="12.75" hidden="false" customHeight="false" outlineLevel="0" collapsed="false">
      <c r="E384" s="32"/>
      <c r="F384" s="32"/>
      <c r="G384" s="32"/>
      <c r="H384" s="1"/>
      <c r="I384" s="3"/>
      <c r="J384" s="1"/>
      <c r="K384" s="1"/>
      <c r="L384" s="32"/>
      <c r="M384" s="1"/>
      <c r="N384" s="32"/>
    </row>
    <row r="385" s="5" customFormat="true" ht="12.75" hidden="false" customHeight="false" outlineLevel="0" collapsed="false">
      <c r="E385" s="32"/>
      <c r="F385" s="32"/>
      <c r="G385" s="32"/>
      <c r="H385" s="1"/>
      <c r="I385" s="3"/>
      <c r="J385" s="1"/>
      <c r="K385" s="1"/>
      <c r="L385" s="32"/>
      <c r="M385" s="1"/>
      <c r="N385" s="32"/>
    </row>
    <row r="386" s="5" customFormat="true" ht="12.75" hidden="false" customHeight="false" outlineLevel="0" collapsed="false">
      <c r="E386" s="32"/>
      <c r="F386" s="32"/>
      <c r="G386" s="32"/>
      <c r="H386" s="1"/>
      <c r="I386" s="3"/>
      <c r="J386" s="1"/>
      <c r="K386" s="1"/>
      <c r="L386" s="32"/>
      <c r="M386" s="1"/>
      <c r="N386" s="32"/>
    </row>
    <row r="387" s="5" customFormat="true" ht="12.75" hidden="false" customHeight="false" outlineLevel="0" collapsed="false">
      <c r="E387" s="32"/>
      <c r="F387" s="32"/>
      <c r="G387" s="32"/>
      <c r="H387" s="1"/>
      <c r="I387" s="3"/>
      <c r="J387" s="1"/>
      <c r="K387" s="1"/>
      <c r="L387" s="32"/>
      <c r="M387" s="1"/>
      <c r="N387" s="32"/>
    </row>
    <row r="388" s="5" customFormat="true" ht="12.75" hidden="false" customHeight="false" outlineLevel="0" collapsed="false">
      <c r="E388" s="32"/>
      <c r="F388" s="32"/>
      <c r="G388" s="32"/>
      <c r="H388" s="1"/>
      <c r="I388" s="3"/>
      <c r="J388" s="1"/>
      <c r="K388" s="1"/>
      <c r="L388" s="32"/>
      <c r="M388" s="1"/>
      <c r="N388" s="32"/>
    </row>
    <row r="389" s="5" customFormat="true" ht="12.75" hidden="false" customHeight="false" outlineLevel="0" collapsed="false">
      <c r="E389" s="32"/>
      <c r="F389" s="32"/>
      <c r="G389" s="32"/>
      <c r="H389" s="1"/>
      <c r="I389" s="3"/>
      <c r="J389" s="1"/>
      <c r="K389" s="1"/>
      <c r="L389" s="32"/>
      <c r="M389" s="1"/>
      <c r="N389" s="32"/>
    </row>
    <row r="390" s="5" customFormat="true" ht="12.75" hidden="false" customHeight="false" outlineLevel="0" collapsed="false">
      <c r="E390" s="32"/>
      <c r="F390" s="32"/>
      <c r="G390" s="32"/>
      <c r="H390" s="1"/>
      <c r="I390" s="3"/>
      <c r="J390" s="1"/>
      <c r="K390" s="1"/>
      <c r="L390" s="32"/>
      <c r="M390" s="1"/>
      <c r="N390" s="32"/>
    </row>
    <row r="391" s="5" customFormat="true" ht="12.75" hidden="false" customHeight="false" outlineLevel="0" collapsed="false">
      <c r="E391" s="32"/>
      <c r="F391" s="32"/>
      <c r="G391" s="32"/>
      <c r="H391" s="1"/>
      <c r="I391" s="3"/>
      <c r="J391" s="1"/>
      <c r="K391" s="1"/>
      <c r="L391" s="32"/>
      <c r="M391" s="1"/>
      <c r="N391" s="32"/>
    </row>
    <row r="392" s="5" customFormat="true" ht="12.75" hidden="false" customHeight="false" outlineLevel="0" collapsed="false">
      <c r="E392" s="32"/>
      <c r="F392" s="32"/>
      <c r="G392" s="32"/>
      <c r="H392" s="1"/>
      <c r="I392" s="3"/>
      <c r="J392" s="1"/>
      <c r="K392" s="1"/>
      <c r="L392" s="32"/>
      <c r="M392" s="1"/>
      <c r="N392" s="32"/>
    </row>
    <row r="393" s="5" customFormat="true" ht="12.75" hidden="false" customHeight="false" outlineLevel="0" collapsed="false">
      <c r="E393" s="32"/>
      <c r="F393" s="32"/>
      <c r="G393" s="32"/>
      <c r="H393" s="1"/>
      <c r="I393" s="3"/>
      <c r="J393" s="1"/>
      <c r="K393" s="1"/>
      <c r="L393" s="32"/>
      <c r="M393" s="1"/>
      <c r="N393" s="32"/>
    </row>
    <row r="394" s="5" customFormat="true" ht="12.75" hidden="false" customHeight="false" outlineLevel="0" collapsed="false">
      <c r="E394" s="32"/>
      <c r="F394" s="32"/>
      <c r="G394" s="32"/>
      <c r="H394" s="1"/>
      <c r="I394" s="3"/>
      <c r="J394" s="1"/>
      <c r="K394" s="1"/>
      <c r="L394" s="32"/>
      <c r="M394" s="1"/>
      <c r="N394" s="32"/>
    </row>
    <row r="395" s="5" customFormat="true" ht="12.75" hidden="false" customHeight="false" outlineLevel="0" collapsed="false">
      <c r="E395" s="32"/>
      <c r="F395" s="32"/>
      <c r="G395" s="32"/>
      <c r="H395" s="1"/>
      <c r="I395" s="3"/>
      <c r="J395" s="1"/>
      <c r="K395" s="1"/>
      <c r="L395" s="32"/>
      <c r="M395" s="1"/>
      <c r="N395" s="32"/>
    </row>
    <row r="396" s="5" customFormat="true" ht="12.75" hidden="false" customHeight="false" outlineLevel="0" collapsed="false">
      <c r="E396" s="32"/>
      <c r="F396" s="32"/>
      <c r="G396" s="32"/>
      <c r="H396" s="1"/>
      <c r="I396" s="3"/>
      <c r="J396" s="1"/>
      <c r="K396" s="1"/>
      <c r="L396" s="32"/>
      <c r="M396" s="1"/>
      <c r="N396" s="32"/>
    </row>
    <row r="397" s="5" customFormat="true" ht="12.75" hidden="false" customHeight="false" outlineLevel="0" collapsed="false">
      <c r="E397" s="32"/>
      <c r="F397" s="32"/>
      <c r="G397" s="32"/>
      <c r="H397" s="1"/>
      <c r="I397" s="3"/>
      <c r="J397" s="1"/>
      <c r="K397" s="1"/>
      <c r="L397" s="32"/>
      <c r="M397" s="1"/>
      <c r="N397" s="32"/>
    </row>
    <row r="398" s="5" customFormat="true" ht="12.75" hidden="false" customHeight="false" outlineLevel="0" collapsed="false">
      <c r="E398" s="32"/>
      <c r="F398" s="32"/>
      <c r="G398" s="32"/>
      <c r="H398" s="1"/>
      <c r="I398" s="3"/>
      <c r="J398" s="1"/>
      <c r="K398" s="1"/>
      <c r="L398" s="32"/>
      <c r="M398" s="1"/>
      <c r="N398" s="32"/>
    </row>
    <row r="399" s="5" customFormat="true" ht="12.75" hidden="false" customHeight="false" outlineLevel="0" collapsed="false">
      <c r="E399" s="32"/>
      <c r="F399" s="32"/>
      <c r="G399" s="32"/>
      <c r="H399" s="1"/>
      <c r="I399" s="3"/>
      <c r="J399" s="1"/>
      <c r="K399" s="1"/>
      <c r="L399" s="32"/>
      <c r="M399" s="1"/>
      <c r="N399" s="32"/>
    </row>
    <row r="400" s="5" customFormat="true" ht="12.75" hidden="false" customHeight="false" outlineLevel="0" collapsed="false">
      <c r="E400" s="32"/>
      <c r="F400" s="32"/>
      <c r="G400" s="32"/>
      <c r="H400" s="1"/>
      <c r="I400" s="3"/>
      <c r="J400" s="1"/>
      <c r="K400" s="1"/>
      <c r="L400" s="32"/>
      <c r="M400" s="1"/>
      <c r="N400" s="32"/>
    </row>
    <row r="401" s="5" customFormat="true" ht="12.75" hidden="false" customHeight="false" outlineLevel="0" collapsed="false">
      <c r="E401" s="32"/>
      <c r="F401" s="32"/>
      <c r="G401" s="32"/>
      <c r="H401" s="1"/>
      <c r="I401" s="3"/>
      <c r="J401" s="1"/>
      <c r="K401" s="1"/>
      <c r="L401" s="32"/>
      <c r="M401" s="1"/>
      <c r="N401" s="32"/>
    </row>
    <row r="402" s="5" customFormat="true" ht="12.75" hidden="false" customHeight="false" outlineLevel="0" collapsed="false">
      <c r="E402" s="32"/>
      <c r="F402" s="32"/>
      <c r="G402" s="32"/>
      <c r="H402" s="1"/>
      <c r="I402" s="3"/>
      <c r="J402" s="1"/>
      <c r="K402" s="1"/>
      <c r="L402" s="32"/>
      <c r="M402" s="1"/>
      <c r="N402" s="32"/>
    </row>
    <row r="403" s="5" customFormat="true" ht="12.75" hidden="false" customHeight="false" outlineLevel="0" collapsed="false">
      <c r="E403" s="32"/>
      <c r="F403" s="32"/>
      <c r="G403" s="32"/>
      <c r="H403" s="1"/>
      <c r="I403" s="3"/>
      <c r="J403" s="1"/>
      <c r="K403" s="1"/>
      <c r="L403" s="32"/>
      <c r="M403" s="1"/>
      <c r="N403" s="32"/>
    </row>
    <row r="404" s="5" customFormat="true" ht="12.75" hidden="false" customHeight="false" outlineLevel="0" collapsed="false">
      <c r="E404" s="32"/>
      <c r="F404" s="32"/>
      <c r="G404" s="32"/>
      <c r="H404" s="1"/>
      <c r="I404" s="3"/>
      <c r="J404" s="1"/>
      <c r="K404" s="1"/>
      <c r="L404" s="32"/>
      <c r="M404" s="1"/>
      <c r="N404" s="32"/>
    </row>
    <row r="405" s="5" customFormat="true" ht="12.75" hidden="false" customHeight="false" outlineLevel="0" collapsed="false">
      <c r="E405" s="32"/>
      <c r="F405" s="32"/>
      <c r="G405" s="32"/>
      <c r="H405" s="1"/>
      <c r="I405" s="3"/>
      <c r="J405" s="1"/>
      <c r="K405" s="1"/>
      <c r="L405" s="32"/>
      <c r="M405" s="1"/>
      <c r="N405" s="32"/>
    </row>
    <row r="406" s="5" customFormat="true" ht="12.75" hidden="false" customHeight="false" outlineLevel="0" collapsed="false">
      <c r="E406" s="32"/>
      <c r="F406" s="32"/>
      <c r="G406" s="32"/>
      <c r="H406" s="1"/>
      <c r="I406" s="3"/>
      <c r="J406" s="1"/>
      <c r="K406" s="1"/>
      <c r="L406" s="32"/>
      <c r="M406" s="1"/>
      <c r="N406" s="32"/>
    </row>
    <row r="407" s="5" customFormat="true" ht="12.75" hidden="false" customHeight="false" outlineLevel="0" collapsed="false">
      <c r="E407" s="32"/>
      <c r="F407" s="32"/>
      <c r="G407" s="32"/>
      <c r="H407" s="1"/>
      <c r="I407" s="3"/>
      <c r="J407" s="1"/>
      <c r="K407" s="1"/>
      <c r="L407" s="32"/>
      <c r="M407" s="1"/>
      <c r="N407" s="32"/>
    </row>
    <row r="408" s="5" customFormat="true" ht="12.75" hidden="false" customHeight="false" outlineLevel="0" collapsed="false">
      <c r="E408" s="32"/>
      <c r="F408" s="32"/>
      <c r="G408" s="32"/>
      <c r="H408" s="1"/>
      <c r="I408" s="3"/>
      <c r="J408" s="1"/>
      <c r="K408" s="1"/>
      <c r="L408" s="32"/>
      <c r="M408" s="1"/>
      <c r="N408" s="32"/>
    </row>
    <row r="409" s="5" customFormat="true" ht="12.75" hidden="false" customHeight="false" outlineLevel="0" collapsed="false">
      <c r="E409" s="32"/>
      <c r="F409" s="32"/>
      <c r="G409" s="32"/>
      <c r="H409" s="1"/>
      <c r="I409" s="3"/>
      <c r="J409" s="1"/>
      <c r="K409" s="1"/>
      <c r="L409" s="32"/>
      <c r="M409" s="1"/>
      <c r="N409" s="32"/>
    </row>
    <row r="410" s="5" customFormat="true" ht="12.75" hidden="false" customHeight="false" outlineLevel="0" collapsed="false">
      <c r="E410" s="32"/>
      <c r="F410" s="32"/>
      <c r="G410" s="32"/>
      <c r="H410" s="1"/>
      <c r="I410" s="3"/>
      <c r="J410" s="1"/>
      <c r="K410" s="1"/>
      <c r="L410" s="32"/>
      <c r="M410" s="1"/>
      <c r="N410" s="32"/>
    </row>
    <row r="411" s="5" customFormat="true" ht="12.75" hidden="false" customHeight="false" outlineLevel="0" collapsed="false">
      <c r="E411" s="32"/>
      <c r="F411" s="32"/>
      <c r="G411" s="32"/>
      <c r="H411" s="1"/>
      <c r="I411" s="3"/>
      <c r="J411" s="1"/>
      <c r="K411" s="1"/>
      <c r="L411" s="32"/>
      <c r="M411" s="1"/>
      <c r="N411" s="32"/>
    </row>
    <row r="412" s="5" customFormat="true" ht="12.75" hidden="false" customHeight="false" outlineLevel="0" collapsed="false">
      <c r="E412" s="32"/>
      <c r="F412" s="32"/>
      <c r="G412" s="32"/>
      <c r="H412" s="1"/>
      <c r="I412" s="3"/>
      <c r="J412" s="1"/>
      <c r="K412" s="1"/>
      <c r="L412" s="32"/>
      <c r="M412" s="1"/>
      <c r="N412" s="32"/>
    </row>
    <row r="413" s="5" customFormat="true" ht="12.75" hidden="false" customHeight="false" outlineLevel="0" collapsed="false">
      <c r="E413" s="32"/>
      <c r="F413" s="32"/>
      <c r="G413" s="32"/>
      <c r="H413" s="1"/>
      <c r="I413" s="3"/>
      <c r="J413" s="1"/>
      <c r="K413" s="1"/>
      <c r="L413" s="32"/>
      <c r="M413" s="1"/>
      <c r="N413" s="32"/>
    </row>
    <row r="414" s="5" customFormat="true" ht="12.75" hidden="false" customHeight="false" outlineLevel="0" collapsed="false">
      <c r="E414" s="32"/>
      <c r="F414" s="32"/>
      <c r="G414" s="32"/>
      <c r="H414" s="1"/>
      <c r="I414" s="3"/>
      <c r="J414" s="1"/>
      <c r="K414" s="1"/>
      <c r="L414" s="32"/>
      <c r="M414" s="1"/>
      <c r="N414" s="32"/>
    </row>
    <row r="415" s="5" customFormat="true" ht="12.75" hidden="false" customHeight="false" outlineLevel="0" collapsed="false">
      <c r="E415" s="32"/>
      <c r="F415" s="32"/>
      <c r="G415" s="32"/>
      <c r="H415" s="1"/>
      <c r="I415" s="3"/>
      <c r="J415" s="1"/>
      <c r="K415" s="1"/>
      <c r="L415" s="32"/>
      <c r="M415" s="1"/>
      <c r="N415" s="32"/>
    </row>
    <row r="416" s="5" customFormat="true" ht="12.75" hidden="false" customHeight="false" outlineLevel="0" collapsed="false">
      <c r="E416" s="32"/>
      <c r="F416" s="32"/>
      <c r="G416" s="32"/>
      <c r="H416" s="1"/>
      <c r="I416" s="3"/>
      <c r="J416" s="1"/>
      <c r="K416" s="1"/>
      <c r="L416" s="32"/>
      <c r="M416" s="1"/>
      <c r="N416" s="32"/>
    </row>
    <row r="417" s="5" customFormat="true" ht="12.75" hidden="false" customHeight="false" outlineLevel="0" collapsed="false">
      <c r="E417" s="32"/>
      <c r="F417" s="32"/>
      <c r="G417" s="32"/>
      <c r="H417" s="1"/>
      <c r="I417" s="3"/>
      <c r="J417" s="1"/>
      <c r="K417" s="1"/>
      <c r="L417" s="32"/>
      <c r="M417" s="1"/>
      <c r="N417" s="32"/>
    </row>
    <row r="418" s="5" customFormat="true" ht="12.75" hidden="false" customHeight="false" outlineLevel="0" collapsed="false">
      <c r="E418" s="32"/>
      <c r="F418" s="32"/>
      <c r="G418" s="32"/>
      <c r="H418" s="1"/>
      <c r="I418" s="3"/>
      <c r="J418" s="1"/>
      <c r="K418" s="1"/>
      <c r="L418" s="32"/>
      <c r="M418" s="1"/>
      <c r="N418" s="32"/>
    </row>
    <row r="419" s="5" customFormat="true" ht="12.75" hidden="false" customHeight="false" outlineLevel="0" collapsed="false">
      <c r="E419" s="32"/>
      <c r="F419" s="32"/>
      <c r="G419" s="32"/>
      <c r="H419" s="1"/>
      <c r="I419" s="3"/>
      <c r="J419" s="1"/>
      <c r="K419" s="1"/>
      <c r="L419" s="32"/>
      <c r="M419" s="1"/>
      <c r="N419" s="32"/>
    </row>
    <row r="420" s="5" customFormat="true" ht="12.75" hidden="false" customHeight="false" outlineLevel="0" collapsed="false">
      <c r="E420" s="32"/>
      <c r="F420" s="32"/>
      <c r="G420" s="32"/>
      <c r="H420" s="1"/>
      <c r="I420" s="3"/>
      <c r="J420" s="1"/>
      <c r="K420" s="1"/>
      <c r="L420" s="32"/>
      <c r="M420" s="1"/>
      <c r="N420" s="32"/>
    </row>
    <row r="421" s="5" customFormat="true" ht="12.75" hidden="false" customHeight="false" outlineLevel="0" collapsed="false">
      <c r="E421" s="32"/>
      <c r="F421" s="32"/>
      <c r="G421" s="32"/>
      <c r="H421" s="1"/>
      <c r="I421" s="3"/>
      <c r="J421" s="1"/>
      <c r="K421" s="1"/>
      <c r="L421" s="32"/>
      <c r="M421" s="1"/>
      <c r="N421" s="32"/>
    </row>
    <row r="422" s="5" customFormat="true" ht="12.75" hidden="false" customHeight="false" outlineLevel="0" collapsed="false">
      <c r="E422" s="32"/>
      <c r="F422" s="32"/>
      <c r="G422" s="32"/>
      <c r="H422" s="1"/>
      <c r="I422" s="3"/>
      <c r="J422" s="1"/>
      <c r="K422" s="1"/>
      <c r="L422" s="32"/>
      <c r="M422" s="1"/>
      <c r="N422" s="32"/>
    </row>
    <row r="423" s="5" customFormat="true" ht="12.75" hidden="false" customHeight="false" outlineLevel="0" collapsed="false">
      <c r="E423" s="32"/>
      <c r="F423" s="32"/>
      <c r="G423" s="32"/>
      <c r="H423" s="1"/>
      <c r="I423" s="3"/>
      <c r="J423" s="1"/>
      <c r="K423" s="1"/>
      <c r="L423" s="32"/>
      <c r="M423" s="1"/>
      <c r="N423" s="32"/>
    </row>
    <row r="424" s="5" customFormat="true" ht="12.75" hidden="false" customHeight="false" outlineLevel="0" collapsed="false">
      <c r="E424" s="32"/>
      <c r="F424" s="32"/>
      <c r="G424" s="32"/>
      <c r="H424" s="1"/>
      <c r="I424" s="3"/>
      <c r="J424" s="1"/>
      <c r="K424" s="1"/>
      <c r="L424" s="32"/>
      <c r="M424" s="1"/>
      <c r="N424" s="32"/>
    </row>
    <row r="425" s="5" customFormat="true" ht="12.75" hidden="false" customHeight="false" outlineLevel="0" collapsed="false">
      <c r="E425" s="32"/>
      <c r="F425" s="32"/>
      <c r="G425" s="32"/>
      <c r="H425" s="1"/>
      <c r="I425" s="3"/>
      <c r="J425" s="1"/>
      <c r="K425" s="1"/>
      <c r="L425" s="32"/>
      <c r="M425" s="1"/>
      <c r="N425" s="32"/>
    </row>
    <row r="426" s="5" customFormat="true" ht="12.75" hidden="false" customHeight="false" outlineLevel="0" collapsed="false">
      <c r="E426" s="32"/>
      <c r="F426" s="32"/>
      <c r="G426" s="32"/>
      <c r="H426" s="1"/>
      <c r="I426" s="3"/>
      <c r="J426" s="1"/>
      <c r="K426" s="1"/>
      <c r="L426" s="32"/>
      <c r="M426" s="1"/>
      <c r="N426" s="32"/>
    </row>
    <row r="427" s="5" customFormat="true" ht="12.75" hidden="false" customHeight="false" outlineLevel="0" collapsed="false">
      <c r="E427" s="32"/>
      <c r="F427" s="32"/>
      <c r="G427" s="32"/>
      <c r="H427" s="1"/>
      <c r="I427" s="3"/>
      <c r="J427" s="1"/>
      <c r="K427" s="1"/>
      <c r="L427" s="32"/>
      <c r="M427" s="1"/>
      <c r="N427" s="32"/>
    </row>
    <row r="428" s="5" customFormat="true" ht="12.75" hidden="false" customHeight="false" outlineLevel="0" collapsed="false">
      <c r="E428" s="32"/>
      <c r="F428" s="32"/>
      <c r="G428" s="32"/>
      <c r="H428" s="1"/>
      <c r="I428" s="3"/>
      <c r="J428" s="1"/>
      <c r="K428" s="1"/>
      <c r="L428" s="32"/>
      <c r="M428" s="1"/>
      <c r="N428" s="32"/>
    </row>
    <row r="429" s="5" customFormat="true" ht="12.75" hidden="false" customHeight="false" outlineLevel="0" collapsed="false">
      <c r="E429" s="32"/>
      <c r="F429" s="32"/>
      <c r="G429" s="32"/>
      <c r="H429" s="1"/>
      <c r="I429" s="3"/>
      <c r="J429" s="1"/>
      <c r="K429" s="1"/>
      <c r="L429" s="32"/>
      <c r="M429" s="1"/>
      <c r="N429" s="32"/>
    </row>
    <row r="430" s="5" customFormat="true" ht="12.75" hidden="false" customHeight="false" outlineLevel="0" collapsed="false">
      <c r="E430" s="32"/>
      <c r="F430" s="32"/>
      <c r="G430" s="32"/>
      <c r="H430" s="1"/>
      <c r="I430" s="3"/>
      <c r="J430" s="1"/>
      <c r="K430" s="1"/>
      <c r="L430" s="32"/>
      <c r="M430" s="1"/>
      <c r="N430" s="32"/>
    </row>
    <row r="431" s="5" customFormat="true" ht="12.75" hidden="false" customHeight="false" outlineLevel="0" collapsed="false">
      <c r="E431" s="32"/>
      <c r="F431" s="32"/>
      <c r="G431" s="32"/>
      <c r="H431" s="1"/>
      <c r="I431" s="3"/>
      <c r="J431" s="1"/>
      <c r="K431" s="1"/>
      <c r="L431" s="32"/>
      <c r="M431" s="1"/>
      <c r="N431" s="32"/>
    </row>
    <row r="432" s="5" customFormat="true" ht="12.75" hidden="false" customHeight="false" outlineLevel="0" collapsed="false">
      <c r="E432" s="32"/>
      <c r="F432" s="32"/>
      <c r="G432" s="32"/>
      <c r="H432" s="1"/>
      <c r="I432" s="3"/>
      <c r="J432" s="1"/>
      <c r="K432" s="1"/>
      <c r="L432" s="32"/>
      <c r="M432" s="1"/>
      <c r="N432" s="32"/>
    </row>
    <row r="433" s="5" customFormat="true" ht="12.75" hidden="false" customHeight="false" outlineLevel="0" collapsed="false">
      <c r="E433" s="32"/>
      <c r="F433" s="32"/>
      <c r="G433" s="32"/>
      <c r="H433" s="1"/>
      <c r="I433" s="3"/>
      <c r="J433" s="1"/>
      <c r="K433" s="1"/>
      <c r="L433" s="32"/>
      <c r="M433" s="1"/>
      <c r="N433" s="32"/>
    </row>
    <row r="434" s="5" customFormat="true" ht="12.75" hidden="false" customHeight="false" outlineLevel="0" collapsed="false">
      <c r="E434" s="32"/>
      <c r="F434" s="32"/>
      <c r="G434" s="32"/>
      <c r="H434" s="1"/>
      <c r="I434" s="3"/>
      <c r="J434" s="1"/>
      <c r="K434" s="1"/>
      <c r="L434" s="32"/>
      <c r="M434" s="1"/>
      <c r="N434" s="32"/>
    </row>
    <row r="435" s="5" customFormat="true" ht="12.75" hidden="false" customHeight="false" outlineLevel="0" collapsed="false">
      <c r="E435" s="32"/>
      <c r="F435" s="32"/>
      <c r="G435" s="32"/>
      <c r="H435" s="1"/>
      <c r="I435" s="3"/>
      <c r="J435" s="1"/>
      <c r="K435" s="1"/>
      <c r="L435" s="32"/>
      <c r="M435" s="1"/>
      <c r="N435" s="32"/>
    </row>
    <row r="436" s="5" customFormat="true" ht="12.75" hidden="false" customHeight="false" outlineLevel="0" collapsed="false">
      <c r="E436" s="32"/>
      <c r="F436" s="32"/>
      <c r="G436" s="32"/>
      <c r="H436" s="1"/>
      <c r="I436" s="3"/>
      <c r="J436" s="1"/>
      <c r="K436" s="1"/>
      <c r="L436" s="32"/>
      <c r="M436" s="1"/>
      <c r="N436" s="32"/>
    </row>
    <row r="437" s="5" customFormat="true" ht="12.75" hidden="false" customHeight="false" outlineLevel="0" collapsed="false">
      <c r="E437" s="32"/>
      <c r="F437" s="32"/>
      <c r="G437" s="32"/>
      <c r="H437" s="1"/>
      <c r="I437" s="3"/>
      <c r="J437" s="1"/>
      <c r="K437" s="1"/>
      <c r="L437" s="32"/>
      <c r="M437" s="1"/>
      <c r="N437" s="32"/>
    </row>
    <row r="438" s="5" customFormat="true" ht="12.75" hidden="false" customHeight="false" outlineLevel="0" collapsed="false">
      <c r="E438" s="32"/>
      <c r="F438" s="32"/>
      <c r="G438" s="32"/>
      <c r="H438" s="1"/>
      <c r="I438" s="3"/>
      <c r="J438" s="1"/>
      <c r="K438" s="1"/>
      <c r="L438" s="32"/>
      <c r="M438" s="1"/>
      <c r="N438" s="32"/>
    </row>
    <row r="439" s="5" customFormat="true" ht="12.75" hidden="false" customHeight="false" outlineLevel="0" collapsed="false">
      <c r="E439" s="32"/>
      <c r="F439" s="32"/>
      <c r="G439" s="32"/>
      <c r="H439" s="1"/>
      <c r="I439" s="3"/>
      <c r="J439" s="1"/>
      <c r="K439" s="1"/>
      <c r="L439" s="32"/>
      <c r="M439" s="1"/>
      <c r="N439" s="32"/>
    </row>
    <row r="440" s="5" customFormat="true" ht="12.75" hidden="false" customHeight="false" outlineLevel="0" collapsed="false">
      <c r="E440" s="32"/>
      <c r="F440" s="32"/>
      <c r="G440" s="32"/>
      <c r="H440" s="1"/>
      <c r="I440" s="3"/>
      <c r="J440" s="1"/>
      <c r="K440" s="1"/>
      <c r="L440" s="32"/>
      <c r="M440" s="1"/>
      <c r="N440" s="32"/>
    </row>
    <row r="441" s="5" customFormat="true" ht="12.75" hidden="false" customHeight="false" outlineLevel="0" collapsed="false">
      <c r="E441" s="32"/>
      <c r="F441" s="32"/>
      <c r="G441" s="32"/>
      <c r="H441" s="1"/>
      <c r="I441" s="3"/>
      <c r="J441" s="1"/>
      <c r="K441" s="1"/>
      <c r="L441" s="32"/>
      <c r="M441" s="1"/>
      <c r="N441" s="32"/>
    </row>
    <row r="442" s="5" customFormat="true" ht="12.75" hidden="false" customHeight="false" outlineLevel="0" collapsed="false">
      <c r="E442" s="32"/>
      <c r="F442" s="32"/>
      <c r="G442" s="32"/>
      <c r="H442" s="1"/>
      <c r="I442" s="3"/>
      <c r="J442" s="1"/>
      <c r="K442" s="1"/>
      <c r="L442" s="32"/>
      <c r="M442" s="1"/>
      <c r="N442" s="32"/>
    </row>
    <row r="443" s="5" customFormat="true" ht="12.75" hidden="false" customHeight="false" outlineLevel="0" collapsed="false">
      <c r="E443" s="32"/>
      <c r="F443" s="32"/>
      <c r="G443" s="32"/>
      <c r="H443" s="1"/>
      <c r="I443" s="3"/>
      <c r="J443" s="1"/>
      <c r="K443" s="1"/>
      <c r="L443" s="32"/>
      <c r="M443" s="1"/>
      <c r="N443" s="32"/>
    </row>
    <row r="444" s="5" customFormat="true" ht="12.75" hidden="false" customHeight="false" outlineLevel="0" collapsed="false">
      <c r="E444" s="32"/>
      <c r="F444" s="32"/>
      <c r="G444" s="32"/>
      <c r="H444" s="1"/>
      <c r="I444" s="3"/>
      <c r="J444" s="1"/>
      <c r="K444" s="1"/>
      <c r="L444" s="32"/>
      <c r="M444" s="1"/>
      <c r="N444" s="32"/>
    </row>
    <row r="445" s="5" customFormat="true" ht="12.75" hidden="false" customHeight="false" outlineLevel="0" collapsed="false">
      <c r="E445" s="32"/>
      <c r="F445" s="32"/>
      <c r="G445" s="32"/>
      <c r="H445" s="1"/>
      <c r="I445" s="3"/>
      <c r="J445" s="1"/>
      <c r="K445" s="1"/>
      <c r="L445" s="32"/>
      <c r="M445" s="1"/>
      <c r="N445" s="32"/>
    </row>
    <row r="446" s="5" customFormat="true" ht="12.75" hidden="false" customHeight="false" outlineLevel="0" collapsed="false">
      <c r="E446" s="32"/>
      <c r="F446" s="32"/>
      <c r="G446" s="32"/>
      <c r="H446" s="1"/>
      <c r="I446" s="3"/>
      <c r="J446" s="1"/>
      <c r="K446" s="1"/>
      <c r="L446" s="32"/>
      <c r="M446" s="1"/>
      <c r="N446" s="32"/>
    </row>
    <row r="447" s="5" customFormat="true" ht="12.75" hidden="false" customHeight="false" outlineLevel="0" collapsed="false">
      <c r="E447" s="32"/>
      <c r="F447" s="32"/>
      <c r="G447" s="32"/>
      <c r="H447" s="1"/>
      <c r="I447" s="3"/>
      <c r="J447" s="1"/>
      <c r="K447" s="1"/>
      <c r="L447" s="32"/>
      <c r="M447" s="1"/>
      <c r="N447" s="32"/>
    </row>
    <row r="448" s="5" customFormat="true" ht="12.75" hidden="false" customHeight="false" outlineLevel="0" collapsed="false">
      <c r="E448" s="32"/>
      <c r="F448" s="32"/>
      <c r="G448" s="32"/>
      <c r="H448" s="1"/>
      <c r="I448" s="3"/>
      <c r="J448" s="1"/>
      <c r="K448" s="1"/>
      <c r="L448" s="32"/>
      <c r="M448" s="1"/>
      <c r="N448" s="32"/>
    </row>
    <row r="449" s="5" customFormat="true" ht="12.75" hidden="false" customHeight="false" outlineLevel="0" collapsed="false">
      <c r="E449" s="32"/>
      <c r="F449" s="32"/>
      <c r="G449" s="32"/>
      <c r="H449" s="1"/>
      <c r="I449" s="3"/>
      <c r="J449" s="1"/>
      <c r="K449" s="1"/>
      <c r="L449" s="32"/>
      <c r="M449" s="1"/>
      <c r="N449" s="32"/>
    </row>
    <row r="450" s="5" customFormat="true" ht="12.75" hidden="false" customHeight="false" outlineLevel="0" collapsed="false">
      <c r="E450" s="32"/>
      <c r="F450" s="32"/>
      <c r="G450" s="32"/>
      <c r="H450" s="1"/>
      <c r="I450" s="3"/>
      <c r="J450" s="1"/>
      <c r="K450" s="1"/>
      <c r="L450" s="32"/>
      <c r="M450" s="1"/>
      <c r="N450" s="32"/>
    </row>
    <row r="451" s="5" customFormat="true" ht="12.75" hidden="false" customHeight="false" outlineLevel="0" collapsed="false">
      <c r="E451" s="32"/>
      <c r="F451" s="32"/>
      <c r="G451" s="32"/>
      <c r="H451" s="1"/>
      <c r="I451" s="3"/>
      <c r="J451" s="1"/>
      <c r="K451" s="1"/>
      <c r="L451" s="32"/>
      <c r="M451" s="1"/>
      <c r="N451" s="32"/>
    </row>
    <row r="452" s="5" customFormat="true" ht="12.75" hidden="false" customHeight="false" outlineLevel="0" collapsed="false">
      <c r="E452" s="32"/>
      <c r="F452" s="32"/>
      <c r="G452" s="32"/>
      <c r="H452" s="1"/>
      <c r="I452" s="3"/>
      <c r="J452" s="1"/>
      <c r="K452" s="1"/>
      <c r="L452" s="32"/>
      <c r="M452" s="1"/>
      <c r="N452" s="32"/>
    </row>
    <row r="453" s="5" customFormat="true" ht="12.75" hidden="false" customHeight="false" outlineLevel="0" collapsed="false">
      <c r="E453" s="32"/>
      <c r="F453" s="32"/>
      <c r="G453" s="32"/>
      <c r="H453" s="1"/>
      <c r="I453" s="3"/>
      <c r="J453" s="1"/>
      <c r="K453" s="1"/>
      <c r="L453" s="32"/>
      <c r="M453" s="1"/>
      <c r="N453" s="32"/>
    </row>
    <row r="454" s="5" customFormat="true" ht="12.75" hidden="false" customHeight="false" outlineLevel="0" collapsed="false">
      <c r="E454" s="32"/>
      <c r="F454" s="32"/>
      <c r="G454" s="32"/>
      <c r="H454" s="1"/>
      <c r="I454" s="3"/>
      <c r="J454" s="1"/>
      <c r="K454" s="1"/>
      <c r="L454" s="32"/>
      <c r="M454" s="1"/>
      <c r="N454" s="32"/>
    </row>
    <row r="455" s="5" customFormat="true" ht="12.75" hidden="false" customHeight="false" outlineLevel="0" collapsed="false">
      <c r="E455" s="32"/>
      <c r="F455" s="32"/>
      <c r="G455" s="32"/>
      <c r="H455" s="1"/>
      <c r="I455" s="3"/>
      <c r="J455" s="1"/>
      <c r="K455" s="1"/>
      <c r="L455" s="32"/>
      <c r="M455" s="1"/>
      <c r="N455" s="32"/>
    </row>
    <row r="456" s="5" customFormat="true" ht="12.75" hidden="false" customHeight="false" outlineLevel="0" collapsed="false">
      <c r="E456" s="32"/>
      <c r="F456" s="32"/>
      <c r="G456" s="32"/>
      <c r="H456" s="1"/>
      <c r="I456" s="3"/>
      <c r="J456" s="1"/>
      <c r="K456" s="1"/>
      <c r="L456" s="32"/>
      <c r="M456" s="1"/>
      <c r="N456" s="32"/>
    </row>
    <row r="457" s="5" customFormat="true" ht="12.75" hidden="false" customHeight="false" outlineLevel="0" collapsed="false">
      <c r="E457" s="32"/>
      <c r="F457" s="32"/>
      <c r="G457" s="32"/>
      <c r="H457" s="1"/>
      <c r="I457" s="32"/>
      <c r="J457" s="1"/>
      <c r="K457" s="1"/>
      <c r="L457" s="32"/>
      <c r="M457" s="1"/>
      <c r="N457" s="32"/>
    </row>
    <row r="458" s="5" customFormat="true" ht="12.75" hidden="false" customHeight="false" outlineLevel="0" collapsed="false">
      <c r="E458" s="32"/>
      <c r="F458" s="32"/>
      <c r="G458" s="32"/>
      <c r="H458" s="1"/>
      <c r="I458" s="32"/>
      <c r="J458" s="1"/>
      <c r="K458" s="1"/>
      <c r="L458" s="32"/>
      <c r="M458" s="1"/>
      <c r="N458" s="32"/>
    </row>
    <row r="459" s="5" customFormat="true" ht="12.75" hidden="false" customHeight="false" outlineLevel="0" collapsed="false">
      <c r="E459" s="32"/>
      <c r="F459" s="32"/>
      <c r="G459" s="32"/>
      <c r="H459" s="1"/>
      <c r="I459" s="32"/>
      <c r="J459" s="1"/>
      <c r="K459" s="1"/>
      <c r="L459" s="32"/>
      <c r="M459" s="1"/>
      <c r="N459" s="32"/>
    </row>
    <row r="460" s="5" customFormat="true" ht="12.75" hidden="false" customHeight="false" outlineLevel="0" collapsed="false">
      <c r="E460" s="32"/>
      <c r="F460" s="32"/>
      <c r="G460" s="32"/>
      <c r="H460" s="1"/>
      <c r="I460" s="32"/>
      <c r="J460" s="1"/>
      <c r="K460" s="1"/>
      <c r="L460" s="32"/>
      <c r="M460" s="1"/>
      <c r="N460" s="32"/>
    </row>
    <row r="461" s="5" customFormat="true" ht="12.75" hidden="false" customHeight="false" outlineLevel="0" collapsed="false">
      <c r="E461" s="32"/>
      <c r="F461" s="32"/>
      <c r="G461" s="32"/>
      <c r="H461" s="1"/>
      <c r="I461" s="32"/>
      <c r="J461" s="1"/>
      <c r="K461" s="1"/>
      <c r="L461" s="32"/>
      <c r="M461" s="1"/>
      <c r="N461" s="32"/>
    </row>
    <row r="462" s="5" customFormat="true" ht="12.75" hidden="false" customHeight="false" outlineLevel="0" collapsed="false">
      <c r="E462" s="32"/>
      <c r="F462" s="32"/>
      <c r="G462" s="32"/>
      <c r="H462" s="1"/>
      <c r="I462" s="32"/>
      <c r="J462" s="1"/>
      <c r="K462" s="1"/>
      <c r="L462" s="32"/>
      <c r="M462" s="1"/>
      <c r="N462" s="32"/>
    </row>
    <row r="463" s="5" customFormat="true" ht="12.75" hidden="false" customHeight="false" outlineLevel="0" collapsed="false">
      <c r="E463" s="32"/>
      <c r="F463" s="32"/>
      <c r="G463" s="32"/>
      <c r="H463" s="1"/>
      <c r="I463" s="32"/>
      <c r="J463" s="1"/>
      <c r="K463" s="1"/>
      <c r="L463" s="32"/>
      <c r="M463" s="1"/>
      <c r="N463" s="32"/>
    </row>
    <row r="464" s="5" customFormat="true" ht="12.75" hidden="false" customHeight="false" outlineLevel="0" collapsed="false">
      <c r="E464" s="32"/>
      <c r="F464" s="32"/>
      <c r="G464" s="32"/>
      <c r="H464" s="1"/>
      <c r="I464" s="32"/>
      <c r="J464" s="1"/>
      <c r="K464" s="1"/>
      <c r="L464" s="32"/>
      <c r="M464" s="1"/>
      <c r="N464" s="32"/>
    </row>
    <row r="465" s="5" customFormat="true" ht="12.75" hidden="false" customHeight="false" outlineLevel="0" collapsed="false">
      <c r="E465" s="32"/>
      <c r="F465" s="32"/>
      <c r="G465" s="32"/>
      <c r="H465" s="1"/>
      <c r="I465" s="32"/>
      <c r="J465" s="1"/>
      <c r="K465" s="1"/>
      <c r="L465" s="32"/>
      <c r="M465" s="1"/>
      <c r="N465" s="32"/>
    </row>
    <row r="466" s="5" customFormat="true" ht="12.75" hidden="false" customHeight="false" outlineLevel="0" collapsed="false">
      <c r="E466" s="32"/>
      <c r="F466" s="32"/>
      <c r="G466" s="32"/>
      <c r="H466" s="1"/>
      <c r="I466" s="32"/>
      <c r="J466" s="1"/>
      <c r="K466" s="1"/>
      <c r="L466" s="32"/>
      <c r="M466" s="1"/>
      <c r="N466" s="32"/>
    </row>
    <row r="467" s="5" customFormat="true" ht="12.75" hidden="false" customHeight="false" outlineLevel="0" collapsed="false">
      <c r="E467" s="32"/>
      <c r="F467" s="32"/>
      <c r="G467" s="32"/>
      <c r="H467" s="1"/>
      <c r="I467" s="32"/>
      <c r="J467" s="1"/>
      <c r="K467" s="1"/>
      <c r="L467" s="32"/>
      <c r="M467" s="1"/>
      <c r="N467" s="32"/>
    </row>
    <row r="468" s="5" customFormat="true" ht="12.75" hidden="false" customHeight="false" outlineLevel="0" collapsed="false">
      <c r="E468" s="32"/>
      <c r="F468" s="32"/>
      <c r="G468" s="32"/>
      <c r="H468" s="1"/>
      <c r="I468" s="32"/>
      <c r="J468" s="1"/>
      <c r="K468" s="1"/>
      <c r="L468" s="32"/>
      <c r="M468" s="1"/>
      <c r="N468" s="32"/>
    </row>
    <row r="469" s="5" customFormat="true" ht="12.75" hidden="false" customHeight="false" outlineLevel="0" collapsed="false">
      <c r="E469" s="32"/>
      <c r="F469" s="32"/>
      <c r="G469" s="32"/>
      <c r="H469" s="1"/>
      <c r="I469" s="32"/>
      <c r="J469" s="1"/>
      <c r="K469" s="1"/>
      <c r="L469" s="32"/>
      <c r="M469" s="1"/>
      <c r="N469" s="32"/>
    </row>
    <row r="470" s="5" customFormat="true" ht="12.75" hidden="false" customHeight="false" outlineLevel="0" collapsed="false">
      <c r="E470" s="32"/>
      <c r="F470" s="32"/>
      <c r="G470" s="32"/>
      <c r="H470" s="1"/>
      <c r="I470" s="32"/>
      <c r="J470" s="1"/>
      <c r="K470" s="1"/>
      <c r="L470" s="32"/>
      <c r="M470" s="1"/>
      <c r="N470" s="32"/>
    </row>
    <row r="471" s="5" customFormat="true" ht="12.75" hidden="false" customHeight="false" outlineLevel="0" collapsed="false">
      <c r="E471" s="32"/>
      <c r="F471" s="32"/>
      <c r="G471" s="32"/>
      <c r="H471" s="1"/>
      <c r="I471" s="32"/>
      <c r="J471" s="1"/>
      <c r="K471" s="1"/>
      <c r="L471" s="32"/>
      <c r="M471" s="1"/>
      <c r="N471" s="32"/>
    </row>
    <row r="472" s="5" customFormat="true" ht="12.75" hidden="false" customHeight="false" outlineLevel="0" collapsed="false">
      <c r="E472" s="32"/>
      <c r="F472" s="32"/>
      <c r="G472" s="32"/>
      <c r="H472" s="1"/>
      <c r="I472" s="32"/>
      <c r="J472" s="1"/>
      <c r="K472" s="1"/>
      <c r="L472" s="32"/>
      <c r="M472" s="1"/>
      <c r="N472" s="32"/>
    </row>
    <row r="473" s="5" customFormat="true" ht="12.75" hidden="false" customHeight="false" outlineLevel="0" collapsed="false">
      <c r="E473" s="32"/>
      <c r="F473" s="32"/>
      <c r="G473" s="32"/>
      <c r="H473" s="1"/>
      <c r="I473" s="32"/>
      <c r="J473" s="1"/>
      <c r="K473" s="1"/>
      <c r="L473" s="32"/>
      <c r="M473" s="1"/>
      <c r="N473" s="32"/>
    </row>
    <row r="474" s="5" customFormat="true" ht="12.75" hidden="false" customHeight="false" outlineLevel="0" collapsed="false">
      <c r="E474" s="32"/>
      <c r="F474" s="32"/>
      <c r="G474" s="32"/>
      <c r="H474" s="1"/>
      <c r="I474" s="32"/>
      <c r="J474" s="1"/>
      <c r="K474" s="1"/>
      <c r="L474" s="32"/>
      <c r="M474" s="1"/>
      <c r="N474" s="32"/>
    </row>
    <row r="475" s="5" customFormat="true" ht="12.75" hidden="false" customHeight="false" outlineLevel="0" collapsed="false">
      <c r="E475" s="32"/>
      <c r="F475" s="32"/>
      <c r="G475" s="32"/>
      <c r="H475" s="1"/>
      <c r="I475" s="32"/>
      <c r="J475" s="1"/>
      <c r="K475" s="1"/>
      <c r="L475" s="32"/>
      <c r="M475" s="1"/>
      <c r="N475" s="32"/>
    </row>
    <row r="476" s="5" customFormat="true" ht="12.75" hidden="false" customHeight="false" outlineLevel="0" collapsed="false">
      <c r="E476" s="32"/>
      <c r="F476" s="32"/>
      <c r="G476" s="32"/>
      <c r="H476" s="1"/>
      <c r="I476" s="32"/>
      <c r="J476" s="1"/>
      <c r="K476" s="1"/>
      <c r="L476" s="32"/>
      <c r="M476" s="1"/>
      <c r="N476" s="32"/>
    </row>
    <row r="477" s="5" customFormat="true" ht="12.75" hidden="false" customHeight="false" outlineLevel="0" collapsed="false">
      <c r="E477" s="32"/>
      <c r="F477" s="32"/>
      <c r="G477" s="32"/>
      <c r="H477" s="1"/>
      <c r="I477" s="32"/>
      <c r="J477" s="1"/>
      <c r="K477" s="1"/>
      <c r="L477" s="32"/>
      <c r="M477" s="1"/>
      <c r="N477" s="32"/>
    </row>
    <row r="478" s="5" customFormat="true" ht="12.75" hidden="false" customHeight="false" outlineLevel="0" collapsed="false">
      <c r="E478" s="32"/>
      <c r="F478" s="32"/>
      <c r="G478" s="32"/>
      <c r="H478" s="1"/>
      <c r="I478" s="32"/>
      <c r="J478" s="1"/>
      <c r="K478" s="1"/>
      <c r="L478" s="32"/>
      <c r="M478" s="1"/>
      <c r="N478" s="32"/>
    </row>
    <row r="479" s="5" customFormat="true" ht="12.75" hidden="false" customHeight="false" outlineLevel="0" collapsed="false">
      <c r="E479" s="32"/>
      <c r="F479" s="32"/>
      <c r="G479" s="32"/>
      <c r="H479" s="1"/>
      <c r="I479" s="32"/>
      <c r="J479" s="1"/>
      <c r="K479" s="1"/>
      <c r="L479" s="32"/>
      <c r="M479" s="1"/>
      <c r="N479" s="32"/>
    </row>
    <row r="480" s="5" customFormat="true" ht="12.75" hidden="false" customHeight="false" outlineLevel="0" collapsed="false">
      <c r="E480" s="32"/>
      <c r="F480" s="32"/>
      <c r="G480" s="32"/>
      <c r="H480" s="1"/>
      <c r="I480" s="32"/>
      <c r="J480" s="1"/>
      <c r="K480" s="1"/>
      <c r="L480" s="32"/>
      <c r="M480" s="1"/>
      <c r="N480" s="32"/>
    </row>
    <row r="481" s="5" customFormat="true" ht="12.75" hidden="false" customHeight="false" outlineLevel="0" collapsed="false">
      <c r="E481" s="32"/>
      <c r="F481" s="32"/>
      <c r="G481" s="32"/>
      <c r="H481" s="1"/>
      <c r="I481" s="32"/>
      <c r="J481" s="1"/>
      <c r="K481" s="1"/>
      <c r="L481" s="32"/>
      <c r="M481" s="1"/>
      <c r="N481" s="32"/>
    </row>
    <row r="482" s="5" customFormat="true" ht="12.75" hidden="false" customHeight="false" outlineLevel="0" collapsed="false">
      <c r="E482" s="32"/>
      <c r="F482" s="32"/>
      <c r="G482" s="32"/>
      <c r="H482" s="1"/>
      <c r="I482" s="32"/>
      <c r="J482" s="1"/>
      <c r="K482" s="1"/>
      <c r="L482" s="32"/>
      <c r="M482" s="1"/>
      <c r="N482" s="32"/>
    </row>
    <row r="483" s="5" customFormat="true" ht="12.75" hidden="false" customHeight="false" outlineLevel="0" collapsed="false">
      <c r="E483" s="32"/>
      <c r="F483" s="32"/>
      <c r="G483" s="32"/>
      <c r="H483" s="1"/>
      <c r="I483" s="32"/>
      <c r="J483" s="1"/>
      <c r="K483" s="1"/>
      <c r="L483" s="32"/>
      <c r="M483" s="1"/>
      <c r="N483" s="32"/>
    </row>
    <row r="484" s="5" customFormat="true" ht="12.75" hidden="false" customHeight="false" outlineLevel="0" collapsed="false">
      <c r="E484" s="32"/>
      <c r="F484" s="32"/>
      <c r="G484" s="32"/>
      <c r="H484" s="1"/>
      <c r="I484" s="32"/>
      <c r="J484" s="1"/>
      <c r="K484" s="1"/>
      <c r="L484" s="32"/>
      <c r="M484" s="1"/>
      <c r="N484" s="32"/>
    </row>
    <row r="485" s="5" customFormat="true" ht="12.75" hidden="false" customHeight="false" outlineLevel="0" collapsed="false">
      <c r="E485" s="32"/>
      <c r="F485" s="32"/>
      <c r="G485" s="32"/>
      <c r="H485" s="1"/>
      <c r="I485" s="32"/>
      <c r="J485" s="1"/>
      <c r="K485" s="1"/>
      <c r="L485" s="32"/>
      <c r="M485" s="1"/>
      <c r="N485" s="32"/>
    </row>
    <row r="486" s="5" customFormat="true" ht="12.75" hidden="false" customHeight="false" outlineLevel="0" collapsed="false">
      <c r="E486" s="32"/>
      <c r="F486" s="32"/>
      <c r="G486" s="32"/>
      <c r="H486" s="1"/>
      <c r="I486" s="32"/>
      <c r="J486" s="1"/>
      <c r="K486" s="1"/>
      <c r="L486" s="32"/>
      <c r="M486" s="1"/>
      <c r="N486" s="32"/>
    </row>
    <row r="487" s="5" customFormat="true" ht="12.75" hidden="false" customHeight="false" outlineLevel="0" collapsed="false">
      <c r="E487" s="32"/>
      <c r="F487" s="32"/>
      <c r="G487" s="32"/>
      <c r="H487" s="1"/>
      <c r="I487" s="32"/>
      <c r="J487" s="1"/>
      <c r="K487" s="1"/>
      <c r="L487" s="32"/>
      <c r="M487" s="1"/>
      <c r="N487" s="32"/>
    </row>
    <row r="488" s="5" customFormat="true" ht="12.75" hidden="false" customHeight="false" outlineLevel="0" collapsed="false">
      <c r="E488" s="32"/>
      <c r="F488" s="32"/>
      <c r="G488" s="32"/>
      <c r="H488" s="1"/>
      <c r="I488" s="32"/>
      <c r="J488" s="1"/>
      <c r="K488" s="1"/>
      <c r="L488" s="32"/>
      <c r="M488" s="1"/>
      <c r="N488" s="32"/>
    </row>
    <row r="489" s="5" customFormat="true" ht="12.75" hidden="false" customHeight="false" outlineLevel="0" collapsed="false">
      <c r="E489" s="32"/>
      <c r="F489" s="32"/>
      <c r="G489" s="32"/>
      <c r="H489" s="1"/>
      <c r="I489" s="32"/>
      <c r="J489" s="1"/>
      <c r="K489" s="1"/>
      <c r="L489" s="32"/>
      <c r="M489" s="1"/>
      <c r="N489" s="32"/>
    </row>
    <row r="490" s="5" customFormat="true" ht="12.75" hidden="false" customHeight="false" outlineLevel="0" collapsed="false">
      <c r="E490" s="32"/>
      <c r="F490" s="32"/>
      <c r="G490" s="32"/>
      <c r="H490" s="1"/>
      <c r="I490" s="32"/>
      <c r="J490" s="1"/>
      <c r="K490" s="1"/>
      <c r="L490" s="32"/>
      <c r="M490" s="1"/>
      <c r="N490" s="32"/>
    </row>
    <row r="491" s="5" customFormat="true" ht="12.75" hidden="false" customHeight="false" outlineLevel="0" collapsed="false">
      <c r="E491" s="32"/>
      <c r="F491" s="32"/>
      <c r="G491" s="32"/>
      <c r="H491" s="1"/>
      <c r="I491" s="32"/>
      <c r="J491" s="1"/>
      <c r="K491" s="1"/>
      <c r="L491" s="32"/>
      <c r="M491" s="1"/>
      <c r="N491" s="32"/>
    </row>
    <row r="492" s="5" customFormat="true" ht="12.75" hidden="false" customHeight="false" outlineLevel="0" collapsed="false">
      <c r="E492" s="32"/>
      <c r="F492" s="32"/>
      <c r="G492" s="32"/>
      <c r="H492" s="1"/>
      <c r="I492" s="32"/>
      <c r="J492" s="1"/>
      <c r="K492" s="1"/>
      <c r="L492" s="32"/>
      <c r="M492" s="1"/>
      <c r="N492" s="32"/>
    </row>
    <row r="493" s="5" customFormat="true" ht="12.75" hidden="false" customHeight="false" outlineLevel="0" collapsed="false">
      <c r="E493" s="32"/>
      <c r="F493" s="32"/>
      <c r="G493" s="32"/>
      <c r="H493" s="1"/>
      <c r="I493" s="32"/>
      <c r="J493" s="1"/>
      <c r="K493" s="1"/>
      <c r="L493" s="32"/>
      <c r="M493" s="1"/>
      <c r="N493" s="32"/>
    </row>
    <row r="494" s="5" customFormat="true" ht="12.75" hidden="false" customHeight="false" outlineLevel="0" collapsed="false">
      <c r="E494" s="32"/>
      <c r="F494" s="32"/>
      <c r="G494" s="32"/>
      <c r="H494" s="1"/>
      <c r="I494" s="32"/>
      <c r="J494" s="1"/>
      <c r="K494" s="1"/>
      <c r="L494" s="32"/>
      <c r="M494" s="1"/>
      <c r="N494" s="32"/>
    </row>
    <row r="495" s="5" customFormat="true" ht="12.75" hidden="false" customHeight="false" outlineLevel="0" collapsed="false">
      <c r="E495" s="32"/>
      <c r="F495" s="32"/>
      <c r="G495" s="32"/>
      <c r="H495" s="1"/>
      <c r="I495" s="32"/>
      <c r="J495" s="1"/>
      <c r="K495" s="1"/>
      <c r="L495" s="32"/>
      <c r="M495" s="1"/>
      <c r="N495" s="32"/>
    </row>
    <row r="496" s="5" customFormat="true" ht="12.75" hidden="false" customHeight="false" outlineLevel="0" collapsed="false">
      <c r="E496" s="32"/>
      <c r="F496" s="32"/>
      <c r="G496" s="32"/>
      <c r="H496" s="1"/>
      <c r="I496" s="32"/>
      <c r="J496" s="1"/>
      <c r="K496" s="1"/>
      <c r="L496" s="32"/>
      <c r="M496" s="1"/>
      <c r="N496" s="32"/>
    </row>
    <row r="497" s="5" customFormat="true" ht="12.75" hidden="false" customHeight="false" outlineLevel="0" collapsed="false">
      <c r="E497" s="32"/>
      <c r="F497" s="32"/>
      <c r="G497" s="32"/>
      <c r="H497" s="1"/>
      <c r="I497" s="32"/>
      <c r="J497" s="1"/>
      <c r="K497" s="1"/>
      <c r="L497" s="32"/>
      <c r="M497" s="1"/>
      <c r="N497" s="32"/>
    </row>
    <row r="498" s="5" customFormat="true" ht="12.75" hidden="false" customHeight="false" outlineLevel="0" collapsed="false">
      <c r="E498" s="32"/>
      <c r="F498" s="32"/>
      <c r="G498" s="32"/>
      <c r="H498" s="1"/>
      <c r="I498" s="32"/>
      <c r="J498" s="1"/>
      <c r="K498" s="1"/>
      <c r="L498" s="32"/>
      <c r="M498" s="1"/>
      <c r="N498" s="32"/>
    </row>
    <row r="499" s="5" customFormat="true" ht="12.75" hidden="false" customHeight="false" outlineLevel="0" collapsed="false">
      <c r="E499" s="32"/>
      <c r="F499" s="32"/>
      <c r="G499" s="32"/>
      <c r="H499" s="1"/>
      <c r="I499" s="32"/>
      <c r="J499" s="1"/>
      <c r="K499" s="1"/>
      <c r="L499" s="32"/>
      <c r="M499" s="1"/>
      <c r="N499" s="32"/>
    </row>
    <row r="500" s="5" customFormat="true" ht="12.75" hidden="false" customHeight="false" outlineLevel="0" collapsed="false">
      <c r="E500" s="32"/>
      <c r="F500" s="32"/>
      <c r="G500" s="32"/>
      <c r="H500" s="1"/>
      <c r="I500" s="32"/>
      <c r="J500" s="1"/>
      <c r="K500" s="1"/>
      <c r="L500" s="32"/>
      <c r="M500" s="1"/>
      <c r="N500" s="32"/>
    </row>
    <row r="501" s="5" customFormat="true" ht="12.75" hidden="false" customHeight="false" outlineLevel="0" collapsed="false">
      <c r="E501" s="32"/>
      <c r="F501" s="32"/>
      <c r="G501" s="32"/>
      <c r="H501" s="1"/>
      <c r="I501" s="32"/>
      <c r="J501" s="1"/>
      <c r="K501" s="1"/>
      <c r="L501" s="32"/>
      <c r="M501" s="1"/>
      <c r="N501" s="32"/>
    </row>
    <row r="502" s="5" customFormat="true" ht="12.75" hidden="false" customHeight="false" outlineLevel="0" collapsed="false">
      <c r="E502" s="32"/>
      <c r="F502" s="32"/>
      <c r="G502" s="32"/>
      <c r="H502" s="1"/>
      <c r="I502" s="32"/>
      <c r="J502" s="1"/>
      <c r="K502" s="1"/>
      <c r="L502" s="32"/>
      <c r="M502" s="1"/>
      <c r="N502" s="32"/>
    </row>
    <row r="503" s="5" customFormat="true" ht="12.75" hidden="false" customHeight="false" outlineLevel="0" collapsed="false">
      <c r="E503" s="32"/>
      <c r="F503" s="32"/>
      <c r="G503" s="32"/>
      <c r="H503" s="1"/>
      <c r="I503" s="32"/>
      <c r="J503" s="1"/>
      <c r="K503" s="1"/>
      <c r="L503" s="32"/>
      <c r="M503" s="1"/>
      <c r="N503" s="32"/>
    </row>
    <row r="504" s="5" customFormat="true" ht="12.75" hidden="false" customHeight="false" outlineLevel="0" collapsed="false">
      <c r="E504" s="32"/>
      <c r="F504" s="32"/>
      <c r="G504" s="32"/>
      <c r="H504" s="1"/>
      <c r="I504" s="32"/>
      <c r="J504" s="1"/>
      <c r="K504" s="1"/>
      <c r="L504" s="32"/>
      <c r="M504" s="1"/>
      <c r="N504" s="32"/>
    </row>
    <row r="505" s="5" customFormat="true" ht="12.75" hidden="false" customHeight="false" outlineLevel="0" collapsed="false">
      <c r="E505" s="32"/>
      <c r="F505" s="32"/>
      <c r="G505" s="32"/>
      <c r="H505" s="1"/>
      <c r="I505" s="32"/>
      <c r="J505" s="1"/>
      <c r="K505" s="1"/>
      <c r="L505" s="32"/>
      <c r="M505" s="1"/>
      <c r="N505" s="32"/>
    </row>
    <row r="506" s="5" customFormat="true" ht="12.75" hidden="false" customHeight="false" outlineLevel="0" collapsed="false">
      <c r="E506" s="32"/>
      <c r="F506" s="32"/>
      <c r="G506" s="32"/>
      <c r="H506" s="1"/>
      <c r="I506" s="32"/>
      <c r="J506" s="1"/>
      <c r="K506" s="1"/>
      <c r="L506" s="32"/>
      <c r="M506" s="1"/>
      <c r="N506" s="32"/>
    </row>
    <row r="507" s="5" customFormat="true" ht="12.75" hidden="false" customHeight="false" outlineLevel="0" collapsed="false">
      <c r="E507" s="32"/>
      <c r="F507" s="32"/>
      <c r="G507" s="32"/>
      <c r="H507" s="1"/>
      <c r="I507" s="32"/>
      <c r="J507" s="1"/>
      <c r="K507" s="1"/>
      <c r="L507" s="32"/>
      <c r="M507" s="1"/>
      <c r="N507" s="32"/>
    </row>
    <row r="508" s="5" customFormat="true" ht="12.75" hidden="false" customHeight="false" outlineLevel="0" collapsed="false">
      <c r="E508" s="32"/>
      <c r="F508" s="32"/>
      <c r="G508" s="32"/>
      <c r="H508" s="1"/>
      <c r="I508" s="32"/>
      <c r="J508" s="1"/>
      <c r="K508" s="1"/>
      <c r="L508" s="32"/>
      <c r="M508" s="1"/>
      <c r="N508" s="32"/>
    </row>
    <row r="509" s="5" customFormat="true" ht="12.75" hidden="false" customHeight="false" outlineLevel="0" collapsed="false">
      <c r="E509" s="32"/>
      <c r="F509" s="32"/>
      <c r="G509" s="32"/>
      <c r="H509" s="1"/>
      <c r="I509" s="32"/>
      <c r="J509" s="1"/>
      <c r="K509" s="1"/>
      <c r="L509" s="32"/>
      <c r="M509" s="1"/>
      <c r="N509" s="32"/>
    </row>
    <row r="510" s="5" customFormat="true" ht="12.75" hidden="false" customHeight="false" outlineLevel="0" collapsed="false">
      <c r="E510" s="32"/>
      <c r="F510" s="32"/>
      <c r="G510" s="32"/>
      <c r="H510" s="1"/>
      <c r="I510" s="32"/>
      <c r="J510" s="1"/>
      <c r="K510" s="1"/>
      <c r="L510" s="32"/>
      <c r="M510" s="1"/>
      <c r="N510" s="32"/>
    </row>
    <row r="511" s="5" customFormat="true" ht="12.75" hidden="false" customHeight="false" outlineLevel="0" collapsed="false">
      <c r="E511" s="32"/>
      <c r="F511" s="32"/>
      <c r="G511" s="32"/>
      <c r="H511" s="1"/>
      <c r="I511" s="32"/>
      <c r="J511" s="1"/>
      <c r="K511" s="1"/>
      <c r="L511" s="32"/>
      <c r="M511" s="1"/>
      <c r="N511" s="32"/>
    </row>
    <row r="512" s="5" customFormat="true" ht="12.75" hidden="false" customHeight="false" outlineLevel="0" collapsed="false">
      <c r="E512" s="32"/>
      <c r="F512" s="32"/>
      <c r="G512" s="32"/>
      <c r="H512" s="1"/>
      <c r="I512" s="32"/>
      <c r="J512" s="1"/>
      <c r="K512" s="1"/>
      <c r="L512" s="32"/>
      <c r="M512" s="1"/>
      <c r="N512" s="32"/>
    </row>
    <row r="513" s="5" customFormat="true" ht="12.75" hidden="false" customHeight="false" outlineLevel="0" collapsed="false">
      <c r="E513" s="32"/>
      <c r="F513" s="32"/>
      <c r="G513" s="32"/>
      <c r="H513" s="1"/>
      <c r="I513" s="32"/>
      <c r="J513" s="1"/>
      <c r="K513" s="1"/>
      <c r="L513" s="32"/>
      <c r="M513" s="1"/>
      <c r="N513" s="32"/>
    </row>
    <row r="514" s="5" customFormat="true" ht="12.75" hidden="false" customHeight="false" outlineLevel="0" collapsed="false">
      <c r="E514" s="32"/>
      <c r="F514" s="32"/>
      <c r="G514" s="32"/>
      <c r="H514" s="1"/>
      <c r="I514" s="32"/>
      <c r="J514" s="1"/>
      <c r="K514" s="1"/>
      <c r="L514" s="32"/>
      <c r="M514" s="1"/>
      <c r="N514" s="32"/>
    </row>
    <row r="515" s="5" customFormat="true" ht="12.75" hidden="false" customHeight="false" outlineLevel="0" collapsed="false">
      <c r="E515" s="32"/>
      <c r="F515" s="32"/>
      <c r="G515" s="32"/>
      <c r="H515" s="1"/>
      <c r="I515" s="32"/>
      <c r="J515" s="1"/>
      <c r="K515" s="1"/>
      <c r="L515" s="32"/>
      <c r="M515" s="1"/>
      <c r="N515" s="32"/>
    </row>
    <row r="516" s="5" customFormat="true" ht="12.75" hidden="false" customHeight="false" outlineLevel="0" collapsed="false">
      <c r="E516" s="32"/>
      <c r="F516" s="32"/>
      <c r="G516" s="32"/>
      <c r="H516" s="1"/>
      <c r="I516" s="32"/>
      <c r="J516" s="1"/>
      <c r="K516" s="1"/>
      <c r="L516" s="32"/>
      <c r="M516" s="1"/>
      <c r="N516" s="32"/>
    </row>
    <row r="517" s="5" customFormat="true" ht="12.75" hidden="false" customHeight="false" outlineLevel="0" collapsed="false">
      <c r="E517" s="32"/>
      <c r="F517" s="32"/>
      <c r="G517" s="32"/>
      <c r="H517" s="1"/>
      <c r="I517" s="32"/>
      <c r="J517" s="1"/>
      <c r="K517" s="1"/>
      <c r="L517" s="32"/>
      <c r="M517" s="1"/>
      <c r="N517" s="32"/>
    </row>
    <row r="518" s="5" customFormat="true" ht="12.75" hidden="false" customHeight="false" outlineLevel="0" collapsed="false">
      <c r="E518" s="32"/>
      <c r="F518" s="32"/>
      <c r="G518" s="32"/>
      <c r="H518" s="1"/>
      <c r="I518" s="32"/>
      <c r="J518" s="1"/>
      <c r="K518" s="1"/>
      <c r="L518" s="32"/>
      <c r="M518" s="1"/>
      <c r="N518" s="32"/>
    </row>
    <row r="519" s="5" customFormat="true" ht="12.75" hidden="false" customHeight="false" outlineLevel="0" collapsed="false">
      <c r="E519" s="32"/>
      <c r="F519" s="32"/>
      <c r="G519" s="32"/>
      <c r="H519" s="1"/>
      <c r="I519" s="32"/>
      <c r="J519" s="1"/>
      <c r="K519" s="1"/>
      <c r="L519" s="32"/>
      <c r="M519" s="1"/>
      <c r="N519" s="32"/>
    </row>
    <row r="520" s="5" customFormat="true" ht="12.75" hidden="false" customHeight="false" outlineLevel="0" collapsed="false">
      <c r="E520" s="32"/>
      <c r="F520" s="32"/>
      <c r="G520" s="32"/>
      <c r="H520" s="1"/>
      <c r="I520" s="32"/>
      <c r="J520" s="1"/>
      <c r="K520" s="1"/>
      <c r="L520" s="32"/>
      <c r="M520" s="1"/>
      <c r="N520" s="32"/>
    </row>
    <row r="521" s="5" customFormat="true" ht="12.75" hidden="false" customHeight="false" outlineLevel="0" collapsed="false">
      <c r="E521" s="32"/>
      <c r="F521" s="32"/>
      <c r="G521" s="32"/>
      <c r="H521" s="1"/>
      <c r="I521" s="32"/>
      <c r="J521" s="1"/>
      <c r="K521" s="1"/>
      <c r="L521" s="32"/>
      <c r="M521" s="1"/>
      <c r="N521" s="32"/>
    </row>
    <row r="522" s="5" customFormat="true" ht="12.75" hidden="false" customHeight="false" outlineLevel="0" collapsed="false">
      <c r="E522" s="32"/>
      <c r="F522" s="32"/>
      <c r="G522" s="32"/>
      <c r="H522" s="1"/>
      <c r="I522" s="32"/>
      <c r="J522" s="1"/>
      <c r="K522" s="1"/>
      <c r="L522" s="32"/>
      <c r="M522" s="1"/>
      <c r="N522" s="32"/>
    </row>
    <row r="523" s="5" customFormat="true" ht="12.75" hidden="false" customHeight="false" outlineLevel="0" collapsed="false">
      <c r="E523" s="32"/>
      <c r="F523" s="32"/>
      <c r="G523" s="32"/>
      <c r="H523" s="1"/>
      <c r="I523" s="32"/>
      <c r="J523" s="1"/>
      <c r="K523" s="1"/>
      <c r="L523" s="32"/>
      <c r="M523" s="1"/>
      <c r="N523" s="32"/>
    </row>
    <row r="524" s="5" customFormat="true" ht="12.75" hidden="false" customHeight="false" outlineLevel="0" collapsed="false">
      <c r="E524" s="32"/>
      <c r="F524" s="32"/>
      <c r="G524" s="32"/>
      <c r="H524" s="1"/>
      <c r="I524" s="32"/>
      <c r="J524" s="1"/>
      <c r="K524" s="1"/>
      <c r="L524" s="32"/>
      <c r="M524" s="1"/>
      <c r="N524" s="32"/>
    </row>
    <row r="525" s="5" customFormat="true" ht="12.75" hidden="false" customHeight="false" outlineLevel="0" collapsed="false">
      <c r="E525" s="32"/>
      <c r="F525" s="32"/>
      <c r="G525" s="32"/>
      <c r="H525" s="1"/>
      <c r="I525" s="32"/>
      <c r="J525" s="1"/>
      <c r="K525" s="1"/>
      <c r="L525" s="32"/>
      <c r="M525" s="1"/>
      <c r="N525" s="32"/>
    </row>
    <row r="526" s="5" customFormat="true" ht="12.75" hidden="false" customHeight="false" outlineLevel="0" collapsed="false">
      <c r="E526" s="32"/>
      <c r="F526" s="32"/>
      <c r="G526" s="32"/>
      <c r="H526" s="1"/>
      <c r="I526" s="32"/>
      <c r="J526" s="1"/>
      <c r="K526" s="1"/>
      <c r="L526" s="32"/>
      <c r="M526" s="1"/>
      <c r="N526" s="32"/>
    </row>
    <row r="527" s="5" customFormat="true" ht="12.75" hidden="false" customHeight="false" outlineLevel="0" collapsed="false">
      <c r="E527" s="32"/>
      <c r="F527" s="32"/>
      <c r="G527" s="32"/>
      <c r="H527" s="1"/>
      <c r="I527" s="32"/>
      <c r="J527" s="1"/>
      <c r="K527" s="1"/>
      <c r="L527" s="32"/>
      <c r="M527" s="1"/>
      <c r="N527" s="32"/>
    </row>
    <row r="528" s="5" customFormat="true" ht="12.75" hidden="false" customHeight="false" outlineLevel="0" collapsed="false">
      <c r="E528" s="32"/>
      <c r="F528" s="32"/>
      <c r="G528" s="32"/>
      <c r="H528" s="1"/>
      <c r="I528" s="32"/>
      <c r="J528" s="1"/>
      <c r="K528" s="1"/>
      <c r="L528" s="32"/>
      <c r="M528" s="1"/>
      <c r="N528" s="32"/>
    </row>
    <row r="529" s="5" customFormat="true" ht="12.75" hidden="false" customHeight="false" outlineLevel="0" collapsed="false">
      <c r="E529" s="32"/>
      <c r="F529" s="32"/>
      <c r="G529" s="32"/>
      <c r="H529" s="1"/>
      <c r="I529" s="32"/>
      <c r="J529" s="1"/>
      <c r="K529" s="1"/>
      <c r="L529" s="32"/>
      <c r="M529" s="1"/>
      <c r="N529" s="32"/>
    </row>
    <row r="530" s="5" customFormat="true" ht="12.75" hidden="false" customHeight="false" outlineLevel="0" collapsed="false">
      <c r="E530" s="32"/>
      <c r="F530" s="32"/>
      <c r="G530" s="32"/>
      <c r="H530" s="1"/>
      <c r="I530" s="32"/>
      <c r="J530" s="1"/>
      <c r="K530" s="1"/>
      <c r="L530" s="32"/>
      <c r="M530" s="1"/>
      <c r="N530" s="32"/>
    </row>
    <row r="531" s="5" customFormat="true" ht="12.75" hidden="false" customHeight="false" outlineLevel="0" collapsed="false">
      <c r="E531" s="32"/>
      <c r="F531" s="32"/>
      <c r="G531" s="32"/>
      <c r="H531" s="1"/>
      <c r="I531" s="32"/>
      <c r="J531" s="1"/>
      <c r="K531" s="1"/>
      <c r="L531" s="32"/>
      <c r="M531" s="1"/>
      <c r="N531" s="32"/>
    </row>
    <row r="532" s="5" customFormat="true" ht="12.75" hidden="false" customHeight="false" outlineLevel="0" collapsed="false">
      <c r="E532" s="32"/>
      <c r="F532" s="32"/>
      <c r="G532" s="32"/>
      <c r="H532" s="1"/>
      <c r="I532" s="32"/>
      <c r="J532" s="1"/>
      <c r="K532" s="1"/>
      <c r="L532" s="32"/>
      <c r="M532" s="1"/>
      <c r="N532" s="32"/>
    </row>
    <row r="533" s="5" customFormat="true" ht="12.75" hidden="false" customHeight="false" outlineLevel="0" collapsed="false">
      <c r="E533" s="32"/>
      <c r="F533" s="32"/>
      <c r="G533" s="32"/>
      <c r="H533" s="1"/>
      <c r="I533" s="32"/>
      <c r="J533" s="1"/>
      <c r="K533" s="1"/>
      <c r="L533" s="32"/>
      <c r="M533" s="1"/>
      <c r="N533" s="32"/>
    </row>
    <row r="534" s="5" customFormat="true" ht="12.75" hidden="false" customHeight="false" outlineLevel="0" collapsed="false">
      <c r="E534" s="32"/>
      <c r="F534" s="32"/>
      <c r="G534" s="32"/>
      <c r="H534" s="1"/>
      <c r="I534" s="32"/>
      <c r="J534" s="1"/>
      <c r="K534" s="1"/>
      <c r="L534" s="32"/>
      <c r="M534" s="1"/>
      <c r="N534" s="32"/>
    </row>
    <row r="535" s="5" customFormat="true" ht="12.75" hidden="false" customHeight="false" outlineLevel="0" collapsed="false">
      <c r="E535" s="32"/>
      <c r="F535" s="32"/>
      <c r="G535" s="32"/>
      <c r="H535" s="1"/>
      <c r="I535" s="32"/>
      <c r="J535" s="1"/>
      <c r="K535" s="1"/>
      <c r="L535" s="32"/>
      <c r="M535" s="1"/>
      <c r="N535" s="32"/>
    </row>
    <row r="536" s="5" customFormat="true" ht="12.75" hidden="false" customHeight="false" outlineLevel="0" collapsed="false">
      <c r="E536" s="32"/>
      <c r="F536" s="32"/>
      <c r="G536" s="32"/>
      <c r="H536" s="1"/>
      <c r="I536" s="32"/>
      <c r="J536" s="1"/>
      <c r="K536" s="1"/>
      <c r="L536" s="32"/>
      <c r="M536" s="1"/>
      <c r="N536" s="32"/>
    </row>
    <row r="537" s="5" customFormat="true" ht="12.75" hidden="false" customHeight="false" outlineLevel="0" collapsed="false">
      <c r="E537" s="32"/>
      <c r="F537" s="32"/>
      <c r="G537" s="32"/>
      <c r="H537" s="1"/>
      <c r="I537" s="32"/>
      <c r="J537" s="1"/>
      <c r="K537" s="1"/>
      <c r="L537" s="32"/>
      <c r="M537" s="1"/>
      <c r="N537" s="32"/>
    </row>
    <row r="538" s="5" customFormat="true" ht="12.75" hidden="false" customHeight="false" outlineLevel="0" collapsed="false">
      <c r="E538" s="32"/>
      <c r="F538" s="32"/>
      <c r="G538" s="32"/>
      <c r="H538" s="1"/>
      <c r="I538" s="32"/>
      <c r="J538" s="1"/>
      <c r="K538" s="1"/>
      <c r="L538" s="32"/>
      <c r="M538" s="1"/>
      <c r="N538" s="32"/>
    </row>
    <row r="539" s="5" customFormat="true" ht="12.75" hidden="false" customHeight="false" outlineLevel="0" collapsed="false">
      <c r="E539" s="32"/>
      <c r="F539" s="32"/>
      <c r="G539" s="32"/>
      <c r="H539" s="1"/>
      <c r="I539" s="32"/>
      <c r="J539" s="1"/>
      <c r="K539" s="1"/>
      <c r="L539" s="32"/>
      <c r="M539" s="1"/>
      <c r="N539" s="32"/>
    </row>
    <row r="540" s="5" customFormat="true" ht="12.75" hidden="false" customHeight="false" outlineLevel="0" collapsed="false">
      <c r="E540" s="32"/>
      <c r="F540" s="32"/>
      <c r="G540" s="32"/>
      <c r="H540" s="1"/>
      <c r="I540" s="32"/>
      <c r="J540" s="1"/>
      <c r="K540" s="1"/>
      <c r="L540" s="32"/>
      <c r="M540" s="1"/>
      <c r="N540" s="32"/>
    </row>
    <row r="541" s="5" customFormat="true" ht="12.75" hidden="false" customHeight="false" outlineLevel="0" collapsed="false">
      <c r="E541" s="32"/>
      <c r="F541" s="32"/>
      <c r="G541" s="32"/>
      <c r="H541" s="1"/>
      <c r="I541" s="32"/>
      <c r="J541" s="1"/>
      <c r="K541" s="1"/>
      <c r="L541" s="32"/>
      <c r="M541" s="1"/>
      <c r="N541" s="32"/>
    </row>
    <row r="542" s="5" customFormat="true" ht="12.75" hidden="false" customHeight="false" outlineLevel="0" collapsed="false">
      <c r="E542" s="32"/>
      <c r="F542" s="32"/>
      <c r="G542" s="32"/>
      <c r="H542" s="1"/>
      <c r="I542" s="32"/>
      <c r="J542" s="1"/>
      <c r="K542" s="1"/>
      <c r="L542" s="32"/>
      <c r="M542" s="1"/>
      <c r="N542" s="32"/>
    </row>
    <row r="543" s="5" customFormat="true" ht="12.75" hidden="false" customHeight="false" outlineLevel="0" collapsed="false">
      <c r="E543" s="32"/>
      <c r="F543" s="32"/>
      <c r="G543" s="32"/>
      <c r="H543" s="1"/>
      <c r="I543" s="32"/>
      <c r="J543" s="1"/>
      <c r="K543" s="1"/>
      <c r="L543" s="32"/>
      <c r="M543" s="1"/>
      <c r="N543" s="32"/>
    </row>
    <row r="544" s="5" customFormat="true" ht="12.75" hidden="false" customHeight="false" outlineLevel="0" collapsed="false">
      <c r="E544" s="32"/>
      <c r="F544" s="32"/>
      <c r="G544" s="32"/>
      <c r="H544" s="1"/>
      <c r="I544" s="32"/>
      <c r="J544" s="1"/>
      <c r="K544" s="1"/>
      <c r="L544" s="32"/>
      <c r="M544" s="1"/>
      <c r="N544" s="32"/>
    </row>
    <row r="545" s="5" customFormat="true" ht="12.75" hidden="false" customHeight="false" outlineLevel="0" collapsed="false">
      <c r="E545" s="32"/>
      <c r="F545" s="32"/>
      <c r="G545" s="32"/>
      <c r="H545" s="1"/>
      <c r="I545" s="32"/>
      <c r="J545" s="1"/>
      <c r="K545" s="1"/>
      <c r="L545" s="32"/>
      <c r="M545" s="1"/>
      <c r="N545" s="32"/>
    </row>
    <row r="546" s="5" customFormat="true" ht="12.75" hidden="false" customHeight="false" outlineLevel="0" collapsed="false">
      <c r="E546" s="32"/>
      <c r="F546" s="32"/>
      <c r="G546" s="32"/>
      <c r="H546" s="1"/>
      <c r="I546" s="32"/>
      <c r="J546" s="1"/>
      <c r="K546" s="1"/>
      <c r="L546" s="32"/>
      <c r="M546" s="1"/>
      <c r="N546" s="32"/>
    </row>
    <row r="547" s="5" customFormat="true" ht="12.75" hidden="false" customHeight="false" outlineLevel="0" collapsed="false">
      <c r="E547" s="32"/>
      <c r="F547" s="32"/>
      <c r="G547" s="32"/>
      <c r="H547" s="1"/>
      <c r="I547" s="32"/>
      <c r="J547" s="1"/>
      <c r="K547" s="1"/>
      <c r="L547" s="32"/>
      <c r="M547" s="1"/>
      <c r="N547" s="32"/>
    </row>
    <row r="548" s="5" customFormat="true" ht="12.75" hidden="false" customHeight="false" outlineLevel="0" collapsed="false">
      <c r="E548" s="32"/>
      <c r="F548" s="32"/>
      <c r="G548" s="32"/>
      <c r="H548" s="1"/>
      <c r="I548" s="32"/>
      <c r="J548" s="1"/>
      <c r="K548" s="1"/>
      <c r="L548" s="32"/>
      <c r="M548" s="1"/>
      <c r="N548" s="32"/>
    </row>
    <row r="549" s="5" customFormat="true" ht="12.75" hidden="false" customHeight="false" outlineLevel="0" collapsed="false">
      <c r="E549" s="32"/>
      <c r="F549" s="32"/>
      <c r="G549" s="32"/>
      <c r="H549" s="1"/>
      <c r="I549" s="32"/>
      <c r="J549" s="1"/>
      <c r="K549" s="1"/>
      <c r="L549" s="32"/>
      <c r="M549" s="1"/>
      <c r="N549" s="32"/>
    </row>
    <row r="550" s="5" customFormat="true" ht="12.75" hidden="false" customHeight="false" outlineLevel="0" collapsed="false">
      <c r="E550" s="32"/>
      <c r="F550" s="32"/>
      <c r="G550" s="32"/>
      <c r="H550" s="1"/>
      <c r="I550" s="32"/>
      <c r="J550" s="1"/>
      <c r="K550" s="1"/>
      <c r="L550" s="32"/>
      <c r="M550" s="1"/>
      <c r="N550" s="32"/>
    </row>
    <row r="551" s="5" customFormat="true" ht="12.75" hidden="false" customHeight="false" outlineLevel="0" collapsed="false">
      <c r="E551" s="32"/>
      <c r="F551" s="32"/>
      <c r="G551" s="32"/>
      <c r="H551" s="1"/>
      <c r="I551" s="32"/>
      <c r="J551" s="1"/>
      <c r="K551" s="1"/>
      <c r="L551" s="32"/>
      <c r="M551" s="1"/>
      <c r="N551" s="32"/>
    </row>
    <row r="552" s="5" customFormat="true" ht="12.75" hidden="false" customHeight="false" outlineLevel="0" collapsed="false">
      <c r="E552" s="32"/>
      <c r="F552" s="32"/>
      <c r="G552" s="32"/>
      <c r="H552" s="1"/>
      <c r="I552" s="32"/>
      <c r="J552" s="1"/>
      <c r="K552" s="1"/>
      <c r="L552" s="32"/>
      <c r="M552" s="1"/>
      <c r="N552" s="32"/>
    </row>
    <row r="553" s="5" customFormat="true" ht="12.75" hidden="false" customHeight="false" outlineLevel="0" collapsed="false">
      <c r="E553" s="32"/>
      <c r="F553" s="32"/>
      <c r="G553" s="32"/>
      <c r="H553" s="1"/>
      <c r="I553" s="32"/>
      <c r="J553" s="1"/>
      <c r="K553" s="1"/>
      <c r="L553" s="32"/>
      <c r="M553" s="1"/>
      <c r="N553" s="32"/>
    </row>
    <row r="554" s="5" customFormat="true" ht="12.75" hidden="false" customHeight="false" outlineLevel="0" collapsed="false">
      <c r="E554" s="32"/>
      <c r="F554" s="32"/>
      <c r="G554" s="32"/>
      <c r="H554" s="1"/>
      <c r="I554" s="32"/>
      <c r="J554" s="1"/>
      <c r="K554" s="1"/>
      <c r="L554" s="32"/>
      <c r="M554" s="1"/>
      <c r="N554" s="32"/>
    </row>
    <row r="555" s="5" customFormat="true" ht="12.75" hidden="false" customHeight="false" outlineLevel="0" collapsed="false">
      <c r="E555" s="32"/>
      <c r="F555" s="32"/>
      <c r="G555" s="32"/>
      <c r="H555" s="1"/>
      <c r="I555" s="32"/>
      <c r="J555" s="1"/>
      <c r="K555" s="1"/>
      <c r="L555" s="32"/>
      <c r="M555" s="1"/>
      <c r="N555" s="32"/>
    </row>
    <row r="556" s="5" customFormat="true" ht="12.75" hidden="false" customHeight="false" outlineLevel="0" collapsed="false">
      <c r="E556" s="32"/>
      <c r="F556" s="32"/>
      <c r="G556" s="32"/>
      <c r="H556" s="1"/>
      <c r="I556" s="32"/>
      <c r="J556" s="1"/>
      <c r="K556" s="1"/>
      <c r="L556" s="32"/>
      <c r="M556" s="1"/>
      <c r="N556" s="32"/>
    </row>
    <row r="557" s="5" customFormat="true" ht="12.75" hidden="false" customHeight="false" outlineLevel="0" collapsed="false">
      <c r="E557" s="32"/>
      <c r="F557" s="32"/>
      <c r="G557" s="32"/>
      <c r="H557" s="1"/>
      <c r="I557" s="32"/>
      <c r="J557" s="1"/>
      <c r="K557" s="1"/>
      <c r="L557" s="32"/>
      <c r="M557" s="1"/>
      <c r="N557" s="32"/>
    </row>
    <row r="558" s="5" customFormat="true" ht="12.75" hidden="false" customHeight="false" outlineLevel="0" collapsed="false">
      <c r="E558" s="32"/>
      <c r="F558" s="32"/>
      <c r="G558" s="32"/>
      <c r="H558" s="1"/>
      <c r="I558" s="32"/>
      <c r="J558" s="1"/>
      <c r="K558" s="1"/>
      <c r="L558" s="32"/>
      <c r="M558" s="1"/>
      <c r="N558" s="32"/>
    </row>
    <row r="559" s="5" customFormat="true" ht="12.75" hidden="false" customHeight="false" outlineLevel="0" collapsed="false">
      <c r="E559" s="32"/>
      <c r="F559" s="32"/>
      <c r="G559" s="32"/>
      <c r="H559" s="1"/>
      <c r="I559" s="32"/>
      <c r="J559" s="1"/>
      <c r="K559" s="1"/>
      <c r="L559" s="32"/>
      <c r="M559" s="1"/>
      <c r="N559" s="32"/>
    </row>
    <row r="560" s="5" customFormat="true" ht="12.75" hidden="false" customHeight="false" outlineLevel="0" collapsed="false">
      <c r="E560" s="32"/>
      <c r="F560" s="32"/>
      <c r="G560" s="32"/>
      <c r="H560" s="1"/>
      <c r="I560" s="32"/>
      <c r="J560" s="1"/>
      <c r="K560" s="1"/>
      <c r="L560" s="32"/>
      <c r="M560" s="1"/>
      <c r="N560" s="32"/>
    </row>
    <row r="561" s="5" customFormat="true" ht="12.75" hidden="false" customHeight="false" outlineLevel="0" collapsed="false">
      <c r="E561" s="32"/>
      <c r="F561" s="32"/>
      <c r="G561" s="32"/>
      <c r="H561" s="1"/>
      <c r="I561" s="32"/>
      <c r="J561" s="1"/>
      <c r="K561" s="1"/>
      <c r="L561" s="32"/>
      <c r="M561" s="1"/>
      <c r="N561" s="32"/>
    </row>
    <row r="562" s="5" customFormat="true" ht="12.75" hidden="false" customHeight="false" outlineLevel="0" collapsed="false">
      <c r="E562" s="32"/>
      <c r="F562" s="32"/>
      <c r="G562" s="32"/>
      <c r="H562" s="1"/>
      <c r="I562" s="32"/>
      <c r="J562" s="1"/>
      <c r="K562" s="1"/>
      <c r="L562" s="32"/>
      <c r="M562" s="1"/>
      <c r="N562" s="32"/>
    </row>
    <row r="563" s="5" customFormat="true" ht="12.75" hidden="false" customHeight="false" outlineLevel="0" collapsed="false">
      <c r="E563" s="32"/>
      <c r="F563" s="32"/>
      <c r="G563" s="32"/>
      <c r="H563" s="1"/>
      <c r="I563" s="32"/>
      <c r="J563" s="1"/>
      <c r="K563" s="1"/>
      <c r="L563" s="32"/>
      <c r="M563" s="1"/>
      <c r="N563" s="32"/>
    </row>
    <row r="564" s="5" customFormat="true" ht="12.75" hidden="false" customHeight="false" outlineLevel="0" collapsed="false">
      <c r="E564" s="32"/>
      <c r="F564" s="32"/>
      <c r="G564" s="32"/>
      <c r="H564" s="1"/>
      <c r="I564" s="32"/>
      <c r="J564" s="1"/>
      <c r="K564" s="1"/>
      <c r="L564" s="32"/>
      <c r="M564" s="1"/>
      <c r="N564" s="32"/>
    </row>
    <row r="565" s="5" customFormat="true" ht="12.75" hidden="false" customHeight="false" outlineLevel="0" collapsed="false">
      <c r="E565" s="32"/>
      <c r="F565" s="32"/>
      <c r="G565" s="32"/>
      <c r="H565" s="1"/>
      <c r="I565" s="32"/>
      <c r="J565" s="1"/>
      <c r="K565" s="1"/>
      <c r="L565" s="32"/>
      <c r="M565" s="1"/>
      <c r="N565" s="32"/>
    </row>
    <row r="566" s="5" customFormat="true" ht="12.75" hidden="false" customHeight="false" outlineLevel="0" collapsed="false">
      <c r="E566" s="32"/>
      <c r="F566" s="32"/>
      <c r="G566" s="32"/>
      <c r="H566" s="1"/>
      <c r="I566" s="32"/>
      <c r="J566" s="1"/>
      <c r="K566" s="1"/>
      <c r="L566" s="32"/>
      <c r="M566" s="1"/>
      <c r="N566" s="32"/>
    </row>
    <row r="567" s="5" customFormat="true" ht="12.75" hidden="false" customHeight="false" outlineLevel="0" collapsed="false">
      <c r="E567" s="32"/>
      <c r="F567" s="32"/>
      <c r="G567" s="32"/>
      <c r="H567" s="1"/>
      <c r="I567" s="32"/>
      <c r="J567" s="1"/>
      <c r="K567" s="1"/>
      <c r="L567" s="32"/>
      <c r="M567" s="1"/>
      <c r="N567" s="32"/>
    </row>
    <row r="568" s="5" customFormat="true" ht="12.75" hidden="false" customHeight="false" outlineLevel="0" collapsed="false">
      <c r="E568" s="32"/>
      <c r="F568" s="32"/>
      <c r="G568" s="32"/>
      <c r="H568" s="1"/>
      <c r="I568" s="32"/>
      <c r="J568" s="1"/>
      <c r="K568" s="1"/>
      <c r="L568" s="32"/>
      <c r="M568" s="1"/>
      <c r="N568" s="32"/>
    </row>
    <row r="569" s="5" customFormat="true" ht="12.75" hidden="false" customHeight="false" outlineLevel="0" collapsed="false">
      <c r="E569" s="32"/>
      <c r="F569" s="32"/>
      <c r="G569" s="32"/>
      <c r="H569" s="1"/>
      <c r="I569" s="32"/>
      <c r="J569" s="1"/>
      <c r="K569" s="1"/>
      <c r="L569" s="32"/>
      <c r="M569" s="1"/>
      <c r="N569" s="32"/>
    </row>
    <row r="570" s="5" customFormat="true" ht="12.75" hidden="false" customHeight="false" outlineLevel="0" collapsed="false">
      <c r="E570" s="32"/>
      <c r="F570" s="32"/>
      <c r="G570" s="32"/>
      <c r="H570" s="1"/>
      <c r="I570" s="32"/>
      <c r="J570" s="1"/>
      <c r="K570" s="1"/>
      <c r="L570" s="32"/>
      <c r="M570" s="1"/>
      <c r="N570" s="32"/>
    </row>
    <row r="571" s="5" customFormat="true" ht="12.75" hidden="false" customHeight="false" outlineLevel="0" collapsed="false">
      <c r="E571" s="32"/>
      <c r="F571" s="32"/>
      <c r="G571" s="32"/>
      <c r="H571" s="1"/>
      <c r="I571" s="32"/>
      <c r="J571" s="1"/>
      <c r="K571" s="1"/>
      <c r="L571" s="32"/>
      <c r="M571" s="1"/>
      <c r="N571" s="32"/>
    </row>
    <row r="572" s="5" customFormat="true" ht="12.75" hidden="false" customHeight="false" outlineLevel="0" collapsed="false">
      <c r="E572" s="32"/>
      <c r="F572" s="32"/>
      <c r="G572" s="32"/>
      <c r="H572" s="1"/>
      <c r="I572" s="32"/>
      <c r="J572" s="1"/>
      <c r="K572" s="1"/>
      <c r="L572" s="32"/>
      <c r="M572" s="1"/>
      <c r="N572" s="32"/>
    </row>
    <row r="573" s="5" customFormat="true" ht="12.75" hidden="false" customHeight="false" outlineLevel="0" collapsed="false">
      <c r="E573" s="32"/>
      <c r="F573" s="32"/>
      <c r="G573" s="32"/>
      <c r="H573" s="1"/>
      <c r="I573" s="32"/>
      <c r="J573" s="1"/>
      <c r="K573" s="1"/>
      <c r="L573" s="32"/>
      <c r="M573" s="1"/>
      <c r="N573" s="32"/>
    </row>
    <row r="574" s="5" customFormat="true" ht="12.75" hidden="false" customHeight="false" outlineLevel="0" collapsed="false">
      <c r="E574" s="32"/>
      <c r="F574" s="32"/>
      <c r="G574" s="32"/>
      <c r="H574" s="1"/>
      <c r="I574" s="32"/>
      <c r="J574" s="1"/>
      <c r="K574" s="1"/>
      <c r="L574" s="32"/>
      <c r="M574" s="1"/>
      <c r="N574" s="32"/>
    </row>
    <row r="575" s="5" customFormat="true" ht="12.75" hidden="false" customHeight="false" outlineLevel="0" collapsed="false">
      <c r="E575" s="32"/>
      <c r="F575" s="32"/>
      <c r="G575" s="32"/>
      <c r="H575" s="1"/>
      <c r="I575" s="32"/>
      <c r="J575" s="1"/>
      <c r="K575" s="1"/>
      <c r="L575" s="32"/>
      <c r="M575" s="1"/>
      <c r="N575" s="32"/>
    </row>
    <row r="576" s="5" customFormat="true" ht="12.75" hidden="false" customHeight="false" outlineLevel="0" collapsed="false">
      <c r="E576" s="32"/>
      <c r="F576" s="32"/>
      <c r="G576" s="32"/>
      <c r="H576" s="1"/>
      <c r="I576" s="32"/>
      <c r="J576" s="1"/>
      <c r="K576" s="1"/>
      <c r="L576" s="32"/>
      <c r="M576" s="1"/>
      <c r="N576" s="32"/>
    </row>
    <row r="577" s="5" customFormat="true" ht="12.75" hidden="false" customHeight="false" outlineLevel="0" collapsed="false">
      <c r="E577" s="32"/>
      <c r="F577" s="32"/>
      <c r="G577" s="32"/>
      <c r="H577" s="1"/>
      <c r="I577" s="32"/>
      <c r="J577" s="1"/>
      <c r="K577" s="1"/>
      <c r="L577" s="32"/>
      <c r="M577" s="1"/>
      <c r="N577" s="32"/>
    </row>
    <row r="578" s="5" customFormat="true" ht="12.75" hidden="false" customHeight="false" outlineLevel="0" collapsed="false">
      <c r="E578" s="32"/>
      <c r="F578" s="32"/>
      <c r="G578" s="32"/>
      <c r="H578" s="1"/>
      <c r="I578" s="32"/>
      <c r="J578" s="1"/>
      <c r="K578" s="1"/>
      <c r="L578" s="32"/>
      <c r="M578" s="1"/>
      <c r="N578" s="32"/>
    </row>
    <row r="579" s="5" customFormat="true" ht="12.75" hidden="false" customHeight="false" outlineLevel="0" collapsed="false">
      <c r="E579" s="32"/>
      <c r="F579" s="32"/>
      <c r="G579" s="32"/>
      <c r="H579" s="1"/>
      <c r="I579" s="32"/>
      <c r="J579" s="1"/>
      <c r="K579" s="1"/>
      <c r="L579" s="32"/>
      <c r="M579" s="1"/>
      <c r="N579" s="32"/>
    </row>
    <row r="580" s="5" customFormat="true" ht="12.75" hidden="false" customHeight="false" outlineLevel="0" collapsed="false">
      <c r="E580" s="32"/>
      <c r="F580" s="32"/>
      <c r="G580" s="32"/>
      <c r="H580" s="1"/>
      <c r="I580" s="32"/>
      <c r="J580" s="1"/>
      <c r="K580" s="1"/>
      <c r="L580" s="32"/>
      <c r="M580" s="1"/>
      <c r="N580" s="32"/>
    </row>
    <row r="581" s="5" customFormat="true" ht="12.75" hidden="false" customHeight="false" outlineLevel="0" collapsed="false">
      <c r="E581" s="32"/>
      <c r="F581" s="32"/>
      <c r="G581" s="32"/>
      <c r="H581" s="1"/>
      <c r="I581" s="32"/>
      <c r="J581" s="1"/>
      <c r="K581" s="1"/>
      <c r="L581" s="32"/>
      <c r="M581" s="1"/>
      <c r="N581" s="32"/>
    </row>
    <row r="582" s="5" customFormat="true" ht="12.75" hidden="false" customHeight="false" outlineLevel="0" collapsed="false">
      <c r="E582" s="32"/>
      <c r="F582" s="32"/>
      <c r="G582" s="32"/>
      <c r="H582" s="1"/>
      <c r="I582" s="32"/>
      <c r="J582" s="1"/>
      <c r="K582" s="1"/>
      <c r="L582" s="32"/>
      <c r="M582" s="1"/>
      <c r="N582" s="32"/>
    </row>
    <row r="583" s="5" customFormat="true" ht="12.75" hidden="false" customHeight="false" outlineLevel="0" collapsed="false">
      <c r="E583" s="32"/>
      <c r="F583" s="32"/>
      <c r="G583" s="32"/>
      <c r="H583" s="1"/>
      <c r="I583" s="32"/>
      <c r="J583" s="1"/>
      <c r="K583" s="1"/>
      <c r="L583" s="32"/>
      <c r="M583" s="1"/>
      <c r="N583" s="32"/>
    </row>
    <row r="584" s="5" customFormat="true" ht="12.75" hidden="false" customHeight="false" outlineLevel="0" collapsed="false">
      <c r="E584" s="32"/>
      <c r="F584" s="32"/>
      <c r="G584" s="32"/>
      <c r="H584" s="1"/>
      <c r="I584" s="32"/>
      <c r="J584" s="1"/>
      <c r="K584" s="1"/>
      <c r="L584" s="32"/>
      <c r="M584" s="1"/>
      <c r="N584" s="32"/>
    </row>
    <row r="585" s="5" customFormat="true" ht="12.75" hidden="false" customHeight="false" outlineLevel="0" collapsed="false">
      <c r="E585" s="32"/>
      <c r="F585" s="32"/>
      <c r="G585" s="32"/>
      <c r="H585" s="1"/>
      <c r="I585" s="32"/>
      <c r="J585" s="1"/>
      <c r="K585" s="1"/>
      <c r="L585" s="32"/>
      <c r="M585" s="1"/>
      <c r="N585" s="32"/>
    </row>
    <row r="586" s="5" customFormat="true" ht="12.75" hidden="false" customHeight="false" outlineLevel="0" collapsed="false">
      <c r="E586" s="32"/>
      <c r="F586" s="32"/>
      <c r="G586" s="32"/>
      <c r="H586" s="1"/>
      <c r="I586" s="32"/>
      <c r="J586" s="1"/>
      <c r="K586" s="1"/>
      <c r="L586" s="32"/>
      <c r="M586" s="1"/>
      <c r="N586" s="32"/>
    </row>
    <row r="587" s="5" customFormat="true" ht="12.75" hidden="false" customHeight="false" outlineLevel="0" collapsed="false">
      <c r="E587" s="32"/>
      <c r="F587" s="32"/>
      <c r="G587" s="32"/>
      <c r="H587" s="1"/>
      <c r="I587" s="32"/>
      <c r="J587" s="1"/>
      <c r="K587" s="1"/>
      <c r="L587" s="32"/>
      <c r="M587" s="1"/>
      <c r="N587" s="32"/>
    </row>
    <row r="588" s="5" customFormat="true" ht="12.75" hidden="false" customHeight="false" outlineLevel="0" collapsed="false">
      <c r="E588" s="32"/>
      <c r="F588" s="32"/>
      <c r="G588" s="32"/>
      <c r="H588" s="1"/>
      <c r="I588" s="32"/>
      <c r="J588" s="1"/>
      <c r="K588" s="1"/>
      <c r="L588" s="32"/>
      <c r="M588" s="1"/>
      <c r="N588" s="32"/>
    </row>
    <row r="589" s="5" customFormat="true" ht="12.75" hidden="false" customHeight="false" outlineLevel="0" collapsed="false">
      <c r="E589" s="32"/>
      <c r="F589" s="32"/>
      <c r="G589" s="32"/>
      <c r="H589" s="1"/>
      <c r="I589" s="32"/>
      <c r="J589" s="1"/>
      <c r="K589" s="1"/>
      <c r="L589" s="32"/>
      <c r="M589" s="1"/>
      <c r="N589" s="32"/>
    </row>
    <row r="590" s="5" customFormat="true" ht="12.75" hidden="false" customHeight="false" outlineLevel="0" collapsed="false">
      <c r="E590" s="32"/>
      <c r="F590" s="32"/>
      <c r="G590" s="32"/>
      <c r="H590" s="1"/>
      <c r="I590" s="32"/>
      <c r="J590" s="1"/>
      <c r="K590" s="1"/>
      <c r="L590" s="32"/>
      <c r="M590" s="1"/>
      <c r="N590" s="32"/>
    </row>
    <row r="591" s="5" customFormat="true" ht="12.75" hidden="false" customHeight="false" outlineLevel="0" collapsed="false">
      <c r="E591" s="32"/>
      <c r="F591" s="32"/>
      <c r="G591" s="32"/>
      <c r="H591" s="1"/>
      <c r="I591" s="32"/>
      <c r="J591" s="1"/>
      <c r="K591" s="1"/>
      <c r="L591" s="32"/>
      <c r="M591" s="1"/>
      <c r="N591" s="32"/>
    </row>
    <row r="592" s="5" customFormat="true" ht="12.75" hidden="false" customHeight="false" outlineLevel="0" collapsed="false">
      <c r="E592" s="32"/>
      <c r="F592" s="32"/>
      <c r="G592" s="32"/>
      <c r="H592" s="1"/>
      <c r="I592" s="32"/>
      <c r="J592" s="1"/>
      <c r="K592" s="1"/>
      <c r="L592" s="32"/>
      <c r="M592" s="1"/>
      <c r="N592" s="32"/>
    </row>
    <row r="593" s="5" customFormat="true" ht="12.75" hidden="false" customHeight="false" outlineLevel="0" collapsed="false">
      <c r="E593" s="32"/>
      <c r="F593" s="32"/>
      <c r="G593" s="32"/>
      <c r="H593" s="1"/>
      <c r="I593" s="32"/>
      <c r="J593" s="1"/>
      <c r="K593" s="1"/>
      <c r="L593" s="32"/>
      <c r="M593" s="1"/>
      <c r="N593" s="32"/>
    </row>
    <row r="594" s="5" customFormat="true" ht="12.75" hidden="false" customHeight="false" outlineLevel="0" collapsed="false">
      <c r="E594" s="32"/>
      <c r="F594" s="32"/>
      <c r="G594" s="32"/>
      <c r="H594" s="1"/>
      <c r="I594" s="32"/>
      <c r="J594" s="1"/>
      <c r="K594" s="1"/>
      <c r="L594" s="32"/>
      <c r="M594" s="1"/>
      <c r="N594" s="32"/>
    </row>
    <row r="595" s="5" customFormat="true" ht="12.75" hidden="false" customHeight="false" outlineLevel="0" collapsed="false">
      <c r="E595" s="32"/>
      <c r="F595" s="32"/>
      <c r="G595" s="32"/>
      <c r="H595" s="1"/>
      <c r="I595" s="32"/>
      <c r="J595" s="1"/>
      <c r="K595" s="1"/>
      <c r="L595" s="32"/>
      <c r="M595" s="1"/>
      <c r="N595" s="32"/>
    </row>
    <row r="596" s="5" customFormat="true" ht="12.75" hidden="false" customHeight="false" outlineLevel="0" collapsed="false">
      <c r="E596" s="32"/>
      <c r="F596" s="32"/>
      <c r="G596" s="32"/>
      <c r="H596" s="1"/>
      <c r="I596" s="32"/>
      <c r="J596" s="1"/>
      <c r="K596" s="1"/>
      <c r="L596" s="32"/>
      <c r="M596" s="1"/>
      <c r="N596" s="32"/>
    </row>
    <row r="597" s="5" customFormat="true" ht="12.75" hidden="false" customHeight="false" outlineLevel="0" collapsed="false">
      <c r="E597" s="32"/>
      <c r="F597" s="32"/>
      <c r="G597" s="32"/>
      <c r="H597" s="1"/>
      <c r="I597" s="32"/>
      <c r="J597" s="1"/>
      <c r="K597" s="1"/>
      <c r="L597" s="32"/>
      <c r="M597" s="1"/>
      <c r="N597" s="32"/>
    </row>
    <row r="598" s="5" customFormat="true" ht="12.75" hidden="false" customHeight="false" outlineLevel="0" collapsed="false">
      <c r="E598" s="32"/>
      <c r="F598" s="32"/>
      <c r="G598" s="32"/>
      <c r="H598" s="1"/>
      <c r="I598" s="32"/>
      <c r="J598" s="1"/>
      <c r="K598" s="1"/>
      <c r="L598" s="32"/>
      <c r="M598" s="1"/>
      <c r="N598" s="32"/>
    </row>
    <row r="599" s="5" customFormat="true" ht="12.75" hidden="false" customHeight="false" outlineLevel="0" collapsed="false">
      <c r="E599" s="32"/>
      <c r="F599" s="32"/>
      <c r="G599" s="32"/>
      <c r="H599" s="1"/>
      <c r="I599" s="32"/>
      <c r="J599" s="1"/>
      <c r="K599" s="1"/>
      <c r="L599" s="32"/>
      <c r="M599" s="1"/>
      <c r="N599" s="32"/>
    </row>
    <row r="600" s="5" customFormat="true" ht="12.75" hidden="false" customHeight="false" outlineLevel="0" collapsed="false">
      <c r="E600" s="32"/>
      <c r="F600" s="32"/>
      <c r="G600" s="32"/>
      <c r="H600" s="1"/>
      <c r="I600" s="32"/>
      <c r="J600" s="1"/>
      <c r="K600" s="1"/>
      <c r="L600" s="32"/>
      <c r="M600" s="1"/>
      <c r="N600" s="32"/>
    </row>
    <row r="601" s="5" customFormat="true" ht="12.75" hidden="false" customHeight="false" outlineLevel="0" collapsed="false">
      <c r="E601" s="32"/>
      <c r="F601" s="32"/>
      <c r="G601" s="32"/>
      <c r="H601" s="1"/>
      <c r="I601" s="32"/>
      <c r="J601" s="1"/>
      <c r="K601" s="1"/>
      <c r="L601" s="32"/>
      <c r="M601" s="1"/>
      <c r="N601" s="32"/>
    </row>
    <row r="602" s="5" customFormat="true" ht="12.75" hidden="false" customHeight="false" outlineLevel="0" collapsed="false">
      <c r="E602" s="32"/>
      <c r="F602" s="32"/>
      <c r="G602" s="32"/>
      <c r="H602" s="1"/>
      <c r="I602" s="32"/>
      <c r="J602" s="1"/>
      <c r="K602" s="1"/>
      <c r="L602" s="32"/>
      <c r="M602" s="1"/>
      <c r="N602" s="32"/>
    </row>
    <row r="603" s="5" customFormat="true" ht="12.75" hidden="false" customHeight="false" outlineLevel="0" collapsed="false">
      <c r="E603" s="32"/>
      <c r="F603" s="32"/>
      <c r="G603" s="32"/>
      <c r="H603" s="1"/>
      <c r="I603" s="32"/>
      <c r="J603" s="1"/>
      <c r="K603" s="1"/>
      <c r="L603" s="32"/>
      <c r="M603" s="1"/>
      <c r="N603" s="32"/>
    </row>
    <row r="604" s="5" customFormat="true" ht="12.75" hidden="false" customHeight="false" outlineLevel="0" collapsed="false">
      <c r="E604" s="32"/>
      <c r="F604" s="32"/>
      <c r="G604" s="32"/>
      <c r="H604" s="1"/>
      <c r="I604" s="32"/>
      <c r="J604" s="1"/>
      <c r="K604" s="1"/>
      <c r="L604" s="32"/>
      <c r="M604" s="1"/>
      <c r="N604" s="32"/>
    </row>
    <row r="605" s="5" customFormat="true" ht="12.75" hidden="false" customHeight="false" outlineLevel="0" collapsed="false">
      <c r="E605" s="32"/>
      <c r="F605" s="32"/>
      <c r="G605" s="32"/>
      <c r="H605" s="1"/>
      <c r="I605" s="32"/>
      <c r="J605" s="1"/>
      <c r="K605" s="1"/>
      <c r="L605" s="32"/>
      <c r="M605" s="1"/>
      <c r="N605" s="32"/>
    </row>
    <row r="606" s="5" customFormat="true" ht="12.75" hidden="false" customHeight="false" outlineLevel="0" collapsed="false">
      <c r="E606" s="32"/>
      <c r="F606" s="32"/>
      <c r="G606" s="32"/>
      <c r="H606" s="1"/>
      <c r="I606" s="32"/>
      <c r="J606" s="1"/>
      <c r="K606" s="1"/>
      <c r="L606" s="32"/>
      <c r="M606" s="1"/>
      <c r="N606" s="32"/>
    </row>
    <row r="607" s="5" customFormat="true" ht="12.75" hidden="false" customHeight="false" outlineLevel="0" collapsed="false">
      <c r="E607" s="32"/>
      <c r="F607" s="32"/>
      <c r="G607" s="32"/>
      <c r="H607" s="1"/>
      <c r="I607" s="32"/>
      <c r="J607" s="1"/>
      <c r="K607" s="1"/>
      <c r="L607" s="32"/>
      <c r="M607" s="1"/>
      <c r="N607" s="32"/>
    </row>
    <row r="608" s="5" customFormat="true" ht="12.75" hidden="false" customHeight="false" outlineLevel="0" collapsed="false">
      <c r="E608" s="32"/>
      <c r="F608" s="32"/>
      <c r="G608" s="32"/>
      <c r="H608" s="1"/>
      <c r="I608" s="32"/>
      <c r="J608" s="1"/>
      <c r="K608" s="1"/>
      <c r="L608" s="32"/>
      <c r="M608" s="1"/>
      <c r="N608" s="32"/>
    </row>
    <row r="609" s="5" customFormat="true" ht="12.75" hidden="false" customHeight="false" outlineLevel="0" collapsed="false">
      <c r="E609" s="32"/>
      <c r="F609" s="32"/>
      <c r="G609" s="32"/>
      <c r="H609" s="1"/>
      <c r="I609" s="32"/>
      <c r="J609" s="1"/>
      <c r="K609" s="1"/>
      <c r="L609" s="32"/>
      <c r="M609" s="1"/>
      <c r="N609" s="32"/>
    </row>
    <row r="610" s="5" customFormat="true" ht="12.75" hidden="false" customHeight="false" outlineLevel="0" collapsed="false">
      <c r="E610" s="32"/>
      <c r="F610" s="32"/>
      <c r="G610" s="32"/>
      <c r="H610" s="1"/>
      <c r="I610" s="32"/>
      <c r="J610" s="1"/>
      <c r="K610" s="1"/>
      <c r="L610" s="32"/>
      <c r="M610" s="1"/>
      <c r="N610" s="32"/>
    </row>
    <row r="611" s="5" customFormat="true" ht="12.75" hidden="false" customHeight="false" outlineLevel="0" collapsed="false">
      <c r="E611" s="32"/>
      <c r="F611" s="32"/>
      <c r="G611" s="32"/>
      <c r="H611" s="1"/>
      <c r="I611" s="32"/>
      <c r="J611" s="1"/>
      <c r="K611" s="1"/>
      <c r="L611" s="32"/>
      <c r="M611" s="1"/>
      <c r="N611" s="32"/>
    </row>
    <row r="612" s="5" customFormat="true" ht="12.75" hidden="false" customHeight="false" outlineLevel="0" collapsed="false">
      <c r="E612" s="32"/>
      <c r="F612" s="32"/>
      <c r="G612" s="32"/>
      <c r="H612" s="1"/>
      <c r="I612" s="32"/>
      <c r="J612" s="1"/>
      <c r="K612" s="1"/>
      <c r="L612" s="32"/>
      <c r="M612" s="1"/>
      <c r="N612" s="32"/>
    </row>
    <row r="613" s="5" customFormat="true" ht="12.75" hidden="false" customHeight="false" outlineLevel="0" collapsed="false">
      <c r="E613" s="32"/>
      <c r="F613" s="32"/>
      <c r="G613" s="32"/>
      <c r="H613" s="1"/>
      <c r="I613" s="32"/>
      <c r="J613" s="1"/>
      <c r="K613" s="1"/>
      <c r="L613" s="32"/>
      <c r="M613" s="1"/>
      <c r="N613" s="32"/>
    </row>
    <row r="614" s="5" customFormat="true" ht="12.75" hidden="false" customHeight="false" outlineLevel="0" collapsed="false">
      <c r="E614" s="32"/>
      <c r="F614" s="32"/>
      <c r="G614" s="32"/>
      <c r="H614" s="1"/>
      <c r="I614" s="32"/>
      <c r="J614" s="1"/>
      <c r="K614" s="1"/>
      <c r="L614" s="32"/>
      <c r="M614" s="1"/>
      <c r="N614" s="32"/>
    </row>
    <row r="615" s="5" customFormat="true" ht="12.75" hidden="false" customHeight="false" outlineLevel="0" collapsed="false">
      <c r="E615" s="32"/>
      <c r="F615" s="32"/>
      <c r="G615" s="32"/>
      <c r="H615" s="1"/>
      <c r="I615" s="32"/>
      <c r="J615" s="1"/>
      <c r="K615" s="1"/>
      <c r="L615" s="32"/>
      <c r="M615" s="1"/>
      <c r="N615" s="32"/>
    </row>
    <row r="616" s="5" customFormat="true" ht="12.75" hidden="false" customHeight="false" outlineLevel="0" collapsed="false">
      <c r="E616" s="32"/>
      <c r="F616" s="32"/>
      <c r="G616" s="32"/>
      <c r="H616" s="1"/>
      <c r="I616" s="32"/>
      <c r="J616" s="1"/>
      <c r="K616" s="1"/>
      <c r="L616" s="32"/>
      <c r="M616" s="1"/>
      <c r="N616" s="32"/>
    </row>
    <row r="617" s="5" customFormat="true" ht="12.75" hidden="false" customHeight="false" outlineLevel="0" collapsed="false">
      <c r="E617" s="32"/>
      <c r="F617" s="32"/>
      <c r="G617" s="32"/>
      <c r="H617" s="1"/>
      <c r="I617" s="32"/>
      <c r="J617" s="1"/>
      <c r="K617" s="1"/>
      <c r="L617" s="32"/>
      <c r="M617" s="1"/>
      <c r="N617" s="32"/>
    </row>
    <row r="618" s="5" customFormat="true" ht="12.75" hidden="false" customHeight="false" outlineLevel="0" collapsed="false">
      <c r="E618" s="32"/>
      <c r="F618" s="32"/>
      <c r="G618" s="32"/>
      <c r="H618" s="1"/>
      <c r="I618" s="32"/>
      <c r="J618" s="1"/>
      <c r="K618" s="1"/>
      <c r="L618" s="32"/>
      <c r="M618" s="1"/>
      <c r="N618" s="32"/>
    </row>
    <row r="619" s="5" customFormat="true" ht="12.75" hidden="false" customHeight="false" outlineLevel="0" collapsed="false">
      <c r="E619" s="32"/>
      <c r="F619" s="32"/>
      <c r="G619" s="32"/>
      <c r="H619" s="1"/>
      <c r="I619" s="32"/>
      <c r="J619" s="1"/>
      <c r="K619" s="1"/>
      <c r="L619" s="32"/>
      <c r="M619" s="1"/>
      <c r="N619" s="32"/>
    </row>
    <row r="620" s="5" customFormat="true" ht="12.75" hidden="false" customHeight="false" outlineLevel="0" collapsed="false">
      <c r="E620" s="32"/>
      <c r="F620" s="32"/>
      <c r="G620" s="32"/>
      <c r="H620" s="1"/>
      <c r="I620" s="32"/>
      <c r="J620" s="1"/>
      <c r="K620" s="1"/>
      <c r="L620" s="32"/>
      <c r="M620" s="1"/>
      <c r="N620" s="32"/>
    </row>
    <row r="621" s="5" customFormat="true" ht="12.75" hidden="false" customHeight="false" outlineLevel="0" collapsed="false">
      <c r="E621" s="32"/>
      <c r="F621" s="32"/>
      <c r="G621" s="32"/>
      <c r="H621" s="1"/>
      <c r="I621" s="32"/>
      <c r="J621" s="1"/>
      <c r="K621" s="1"/>
      <c r="L621" s="32"/>
      <c r="M621" s="1"/>
      <c r="N621" s="32"/>
    </row>
    <row r="622" s="5" customFormat="true" ht="12.75" hidden="false" customHeight="false" outlineLevel="0" collapsed="false">
      <c r="E622" s="32"/>
      <c r="F622" s="32"/>
      <c r="G622" s="32"/>
      <c r="H622" s="1"/>
      <c r="I622" s="32"/>
      <c r="J622" s="1"/>
      <c r="K622" s="1"/>
      <c r="L622" s="32"/>
      <c r="M622" s="1"/>
      <c r="N622" s="32"/>
    </row>
    <row r="623" s="5" customFormat="true" ht="12.75" hidden="false" customHeight="false" outlineLevel="0" collapsed="false">
      <c r="E623" s="32"/>
      <c r="F623" s="32"/>
      <c r="G623" s="32"/>
      <c r="H623" s="1"/>
      <c r="I623" s="32"/>
      <c r="J623" s="1"/>
      <c r="K623" s="1"/>
      <c r="L623" s="32"/>
      <c r="M623" s="1"/>
      <c r="N623" s="32"/>
    </row>
    <row r="624" s="5" customFormat="true" ht="12.75" hidden="false" customHeight="false" outlineLevel="0" collapsed="false">
      <c r="E624" s="32"/>
      <c r="F624" s="32"/>
      <c r="G624" s="32"/>
      <c r="H624" s="1"/>
      <c r="I624" s="32"/>
      <c r="J624" s="1"/>
      <c r="K624" s="1"/>
      <c r="L624" s="32"/>
      <c r="M624" s="1"/>
      <c r="N624" s="32"/>
    </row>
    <row r="625" s="5" customFormat="true" ht="12.75" hidden="false" customHeight="false" outlineLevel="0" collapsed="false">
      <c r="E625" s="32"/>
      <c r="F625" s="32"/>
      <c r="G625" s="32"/>
      <c r="H625" s="1"/>
      <c r="I625" s="32"/>
      <c r="J625" s="1"/>
      <c r="K625" s="1"/>
      <c r="L625" s="32"/>
      <c r="M625" s="1"/>
      <c r="N625" s="32"/>
    </row>
    <row r="626" s="5" customFormat="true" ht="12.75" hidden="false" customHeight="false" outlineLevel="0" collapsed="false">
      <c r="E626" s="32"/>
      <c r="F626" s="32"/>
      <c r="G626" s="32"/>
      <c r="H626" s="1"/>
      <c r="I626" s="32"/>
      <c r="J626" s="1"/>
      <c r="K626" s="1"/>
      <c r="L626" s="32"/>
      <c r="M626" s="1"/>
      <c r="N626" s="32"/>
    </row>
    <row r="627" s="5" customFormat="true" ht="12.75" hidden="false" customHeight="false" outlineLevel="0" collapsed="false">
      <c r="E627" s="32"/>
      <c r="F627" s="32"/>
      <c r="G627" s="32"/>
      <c r="H627" s="1"/>
      <c r="I627" s="32"/>
      <c r="J627" s="1"/>
      <c r="K627" s="1"/>
      <c r="L627" s="32"/>
      <c r="M627" s="1"/>
      <c r="N627" s="32"/>
    </row>
    <row r="628" s="5" customFormat="true" ht="12.75" hidden="false" customHeight="false" outlineLevel="0" collapsed="false">
      <c r="E628" s="32"/>
      <c r="F628" s="32"/>
      <c r="G628" s="32"/>
      <c r="H628" s="1"/>
      <c r="I628" s="32"/>
      <c r="J628" s="1"/>
      <c r="K628" s="1"/>
      <c r="L628" s="32"/>
      <c r="M628" s="1"/>
      <c r="N628" s="32"/>
    </row>
    <row r="629" s="5" customFormat="true" ht="12.75" hidden="false" customHeight="false" outlineLevel="0" collapsed="false">
      <c r="E629" s="32"/>
      <c r="F629" s="32"/>
      <c r="G629" s="32"/>
      <c r="H629" s="1"/>
      <c r="I629" s="32"/>
      <c r="J629" s="1"/>
      <c r="K629" s="1"/>
      <c r="L629" s="32"/>
      <c r="M629" s="1"/>
      <c r="N629" s="32"/>
    </row>
    <row r="630" s="5" customFormat="true" ht="12.75" hidden="false" customHeight="false" outlineLevel="0" collapsed="false">
      <c r="E630" s="32"/>
      <c r="F630" s="32"/>
      <c r="G630" s="32"/>
      <c r="H630" s="1"/>
      <c r="I630" s="32"/>
      <c r="J630" s="1"/>
      <c r="K630" s="1"/>
      <c r="L630" s="32"/>
      <c r="M630" s="1"/>
      <c r="N630" s="32"/>
    </row>
    <row r="631" s="5" customFormat="true" ht="12.75" hidden="false" customHeight="false" outlineLevel="0" collapsed="false">
      <c r="E631" s="32"/>
      <c r="F631" s="32"/>
      <c r="G631" s="32"/>
      <c r="H631" s="1"/>
      <c r="I631" s="32"/>
      <c r="J631" s="1"/>
      <c r="K631" s="1"/>
      <c r="L631" s="32"/>
      <c r="M631" s="1"/>
      <c r="N631" s="32"/>
    </row>
    <row r="632" s="5" customFormat="true" ht="12.75" hidden="false" customHeight="false" outlineLevel="0" collapsed="false">
      <c r="E632" s="32"/>
      <c r="F632" s="32"/>
      <c r="G632" s="32"/>
      <c r="H632" s="1"/>
      <c r="I632" s="32"/>
      <c r="J632" s="1"/>
      <c r="K632" s="1"/>
      <c r="L632" s="32"/>
      <c r="M632" s="1"/>
      <c r="N632" s="32"/>
    </row>
    <row r="633" s="5" customFormat="true" ht="12.75" hidden="false" customHeight="false" outlineLevel="0" collapsed="false">
      <c r="E633" s="32"/>
      <c r="F633" s="32"/>
      <c r="G633" s="32"/>
      <c r="H633" s="1"/>
      <c r="I633" s="32"/>
      <c r="J633" s="1"/>
      <c r="K633" s="1"/>
      <c r="L633" s="32"/>
      <c r="M633" s="1"/>
      <c r="N633" s="32"/>
    </row>
    <row r="634" s="5" customFormat="true" ht="12.75" hidden="false" customHeight="false" outlineLevel="0" collapsed="false">
      <c r="E634" s="32"/>
      <c r="F634" s="32"/>
      <c r="G634" s="32"/>
      <c r="H634" s="1"/>
      <c r="I634" s="32"/>
      <c r="J634" s="1"/>
      <c r="K634" s="1"/>
      <c r="L634" s="32"/>
      <c r="M634" s="1"/>
      <c r="N634" s="32"/>
    </row>
    <row r="635" s="5" customFormat="true" ht="12.75" hidden="false" customHeight="false" outlineLevel="0" collapsed="false">
      <c r="E635" s="32"/>
      <c r="F635" s="32"/>
      <c r="G635" s="32"/>
      <c r="H635" s="1"/>
      <c r="I635" s="32"/>
      <c r="J635" s="1"/>
      <c r="K635" s="1"/>
      <c r="L635" s="32"/>
      <c r="M635" s="1"/>
      <c r="N635" s="32"/>
    </row>
    <row r="636" s="5" customFormat="true" ht="12.75" hidden="false" customHeight="false" outlineLevel="0" collapsed="false">
      <c r="E636" s="32"/>
      <c r="F636" s="32"/>
      <c r="G636" s="32"/>
      <c r="H636" s="1"/>
      <c r="I636" s="32"/>
      <c r="J636" s="1"/>
      <c r="K636" s="1"/>
      <c r="L636" s="32"/>
      <c r="M636" s="1"/>
      <c r="N636" s="32"/>
    </row>
    <row r="637" s="5" customFormat="true" ht="12.75" hidden="false" customHeight="false" outlineLevel="0" collapsed="false">
      <c r="E637" s="32"/>
      <c r="F637" s="32"/>
      <c r="G637" s="32"/>
      <c r="H637" s="1"/>
      <c r="I637" s="32"/>
      <c r="J637" s="1"/>
      <c r="K637" s="1"/>
      <c r="L637" s="32"/>
      <c r="M637" s="1"/>
      <c r="N637" s="32"/>
    </row>
    <row r="638" s="5" customFormat="true" ht="12.75" hidden="false" customHeight="false" outlineLevel="0" collapsed="false">
      <c r="E638" s="32"/>
      <c r="F638" s="32"/>
      <c r="G638" s="32"/>
      <c r="H638" s="1"/>
      <c r="I638" s="32"/>
      <c r="J638" s="1"/>
      <c r="K638" s="1"/>
      <c r="L638" s="32"/>
      <c r="M638" s="1"/>
      <c r="N638" s="32"/>
    </row>
    <row r="639" s="5" customFormat="true" ht="12.75" hidden="false" customHeight="false" outlineLevel="0" collapsed="false">
      <c r="E639" s="32"/>
      <c r="F639" s="32"/>
      <c r="G639" s="32"/>
      <c r="H639" s="1"/>
      <c r="I639" s="32"/>
      <c r="J639" s="1"/>
      <c r="K639" s="1"/>
      <c r="L639" s="32"/>
      <c r="M639" s="1"/>
      <c r="N639" s="32"/>
    </row>
    <row r="640" s="5" customFormat="true" ht="12.75" hidden="false" customHeight="false" outlineLevel="0" collapsed="false">
      <c r="E640" s="32"/>
      <c r="F640" s="32"/>
      <c r="G640" s="32"/>
      <c r="H640" s="1"/>
      <c r="I640" s="32"/>
      <c r="J640" s="1"/>
      <c r="K640" s="1"/>
      <c r="L640" s="32"/>
      <c r="M640" s="1"/>
      <c r="N640" s="32"/>
    </row>
    <row r="641" s="5" customFormat="true" ht="12.75" hidden="false" customHeight="false" outlineLevel="0" collapsed="false">
      <c r="E641" s="32"/>
      <c r="F641" s="32"/>
      <c r="G641" s="32"/>
      <c r="H641" s="1"/>
      <c r="I641" s="32"/>
      <c r="J641" s="1"/>
      <c r="K641" s="1"/>
      <c r="L641" s="32"/>
      <c r="M641" s="1"/>
      <c r="N641" s="32"/>
    </row>
    <row r="642" s="5" customFormat="true" ht="12.75" hidden="false" customHeight="false" outlineLevel="0" collapsed="false">
      <c r="E642" s="32"/>
      <c r="F642" s="32"/>
      <c r="G642" s="32"/>
      <c r="H642" s="1"/>
      <c r="I642" s="32"/>
      <c r="J642" s="1"/>
      <c r="K642" s="1"/>
      <c r="L642" s="32"/>
      <c r="M642" s="1"/>
      <c r="N642" s="32"/>
    </row>
    <row r="643" s="5" customFormat="true" ht="12.75" hidden="false" customHeight="false" outlineLevel="0" collapsed="false">
      <c r="E643" s="32"/>
      <c r="F643" s="32"/>
      <c r="G643" s="32"/>
      <c r="H643" s="1"/>
      <c r="I643" s="32"/>
      <c r="J643" s="1"/>
      <c r="K643" s="1"/>
      <c r="L643" s="32"/>
      <c r="M643" s="1"/>
      <c r="N643" s="32"/>
    </row>
    <row r="644" s="5" customFormat="true" ht="12.75" hidden="false" customHeight="false" outlineLevel="0" collapsed="false">
      <c r="E644" s="32"/>
      <c r="F644" s="32"/>
      <c r="G644" s="32"/>
      <c r="H644" s="1"/>
      <c r="I644" s="32"/>
      <c r="J644" s="1"/>
      <c r="K644" s="1"/>
      <c r="L644" s="32"/>
      <c r="M644" s="1"/>
      <c r="N644" s="32"/>
    </row>
    <row r="645" s="5" customFormat="true" ht="12.75" hidden="false" customHeight="false" outlineLevel="0" collapsed="false">
      <c r="E645" s="32"/>
      <c r="F645" s="32"/>
      <c r="G645" s="32"/>
      <c r="H645" s="1"/>
      <c r="I645" s="32"/>
      <c r="J645" s="1"/>
      <c r="K645" s="1"/>
      <c r="L645" s="32"/>
      <c r="M645" s="1"/>
      <c r="N645" s="32"/>
    </row>
    <row r="646" s="5" customFormat="true" ht="12.75" hidden="false" customHeight="false" outlineLevel="0" collapsed="false">
      <c r="E646" s="32"/>
      <c r="F646" s="32"/>
      <c r="G646" s="32"/>
      <c r="H646" s="1"/>
      <c r="I646" s="32"/>
      <c r="J646" s="1"/>
      <c r="K646" s="1"/>
      <c r="L646" s="32"/>
      <c r="M646" s="1"/>
      <c r="N646" s="32"/>
    </row>
    <row r="647" s="5" customFormat="true" ht="12.75" hidden="false" customHeight="false" outlineLevel="0" collapsed="false">
      <c r="E647" s="32"/>
      <c r="F647" s="32"/>
      <c r="G647" s="32"/>
      <c r="H647" s="1"/>
      <c r="I647" s="32"/>
      <c r="J647" s="1"/>
      <c r="K647" s="1"/>
      <c r="L647" s="32"/>
      <c r="M647" s="1"/>
      <c r="N647" s="32"/>
    </row>
    <row r="648" s="5" customFormat="true" ht="12.75" hidden="false" customHeight="false" outlineLevel="0" collapsed="false">
      <c r="E648" s="32"/>
      <c r="F648" s="32"/>
      <c r="G648" s="32"/>
      <c r="H648" s="1"/>
      <c r="I648" s="32"/>
      <c r="J648" s="1"/>
      <c r="K648" s="1"/>
      <c r="L648" s="32"/>
      <c r="M648" s="1"/>
      <c r="N648" s="32"/>
    </row>
    <row r="649" s="5" customFormat="true" ht="12.75" hidden="false" customHeight="false" outlineLevel="0" collapsed="false">
      <c r="E649" s="32"/>
      <c r="F649" s="32"/>
      <c r="G649" s="32"/>
      <c r="H649" s="1"/>
      <c r="I649" s="32"/>
      <c r="J649" s="1"/>
      <c r="K649" s="1"/>
      <c r="L649" s="32"/>
      <c r="M649" s="1"/>
      <c r="N649" s="32"/>
    </row>
    <row r="650" s="5" customFormat="true" ht="12.75" hidden="false" customHeight="false" outlineLevel="0" collapsed="false">
      <c r="E650" s="32"/>
      <c r="F650" s="32"/>
      <c r="G650" s="32"/>
      <c r="H650" s="1"/>
      <c r="I650" s="32"/>
      <c r="J650" s="1"/>
      <c r="K650" s="1"/>
      <c r="L650" s="32"/>
      <c r="M650" s="1"/>
      <c r="N650" s="32"/>
    </row>
    <row r="651" s="5" customFormat="true" ht="12.75" hidden="false" customHeight="false" outlineLevel="0" collapsed="false">
      <c r="E651" s="32"/>
      <c r="F651" s="32"/>
      <c r="G651" s="32"/>
      <c r="H651" s="1"/>
      <c r="I651" s="32"/>
      <c r="J651" s="1"/>
      <c r="K651" s="1"/>
      <c r="L651" s="32"/>
      <c r="M651" s="1"/>
      <c r="N651" s="32"/>
    </row>
    <row r="652" s="5" customFormat="true" ht="12.75" hidden="false" customHeight="false" outlineLevel="0" collapsed="false">
      <c r="E652" s="32"/>
      <c r="F652" s="1"/>
      <c r="G652" s="32"/>
      <c r="H652" s="1"/>
      <c r="I652" s="32"/>
      <c r="J652" s="1"/>
      <c r="K652" s="1"/>
      <c r="L652" s="32"/>
      <c r="M652" s="1"/>
      <c r="N652" s="32"/>
    </row>
    <row r="653" s="5" customFormat="true" ht="12.75" hidden="false" customHeight="false" outlineLevel="0" collapsed="false">
      <c r="E653" s="32"/>
      <c r="F653" s="1"/>
      <c r="G653" s="32"/>
      <c r="H653" s="1"/>
      <c r="I653" s="32"/>
      <c r="J653" s="1"/>
      <c r="K653" s="1"/>
      <c r="L653" s="32"/>
      <c r="M653" s="1"/>
      <c r="N653" s="32"/>
    </row>
    <row r="654" s="5" customFormat="true" ht="12.75" hidden="false" customHeight="false" outlineLevel="0" collapsed="false">
      <c r="E654" s="32"/>
      <c r="F654" s="1"/>
      <c r="G654" s="32"/>
      <c r="H654" s="1"/>
      <c r="I654" s="32"/>
      <c r="J654" s="1"/>
      <c r="K654" s="1"/>
      <c r="L654" s="32"/>
      <c r="M654" s="1"/>
      <c r="N654" s="32"/>
    </row>
    <row r="655" s="5" customFormat="true" ht="12.75" hidden="false" customHeight="false" outlineLevel="0" collapsed="false">
      <c r="E655" s="32"/>
      <c r="F655" s="1"/>
      <c r="G655" s="32"/>
      <c r="H655" s="1"/>
      <c r="I655" s="32"/>
      <c r="J655" s="1"/>
      <c r="K655" s="1"/>
      <c r="L655" s="32"/>
      <c r="M655" s="1"/>
      <c r="N655" s="32"/>
    </row>
    <row r="656" s="5" customFormat="true" ht="12.75" hidden="false" customHeight="false" outlineLevel="0" collapsed="false">
      <c r="E656" s="32"/>
      <c r="F656" s="1"/>
      <c r="G656" s="32"/>
      <c r="H656" s="1"/>
      <c r="I656" s="32"/>
      <c r="J656" s="1"/>
      <c r="K656" s="1"/>
      <c r="L656" s="32"/>
      <c r="M656" s="1"/>
      <c r="N656" s="32"/>
    </row>
    <row r="657" s="5" customFormat="true" ht="12.75" hidden="false" customHeight="false" outlineLevel="0" collapsed="false">
      <c r="E657" s="32"/>
      <c r="F657" s="1"/>
      <c r="G657" s="32"/>
      <c r="H657" s="1"/>
      <c r="I657" s="32"/>
      <c r="J657" s="1"/>
      <c r="K657" s="1"/>
      <c r="L657" s="32"/>
      <c r="M657" s="1"/>
      <c r="N657" s="32"/>
    </row>
    <row r="658" s="5" customFormat="true" ht="12.75" hidden="false" customHeight="false" outlineLevel="0" collapsed="false">
      <c r="E658" s="32"/>
      <c r="F658" s="1"/>
      <c r="G658" s="32"/>
      <c r="H658" s="1"/>
      <c r="I658" s="32"/>
      <c r="J658" s="1"/>
      <c r="K658" s="1"/>
      <c r="L658" s="32"/>
      <c r="M658" s="1"/>
      <c r="N658" s="32"/>
    </row>
    <row r="659" s="5" customFormat="true" ht="12.75" hidden="false" customHeight="false" outlineLevel="0" collapsed="false">
      <c r="E659" s="32"/>
      <c r="F659" s="1"/>
      <c r="G659" s="32"/>
      <c r="H659" s="1"/>
      <c r="I659" s="32"/>
      <c r="J659" s="1"/>
      <c r="K659" s="1"/>
      <c r="L659" s="32"/>
      <c r="M659" s="1"/>
      <c r="N659" s="32"/>
    </row>
    <row r="660" s="5" customFormat="true" ht="12.75" hidden="false" customHeight="false" outlineLevel="0" collapsed="false">
      <c r="E660" s="32"/>
      <c r="F660" s="1"/>
      <c r="G660" s="32"/>
      <c r="H660" s="1"/>
      <c r="I660" s="32"/>
      <c r="J660" s="1"/>
      <c r="K660" s="1"/>
      <c r="L660" s="32"/>
      <c r="M660" s="1"/>
      <c r="N660" s="32"/>
    </row>
    <row r="661" s="5" customFormat="true" ht="12.75" hidden="false" customHeight="false" outlineLevel="0" collapsed="false">
      <c r="E661" s="32"/>
      <c r="F661" s="1"/>
      <c r="G661" s="32"/>
      <c r="H661" s="1"/>
      <c r="I661" s="32"/>
      <c r="J661" s="1"/>
      <c r="K661" s="1"/>
      <c r="L661" s="32"/>
      <c r="M661" s="1"/>
      <c r="N661" s="32"/>
    </row>
    <row r="662" s="5" customFormat="true" ht="12.75" hidden="false" customHeight="false" outlineLevel="0" collapsed="false">
      <c r="E662" s="32"/>
      <c r="F662" s="1"/>
      <c r="G662" s="32"/>
      <c r="H662" s="1"/>
      <c r="I662" s="32"/>
      <c r="J662" s="1"/>
      <c r="K662" s="1"/>
      <c r="L662" s="32"/>
      <c r="M662" s="1"/>
      <c r="N662" s="32"/>
    </row>
    <row r="663" s="5" customFormat="true" ht="12.75" hidden="false" customHeight="false" outlineLevel="0" collapsed="false">
      <c r="E663" s="32"/>
      <c r="F663" s="1"/>
      <c r="G663" s="32"/>
      <c r="H663" s="1"/>
      <c r="I663" s="32"/>
      <c r="J663" s="1"/>
      <c r="K663" s="1"/>
      <c r="L663" s="32"/>
      <c r="M663" s="1"/>
      <c r="N663" s="32"/>
    </row>
    <row r="664" s="5" customFormat="true" ht="12.75" hidden="false" customHeight="false" outlineLevel="0" collapsed="false">
      <c r="E664" s="32"/>
      <c r="F664" s="1"/>
      <c r="G664" s="32"/>
      <c r="H664" s="1"/>
      <c r="I664" s="32"/>
      <c r="J664" s="1"/>
      <c r="K664" s="1"/>
      <c r="L664" s="32"/>
      <c r="M664" s="1"/>
      <c r="N664" s="32"/>
    </row>
    <row r="665" s="5" customFormat="true" ht="12.75" hidden="false" customHeight="false" outlineLevel="0" collapsed="false">
      <c r="E665" s="32"/>
      <c r="F665" s="1"/>
      <c r="G665" s="32"/>
      <c r="H665" s="1"/>
      <c r="I665" s="32"/>
      <c r="J665" s="1"/>
      <c r="K665" s="1"/>
      <c r="L665" s="32"/>
      <c r="M665" s="1"/>
      <c r="N665" s="32"/>
    </row>
    <row r="666" s="5" customFormat="true" ht="12.75" hidden="false" customHeight="false" outlineLevel="0" collapsed="false">
      <c r="E666" s="32"/>
      <c r="F666" s="1"/>
      <c r="G666" s="32"/>
      <c r="H666" s="1"/>
      <c r="I666" s="32"/>
      <c r="J666" s="1"/>
      <c r="K666" s="1"/>
      <c r="L666" s="32"/>
      <c r="M666" s="1"/>
      <c r="N666" s="32"/>
    </row>
    <row r="667" s="5" customFormat="true" ht="12.75" hidden="false" customHeight="false" outlineLevel="0" collapsed="false">
      <c r="E667" s="32"/>
      <c r="F667" s="1"/>
      <c r="G667" s="32"/>
      <c r="H667" s="1"/>
      <c r="I667" s="32"/>
      <c r="J667" s="1"/>
      <c r="K667" s="1"/>
      <c r="L667" s="32"/>
      <c r="M667" s="1"/>
      <c r="N667" s="32"/>
    </row>
    <row r="668" s="5" customFormat="true" ht="12.75" hidden="false" customHeight="false" outlineLevel="0" collapsed="false">
      <c r="E668" s="32"/>
      <c r="F668" s="1"/>
      <c r="G668" s="32"/>
      <c r="H668" s="1"/>
      <c r="I668" s="32"/>
      <c r="J668" s="1"/>
      <c r="K668" s="1"/>
      <c r="L668" s="32"/>
      <c r="M668" s="1"/>
      <c r="N668" s="32"/>
    </row>
    <row r="669" s="5" customFormat="true" ht="12.75" hidden="false" customHeight="false" outlineLevel="0" collapsed="false">
      <c r="E669" s="32"/>
      <c r="F669" s="1"/>
      <c r="G669" s="32"/>
      <c r="H669" s="1"/>
      <c r="I669" s="32"/>
      <c r="J669" s="1"/>
      <c r="K669" s="1"/>
      <c r="L669" s="32"/>
      <c r="M669" s="1"/>
      <c r="N669" s="32"/>
    </row>
    <row r="670" s="5" customFormat="true" ht="12.75" hidden="false" customHeight="false" outlineLevel="0" collapsed="false">
      <c r="E670" s="32"/>
      <c r="F670" s="1"/>
      <c r="G670" s="32"/>
      <c r="H670" s="1"/>
      <c r="I670" s="32"/>
      <c r="J670" s="1"/>
      <c r="K670" s="1"/>
      <c r="L670" s="32"/>
      <c r="M670" s="1"/>
      <c r="N670" s="32"/>
    </row>
    <row r="671" s="5" customFormat="true" ht="12.75" hidden="false" customHeight="false" outlineLevel="0" collapsed="false">
      <c r="E671" s="32"/>
      <c r="F671" s="1"/>
      <c r="G671" s="32"/>
      <c r="H671" s="1"/>
      <c r="I671" s="32"/>
      <c r="J671" s="1"/>
      <c r="K671" s="1"/>
      <c r="L671" s="32"/>
      <c r="M671" s="1"/>
      <c r="N671" s="32"/>
    </row>
    <row r="672" s="5" customFormat="true" ht="12.75" hidden="false" customHeight="false" outlineLevel="0" collapsed="false">
      <c r="E672" s="32"/>
      <c r="F672" s="1"/>
      <c r="G672" s="32"/>
      <c r="H672" s="1"/>
      <c r="I672" s="32"/>
      <c r="J672" s="1"/>
      <c r="K672" s="1"/>
      <c r="L672" s="32"/>
      <c r="M672" s="1"/>
      <c r="N672" s="32"/>
    </row>
    <row r="673" s="5" customFormat="true" ht="12.75" hidden="false" customHeight="false" outlineLevel="0" collapsed="false">
      <c r="E673" s="32"/>
      <c r="F673" s="1"/>
      <c r="G673" s="32"/>
      <c r="H673" s="1"/>
      <c r="I673" s="32"/>
      <c r="J673" s="1"/>
      <c r="K673" s="1"/>
      <c r="L673" s="32"/>
      <c r="M673" s="1"/>
      <c r="N673" s="32"/>
    </row>
    <row r="674" s="5" customFormat="true" ht="12.75" hidden="false" customHeight="false" outlineLevel="0" collapsed="false">
      <c r="E674" s="32"/>
      <c r="F674" s="1"/>
      <c r="G674" s="32"/>
      <c r="H674" s="1"/>
      <c r="I674" s="32"/>
      <c r="J674" s="1"/>
      <c r="K674" s="1"/>
      <c r="L674" s="32"/>
      <c r="M674" s="1"/>
      <c r="N674" s="32"/>
    </row>
    <row r="675" s="5" customFormat="true" ht="12.75" hidden="false" customHeight="false" outlineLevel="0" collapsed="false">
      <c r="E675" s="32"/>
      <c r="F675" s="1"/>
      <c r="G675" s="32"/>
      <c r="H675" s="1"/>
      <c r="I675" s="32"/>
      <c r="J675" s="1"/>
      <c r="K675" s="1"/>
      <c r="L675" s="32"/>
      <c r="M675" s="1"/>
      <c r="N675" s="32"/>
    </row>
    <row r="676" s="5" customFormat="true" ht="12.75" hidden="false" customHeight="false" outlineLevel="0" collapsed="false">
      <c r="E676" s="32"/>
      <c r="F676" s="1"/>
      <c r="G676" s="32"/>
      <c r="H676" s="1"/>
      <c r="I676" s="32"/>
      <c r="J676" s="1"/>
      <c r="K676" s="1"/>
      <c r="L676" s="32"/>
      <c r="M676" s="1"/>
      <c r="N676" s="32"/>
    </row>
    <row r="677" s="5" customFormat="true" ht="12.75" hidden="false" customHeight="false" outlineLevel="0" collapsed="false">
      <c r="E677" s="32"/>
      <c r="F677" s="1"/>
      <c r="G677" s="32"/>
      <c r="H677" s="1"/>
      <c r="I677" s="32"/>
      <c r="J677" s="1"/>
      <c r="K677" s="1"/>
      <c r="L677" s="32"/>
      <c r="M677" s="1"/>
      <c r="N677" s="32"/>
    </row>
    <row r="678" s="5" customFormat="true" ht="12.75" hidden="false" customHeight="false" outlineLevel="0" collapsed="false">
      <c r="E678" s="32"/>
      <c r="F678" s="1"/>
      <c r="G678" s="32"/>
      <c r="H678" s="1"/>
      <c r="I678" s="32"/>
      <c r="J678" s="1"/>
      <c r="K678" s="1"/>
      <c r="L678" s="32"/>
      <c r="M678" s="1"/>
      <c r="N678" s="32"/>
    </row>
    <row r="679" s="5" customFormat="true" ht="12.75" hidden="false" customHeight="false" outlineLevel="0" collapsed="false">
      <c r="E679" s="32"/>
      <c r="F679" s="1"/>
      <c r="G679" s="32"/>
      <c r="H679" s="1"/>
      <c r="I679" s="32"/>
      <c r="J679" s="1"/>
      <c r="K679" s="1"/>
      <c r="L679" s="32"/>
      <c r="M679" s="1"/>
      <c r="N679" s="32"/>
    </row>
    <row r="680" s="5" customFormat="true" ht="12.75" hidden="false" customHeight="false" outlineLevel="0" collapsed="false">
      <c r="E680" s="32"/>
      <c r="F680" s="1"/>
      <c r="G680" s="32"/>
      <c r="H680" s="1"/>
      <c r="I680" s="32"/>
      <c r="J680" s="1"/>
      <c r="K680" s="1"/>
      <c r="L680" s="32"/>
      <c r="M680" s="1"/>
      <c r="N680" s="32"/>
    </row>
    <row r="681" s="5" customFormat="true" ht="12.75" hidden="false" customHeight="false" outlineLevel="0" collapsed="false">
      <c r="E681" s="32"/>
      <c r="F681" s="1"/>
      <c r="G681" s="32"/>
      <c r="H681" s="1"/>
      <c r="I681" s="32"/>
      <c r="J681" s="1"/>
      <c r="K681" s="1"/>
      <c r="L681" s="32"/>
      <c r="M681" s="1"/>
      <c r="N681" s="32"/>
    </row>
    <row r="682" s="5" customFormat="true" ht="12.75" hidden="false" customHeight="false" outlineLevel="0" collapsed="false">
      <c r="E682" s="32"/>
      <c r="F682" s="1"/>
      <c r="G682" s="1"/>
      <c r="H682" s="1"/>
      <c r="I682" s="32"/>
      <c r="J682" s="1"/>
      <c r="K682" s="1"/>
      <c r="L682" s="32"/>
      <c r="M682" s="1"/>
      <c r="N682" s="32"/>
    </row>
    <row r="683" s="5" customFormat="true" ht="12.75" hidden="false" customHeight="false" outlineLevel="0" collapsed="false">
      <c r="E683" s="32"/>
      <c r="F683" s="1"/>
      <c r="G683" s="1"/>
      <c r="H683" s="1"/>
      <c r="I683" s="32"/>
      <c r="J683" s="1"/>
      <c r="K683" s="1"/>
      <c r="L683" s="32"/>
      <c r="M683" s="1"/>
      <c r="N683" s="32"/>
    </row>
    <row r="684" s="5" customFormat="true" ht="12.75" hidden="false" customHeight="false" outlineLevel="0" collapsed="false">
      <c r="E684" s="32"/>
      <c r="F684" s="1"/>
      <c r="G684" s="1"/>
      <c r="H684" s="1"/>
      <c r="I684" s="32"/>
      <c r="J684" s="1"/>
      <c r="K684" s="1"/>
      <c r="L684" s="32"/>
      <c r="M684" s="1"/>
      <c r="N684" s="32"/>
    </row>
    <row r="685" s="5" customFormat="true" ht="12.75" hidden="false" customHeight="false" outlineLevel="0" collapsed="false">
      <c r="E685" s="32"/>
      <c r="F685" s="1"/>
      <c r="G685" s="1"/>
      <c r="H685" s="1"/>
      <c r="I685" s="32"/>
      <c r="J685" s="1"/>
      <c r="K685" s="1"/>
      <c r="L685" s="32"/>
      <c r="M685" s="1"/>
      <c r="N685" s="32"/>
    </row>
    <row r="686" s="5" customFormat="true" ht="12.75" hidden="false" customHeight="false" outlineLevel="0" collapsed="false">
      <c r="E686" s="32"/>
      <c r="F686" s="1"/>
      <c r="G686" s="1"/>
      <c r="H686" s="1"/>
      <c r="I686" s="32"/>
      <c r="J686" s="1"/>
      <c r="K686" s="1"/>
      <c r="L686" s="32"/>
      <c r="M686" s="1"/>
      <c r="N686" s="32"/>
    </row>
    <row r="687" s="5" customFormat="true" ht="12.75" hidden="false" customHeight="false" outlineLevel="0" collapsed="false">
      <c r="E687" s="32"/>
      <c r="F687" s="1"/>
      <c r="G687" s="1"/>
      <c r="H687" s="1"/>
      <c r="I687" s="32"/>
      <c r="J687" s="1"/>
      <c r="K687" s="1"/>
      <c r="L687" s="32"/>
      <c r="M687" s="1"/>
      <c r="N687" s="32"/>
    </row>
    <row r="688" s="5" customFormat="true" ht="12.75" hidden="false" customHeight="false" outlineLevel="0" collapsed="false">
      <c r="E688" s="32"/>
      <c r="F688" s="1"/>
      <c r="G688" s="1"/>
      <c r="H688" s="1"/>
      <c r="I688" s="32"/>
      <c r="J688" s="1"/>
      <c r="K688" s="1"/>
      <c r="L688" s="32"/>
      <c r="M688" s="1"/>
      <c r="N688" s="32"/>
    </row>
    <row r="689" s="5" customFormat="true" ht="12.75" hidden="false" customHeight="false" outlineLevel="0" collapsed="false">
      <c r="E689" s="32"/>
      <c r="F689" s="1"/>
      <c r="G689" s="1"/>
      <c r="H689" s="1"/>
      <c r="I689" s="32"/>
      <c r="J689" s="1"/>
      <c r="K689" s="1"/>
      <c r="L689" s="32"/>
      <c r="M689" s="1"/>
      <c r="N689" s="32"/>
    </row>
    <row r="690" s="5" customFormat="true" ht="12.75" hidden="false" customHeight="false" outlineLevel="0" collapsed="false">
      <c r="E690" s="32"/>
      <c r="F690" s="1"/>
      <c r="G690" s="1"/>
      <c r="H690" s="1"/>
      <c r="I690" s="32"/>
      <c r="J690" s="1"/>
      <c r="K690" s="1"/>
      <c r="L690" s="32"/>
      <c r="M690" s="1"/>
      <c r="N690" s="32"/>
    </row>
    <row r="691" s="5" customFormat="true" ht="12.75" hidden="false" customHeight="false" outlineLevel="0" collapsed="false">
      <c r="E691" s="32"/>
      <c r="F691" s="1"/>
      <c r="G691" s="1"/>
      <c r="H691" s="1"/>
      <c r="I691" s="32"/>
      <c r="J691" s="1"/>
      <c r="K691" s="1"/>
      <c r="L691" s="32"/>
      <c r="M691" s="1"/>
      <c r="N691" s="32"/>
    </row>
    <row r="692" s="5" customFormat="true" ht="12.75" hidden="false" customHeight="false" outlineLevel="0" collapsed="false">
      <c r="E692" s="32"/>
      <c r="F692" s="1"/>
      <c r="G692" s="1"/>
      <c r="H692" s="1"/>
      <c r="I692" s="32"/>
      <c r="J692" s="1"/>
      <c r="K692" s="1"/>
      <c r="L692" s="32"/>
      <c r="M692" s="1"/>
      <c r="N692" s="32"/>
    </row>
    <row r="693" s="5" customFormat="true" ht="12.75" hidden="false" customHeight="false" outlineLevel="0" collapsed="false">
      <c r="E693" s="32"/>
      <c r="F693" s="1"/>
      <c r="G693" s="1"/>
      <c r="H693" s="1"/>
      <c r="I693" s="32"/>
      <c r="J693" s="1"/>
      <c r="K693" s="1"/>
      <c r="L693" s="32"/>
      <c r="M693" s="1"/>
      <c r="N693" s="32"/>
    </row>
    <row r="694" s="5" customFormat="true" ht="12.75" hidden="false" customHeight="false" outlineLevel="0" collapsed="false">
      <c r="E694" s="32"/>
      <c r="F694" s="1"/>
      <c r="G694" s="1"/>
      <c r="H694" s="1"/>
      <c r="I694" s="32"/>
      <c r="J694" s="1"/>
      <c r="K694" s="1"/>
      <c r="L694" s="32"/>
      <c r="M694" s="1"/>
      <c r="N694" s="32"/>
    </row>
    <row r="695" s="5" customFormat="true" ht="12.75" hidden="false" customHeight="false" outlineLevel="0" collapsed="false">
      <c r="E695" s="32"/>
      <c r="F695" s="1"/>
      <c r="G695" s="1"/>
      <c r="H695" s="1"/>
      <c r="I695" s="32"/>
      <c r="J695" s="1"/>
      <c r="K695" s="1"/>
      <c r="L695" s="32"/>
      <c r="M695" s="1"/>
      <c r="N695" s="32"/>
    </row>
    <row r="696" s="5" customFormat="true" ht="12.75" hidden="false" customHeight="false" outlineLevel="0" collapsed="false">
      <c r="E696" s="32"/>
      <c r="F696" s="1"/>
      <c r="G696" s="1"/>
      <c r="H696" s="1"/>
      <c r="I696" s="32"/>
      <c r="J696" s="1"/>
      <c r="K696" s="1"/>
      <c r="L696" s="32"/>
      <c r="M696" s="1"/>
      <c r="N696" s="32"/>
    </row>
    <row r="697" s="5" customFormat="true" ht="12.75" hidden="false" customHeight="false" outlineLevel="0" collapsed="false">
      <c r="E697" s="32"/>
      <c r="F697" s="1"/>
      <c r="G697" s="1"/>
      <c r="H697" s="1"/>
      <c r="I697" s="32"/>
      <c r="J697" s="1"/>
      <c r="K697" s="1"/>
      <c r="L697" s="32"/>
      <c r="M697" s="1"/>
      <c r="N697" s="32"/>
    </row>
    <row r="698" s="5" customFormat="true" ht="12.75" hidden="false" customHeight="false" outlineLevel="0" collapsed="false">
      <c r="E698" s="32"/>
      <c r="F698" s="1"/>
      <c r="G698" s="1"/>
      <c r="H698" s="1"/>
      <c r="I698" s="32"/>
      <c r="J698" s="1"/>
      <c r="K698" s="1"/>
      <c r="L698" s="32"/>
      <c r="M698" s="1"/>
      <c r="N698" s="32"/>
    </row>
    <row r="699" s="5" customFormat="true" ht="12.75" hidden="false" customHeight="false" outlineLevel="0" collapsed="false">
      <c r="E699" s="32"/>
      <c r="F699" s="1"/>
      <c r="G699" s="1"/>
      <c r="H699" s="1"/>
      <c r="I699" s="32"/>
      <c r="J699" s="1"/>
      <c r="K699" s="1"/>
      <c r="L699" s="32"/>
      <c r="M699" s="1"/>
      <c r="N699" s="32"/>
    </row>
    <row r="700" s="5" customFormat="true" ht="12.75" hidden="false" customHeight="false" outlineLevel="0" collapsed="false">
      <c r="E700" s="32"/>
      <c r="F700" s="1"/>
      <c r="G700" s="1"/>
      <c r="H700" s="1"/>
      <c r="I700" s="32"/>
      <c r="J700" s="1"/>
      <c r="K700" s="1"/>
      <c r="L700" s="32"/>
      <c r="M700" s="1"/>
      <c r="N700" s="32"/>
    </row>
    <row r="701" s="5" customFormat="true" ht="12.75" hidden="false" customHeight="false" outlineLevel="0" collapsed="false">
      <c r="E701" s="32"/>
      <c r="F701" s="1"/>
      <c r="G701" s="1"/>
      <c r="H701" s="1"/>
      <c r="I701" s="32"/>
      <c r="J701" s="1"/>
      <c r="K701" s="1"/>
      <c r="L701" s="32"/>
      <c r="M701" s="1"/>
      <c r="N701" s="32"/>
    </row>
    <row r="702" s="5" customFormat="true" ht="12.75" hidden="false" customHeight="false" outlineLevel="0" collapsed="false">
      <c r="E702" s="32"/>
      <c r="F702" s="1"/>
      <c r="G702" s="1"/>
      <c r="H702" s="1"/>
      <c r="I702" s="32"/>
      <c r="J702" s="1"/>
      <c r="K702" s="1"/>
      <c r="L702" s="32"/>
      <c r="M702" s="1"/>
      <c r="N702" s="32"/>
    </row>
    <row r="703" s="5" customFormat="true" ht="12.75" hidden="false" customHeight="false" outlineLevel="0" collapsed="false">
      <c r="E703" s="32"/>
      <c r="F703" s="1"/>
      <c r="G703" s="1"/>
      <c r="H703" s="1"/>
      <c r="I703" s="32"/>
      <c r="J703" s="1"/>
      <c r="K703" s="1"/>
      <c r="L703" s="32"/>
      <c r="M703" s="1"/>
      <c r="N703" s="32"/>
    </row>
    <row r="704" s="5" customFormat="true" ht="12.75" hidden="false" customHeight="false" outlineLevel="0" collapsed="false">
      <c r="E704" s="32"/>
      <c r="F704" s="1"/>
      <c r="G704" s="1"/>
      <c r="H704" s="1"/>
      <c r="I704" s="32"/>
      <c r="J704" s="1"/>
      <c r="K704" s="1"/>
      <c r="L704" s="32"/>
      <c r="M704" s="1"/>
      <c r="N704" s="32"/>
    </row>
    <row r="705" s="5" customFormat="true" ht="12.75" hidden="false" customHeight="false" outlineLevel="0" collapsed="false">
      <c r="E705" s="32"/>
      <c r="F705" s="1"/>
      <c r="G705" s="1"/>
      <c r="H705" s="1"/>
      <c r="I705" s="32"/>
      <c r="J705" s="1"/>
      <c r="K705" s="1"/>
      <c r="L705" s="32"/>
      <c r="M705" s="1"/>
      <c r="N705" s="32"/>
    </row>
    <row r="706" s="5" customFormat="true" ht="12.75" hidden="false" customHeight="false" outlineLevel="0" collapsed="false">
      <c r="E706" s="32"/>
      <c r="F706" s="1"/>
      <c r="G706" s="1"/>
      <c r="H706" s="1"/>
      <c r="I706" s="32"/>
      <c r="J706" s="1"/>
      <c r="K706" s="1"/>
      <c r="L706" s="32"/>
      <c r="M706" s="1"/>
      <c r="N706" s="32"/>
    </row>
    <row r="707" s="5" customFormat="true" ht="12.75" hidden="false" customHeight="false" outlineLevel="0" collapsed="false">
      <c r="E707" s="32"/>
      <c r="F707" s="1"/>
      <c r="G707" s="1"/>
      <c r="H707" s="1"/>
      <c r="I707" s="32"/>
      <c r="J707" s="1"/>
      <c r="K707" s="1"/>
      <c r="L707" s="32"/>
      <c r="M707" s="1"/>
      <c r="N707" s="32"/>
    </row>
    <row r="708" s="5" customFormat="true" ht="12.75" hidden="false" customHeight="false" outlineLevel="0" collapsed="false">
      <c r="E708" s="32"/>
      <c r="F708" s="1"/>
      <c r="G708" s="1"/>
      <c r="H708" s="1"/>
      <c r="I708" s="32"/>
      <c r="J708" s="1"/>
      <c r="K708" s="1"/>
      <c r="L708" s="32"/>
      <c r="M708" s="1"/>
      <c r="N708" s="32"/>
    </row>
    <row r="709" s="5" customFormat="true" ht="12.75" hidden="false" customHeight="false" outlineLevel="0" collapsed="false">
      <c r="E709" s="32"/>
      <c r="F709" s="1"/>
      <c r="G709" s="1"/>
      <c r="H709" s="1"/>
      <c r="I709" s="32"/>
      <c r="J709" s="1"/>
      <c r="K709" s="1"/>
      <c r="L709" s="32"/>
      <c r="M709" s="1"/>
      <c r="N709" s="32"/>
    </row>
    <row r="710" s="5" customFormat="true" ht="12.75" hidden="false" customHeight="false" outlineLevel="0" collapsed="false">
      <c r="E710" s="32"/>
      <c r="F710" s="1"/>
      <c r="G710" s="1"/>
      <c r="H710" s="1"/>
      <c r="I710" s="32"/>
      <c r="J710" s="1"/>
      <c r="K710" s="1"/>
      <c r="L710" s="32"/>
      <c r="M710" s="1"/>
      <c r="N710" s="32"/>
    </row>
    <row r="711" s="5" customFormat="true" ht="12.75" hidden="false" customHeight="false" outlineLevel="0" collapsed="false">
      <c r="E711" s="32"/>
      <c r="F711" s="1"/>
      <c r="G711" s="1"/>
      <c r="H711" s="1"/>
      <c r="I711" s="32"/>
      <c r="J711" s="1"/>
      <c r="K711" s="1"/>
      <c r="L711" s="32"/>
      <c r="M711" s="1"/>
      <c r="N711" s="32"/>
    </row>
    <row r="712" s="5" customFormat="true" ht="12.75" hidden="false" customHeight="false" outlineLevel="0" collapsed="false">
      <c r="E712" s="32"/>
      <c r="F712" s="1"/>
      <c r="G712" s="1"/>
      <c r="H712" s="1"/>
      <c r="I712" s="32"/>
      <c r="J712" s="1"/>
      <c r="K712" s="1"/>
      <c r="L712" s="32"/>
      <c r="M712" s="1"/>
      <c r="N712" s="32"/>
    </row>
    <row r="713" s="5" customFormat="true" ht="12.75" hidden="false" customHeight="false" outlineLevel="0" collapsed="false">
      <c r="E713" s="32"/>
      <c r="F713" s="1"/>
      <c r="G713" s="1"/>
      <c r="H713" s="1"/>
      <c r="I713" s="32"/>
      <c r="J713" s="1"/>
      <c r="K713" s="1"/>
      <c r="L713" s="32"/>
      <c r="M713" s="1"/>
      <c r="N713" s="32"/>
    </row>
    <row r="714" s="5" customFormat="true" ht="12.75" hidden="false" customHeight="false" outlineLevel="0" collapsed="false">
      <c r="E714" s="32"/>
      <c r="F714" s="1"/>
      <c r="G714" s="1"/>
      <c r="H714" s="1"/>
      <c r="I714" s="32"/>
      <c r="J714" s="1"/>
      <c r="K714" s="1"/>
      <c r="L714" s="32"/>
      <c r="M714" s="1"/>
      <c r="N714" s="32"/>
    </row>
    <row r="715" s="5" customFormat="true" ht="12.75" hidden="false" customHeight="false" outlineLevel="0" collapsed="false">
      <c r="E715" s="32"/>
      <c r="F715" s="1"/>
      <c r="G715" s="1"/>
      <c r="H715" s="1"/>
      <c r="I715" s="32"/>
      <c r="J715" s="1"/>
      <c r="K715" s="1"/>
      <c r="L715" s="32"/>
      <c r="M715" s="1"/>
      <c r="N715" s="32"/>
    </row>
    <row r="716" s="5" customFormat="true" ht="12.75" hidden="false" customHeight="false" outlineLevel="0" collapsed="false">
      <c r="E716" s="32"/>
      <c r="F716" s="1"/>
      <c r="G716" s="1"/>
      <c r="H716" s="1"/>
      <c r="I716" s="32"/>
      <c r="J716" s="1"/>
      <c r="K716" s="1"/>
      <c r="L716" s="32"/>
      <c r="M716" s="1"/>
      <c r="N716" s="32"/>
    </row>
    <row r="717" s="5" customFormat="true" ht="12.75" hidden="false" customHeight="false" outlineLevel="0" collapsed="false">
      <c r="E717" s="32"/>
      <c r="F717" s="1"/>
      <c r="G717" s="1"/>
      <c r="H717" s="1"/>
      <c r="I717" s="32"/>
      <c r="J717" s="1"/>
      <c r="K717" s="1"/>
      <c r="L717" s="32"/>
      <c r="M717" s="1"/>
      <c r="N717" s="32"/>
    </row>
    <row r="718" s="5" customFormat="true" ht="12.75" hidden="false" customHeight="false" outlineLevel="0" collapsed="false">
      <c r="E718" s="32"/>
      <c r="F718" s="1"/>
      <c r="G718" s="1"/>
      <c r="H718" s="1"/>
      <c r="I718" s="32"/>
      <c r="J718" s="1"/>
      <c r="K718" s="1"/>
      <c r="L718" s="32"/>
      <c r="M718" s="1"/>
      <c r="N718" s="32"/>
    </row>
    <row r="719" s="5" customFormat="true" ht="12.75" hidden="false" customHeight="false" outlineLevel="0" collapsed="false">
      <c r="E719" s="32"/>
      <c r="F719" s="1"/>
      <c r="G719" s="1"/>
      <c r="H719" s="1"/>
      <c r="I719" s="32"/>
      <c r="J719" s="1"/>
      <c r="K719" s="1"/>
      <c r="L719" s="32"/>
      <c r="M719" s="1"/>
      <c r="N719" s="32"/>
    </row>
    <row r="720" s="5" customFormat="true" ht="12.75" hidden="false" customHeight="false" outlineLevel="0" collapsed="false">
      <c r="E720" s="32"/>
      <c r="F720" s="1"/>
      <c r="G720" s="1"/>
      <c r="H720" s="1"/>
      <c r="I720" s="32"/>
      <c r="J720" s="1"/>
      <c r="K720" s="1"/>
      <c r="L720" s="32"/>
      <c r="M720" s="1"/>
      <c r="N720" s="32"/>
    </row>
    <row r="721" s="5" customFormat="true" ht="12.75" hidden="false" customHeight="false" outlineLevel="0" collapsed="false">
      <c r="E721" s="32"/>
      <c r="F721" s="1"/>
      <c r="G721" s="1"/>
      <c r="H721" s="1"/>
      <c r="I721" s="32"/>
      <c r="J721" s="1"/>
      <c r="K721" s="1"/>
      <c r="L721" s="32"/>
      <c r="M721" s="1"/>
      <c r="N721" s="32"/>
    </row>
    <row r="722" s="5" customFormat="true" ht="12.75" hidden="false" customHeight="false" outlineLevel="0" collapsed="false">
      <c r="E722" s="32"/>
      <c r="F722" s="1"/>
      <c r="G722" s="1"/>
      <c r="H722" s="1"/>
      <c r="I722" s="32"/>
      <c r="J722" s="1"/>
      <c r="K722" s="1"/>
      <c r="L722" s="32"/>
      <c r="M722" s="1"/>
      <c r="N722" s="32"/>
    </row>
    <row r="723" s="5" customFormat="true" ht="12.75" hidden="false" customHeight="false" outlineLevel="0" collapsed="false">
      <c r="E723" s="32"/>
      <c r="F723" s="1"/>
      <c r="G723" s="1"/>
      <c r="H723" s="1"/>
      <c r="I723" s="32"/>
      <c r="J723" s="1"/>
      <c r="K723" s="1"/>
      <c r="L723" s="32"/>
      <c r="M723" s="1"/>
      <c r="N723" s="32"/>
    </row>
    <row r="724" s="5" customFormat="true" ht="12.75" hidden="false" customHeight="false" outlineLevel="0" collapsed="false">
      <c r="E724" s="32"/>
      <c r="F724" s="1"/>
      <c r="G724" s="1"/>
      <c r="H724" s="1"/>
      <c r="I724" s="32"/>
      <c r="J724" s="1"/>
      <c r="K724" s="1"/>
      <c r="L724" s="32"/>
      <c r="M724" s="1"/>
      <c r="N724" s="32"/>
    </row>
    <row r="725" s="5" customFormat="true" ht="12.75" hidden="false" customHeight="false" outlineLevel="0" collapsed="false">
      <c r="E725" s="32"/>
      <c r="F725" s="1"/>
      <c r="G725" s="1"/>
      <c r="H725" s="1"/>
      <c r="I725" s="32"/>
      <c r="J725" s="1"/>
      <c r="K725" s="1"/>
      <c r="L725" s="32"/>
      <c r="M725" s="1"/>
      <c r="N725" s="32"/>
    </row>
    <row r="726" s="5" customFormat="true" ht="12.75" hidden="false" customHeight="false" outlineLevel="0" collapsed="false">
      <c r="E726" s="32"/>
      <c r="F726" s="1"/>
      <c r="G726" s="1"/>
      <c r="H726" s="1"/>
      <c r="I726" s="32"/>
      <c r="J726" s="1"/>
      <c r="K726" s="1"/>
      <c r="L726" s="32"/>
      <c r="M726" s="1"/>
      <c r="N726" s="32"/>
    </row>
    <row r="727" s="5" customFormat="true" ht="12.75" hidden="false" customHeight="false" outlineLevel="0" collapsed="false">
      <c r="E727" s="32"/>
      <c r="F727" s="1"/>
      <c r="G727" s="1"/>
      <c r="H727" s="1"/>
      <c r="I727" s="32"/>
      <c r="J727" s="1"/>
      <c r="K727" s="1"/>
      <c r="L727" s="32"/>
      <c r="M727" s="1"/>
      <c r="N727" s="32"/>
    </row>
    <row r="728" s="5" customFormat="true" ht="12.75" hidden="false" customHeight="false" outlineLevel="0" collapsed="false">
      <c r="E728" s="32"/>
      <c r="F728" s="1"/>
      <c r="G728" s="1"/>
      <c r="H728" s="1"/>
      <c r="I728" s="32"/>
      <c r="J728" s="1"/>
      <c r="K728" s="1"/>
      <c r="L728" s="32"/>
      <c r="M728" s="1"/>
      <c r="N728" s="32"/>
    </row>
    <row r="729" s="5" customFormat="true" ht="12.75" hidden="false" customHeight="false" outlineLevel="0" collapsed="false">
      <c r="E729" s="32"/>
      <c r="F729" s="1"/>
      <c r="G729" s="1"/>
      <c r="H729" s="1"/>
      <c r="I729" s="32"/>
      <c r="J729" s="1"/>
      <c r="K729" s="1"/>
      <c r="L729" s="32"/>
      <c r="M729" s="1"/>
      <c r="N729" s="32"/>
    </row>
    <row r="730" s="5" customFormat="true" ht="12.75" hidden="false" customHeight="false" outlineLevel="0" collapsed="false">
      <c r="E730" s="32"/>
      <c r="F730" s="1"/>
      <c r="G730" s="1"/>
      <c r="H730" s="1"/>
      <c r="I730" s="32"/>
      <c r="J730" s="1"/>
      <c r="K730" s="1"/>
      <c r="L730" s="32"/>
      <c r="M730" s="1"/>
      <c r="N730" s="32"/>
    </row>
    <row r="731" s="5" customFormat="true" ht="12.75" hidden="false" customHeight="false" outlineLevel="0" collapsed="false">
      <c r="E731" s="32"/>
      <c r="F731" s="1"/>
      <c r="G731" s="1"/>
      <c r="H731" s="1"/>
      <c r="I731" s="32"/>
      <c r="J731" s="1"/>
      <c r="K731" s="1"/>
      <c r="L731" s="32"/>
      <c r="M731" s="1"/>
      <c r="N731" s="32"/>
    </row>
    <row r="732" s="5" customFormat="true" ht="12.75" hidden="false" customHeight="false" outlineLevel="0" collapsed="false">
      <c r="E732" s="32"/>
      <c r="F732" s="1"/>
      <c r="G732" s="1"/>
      <c r="H732" s="1"/>
      <c r="I732" s="32"/>
      <c r="J732" s="1"/>
      <c r="K732" s="1"/>
      <c r="L732" s="32"/>
      <c r="M732" s="1"/>
      <c r="N732" s="32"/>
    </row>
    <row r="733" s="5" customFormat="true" ht="12.75" hidden="false" customHeight="false" outlineLevel="0" collapsed="false">
      <c r="E733" s="32"/>
      <c r="F733" s="1"/>
      <c r="G733" s="1"/>
      <c r="H733" s="1"/>
      <c r="I733" s="32"/>
      <c r="J733" s="1"/>
      <c r="K733" s="1"/>
      <c r="L733" s="32"/>
      <c r="M733" s="1"/>
      <c r="N733" s="32"/>
    </row>
    <row r="734" s="5" customFormat="true" ht="12.75" hidden="false" customHeight="false" outlineLevel="0" collapsed="false">
      <c r="E734" s="32"/>
      <c r="F734" s="1"/>
      <c r="G734" s="1"/>
      <c r="H734" s="1"/>
      <c r="I734" s="32"/>
      <c r="J734" s="1"/>
      <c r="K734" s="1"/>
      <c r="L734" s="32"/>
      <c r="M734" s="1"/>
      <c r="N734" s="32"/>
    </row>
    <row r="735" s="5" customFormat="true" ht="12.75" hidden="false" customHeight="false" outlineLevel="0" collapsed="false">
      <c r="E735" s="32"/>
      <c r="F735" s="1"/>
      <c r="G735" s="1"/>
      <c r="H735" s="1"/>
      <c r="I735" s="32"/>
      <c r="J735" s="1"/>
      <c r="K735" s="1"/>
      <c r="L735" s="32"/>
      <c r="M735" s="1"/>
      <c r="N735" s="32"/>
    </row>
    <row r="736" s="5" customFormat="true" ht="12.75" hidden="false" customHeight="false" outlineLevel="0" collapsed="false">
      <c r="E736" s="32"/>
      <c r="F736" s="1"/>
      <c r="G736" s="1"/>
      <c r="H736" s="1"/>
      <c r="I736" s="32"/>
      <c r="J736" s="1"/>
      <c r="K736" s="1"/>
      <c r="L736" s="32"/>
      <c r="M736" s="1"/>
      <c r="N736" s="32"/>
    </row>
    <row r="737" s="5" customFormat="true" ht="12.75" hidden="false" customHeight="false" outlineLevel="0" collapsed="false">
      <c r="E737" s="32"/>
      <c r="F737" s="1"/>
      <c r="G737" s="1"/>
      <c r="H737" s="1"/>
      <c r="I737" s="32"/>
      <c r="J737" s="1"/>
      <c r="K737" s="1"/>
      <c r="L737" s="32"/>
      <c r="M737" s="1"/>
      <c r="N737" s="32"/>
    </row>
    <row r="738" s="5" customFormat="true" ht="12.75" hidden="false" customHeight="false" outlineLevel="0" collapsed="false">
      <c r="E738" s="32"/>
      <c r="F738" s="1"/>
      <c r="G738" s="1"/>
      <c r="H738" s="1"/>
      <c r="I738" s="32"/>
      <c r="J738" s="1"/>
      <c r="K738" s="1"/>
      <c r="L738" s="32"/>
      <c r="M738" s="1"/>
      <c r="N738" s="32"/>
    </row>
    <row r="739" s="5" customFormat="true" ht="12.75" hidden="false" customHeight="false" outlineLevel="0" collapsed="false">
      <c r="E739" s="32"/>
      <c r="F739" s="1"/>
      <c r="G739" s="1"/>
      <c r="H739" s="1"/>
      <c r="I739" s="32"/>
      <c r="J739" s="1"/>
      <c r="K739" s="1"/>
      <c r="L739" s="32"/>
      <c r="M739" s="1"/>
      <c r="N739" s="32"/>
    </row>
    <row r="740" s="5" customFormat="true" ht="12.75" hidden="false" customHeight="false" outlineLevel="0" collapsed="false">
      <c r="E740" s="32"/>
      <c r="F740" s="1"/>
      <c r="G740" s="1"/>
      <c r="H740" s="1"/>
      <c r="I740" s="32"/>
      <c r="J740" s="1"/>
      <c r="K740" s="1"/>
      <c r="L740" s="32"/>
      <c r="M740" s="1"/>
      <c r="N740" s="32"/>
    </row>
    <row r="741" s="5" customFormat="true" ht="12.75" hidden="false" customHeight="false" outlineLevel="0" collapsed="false">
      <c r="E741" s="32"/>
      <c r="F741" s="1"/>
      <c r="G741" s="1"/>
      <c r="H741" s="1"/>
      <c r="I741" s="32"/>
      <c r="J741" s="1"/>
      <c r="K741" s="1"/>
      <c r="L741" s="32"/>
      <c r="M741" s="1"/>
      <c r="N741" s="32"/>
    </row>
    <row r="742" s="5" customFormat="true" ht="12.75" hidden="false" customHeight="false" outlineLevel="0" collapsed="false">
      <c r="E742" s="32"/>
      <c r="F742" s="1"/>
      <c r="G742" s="1"/>
      <c r="H742" s="1"/>
      <c r="I742" s="32"/>
      <c r="J742" s="1"/>
      <c r="K742" s="1"/>
      <c r="L742" s="32"/>
      <c r="M742" s="1"/>
      <c r="N742" s="32"/>
    </row>
    <row r="743" s="5" customFormat="true" ht="12.75" hidden="false" customHeight="false" outlineLevel="0" collapsed="false">
      <c r="E743" s="32"/>
      <c r="F743" s="1"/>
      <c r="G743" s="1"/>
      <c r="H743" s="1"/>
      <c r="I743" s="32"/>
      <c r="J743" s="1"/>
      <c r="K743" s="1"/>
      <c r="L743" s="32"/>
      <c r="M743" s="1"/>
      <c r="N743" s="32"/>
    </row>
    <row r="744" s="5" customFormat="true" ht="12.75" hidden="false" customHeight="false" outlineLevel="0" collapsed="false">
      <c r="E744" s="32"/>
      <c r="F744" s="1"/>
      <c r="G744" s="1"/>
      <c r="H744" s="1"/>
      <c r="I744" s="32"/>
      <c r="J744" s="1"/>
      <c r="K744" s="1"/>
      <c r="L744" s="32"/>
      <c r="M744" s="1"/>
      <c r="N744" s="32"/>
    </row>
    <row r="745" s="5" customFormat="true" ht="12.75" hidden="false" customHeight="false" outlineLevel="0" collapsed="false">
      <c r="E745" s="32"/>
      <c r="F745" s="1"/>
      <c r="G745" s="1"/>
      <c r="H745" s="1"/>
      <c r="I745" s="32"/>
      <c r="J745" s="1"/>
      <c r="K745" s="1"/>
      <c r="L745" s="32"/>
      <c r="M745" s="1"/>
      <c r="N745" s="32"/>
    </row>
    <row r="746" s="5" customFormat="true" ht="12.75" hidden="false" customHeight="false" outlineLevel="0" collapsed="false">
      <c r="E746" s="32"/>
      <c r="F746" s="1"/>
      <c r="G746" s="1"/>
      <c r="H746" s="1"/>
      <c r="I746" s="32"/>
      <c r="J746" s="1"/>
      <c r="K746" s="1"/>
      <c r="L746" s="32"/>
      <c r="M746" s="1"/>
      <c r="N746" s="32"/>
    </row>
    <row r="747" s="5" customFormat="true" ht="12.75" hidden="false" customHeight="false" outlineLevel="0" collapsed="false">
      <c r="E747" s="32"/>
      <c r="F747" s="1"/>
      <c r="G747" s="1"/>
      <c r="H747" s="1"/>
      <c r="I747" s="32"/>
      <c r="J747" s="1"/>
      <c r="K747" s="1"/>
      <c r="L747" s="32"/>
      <c r="M747" s="1"/>
      <c r="N747" s="32"/>
    </row>
    <row r="748" s="5" customFormat="true" ht="12.75" hidden="false" customHeight="false" outlineLevel="0" collapsed="false">
      <c r="E748" s="32"/>
      <c r="F748" s="1"/>
      <c r="G748" s="1"/>
      <c r="H748" s="1"/>
      <c r="I748" s="32"/>
      <c r="J748" s="1"/>
      <c r="K748" s="1"/>
      <c r="L748" s="32"/>
      <c r="M748" s="1"/>
      <c r="N748" s="32"/>
    </row>
    <row r="749" s="5" customFormat="true" ht="12.75" hidden="false" customHeight="false" outlineLevel="0" collapsed="false">
      <c r="E749" s="32"/>
      <c r="F749" s="1"/>
      <c r="G749" s="1"/>
      <c r="H749" s="1"/>
      <c r="I749" s="32"/>
      <c r="J749" s="1"/>
      <c r="K749" s="1"/>
      <c r="L749" s="32"/>
      <c r="M749" s="1"/>
      <c r="N749" s="32"/>
    </row>
    <row r="750" s="5" customFormat="true" ht="12.75" hidden="false" customHeight="false" outlineLevel="0" collapsed="false">
      <c r="E750" s="32"/>
      <c r="F750" s="1"/>
      <c r="G750" s="1"/>
      <c r="H750" s="1"/>
      <c r="I750" s="32"/>
      <c r="J750" s="1"/>
      <c r="K750" s="1"/>
      <c r="L750" s="32"/>
      <c r="M750" s="1"/>
      <c r="N750" s="32"/>
    </row>
    <row r="751" s="5" customFormat="true" ht="12.75" hidden="false" customHeight="false" outlineLevel="0" collapsed="false">
      <c r="E751" s="32"/>
      <c r="F751" s="1"/>
      <c r="G751" s="1"/>
      <c r="H751" s="1"/>
      <c r="I751" s="32"/>
      <c r="J751" s="1"/>
      <c r="K751" s="1"/>
      <c r="L751" s="32"/>
      <c r="M751" s="1"/>
      <c r="N751" s="32"/>
    </row>
    <row r="752" s="5" customFormat="true" ht="12.75" hidden="false" customHeight="false" outlineLevel="0" collapsed="false">
      <c r="E752" s="32"/>
      <c r="F752" s="1"/>
      <c r="G752" s="1"/>
      <c r="H752" s="1"/>
      <c r="I752" s="32"/>
      <c r="J752" s="1"/>
      <c r="K752" s="1"/>
      <c r="L752" s="32"/>
      <c r="M752" s="1"/>
      <c r="N752" s="32"/>
    </row>
    <row r="753" s="5" customFormat="true" ht="12.75" hidden="false" customHeight="false" outlineLevel="0" collapsed="false">
      <c r="E753" s="32"/>
      <c r="F753" s="1"/>
      <c r="G753" s="1"/>
      <c r="H753" s="1"/>
      <c r="I753" s="32"/>
      <c r="J753" s="1"/>
      <c r="K753" s="1"/>
      <c r="L753" s="32"/>
      <c r="M753" s="1"/>
      <c r="N753" s="32"/>
    </row>
    <row r="754" s="5" customFormat="true" ht="12.75" hidden="false" customHeight="false" outlineLevel="0" collapsed="false">
      <c r="E754" s="32"/>
      <c r="F754" s="1"/>
      <c r="G754" s="1"/>
      <c r="H754" s="1"/>
      <c r="I754" s="32"/>
      <c r="J754" s="1"/>
      <c r="K754" s="1"/>
      <c r="L754" s="32"/>
      <c r="M754" s="1"/>
      <c r="N754" s="32"/>
    </row>
    <row r="755" s="5" customFormat="true" ht="12.75" hidden="false" customHeight="false" outlineLevel="0" collapsed="false">
      <c r="E755" s="32"/>
      <c r="F755" s="1"/>
      <c r="G755" s="1"/>
      <c r="H755" s="1"/>
      <c r="I755" s="32"/>
      <c r="J755" s="1"/>
      <c r="K755" s="1"/>
      <c r="L755" s="32"/>
      <c r="M755" s="1"/>
      <c r="N755" s="32"/>
    </row>
    <row r="756" s="5" customFormat="true" ht="12.75" hidden="false" customHeight="false" outlineLevel="0" collapsed="false">
      <c r="E756" s="32"/>
      <c r="F756" s="1"/>
      <c r="G756" s="1"/>
      <c r="H756" s="1"/>
      <c r="I756" s="32"/>
      <c r="J756" s="1"/>
      <c r="K756" s="1"/>
      <c r="L756" s="32"/>
      <c r="M756" s="1"/>
      <c r="N756" s="32"/>
    </row>
    <row r="757" s="5" customFormat="true" ht="12.75" hidden="false" customHeight="false" outlineLevel="0" collapsed="false">
      <c r="E757" s="32"/>
      <c r="F757" s="1"/>
      <c r="G757" s="1"/>
      <c r="H757" s="1"/>
      <c r="I757" s="32"/>
      <c r="J757" s="1"/>
      <c r="K757" s="1"/>
      <c r="L757" s="32"/>
      <c r="M757" s="1"/>
      <c r="N757" s="32"/>
    </row>
    <row r="758" s="5" customFormat="true" ht="12.75" hidden="false" customHeight="false" outlineLevel="0" collapsed="false">
      <c r="E758" s="32"/>
      <c r="F758" s="1"/>
      <c r="G758" s="1"/>
      <c r="H758" s="1"/>
      <c r="I758" s="32"/>
      <c r="J758" s="1"/>
      <c r="K758" s="1"/>
      <c r="L758" s="32"/>
      <c r="M758" s="1"/>
      <c r="N758" s="32"/>
    </row>
    <row r="759" s="5" customFormat="true" ht="12.75" hidden="false" customHeight="false" outlineLevel="0" collapsed="false">
      <c r="E759" s="32"/>
      <c r="F759" s="1"/>
      <c r="G759" s="1"/>
      <c r="H759" s="1"/>
      <c r="I759" s="32"/>
      <c r="J759" s="1"/>
      <c r="K759" s="1"/>
      <c r="L759" s="32"/>
      <c r="M759" s="1"/>
      <c r="N759" s="32"/>
    </row>
    <row r="760" s="5" customFormat="true" ht="12.75" hidden="false" customHeight="false" outlineLevel="0" collapsed="false">
      <c r="E760" s="32"/>
      <c r="F760" s="1"/>
      <c r="G760" s="1"/>
      <c r="H760" s="1"/>
      <c r="I760" s="32"/>
      <c r="J760" s="1"/>
      <c r="K760" s="1"/>
      <c r="L760" s="32"/>
      <c r="M760" s="1"/>
      <c r="N760" s="32"/>
    </row>
    <row r="761" s="5" customFormat="true" ht="12.75" hidden="false" customHeight="false" outlineLevel="0" collapsed="false">
      <c r="E761" s="32"/>
      <c r="F761" s="1"/>
      <c r="G761" s="1"/>
      <c r="H761" s="1"/>
      <c r="I761" s="32"/>
      <c r="J761" s="1"/>
      <c r="K761" s="1"/>
      <c r="L761" s="32"/>
      <c r="M761" s="1"/>
      <c r="N761" s="32"/>
    </row>
    <row r="762" s="5" customFormat="true" ht="12.75" hidden="false" customHeight="false" outlineLevel="0" collapsed="false">
      <c r="E762" s="32"/>
      <c r="F762" s="1"/>
      <c r="G762" s="1"/>
      <c r="H762" s="1"/>
      <c r="I762" s="32"/>
      <c r="J762" s="1"/>
      <c r="K762" s="1"/>
      <c r="L762" s="32"/>
      <c r="M762" s="1"/>
      <c r="N762" s="32"/>
    </row>
    <row r="763" s="5" customFormat="true" ht="12.75" hidden="false" customHeight="false" outlineLevel="0" collapsed="false">
      <c r="E763" s="32"/>
      <c r="F763" s="1"/>
      <c r="G763" s="1"/>
      <c r="H763" s="1"/>
      <c r="I763" s="32"/>
      <c r="J763" s="1"/>
      <c r="K763" s="1"/>
      <c r="L763" s="32"/>
      <c r="M763" s="1"/>
      <c r="N763" s="32"/>
    </row>
    <row r="764" s="5" customFormat="true" ht="12.75" hidden="false" customHeight="false" outlineLevel="0" collapsed="false">
      <c r="E764" s="32"/>
      <c r="F764" s="1"/>
      <c r="G764" s="1"/>
      <c r="H764" s="1"/>
      <c r="I764" s="32"/>
      <c r="J764" s="1"/>
      <c r="K764" s="1"/>
      <c r="L764" s="32"/>
      <c r="M764" s="1"/>
      <c r="N764" s="32"/>
    </row>
    <row r="765" s="5" customFormat="true" ht="12.75" hidden="false" customHeight="false" outlineLevel="0" collapsed="false">
      <c r="E765" s="32"/>
      <c r="F765" s="1"/>
      <c r="G765" s="1"/>
      <c r="H765" s="1"/>
      <c r="I765" s="32"/>
      <c r="J765" s="1"/>
      <c r="K765" s="1"/>
      <c r="L765" s="32"/>
      <c r="M765" s="1"/>
      <c r="N765" s="32"/>
    </row>
    <row r="766" s="5" customFormat="true" ht="12.75" hidden="false" customHeight="false" outlineLevel="0" collapsed="false">
      <c r="E766" s="32"/>
      <c r="F766" s="1"/>
      <c r="G766" s="1"/>
      <c r="H766" s="1"/>
      <c r="I766" s="32"/>
      <c r="J766" s="1"/>
      <c r="K766" s="1"/>
      <c r="L766" s="32"/>
      <c r="M766" s="1"/>
      <c r="N766" s="32"/>
    </row>
    <row r="767" s="5" customFormat="true" ht="12.75" hidden="false" customHeight="false" outlineLevel="0" collapsed="false">
      <c r="E767" s="32"/>
      <c r="F767" s="1"/>
      <c r="G767" s="1"/>
      <c r="H767" s="1"/>
      <c r="I767" s="32"/>
      <c r="J767" s="1"/>
      <c r="K767" s="1"/>
      <c r="L767" s="32"/>
      <c r="M767" s="1"/>
      <c r="N767" s="32"/>
    </row>
    <row r="768" s="5" customFormat="true" ht="12.75" hidden="false" customHeight="false" outlineLevel="0" collapsed="false">
      <c r="E768" s="32"/>
      <c r="F768" s="1"/>
      <c r="G768" s="1"/>
      <c r="H768" s="1"/>
      <c r="I768" s="32"/>
      <c r="J768" s="1"/>
      <c r="K768" s="1"/>
      <c r="L768" s="32"/>
      <c r="M768" s="1"/>
      <c r="N768" s="32"/>
    </row>
    <row r="769" s="5" customFormat="true" ht="12.75" hidden="false" customHeight="false" outlineLevel="0" collapsed="false">
      <c r="E769" s="32"/>
      <c r="F769" s="1"/>
      <c r="G769" s="1"/>
      <c r="H769" s="1"/>
      <c r="I769" s="32"/>
      <c r="J769" s="1"/>
      <c r="K769" s="1"/>
      <c r="L769" s="32"/>
      <c r="M769" s="1"/>
      <c r="N769" s="32"/>
    </row>
    <row r="770" s="5" customFormat="true" ht="12.75" hidden="false" customHeight="false" outlineLevel="0" collapsed="false">
      <c r="E770" s="32"/>
      <c r="F770" s="1"/>
      <c r="G770" s="1"/>
      <c r="H770" s="1"/>
      <c r="I770" s="32"/>
      <c r="J770" s="1"/>
      <c r="K770" s="1"/>
      <c r="L770" s="32"/>
      <c r="M770" s="1"/>
      <c r="N770" s="32"/>
    </row>
    <row r="771" s="5" customFormat="true" ht="12.75" hidden="false" customHeight="false" outlineLevel="0" collapsed="false">
      <c r="E771" s="32"/>
      <c r="F771" s="1"/>
      <c r="G771" s="1"/>
      <c r="H771" s="1"/>
      <c r="I771" s="32"/>
      <c r="J771" s="1"/>
      <c r="K771" s="1"/>
      <c r="L771" s="32"/>
      <c r="M771" s="1"/>
      <c r="N771" s="32"/>
    </row>
    <row r="772" s="5" customFormat="true" ht="12.75" hidden="false" customHeight="false" outlineLevel="0" collapsed="false">
      <c r="E772" s="32"/>
      <c r="F772" s="1"/>
      <c r="G772" s="1"/>
      <c r="H772" s="1"/>
      <c r="I772" s="32"/>
      <c r="J772" s="1"/>
      <c r="K772" s="1"/>
      <c r="L772" s="32"/>
      <c r="M772" s="1"/>
      <c r="N772" s="32"/>
    </row>
    <row r="773" s="5" customFormat="true" ht="12.75" hidden="false" customHeight="false" outlineLevel="0" collapsed="false">
      <c r="E773" s="32"/>
      <c r="F773" s="1"/>
      <c r="G773" s="1"/>
      <c r="H773" s="1"/>
      <c r="I773" s="32"/>
      <c r="J773" s="1"/>
      <c r="K773" s="1"/>
      <c r="L773" s="32"/>
      <c r="M773" s="1"/>
      <c r="N773" s="32"/>
    </row>
    <row r="774" s="5" customFormat="true" ht="12.75" hidden="false" customHeight="false" outlineLevel="0" collapsed="false">
      <c r="E774" s="32"/>
      <c r="F774" s="1"/>
      <c r="G774" s="1"/>
      <c r="H774" s="1"/>
      <c r="I774" s="32"/>
      <c r="J774" s="1"/>
      <c r="K774" s="1"/>
      <c r="L774" s="32"/>
      <c r="M774" s="1"/>
      <c r="N774" s="32"/>
    </row>
    <row r="775" s="5" customFormat="true" ht="12.75" hidden="false" customHeight="false" outlineLevel="0" collapsed="false">
      <c r="E775" s="32"/>
      <c r="F775" s="1"/>
      <c r="G775" s="1"/>
      <c r="H775" s="1"/>
      <c r="I775" s="32"/>
      <c r="J775" s="1"/>
      <c r="K775" s="1"/>
      <c r="L775" s="32"/>
      <c r="M775" s="1"/>
      <c r="N775" s="32"/>
    </row>
    <row r="776" s="5" customFormat="true" ht="12.75" hidden="false" customHeight="false" outlineLevel="0" collapsed="false">
      <c r="E776" s="32"/>
      <c r="F776" s="1"/>
      <c r="G776" s="1"/>
      <c r="H776" s="1"/>
      <c r="I776" s="32"/>
      <c r="J776" s="1"/>
      <c r="K776" s="1"/>
      <c r="L776" s="32"/>
      <c r="M776" s="1"/>
      <c r="N776" s="32"/>
    </row>
    <row r="777" s="5" customFormat="true" ht="12.75" hidden="false" customHeight="false" outlineLevel="0" collapsed="false">
      <c r="E777" s="32"/>
      <c r="F777" s="1"/>
      <c r="G777" s="1"/>
      <c r="H777" s="1"/>
      <c r="I777" s="32"/>
      <c r="J777" s="1"/>
      <c r="K777" s="1"/>
      <c r="L777" s="32"/>
      <c r="M777" s="1"/>
      <c r="N777" s="32"/>
    </row>
    <row r="778" s="5" customFormat="true" ht="12.75" hidden="false" customHeight="false" outlineLevel="0" collapsed="false">
      <c r="E778" s="32"/>
      <c r="F778" s="1"/>
      <c r="G778" s="1"/>
      <c r="H778" s="1"/>
      <c r="I778" s="32"/>
      <c r="J778" s="1"/>
      <c r="K778" s="1"/>
      <c r="L778" s="32"/>
      <c r="M778" s="1"/>
      <c r="N778" s="32"/>
    </row>
    <row r="779" s="5" customFormat="true" ht="12.75" hidden="false" customHeight="false" outlineLevel="0" collapsed="false">
      <c r="E779" s="32"/>
      <c r="F779" s="1"/>
      <c r="G779" s="1"/>
      <c r="H779" s="1"/>
      <c r="I779" s="32"/>
      <c r="J779" s="1"/>
      <c r="K779" s="1"/>
      <c r="L779" s="32"/>
      <c r="M779" s="1"/>
      <c r="N779" s="32"/>
    </row>
    <row r="780" s="5" customFormat="true" ht="12.75" hidden="false" customHeight="false" outlineLevel="0" collapsed="false">
      <c r="E780" s="32"/>
      <c r="F780" s="1"/>
      <c r="G780" s="1"/>
      <c r="H780" s="1"/>
      <c r="I780" s="32"/>
      <c r="J780" s="1"/>
      <c r="K780" s="1"/>
      <c r="L780" s="32"/>
      <c r="M780" s="1"/>
      <c r="N780" s="32"/>
    </row>
    <row r="781" s="5" customFormat="true" ht="12.75" hidden="false" customHeight="false" outlineLevel="0" collapsed="false">
      <c r="E781" s="32"/>
      <c r="F781" s="1"/>
      <c r="G781" s="1"/>
      <c r="H781" s="1"/>
      <c r="I781" s="32"/>
      <c r="J781" s="1"/>
      <c r="K781" s="1"/>
      <c r="L781" s="32"/>
      <c r="M781" s="1"/>
      <c r="N781" s="32"/>
    </row>
    <row r="782" s="5" customFormat="true" ht="12.75" hidden="false" customHeight="false" outlineLevel="0" collapsed="false">
      <c r="E782" s="32"/>
      <c r="F782" s="1"/>
      <c r="G782" s="1"/>
      <c r="H782" s="1"/>
      <c r="I782" s="32"/>
      <c r="J782" s="1"/>
      <c r="K782" s="1"/>
      <c r="L782" s="32"/>
      <c r="M782" s="1"/>
      <c r="N782" s="32"/>
    </row>
    <row r="783" s="5" customFormat="true" ht="12.75" hidden="false" customHeight="false" outlineLevel="0" collapsed="false">
      <c r="E783" s="32"/>
      <c r="F783" s="1"/>
      <c r="G783" s="1"/>
      <c r="H783" s="1"/>
      <c r="I783" s="32"/>
      <c r="J783" s="1"/>
      <c r="K783" s="1"/>
      <c r="L783" s="32"/>
      <c r="M783" s="1"/>
      <c r="N783" s="32"/>
    </row>
    <row r="784" s="5" customFormat="true" ht="12.75" hidden="false" customHeight="false" outlineLevel="0" collapsed="false">
      <c r="E784" s="32"/>
      <c r="F784" s="1"/>
      <c r="G784" s="1"/>
      <c r="H784" s="1"/>
      <c r="I784" s="32"/>
      <c r="J784" s="1"/>
      <c r="K784" s="1"/>
      <c r="L784" s="32"/>
      <c r="M784" s="1"/>
      <c r="N784" s="32"/>
    </row>
    <row r="785" s="5" customFormat="true" ht="12.75" hidden="false" customHeight="false" outlineLevel="0" collapsed="false">
      <c r="E785" s="32"/>
      <c r="F785" s="1"/>
      <c r="G785" s="1"/>
      <c r="H785" s="1"/>
      <c r="I785" s="32"/>
      <c r="J785" s="1"/>
      <c r="K785" s="1"/>
      <c r="L785" s="32"/>
      <c r="M785" s="1"/>
      <c r="N785" s="32"/>
    </row>
    <row r="786" s="5" customFormat="true" ht="12.75" hidden="false" customHeight="false" outlineLevel="0" collapsed="false">
      <c r="E786" s="32"/>
      <c r="F786" s="1"/>
      <c r="G786" s="1"/>
      <c r="H786" s="1"/>
      <c r="I786" s="32"/>
      <c r="J786" s="1"/>
      <c r="K786" s="1"/>
      <c r="L786" s="32"/>
      <c r="M786" s="1"/>
      <c r="N786" s="32"/>
    </row>
    <row r="787" s="5" customFormat="true" ht="12.75" hidden="false" customHeight="false" outlineLevel="0" collapsed="false">
      <c r="E787" s="32"/>
      <c r="F787" s="1"/>
      <c r="G787" s="1"/>
      <c r="H787" s="1"/>
      <c r="I787" s="32"/>
      <c r="J787" s="1"/>
      <c r="K787" s="1"/>
      <c r="L787" s="32"/>
      <c r="M787" s="1"/>
      <c r="N787" s="32"/>
    </row>
    <row r="788" s="5" customFormat="true" ht="12.75" hidden="false" customHeight="false" outlineLevel="0" collapsed="false">
      <c r="E788" s="32"/>
      <c r="F788" s="1"/>
      <c r="G788" s="1"/>
      <c r="H788" s="1"/>
      <c r="I788" s="32"/>
      <c r="J788" s="1"/>
      <c r="K788" s="1"/>
      <c r="L788" s="32"/>
      <c r="M788" s="1"/>
      <c r="N788" s="32"/>
    </row>
    <row r="789" s="5" customFormat="true" ht="12.75" hidden="false" customHeight="false" outlineLevel="0" collapsed="false">
      <c r="E789" s="32"/>
      <c r="F789" s="1"/>
      <c r="G789" s="1"/>
      <c r="H789" s="1"/>
      <c r="I789" s="32"/>
      <c r="J789" s="1"/>
      <c r="K789" s="1"/>
      <c r="L789" s="32"/>
      <c r="M789" s="1"/>
      <c r="N789" s="32"/>
    </row>
    <row r="790" s="5" customFormat="true" ht="12.75" hidden="false" customHeight="false" outlineLevel="0" collapsed="false">
      <c r="E790" s="32"/>
      <c r="F790" s="1"/>
      <c r="G790" s="1"/>
      <c r="H790" s="1"/>
      <c r="I790" s="32"/>
      <c r="J790" s="1"/>
      <c r="K790" s="1"/>
      <c r="L790" s="32"/>
      <c r="M790" s="1"/>
      <c r="N790" s="32"/>
    </row>
    <row r="791" s="5" customFormat="true" ht="12.75" hidden="false" customHeight="false" outlineLevel="0" collapsed="false">
      <c r="E791" s="32"/>
      <c r="F791" s="1"/>
      <c r="G791" s="1"/>
      <c r="H791" s="1"/>
      <c r="I791" s="32"/>
      <c r="J791" s="1"/>
      <c r="K791" s="1"/>
      <c r="L791" s="32"/>
      <c r="M791" s="1"/>
      <c r="N791" s="32"/>
    </row>
    <row r="792" s="5" customFormat="true" ht="12.75" hidden="false" customHeight="false" outlineLevel="0" collapsed="false">
      <c r="E792" s="32"/>
      <c r="F792" s="1"/>
      <c r="G792" s="1"/>
      <c r="H792" s="1"/>
      <c r="I792" s="32"/>
      <c r="J792" s="1"/>
      <c r="K792" s="1"/>
      <c r="L792" s="32"/>
      <c r="M792" s="1"/>
      <c r="N792" s="32"/>
    </row>
    <row r="793" s="5" customFormat="true" ht="12.75" hidden="false" customHeight="false" outlineLevel="0" collapsed="false">
      <c r="E793" s="32"/>
      <c r="F793" s="1"/>
      <c r="G793" s="1"/>
      <c r="H793" s="1"/>
      <c r="I793" s="32"/>
      <c r="J793" s="1"/>
      <c r="K793" s="1"/>
      <c r="L793" s="32"/>
      <c r="M793" s="1"/>
      <c r="N793" s="32"/>
    </row>
    <row r="794" s="5" customFormat="true" ht="12.75" hidden="false" customHeight="false" outlineLevel="0" collapsed="false">
      <c r="E794" s="32"/>
      <c r="F794" s="1"/>
      <c r="G794" s="1"/>
      <c r="H794" s="1"/>
      <c r="I794" s="32"/>
      <c r="J794" s="1"/>
      <c r="K794" s="1"/>
      <c r="L794" s="32"/>
      <c r="M794" s="1"/>
      <c r="N794" s="32"/>
    </row>
    <row r="795" s="5" customFormat="true" ht="12.75" hidden="false" customHeight="false" outlineLevel="0" collapsed="false">
      <c r="E795" s="32"/>
      <c r="F795" s="1"/>
      <c r="G795" s="1"/>
      <c r="H795" s="1"/>
      <c r="I795" s="32"/>
      <c r="J795" s="1"/>
      <c r="K795" s="1"/>
      <c r="L795" s="32"/>
      <c r="M795" s="1"/>
      <c r="N795" s="32"/>
    </row>
    <row r="796" s="5" customFormat="true" ht="12.75" hidden="false" customHeight="false" outlineLevel="0" collapsed="false">
      <c r="E796" s="32"/>
      <c r="F796" s="1"/>
      <c r="G796" s="1"/>
      <c r="H796" s="1"/>
      <c r="I796" s="32"/>
      <c r="J796" s="1"/>
      <c r="K796" s="1"/>
      <c r="L796" s="32"/>
      <c r="M796" s="1"/>
      <c r="N796" s="32"/>
    </row>
    <row r="797" s="5" customFormat="true" ht="12.75" hidden="false" customHeight="false" outlineLevel="0" collapsed="false">
      <c r="E797" s="32"/>
      <c r="F797" s="1"/>
      <c r="G797" s="1"/>
      <c r="H797" s="1"/>
      <c r="I797" s="32"/>
      <c r="J797" s="1"/>
      <c r="K797" s="1"/>
      <c r="L797" s="32"/>
      <c r="M797" s="1"/>
      <c r="N797" s="32"/>
    </row>
    <row r="798" s="5" customFormat="true" ht="12.75" hidden="false" customHeight="false" outlineLevel="0" collapsed="false">
      <c r="E798" s="32"/>
      <c r="F798" s="1"/>
      <c r="G798" s="1"/>
      <c r="H798" s="1"/>
      <c r="I798" s="32"/>
      <c r="J798" s="1"/>
      <c r="K798" s="1"/>
      <c r="L798" s="32"/>
      <c r="M798" s="1"/>
      <c r="N798" s="32"/>
    </row>
    <row r="799" s="5" customFormat="true" ht="12.75" hidden="false" customHeight="false" outlineLevel="0" collapsed="false">
      <c r="E799" s="32"/>
      <c r="F799" s="1"/>
      <c r="G799" s="1"/>
      <c r="H799" s="1"/>
      <c r="I799" s="32"/>
      <c r="J799" s="1"/>
      <c r="K799" s="1"/>
      <c r="L799" s="32"/>
      <c r="M799" s="1"/>
      <c r="N799" s="32"/>
    </row>
    <row r="800" s="5" customFormat="true" ht="12.75" hidden="false" customHeight="false" outlineLevel="0" collapsed="false">
      <c r="E800" s="32"/>
      <c r="F800" s="1"/>
      <c r="G800" s="1"/>
      <c r="H800" s="1"/>
      <c r="I800" s="32"/>
      <c r="J800" s="1"/>
      <c r="K800" s="1"/>
      <c r="L800" s="32"/>
      <c r="M800" s="1"/>
      <c r="N800" s="32"/>
    </row>
    <row r="801" s="5" customFormat="true" ht="12.75" hidden="false" customHeight="false" outlineLevel="0" collapsed="false">
      <c r="E801" s="32"/>
      <c r="F801" s="1"/>
      <c r="G801" s="1"/>
      <c r="H801" s="1"/>
      <c r="I801" s="32"/>
      <c r="J801" s="1"/>
      <c r="K801" s="1"/>
      <c r="L801" s="32"/>
      <c r="M801" s="1"/>
      <c r="N801" s="32"/>
    </row>
    <row r="802" s="5" customFormat="true" ht="12.75" hidden="false" customHeight="false" outlineLevel="0" collapsed="false">
      <c r="E802" s="32"/>
      <c r="F802" s="1"/>
      <c r="G802" s="1"/>
      <c r="H802" s="1"/>
      <c r="I802" s="32"/>
      <c r="J802" s="1"/>
      <c r="K802" s="1"/>
      <c r="L802" s="32"/>
      <c r="M802" s="1"/>
      <c r="N802" s="32"/>
    </row>
    <row r="803" s="5" customFormat="true" ht="12.75" hidden="false" customHeight="false" outlineLevel="0" collapsed="false">
      <c r="E803" s="32"/>
      <c r="F803" s="1"/>
      <c r="G803" s="1"/>
      <c r="H803" s="1"/>
      <c r="I803" s="32"/>
      <c r="J803" s="1"/>
      <c r="K803" s="1"/>
      <c r="L803" s="32"/>
      <c r="M803" s="1"/>
      <c r="N803" s="32"/>
    </row>
    <row r="804" s="5" customFormat="true" ht="12.75" hidden="false" customHeight="false" outlineLevel="0" collapsed="false">
      <c r="E804" s="32"/>
      <c r="F804" s="1"/>
      <c r="G804" s="1"/>
      <c r="H804" s="1"/>
      <c r="I804" s="32"/>
      <c r="J804" s="1"/>
      <c r="K804" s="1"/>
      <c r="L804" s="32"/>
      <c r="M804" s="1"/>
      <c r="N804" s="32"/>
    </row>
    <row r="805" s="5" customFormat="true" ht="12.75" hidden="false" customHeight="false" outlineLevel="0" collapsed="false">
      <c r="E805" s="32"/>
      <c r="F805" s="1"/>
      <c r="G805" s="1"/>
      <c r="H805" s="1"/>
      <c r="I805" s="32"/>
      <c r="J805" s="1"/>
      <c r="K805" s="1"/>
      <c r="L805" s="32"/>
      <c r="M805" s="1"/>
      <c r="N805" s="32"/>
    </row>
    <row r="806" s="5" customFormat="true" ht="12.75" hidden="false" customHeight="false" outlineLevel="0" collapsed="false">
      <c r="E806" s="32"/>
      <c r="F806" s="1"/>
      <c r="G806" s="1"/>
      <c r="H806" s="1"/>
      <c r="I806" s="32"/>
      <c r="J806" s="1"/>
      <c r="K806" s="1"/>
      <c r="L806" s="32"/>
      <c r="M806" s="1"/>
      <c r="N806" s="32"/>
    </row>
    <row r="807" s="5" customFormat="true" ht="12.75" hidden="false" customHeight="false" outlineLevel="0" collapsed="false">
      <c r="E807" s="32"/>
      <c r="F807" s="1"/>
      <c r="G807" s="1"/>
      <c r="H807" s="1"/>
      <c r="I807" s="32"/>
      <c r="J807" s="1"/>
      <c r="K807" s="1"/>
      <c r="L807" s="32"/>
      <c r="M807" s="1"/>
      <c r="N807" s="32"/>
    </row>
    <row r="808" s="5" customFormat="true" ht="12.75" hidden="false" customHeight="false" outlineLevel="0" collapsed="false">
      <c r="E808" s="32"/>
      <c r="F808" s="1"/>
      <c r="G808" s="1"/>
      <c r="H808" s="1"/>
      <c r="I808" s="32"/>
      <c r="J808" s="1"/>
      <c r="K808" s="1"/>
      <c r="L808" s="32"/>
      <c r="M808" s="1"/>
      <c r="N808" s="32"/>
    </row>
    <row r="809" s="5" customFormat="true" ht="12.75" hidden="false" customHeight="false" outlineLevel="0" collapsed="false">
      <c r="E809" s="32"/>
      <c r="F809" s="1"/>
      <c r="G809" s="1"/>
      <c r="H809" s="1"/>
      <c r="I809" s="32"/>
      <c r="J809" s="1"/>
      <c r="K809" s="1"/>
      <c r="L809" s="32"/>
      <c r="M809" s="1"/>
      <c r="N809" s="32"/>
    </row>
    <row r="810" s="5" customFormat="true" ht="12.75" hidden="false" customHeight="false" outlineLevel="0" collapsed="false">
      <c r="E810" s="32"/>
      <c r="F810" s="1"/>
      <c r="G810" s="1"/>
      <c r="H810" s="1"/>
      <c r="I810" s="32"/>
      <c r="J810" s="1"/>
      <c r="K810" s="1"/>
      <c r="L810" s="32"/>
      <c r="M810" s="1"/>
      <c r="N810" s="32"/>
    </row>
    <row r="811" s="5" customFormat="true" ht="12.75" hidden="false" customHeight="false" outlineLevel="0" collapsed="false">
      <c r="E811" s="32"/>
      <c r="F811" s="1"/>
      <c r="G811" s="1"/>
      <c r="H811" s="1"/>
      <c r="I811" s="32"/>
      <c r="J811" s="1"/>
      <c r="K811" s="1"/>
      <c r="L811" s="32"/>
      <c r="M811" s="1"/>
      <c r="N811" s="32"/>
    </row>
    <row r="812" s="5" customFormat="true" ht="12.75" hidden="false" customHeight="false" outlineLevel="0" collapsed="false">
      <c r="E812" s="32"/>
      <c r="F812" s="1"/>
      <c r="G812" s="1"/>
      <c r="H812" s="1"/>
      <c r="I812" s="32"/>
      <c r="J812" s="1"/>
      <c r="K812" s="1"/>
      <c r="L812" s="32"/>
      <c r="M812" s="1"/>
      <c r="N812" s="32"/>
    </row>
    <row r="813" s="5" customFormat="true" ht="12.75" hidden="false" customHeight="false" outlineLevel="0" collapsed="false">
      <c r="E813" s="32"/>
      <c r="F813" s="1"/>
      <c r="G813" s="1"/>
      <c r="H813" s="1"/>
      <c r="I813" s="32"/>
      <c r="J813" s="1"/>
      <c r="K813" s="1"/>
      <c r="L813" s="32"/>
      <c r="M813" s="1"/>
      <c r="N813" s="32"/>
    </row>
    <row r="814" s="5" customFormat="true" ht="12.75" hidden="false" customHeight="false" outlineLevel="0" collapsed="false">
      <c r="E814" s="32"/>
      <c r="F814" s="1"/>
      <c r="G814" s="1"/>
      <c r="H814" s="1"/>
      <c r="I814" s="32"/>
      <c r="J814" s="1"/>
      <c r="K814" s="1"/>
      <c r="L814" s="32"/>
      <c r="M814" s="1"/>
      <c r="N814" s="32"/>
    </row>
    <row r="815" s="5" customFormat="true" ht="12.75" hidden="false" customHeight="false" outlineLevel="0" collapsed="false">
      <c r="E815" s="32"/>
      <c r="F815" s="1"/>
      <c r="G815" s="1"/>
      <c r="H815" s="1"/>
      <c r="I815" s="32"/>
      <c r="J815" s="1"/>
      <c r="K815" s="1"/>
      <c r="L815" s="32"/>
      <c r="M815" s="1"/>
      <c r="N815" s="32"/>
    </row>
    <row r="816" s="5" customFormat="true" ht="12.75" hidden="false" customHeight="false" outlineLevel="0" collapsed="false">
      <c r="E816" s="32"/>
      <c r="F816" s="1"/>
      <c r="G816" s="1"/>
      <c r="H816" s="1"/>
      <c r="I816" s="32"/>
      <c r="J816" s="1"/>
      <c r="K816" s="1"/>
      <c r="L816" s="32"/>
      <c r="M816" s="1"/>
      <c r="N816" s="32"/>
    </row>
    <row r="817" s="5" customFormat="true" ht="12.75" hidden="false" customHeight="false" outlineLevel="0" collapsed="false">
      <c r="E817" s="32"/>
      <c r="F817" s="1"/>
      <c r="G817" s="1"/>
      <c r="H817" s="1"/>
      <c r="I817" s="32"/>
      <c r="J817" s="1"/>
      <c r="K817" s="1"/>
      <c r="L817" s="32"/>
      <c r="M817" s="1"/>
      <c r="N817" s="32"/>
    </row>
    <row r="818" s="5" customFormat="true" ht="12.75" hidden="false" customHeight="false" outlineLevel="0" collapsed="false">
      <c r="E818" s="32"/>
      <c r="F818" s="1"/>
      <c r="G818" s="1"/>
      <c r="H818" s="1"/>
      <c r="I818" s="32"/>
      <c r="J818" s="1"/>
      <c r="K818" s="1"/>
      <c r="L818" s="32"/>
      <c r="M818" s="1"/>
      <c r="N818" s="32"/>
    </row>
    <row r="819" s="5" customFormat="true" ht="12.75" hidden="false" customHeight="false" outlineLevel="0" collapsed="false">
      <c r="E819" s="32"/>
      <c r="F819" s="1"/>
      <c r="G819" s="1"/>
      <c r="H819" s="1"/>
      <c r="I819" s="32"/>
      <c r="J819" s="1"/>
      <c r="K819" s="1"/>
      <c r="L819" s="32"/>
      <c r="M819" s="1"/>
      <c r="N819" s="32"/>
    </row>
    <row r="820" s="5" customFormat="true" ht="12.75" hidden="false" customHeight="false" outlineLevel="0" collapsed="false">
      <c r="E820" s="32"/>
      <c r="F820" s="1"/>
      <c r="G820" s="1"/>
      <c r="H820" s="1"/>
      <c r="I820" s="32"/>
      <c r="J820" s="1"/>
      <c r="K820" s="1"/>
      <c r="L820" s="32"/>
      <c r="M820" s="1"/>
      <c r="N820" s="32"/>
    </row>
    <row r="821" s="5" customFormat="true" ht="12.75" hidden="false" customHeight="false" outlineLevel="0" collapsed="false">
      <c r="E821" s="32"/>
      <c r="F821" s="1"/>
      <c r="G821" s="1"/>
      <c r="H821" s="1"/>
      <c r="I821" s="32"/>
      <c r="J821" s="1"/>
      <c r="K821" s="1"/>
      <c r="L821" s="32"/>
      <c r="M821" s="1"/>
      <c r="N821" s="32"/>
    </row>
    <row r="822" s="5" customFormat="true" ht="12.75" hidden="false" customHeight="false" outlineLevel="0" collapsed="false">
      <c r="E822" s="32"/>
      <c r="F822" s="1"/>
      <c r="G822" s="1"/>
      <c r="H822" s="1"/>
      <c r="I822" s="32"/>
      <c r="J822" s="1"/>
      <c r="K822" s="1"/>
      <c r="L822" s="32"/>
      <c r="M822" s="1"/>
      <c r="N822" s="32"/>
    </row>
    <row r="823" s="5" customFormat="true" ht="12.75" hidden="false" customHeight="false" outlineLevel="0" collapsed="false">
      <c r="E823" s="32"/>
      <c r="F823" s="1"/>
      <c r="G823" s="1"/>
      <c r="H823" s="1"/>
      <c r="I823" s="32"/>
      <c r="J823" s="1"/>
      <c r="K823" s="1"/>
      <c r="L823" s="32"/>
      <c r="M823" s="1"/>
      <c r="N823" s="32"/>
    </row>
    <row r="824" s="5" customFormat="true" ht="12.75" hidden="false" customHeight="false" outlineLevel="0" collapsed="false">
      <c r="E824" s="32"/>
      <c r="F824" s="1"/>
      <c r="G824" s="1"/>
      <c r="H824" s="1"/>
      <c r="I824" s="32"/>
      <c r="J824" s="1"/>
      <c r="K824" s="1"/>
      <c r="L824" s="32"/>
      <c r="M824" s="1"/>
      <c r="N824" s="32"/>
    </row>
    <row r="825" s="5" customFormat="true" ht="12.75" hidden="false" customHeight="false" outlineLevel="0" collapsed="false">
      <c r="E825" s="32"/>
      <c r="F825" s="1"/>
      <c r="G825" s="1"/>
      <c r="H825" s="1"/>
      <c r="I825" s="32"/>
      <c r="J825" s="1"/>
      <c r="K825" s="1"/>
      <c r="L825" s="32"/>
      <c r="M825" s="1"/>
      <c r="N825" s="32"/>
    </row>
    <row r="826" s="5" customFormat="true" ht="12.75" hidden="false" customHeight="false" outlineLevel="0" collapsed="false">
      <c r="E826" s="32"/>
      <c r="F826" s="1"/>
      <c r="G826" s="1"/>
      <c r="H826" s="1"/>
      <c r="I826" s="32"/>
      <c r="J826" s="1"/>
      <c r="K826" s="1"/>
      <c r="L826" s="32"/>
      <c r="M826" s="1"/>
      <c r="N826" s="32"/>
    </row>
    <row r="827" s="5" customFormat="true" ht="12.75" hidden="false" customHeight="false" outlineLevel="0" collapsed="false">
      <c r="E827" s="32"/>
      <c r="F827" s="1"/>
      <c r="G827" s="1"/>
      <c r="H827" s="1"/>
      <c r="I827" s="32"/>
      <c r="J827" s="1"/>
      <c r="K827" s="1"/>
      <c r="L827" s="32"/>
      <c r="M827" s="1"/>
      <c r="N827" s="32"/>
    </row>
    <row r="828" s="5" customFormat="true" ht="12.75" hidden="false" customHeight="false" outlineLevel="0" collapsed="false">
      <c r="E828" s="32"/>
      <c r="F828" s="1"/>
      <c r="G828" s="1"/>
      <c r="H828" s="1"/>
      <c r="I828" s="32"/>
      <c r="J828" s="1"/>
      <c r="K828" s="1"/>
      <c r="L828" s="32"/>
      <c r="M828" s="1"/>
      <c r="N828" s="32"/>
    </row>
    <row r="829" s="5" customFormat="true" ht="12.75" hidden="false" customHeight="false" outlineLevel="0" collapsed="false">
      <c r="E829" s="32"/>
      <c r="F829" s="1"/>
      <c r="G829" s="1"/>
      <c r="H829" s="1"/>
      <c r="I829" s="32"/>
      <c r="J829" s="1"/>
      <c r="K829" s="1"/>
      <c r="L829" s="32"/>
      <c r="M829" s="1"/>
      <c r="N829" s="32"/>
    </row>
    <row r="830" s="5" customFormat="true" ht="12.75" hidden="false" customHeight="false" outlineLevel="0" collapsed="false">
      <c r="E830" s="32"/>
      <c r="F830" s="1"/>
      <c r="G830" s="1"/>
      <c r="H830" s="1"/>
      <c r="I830" s="32"/>
      <c r="J830" s="1"/>
      <c r="K830" s="1"/>
      <c r="L830" s="32"/>
      <c r="M830" s="1"/>
      <c r="N830" s="32"/>
    </row>
    <row r="831" s="5" customFormat="true" ht="12.75" hidden="false" customHeight="false" outlineLevel="0" collapsed="false">
      <c r="E831" s="32"/>
      <c r="F831" s="1"/>
      <c r="G831" s="1"/>
      <c r="H831" s="1"/>
      <c r="I831" s="32"/>
      <c r="J831" s="1"/>
      <c r="K831" s="1"/>
      <c r="L831" s="32"/>
      <c r="M831" s="1"/>
      <c r="N831" s="32"/>
    </row>
    <row r="832" s="5" customFormat="true" ht="12.75" hidden="false" customHeight="false" outlineLevel="0" collapsed="false">
      <c r="E832" s="32"/>
      <c r="F832" s="1"/>
      <c r="G832" s="1"/>
      <c r="H832" s="1"/>
      <c r="I832" s="32"/>
      <c r="J832" s="1"/>
      <c r="K832" s="1"/>
      <c r="L832" s="32"/>
      <c r="M832" s="1"/>
      <c r="N832" s="32"/>
    </row>
    <row r="833" s="5" customFormat="true" ht="12.75" hidden="false" customHeight="false" outlineLevel="0" collapsed="false">
      <c r="E833" s="32"/>
      <c r="F833" s="1"/>
      <c r="G833" s="1"/>
      <c r="H833" s="1"/>
      <c r="I833" s="32"/>
      <c r="J833" s="1"/>
      <c r="K833" s="1"/>
      <c r="L833" s="32"/>
      <c r="M833" s="1"/>
      <c r="N833" s="32"/>
    </row>
    <row r="834" s="5" customFormat="true" ht="12.75" hidden="false" customHeight="false" outlineLevel="0" collapsed="false">
      <c r="E834" s="32"/>
      <c r="F834" s="1"/>
      <c r="G834" s="1"/>
      <c r="H834" s="1"/>
      <c r="I834" s="32"/>
      <c r="J834" s="1"/>
      <c r="K834" s="1"/>
      <c r="L834" s="32"/>
      <c r="M834" s="1"/>
      <c r="N834" s="32"/>
    </row>
    <row r="835" s="5" customFormat="true" ht="12.75" hidden="false" customHeight="false" outlineLevel="0" collapsed="false">
      <c r="E835" s="32"/>
      <c r="F835" s="1"/>
      <c r="G835" s="1"/>
      <c r="H835" s="1"/>
      <c r="I835" s="32"/>
      <c r="J835" s="1"/>
      <c r="K835" s="1"/>
      <c r="L835" s="32"/>
      <c r="M835" s="1"/>
      <c r="N835" s="32"/>
    </row>
    <row r="836" s="5" customFormat="true" ht="12.75" hidden="false" customHeight="false" outlineLevel="0" collapsed="false">
      <c r="E836" s="32"/>
      <c r="F836" s="1"/>
      <c r="G836" s="1"/>
      <c r="H836" s="1"/>
      <c r="I836" s="32"/>
      <c r="J836" s="1"/>
      <c r="K836" s="1"/>
      <c r="L836" s="32"/>
      <c r="M836" s="1"/>
      <c r="N836" s="32"/>
    </row>
    <row r="837" s="5" customFormat="true" ht="12.75" hidden="false" customHeight="false" outlineLevel="0" collapsed="false">
      <c r="E837" s="32"/>
      <c r="F837" s="1"/>
      <c r="G837" s="1"/>
      <c r="H837" s="1"/>
      <c r="I837" s="32"/>
      <c r="J837" s="1"/>
      <c r="K837" s="1"/>
      <c r="L837" s="32"/>
      <c r="M837" s="1"/>
      <c r="N837" s="32"/>
    </row>
    <row r="838" s="5" customFormat="true" ht="12.75" hidden="false" customHeight="false" outlineLevel="0" collapsed="false">
      <c r="E838" s="32"/>
      <c r="F838" s="1"/>
      <c r="G838" s="1"/>
      <c r="H838" s="1"/>
      <c r="I838" s="32"/>
      <c r="J838" s="1"/>
      <c r="K838" s="1"/>
      <c r="L838" s="32"/>
      <c r="M838" s="1"/>
      <c r="N838" s="32"/>
    </row>
    <row r="839" s="5" customFormat="true" ht="12.75" hidden="false" customHeight="false" outlineLevel="0" collapsed="false">
      <c r="E839" s="32"/>
      <c r="F839" s="1"/>
      <c r="G839" s="1"/>
      <c r="H839" s="1"/>
      <c r="I839" s="32"/>
      <c r="J839" s="1"/>
      <c r="K839" s="1"/>
      <c r="L839" s="32"/>
      <c r="M839" s="1"/>
      <c r="N839" s="32"/>
    </row>
    <row r="840" s="5" customFormat="true" ht="12.75" hidden="false" customHeight="false" outlineLevel="0" collapsed="false">
      <c r="E840" s="32"/>
      <c r="F840" s="1"/>
      <c r="G840" s="1"/>
      <c r="H840" s="1"/>
      <c r="I840" s="32"/>
      <c r="J840" s="1"/>
      <c r="K840" s="1"/>
      <c r="L840" s="32"/>
      <c r="M840" s="1"/>
      <c r="N840" s="32"/>
    </row>
    <row r="841" s="5" customFormat="true" ht="12.75" hidden="false" customHeight="false" outlineLevel="0" collapsed="false">
      <c r="E841" s="32"/>
      <c r="F841" s="1"/>
      <c r="G841" s="1"/>
      <c r="H841" s="1"/>
      <c r="I841" s="32"/>
      <c r="J841" s="1"/>
      <c r="K841" s="1"/>
      <c r="L841" s="32"/>
      <c r="M841" s="1"/>
      <c r="N841" s="32"/>
    </row>
    <row r="842" s="5" customFormat="true" ht="12.75" hidden="false" customHeight="false" outlineLevel="0" collapsed="false">
      <c r="E842" s="32"/>
      <c r="F842" s="1"/>
      <c r="G842" s="1"/>
      <c r="H842" s="1"/>
      <c r="I842" s="32"/>
      <c r="J842" s="1"/>
      <c r="K842" s="1"/>
      <c r="L842" s="32"/>
      <c r="M842" s="1"/>
      <c r="N842" s="32"/>
    </row>
    <row r="843" s="5" customFormat="true" ht="12.75" hidden="false" customHeight="false" outlineLevel="0" collapsed="false">
      <c r="E843" s="32"/>
      <c r="F843" s="1"/>
      <c r="G843" s="1"/>
      <c r="H843" s="1"/>
      <c r="I843" s="32"/>
      <c r="J843" s="1"/>
      <c r="K843" s="1"/>
      <c r="L843" s="32"/>
      <c r="M843" s="1"/>
      <c r="N843" s="32"/>
    </row>
    <row r="844" s="5" customFormat="true" ht="12.75" hidden="false" customHeight="false" outlineLevel="0" collapsed="false">
      <c r="E844" s="32"/>
      <c r="F844" s="1"/>
      <c r="G844" s="1"/>
      <c r="H844" s="1"/>
      <c r="I844" s="32"/>
      <c r="J844" s="1"/>
      <c r="K844" s="1"/>
      <c r="L844" s="32"/>
      <c r="M844" s="1"/>
      <c r="N844" s="32"/>
    </row>
    <row r="845" s="5" customFormat="true" ht="12.75" hidden="false" customHeight="false" outlineLevel="0" collapsed="false">
      <c r="E845" s="32"/>
      <c r="F845" s="1"/>
      <c r="G845" s="1"/>
      <c r="H845" s="1"/>
      <c r="I845" s="32"/>
      <c r="J845" s="1"/>
      <c r="K845" s="1"/>
      <c r="L845" s="32"/>
      <c r="M845" s="1"/>
      <c r="N845" s="32"/>
    </row>
    <row r="846" s="5" customFormat="true" ht="12.75" hidden="false" customHeight="false" outlineLevel="0" collapsed="false">
      <c r="E846" s="32"/>
      <c r="F846" s="1"/>
      <c r="G846" s="1"/>
      <c r="H846" s="1"/>
      <c r="I846" s="32"/>
      <c r="J846" s="1"/>
      <c r="K846" s="1"/>
      <c r="L846" s="32"/>
      <c r="M846" s="1"/>
      <c r="N846" s="32"/>
    </row>
    <row r="847" s="5" customFormat="true" ht="12.75" hidden="false" customHeight="false" outlineLevel="0" collapsed="false">
      <c r="E847" s="32"/>
      <c r="F847" s="1"/>
      <c r="G847" s="1"/>
      <c r="H847" s="1"/>
      <c r="I847" s="32"/>
      <c r="J847" s="1"/>
      <c r="K847" s="1"/>
      <c r="L847" s="32"/>
      <c r="M847" s="1"/>
      <c r="N847" s="32"/>
    </row>
    <row r="848" s="5" customFormat="true" ht="12.75" hidden="false" customHeight="false" outlineLevel="0" collapsed="false">
      <c r="E848" s="32"/>
      <c r="F848" s="1"/>
      <c r="G848" s="1"/>
      <c r="H848" s="1"/>
      <c r="I848" s="32"/>
      <c r="J848" s="1"/>
      <c r="K848" s="1"/>
      <c r="L848" s="32"/>
      <c r="M848" s="1"/>
      <c r="N848" s="32"/>
    </row>
    <row r="849" s="5" customFormat="true" ht="12.75" hidden="false" customHeight="false" outlineLevel="0" collapsed="false">
      <c r="E849" s="32"/>
      <c r="F849" s="1"/>
      <c r="G849" s="1"/>
      <c r="H849" s="1"/>
      <c r="I849" s="32"/>
      <c r="J849" s="1"/>
      <c r="K849" s="1"/>
      <c r="L849" s="32"/>
      <c r="M849" s="1"/>
      <c r="N849" s="32"/>
    </row>
    <row r="850" s="5" customFormat="true" ht="12.75" hidden="false" customHeight="false" outlineLevel="0" collapsed="false">
      <c r="E850" s="32"/>
      <c r="F850" s="1"/>
      <c r="G850" s="1"/>
      <c r="H850" s="1"/>
      <c r="I850" s="32"/>
      <c r="J850" s="1"/>
      <c r="K850" s="1"/>
      <c r="L850" s="32"/>
      <c r="M850" s="1"/>
      <c r="N850" s="32"/>
    </row>
    <row r="851" s="5" customFormat="true" ht="12.75" hidden="false" customHeight="false" outlineLevel="0" collapsed="false">
      <c r="E851" s="32"/>
      <c r="F851" s="1"/>
      <c r="G851" s="1"/>
      <c r="H851" s="1"/>
      <c r="I851" s="32"/>
      <c r="J851" s="1"/>
      <c r="K851" s="1"/>
      <c r="L851" s="32"/>
      <c r="M851" s="1"/>
      <c r="N851" s="32"/>
    </row>
    <row r="852" s="5" customFormat="true" ht="12.75" hidden="false" customHeight="false" outlineLevel="0" collapsed="false">
      <c r="E852" s="32"/>
      <c r="F852" s="1"/>
      <c r="G852" s="1"/>
      <c r="H852" s="1"/>
      <c r="I852" s="32"/>
      <c r="J852" s="1"/>
      <c r="K852" s="1"/>
      <c r="L852" s="32"/>
      <c r="M852" s="1"/>
      <c r="N852" s="32"/>
    </row>
    <row r="853" s="5" customFormat="true" ht="12.75" hidden="false" customHeight="false" outlineLevel="0" collapsed="false">
      <c r="E853" s="32"/>
      <c r="F853" s="1"/>
      <c r="G853" s="1"/>
      <c r="H853" s="1"/>
      <c r="I853" s="32"/>
      <c r="J853" s="1"/>
      <c r="K853" s="1"/>
      <c r="L853" s="32"/>
      <c r="M853" s="1"/>
      <c r="N853" s="32"/>
    </row>
    <row r="854" s="5" customFormat="true" ht="12.75" hidden="false" customHeight="false" outlineLevel="0" collapsed="false">
      <c r="E854" s="32"/>
      <c r="F854" s="1"/>
      <c r="G854" s="1"/>
      <c r="H854" s="1"/>
      <c r="I854" s="32"/>
      <c r="J854" s="1"/>
      <c r="K854" s="1"/>
      <c r="L854" s="32"/>
      <c r="M854" s="1"/>
      <c r="N854" s="32"/>
    </row>
    <row r="855" s="5" customFormat="true" ht="12.75" hidden="false" customHeight="false" outlineLevel="0" collapsed="false">
      <c r="E855" s="32"/>
      <c r="F855" s="1"/>
      <c r="G855" s="1"/>
      <c r="H855" s="1"/>
      <c r="I855" s="32"/>
      <c r="J855" s="1"/>
      <c r="K855" s="1"/>
      <c r="L855" s="32"/>
      <c r="M855" s="1"/>
      <c r="N855" s="32"/>
    </row>
    <row r="856" s="5" customFormat="true" ht="12.75" hidden="false" customHeight="false" outlineLevel="0" collapsed="false">
      <c r="E856" s="32"/>
      <c r="F856" s="1"/>
      <c r="G856" s="1"/>
      <c r="H856" s="1"/>
      <c r="I856" s="32"/>
      <c r="J856" s="1"/>
      <c r="K856" s="1"/>
      <c r="L856" s="32"/>
      <c r="M856" s="1"/>
      <c r="N856" s="32"/>
    </row>
    <row r="857" s="5" customFormat="true" ht="12.75" hidden="false" customHeight="false" outlineLevel="0" collapsed="false">
      <c r="E857" s="32"/>
      <c r="F857" s="1"/>
      <c r="G857" s="1"/>
      <c r="H857" s="1"/>
      <c r="I857" s="32"/>
      <c r="J857" s="1"/>
      <c r="K857" s="1"/>
      <c r="L857" s="32"/>
      <c r="M857" s="1"/>
      <c r="N857" s="32"/>
    </row>
    <row r="858" s="5" customFormat="true" ht="12.75" hidden="false" customHeight="false" outlineLevel="0" collapsed="false">
      <c r="E858" s="32"/>
      <c r="F858" s="1"/>
      <c r="G858" s="1"/>
      <c r="H858" s="1"/>
      <c r="I858" s="32"/>
      <c r="J858" s="1"/>
      <c r="K858" s="1"/>
      <c r="L858" s="32"/>
      <c r="M858" s="1"/>
      <c r="N858" s="32"/>
    </row>
    <row r="859" s="5" customFormat="true" ht="12.75" hidden="false" customHeight="false" outlineLevel="0" collapsed="false">
      <c r="E859" s="32"/>
      <c r="F859" s="1"/>
      <c r="G859" s="1"/>
      <c r="H859" s="1"/>
      <c r="I859" s="32"/>
      <c r="J859" s="1"/>
      <c r="K859" s="1"/>
      <c r="L859" s="32"/>
      <c r="M859" s="1"/>
      <c r="N859" s="32"/>
    </row>
    <row r="860" s="5" customFormat="true" ht="12.75" hidden="false" customHeight="false" outlineLevel="0" collapsed="false">
      <c r="E860" s="32"/>
      <c r="F860" s="1"/>
      <c r="G860" s="1"/>
      <c r="H860" s="1"/>
      <c r="I860" s="32"/>
      <c r="J860" s="1"/>
      <c r="K860" s="1"/>
      <c r="L860" s="32"/>
      <c r="M860" s="1"/>
      <c r="N860" s="32"/>
    </row>
    <row r="861" s="5" customFormat="true" ht="12.75" hidden="false" customHeight="false" outlineLevel="0" collapsed="false">
      <c r="E861" s="32"/>
      <c r="F861" s="1"/>
      <c r="G861" s="1"/>
      <c r="H861" s="1"/>
      <c r="I861" s="32"/>
      <c r="J861" s="1"/>
      <c r="K861" s="1"/>
      <c r="L861" s="32"/>
      <c r="M861" s="1"/>
      <c r="N861" s="32"/>
    </row>
    <row r="862" s="5" customFormat="true" ht="12.75" hidden="false" customHeight="false" outlineLevel="0" collapsed="false">
      <c r="E862" s="32"/>
      <c r="F862" s="1"/>
      <c r="G862" s="1"/>
      <c r="H862" s="1"/>
      <c r="I862" s="32"/>
      <c r="J862" s="1"/>
      <c r="K862" s="1"/>
      <c r="L862" s="32"/>
      <c r="M862" s="1"/>
      <c r="N862" s="32"/>
    </row>
    <row r="863" s="5" customFormat="true" ht="12.75" hidden="false" customHeight="false" outlineLevel="0" collapsed="false">
      <c r="E863" s="32"/>
      <c r="F863" s="1"/>
      <c r="G863" s="1"/>
      <c r="H863" s="1"/>
      <c r="I863" s="32"/>
      <c r="J863" s="1"/>
      <c r="K863" s="1"/>
      <c r="L863" s="32"/>
      <c r="M863" s="1"/>
      <c r="N863" s="32"/>
    </row>
    <row r="864" s="5" customFormat="true" ht="12.75" hidden="false" customHeight="false" outlineLevel="0" collapsed="false">
      <c r="E864" s="32"/>
      <c r="F864" s="1"/>
      <c r="G864" s="1"/>
      <c r="H864" s="1"/>
      <c r="I864" s="32"/>
      <c r="J864" s="1"/>
      <c r="K864" s="1"/>
      <c r="L864" s="32"/>
      <c r="M864" s="1"/>
      <c r="N864" s="32"/>
    </row>
    <row r="865" s="5" customFormat="true" ht="12.75" hidden="false" customHeight="false" outlineLevel="0" collapsed="false">
      <c r="E865" s="32"/>
      <c r="F865" s="1"/>
      <c r="G865" s="1"/>
      <c r="H865" s="1"/>
      <c r="I865" s="32"/>
      <c r="J865" s="1"/>
      <c r="K865" s="1"/>
      <c r="L865" s="32"/>
      <c r="M865" s="1"/>
      <c r="N865" s="32"/>
    </row>
    <row r="866" s="5" customFormat="true" ht="12.75" hidden="false" customHeight="false" outlineLevel="0" collapsed="false">
      <c r="E866" s="32"/>
      <c r="F866" s="1"/>
      <c r="G866" s="1"/>
      <c r="H866" s="1"/>
      <c r="I866" s="32"/>
      <c r="J866" s="1"/>
      <c r="K866" s="1"/>
      <c r="L866" s="32"/>
      <c r="M866" s="1"/>
      <c r="N866" s="32"/>
    </row>
    <row r="867" s="5" customFormat="true" ht="12.75" hidden="false" customHeight="false" outlineLevel="0" collapsed="false">
      <c r="E867" s="32"/>
      <c r="F867" s="1"/>
      <c r="G867" s="1"/>
      <c r="H867" s="1"/>
      <c r="I867" s="32"/>
      <c r="J867" s="1"/>
      <c r="K867" s="1"/>
      <c r="L867" s="32"/>
      <c r="M867" s="1"/>
      <c r="N867" s="32"/>
    </row>
    <row r="868" s="5" customFormat="true" ht="12.75" hidden="false" customHeight="false" outlineLevel="0" collapsed="false">
      <c r="E868" s="32"/>
      <c r="F868" s="1"/>
      <c r="G868" s="1"/>
      <c r="H868" s="1"/>
      <c r="I868" s="32"/>
      <c r="J868" s="1"/>
      <c r="K868" s="1"/>
      <c r="L868" s="32"/>
      <c r="M868" s="1"/>
      <c r="N868" s="32"/>
    </row>
    <row r="869" s="5" customFormat="true" ht="12.75" hidden="false" customHeight="false" outlineLevel="0" collapsed="false">
      <c r="E869" s="32"/>
      <c r="F869" s="1"/>
      <c r="G869" s="1"/>
      <c r="H869" s="1"/>
      <c r="I869" s="32"/>
      <c r="J869" s="1"/>
      <c r="K869" s="1"/>
      <c r="L869" s="32"/>
      <c r="M869" s="1"/>
      <c r="N869" s="32"/>
    </row>
    <row r="870" s="5" customFormat="true" ht="12.75" hidden="false" customHeight="false" outlineLevel="0" collapsed="false">
      <c r="E870" s="32"/>
      <c r="F870" s="1"/>
      <c r="G870" s="1"/>
      <c r="H870" s="1"/>
      <c r="I870" s="32"/>
      <c r="J870" s="1"/>
      <c r="K870" s="1"/>
      <c r="L870" s="32"/>
      <c r="M870" s="1"/>
      <c r="N870" s="32"/>
    </row>
    <row r="871" s="5" customFormat="true" ht="12.75" hidden="false" customHeight="false" outlineLevel="0" collapsed="false">
      <c r="E871" s="32"/>
      <c r="F871" s="1"/>
      <c r="G871" s="1"/>
      <c r="H871" s="1"/>
      <c r="I871" s="32"/>
      <c r="J871" s="1"/>
      <c r="K871" s="1"/>
      <c r="L871" s="32"/>
      <c r="M871" s="1"/>
      <c r="N871" s="32"/>
    </row>
    <row r="872" s="5" customFormat="true" ht="12.75" hidden="false" customHeight="false" outlineLevel="0" collapsed="false">
      <c r="E872" s="32"/>
      <c r="F872" s="1"/>
      <c r="G872" s="1"/>
      <c r="H872" s="1"/>
      <c r="I872" s="32"/>
      <c r="J872" s="1"/>
      <c r="K872" s="1"/>
      <c r="L872" s="32"/>
      <c r="M872" s="1"/>
      <c r="N872" s="32"/>
    </row>
    <row r="873" s="5" customFormat="true" ht="12.75" hidden="false" customHeight="false" outlineLevel="0" collapsed="false">
      <c r="E873" s="32"/>
      <c r="F873" s="1"/>
      <c r="G873" s="1"/>
      <c r="H873" s="1"/>
      <c r="I873" s="32"/>
      <c r="J873" s="1"/>
      <c r="K873" s="1"/>
      <c r="L873" s="32"/>
      <c r="M873" s="1"/>
      <c r="N873" s="32"/>
    </row>
    <row r="874" s="5" customFormat="true" ht="12.75" hidden="false" customHeight="false" outlineLevel="0" collapsed="false">
      <c r="E874" s="32"/>
      <c r="F874" s="1"/>
      <c r="G874" s="1"/>
      <c r="H874" s="1"/>
      <c r="I874" s="32"/>
      <c r="J874" s="1"/>
      <c r="K874" s="1"/>
      <c r="L874" s="32"/>
      <c r="M874" s="1"/>
      <c r="N874" s="32"/>
    </row>
    <row r="875" s="5" customFormat="true" ht="12.75" hidden="false" customHeight="false" outlineLevel="0" collapsed="false">
      <c r="E875" s="32"/>
      <c r="F875" s="1"/>
      <c r="G875" s="1"/>
      <c r="H875" s="1"/>
      <c r="I875" s="32"/>
      <c r="J875" s="1"/>
      <c r="K875" s="1"/>
      <c r="L875" s="32"/>
      <c r="M875" s="1"/>
      <c r="N875" s="32"/>
    </row>
    <row r="876" s="5" customFormat="true" ht="12.75" hidden="false" customHeight="false" outlineLevel="0" collapsed="false">
      <c r="E876" s="32"/>
      <c r="F876" s="1"/>
      <c r="G876" s="1"/>
      <c r="H876" s="1"/>
      <c r="I876" s="32"/>
      <c r="J876" s="1"/>
      <c r="K876" s="1"/>
      <c r="L876" s="32"/>
      <c r="M876" s="1"/>
      <c r="N876" s="32"/>
    </row>
    <row r="877" s="5" customFormat="true" ht="12.75" hidden="false" customHeight="false" outlineLevel="0" collapsed="false">
      <c r="E877" s="32"/>
      <c r="F877" s="1"/>
      <c r="G877" s="1"/>
      <c r="H877" s="1"/>
      <c r="I877" s="32"/>
      <c r="J877" s="1"/>
      <c r="K877" s="1"/>
      <c r="L877" s="32"/>
      <c r="M877" s="1"/>
      <c r="N877" s="32"/>
    </row>
    <row r="878" s="5" customFormat="true" ht="12.75" hidden="false" customHeight="false" outlineLevel="0" collapsed="false">
      <c r="E878" s="32"/>
      <c r="F878" s="1"/>
      <c r="G878" s="1"/>
      <c r="H878" s="1"/>
      <c r="I878" s="32"/>
      <c r="J878" s="1"/>
      <c r="K878" s="1"/>
      <c r="L878" s="32"/>
      <c r="M878" s="1"/>
      <c r="N878" s="32"/>
    </row>
    <row r="879" s="5" customFormat="true" ht="12.75" hidden="false" customHeight="false" outlineLevel="0" collapsed="false">
      <c r="E879" s="32"/>
      <c r="F879" s="1"/>
      <c r="G879" s="1"/>
      <c r="H879" s="1"/>
      <c r="I879" s="32"/>
      <c r="J879" s="1"/>
      <c r="K879" s="1"/>
      <c r="L879" s="32"/>
      <c r="M879" s="1"/>
      <c r="N879" s="32"/>
    </row>
    <row r="880" s="5" customFormat="true" ht="12.75" hidden="false" customHeight="false" outlineLevel="0" collapsed="false">
      <c r="E880" s="32"/>
      <c r="F880" s="1"/>
      <c r="G880" s="1"/>
      <c r="H880" s="1"/>
      <c r="I880" s="32"/>
      <c r="J880" s="1"/>
      <c r="K880" s="1"/>
      <c r="L880" s="32"/>
      <c r="M880" s="1"/>
      <c r="N880" s="32"/>
    </row>
    <row r="881" s="5" customFormat="true" ht="12.75" hidden="false" customHeight="false" outlineLevel="0" collapsed="false">
      <c r="E881" s="32"/>
      <c r="F881" s="1"/>
      <c r="G881" s="1"/>
      <c r="H881" s="1"/>
      <c r="I881" s="32"/>
      <c r="J881" s="1"/>
      <c r="K881" s="1"/>
      <c r="L881" s="32"/>
      <c r="M881" s="1"/>
      <c r="N881" s="32"/>
    </row>
    <row r="882" s="5" customFormat="true" ht="12.75" hidden="false" customHeight="false" outlineLevel="0" collapsed="false">
      <c r="E882" s="32"/>
      <c r="F882" s="1"/>
      <c r="G882" s="1"/>
      <c r="H882" s="1"/>
      <c r="I882" s="32"/>
      <c r="J882" s="1"/>
      <c r="K882" s="1"/>
      <c r="L882" s="32"/>
      <c r="M882" s="1"/>
      <c r="N882" s="32"/>
    </row>
    <row r="883" s="5" customFormat="true" ht="12.75" hidden="false" customHeight="false" outlineLevel="0" collapsed="false">
      <c r="E883" s="32"/>
      <c r="F883" s="1"/>
      <c r="G883" s="1"/>
      <c r="H883" s="1"/>
      <c r="I883" s="32"/>
      <c r="J883" s="1"/>
      <c r="K883" s="1"/>
      <c r="L883" s="32"/>
      <c r="M883" s="1"/>
      <c r="N883" s="32"/>
    </row>
    <row r="884" s="5" customFormat="true" ht="12.75" hidden="false" customHeight="false" outlineLevel="0" collapsed="false">
      <c r="E884" s="32"/>
      <c r="F884" s="1"/>
      <c r="G884" s="1"/>
      <c r="H884" s="1"/>
      <c r="I884" s="32"/>
      <c r="J884" s="1"/>
      <c r="K884" s="1"/>
      <c r="L884" s="32"/>
      <c r="M884" s="1"/>
      <c r="N884" s="32"/>
    </row>
    <row r="885" s="5" customFormat="true" ht="12.75" hidden="false" customHeight="false" outlineLevel="0" collapsed="false">
      <c r="E885" s="32"/>
      <c r="F885" s="1"/>
      <c r="G885" s="1"/>
      <c r="H885" s="1"/>
      <c r="I885" s="32"/>
      <c r="J885" s="1"/>
      <c r="K885" s="1"/>
      <c r="L885" s="32"/>
      <c r="M885" s="1"/>
      <c r="N885" s="32"/>
    </row>
    <row r="886" s="5" customFormat="true" ht="12.75" hidden="false" customHeight="false" outlineLevel="0" collapsed="false">
      <c r="E886" s="32"/>
      <c r="F886" s="1"/>
      <c r="G886" s="1"/>
      <c r="H886" s="1"/>
      <c r="I886" s="32"/>
      <c r="J886" s="1"/>
      <c r="K886" s="1"/>
      <c r="L886" s="32"/>
      <c r="M886" s="1"/>
      <c r="N886" s="32"/>
    </row>
    <row r="887" s="5" customFormat="true" ht="12.75" hidden="false" customHeight="false" outlineLevel="0" collapsed="false">
      <c r="E887" s="32"/>
      <c r="F887" s="1"/>
      <c r="G887" s="1"/>
      <c r="H887" s="1"/>
      <c r="I887" s="32"/>
      <c r="J887" s="1"/>
      <c r="K887" s="1"/>
      <c r="L887" s="32"/>
      <c r="M887" s="1"/>
      <c r="N887" s="32"/>
    </row>
    <row r="888" s="5" customFormat="true" ht="12.75" hidden="false" customHeight="false" outlineLevel="0" collapsed="false">
      <c r="E888" s="32"/>
      <c r="F888" s="1"/>
      <c r="G888" s="1"/>
      <c r="H888" s="1"/>
      <c r="I888" s="32"/>
      <c r="J888" s="1"/>
      <c r="K888" s="1"/>
      <c r="L888" s="32"/>
      <c r="M888" s="1"/>
      <c r="N888" s="32"/>
    </row>
    <row r="889" s="5" customFormat="true" ht="12.75" hidden="false" customHeight="false" outlineLevel="0" collapsed="false">
      <c r="E889" s="32"/>
      <c r="F889" s="1"/>
      <c r="G889" s="1"/>
      <c r="H889" s="1"/>
      <c r="I889" s="32"/>
      <c r="J889" s="1"/>
      <c r="K889" s="1"/>
      <c r="L889" s="32"/>
      <c r="M889" s="1"/>
      <c r="N889" s="32"/>
    </row>
    <row r="890" s="5" customFormat="true" ht="12.75" hidden="false" customHeight="false" outlineLevel="0" collapsed="false">
      <c r="E890" s="32"/>
      <c r="F890" s="1"/>
      <c r="G890" s="1"/>
      <c r="H890" s="1"/>
      <c r="I890" s="32"/>
      <c r="J890" s="1"/>
      <c r="K890" s="1"/>
      <c r="L890" s="32"/>
      <c r="M890" s="1"/>
      <c r="N890" s="32"/>
    </row>
    <row r="891" s="5" customFormat="true" ht="12.75" hidden="false" customHeight="false" outlineLevel="0" collapsed="false">
      <c r="E891" s="32"/>
      <c r="F891" s="1"/>
      <c r="G891" s="1"/>
      <c r="H891" s="1"/>
      <c r="I891" s="32"/>
      <c r="J891" s="1"/>
      <c r="K891" s="1"/>
      <c r="L891" s="32"/>
      <c r="M891" s="1"/>
      <c r="N891" s="32"/>
    </row>
    <row r="892" s="5" customFormat="true" ht="12.75" hidden="false" customHeight="false" outlineLevel="0" collapsed="false">
      <c r="E892" s="32"/>
      <c r="F892" s="1"/>
      <c r="G892" s="1"/>
      <c r="H892" s="1"/>
      <c r="I892" s="32"/>
      <c r="J892" s="1"/>
      <c r="K892" s="1"/>
      <c r="L892" s="32"/>
      <c r="M892" s="1"/>
      <c r="N892" s="32"/>
    </row>
    <row r="893" s="5" customFormat="true" ht="12.75" hidden="false" customHeight="false" outlineLevel="0" collapsed="false">
      <c r="E893" s="32"/>
      <c r="F893" s="1"/>
      <c r="G893" s="1"/>
      <c r="H893" s="1"/>
      <c r="I893" s="32"/>
      <c r="J893" s="1"/>
      <c r="K893" s="1"/>
      <c r="L893" s="32"/>
      <c r="M893" s="1"/>
      <c r="N893" s="32"/>
    </row>
    <row r="894" s="5" customFormat="true" ht="12.75" hidden="false" customHeight="false" outlineLevel="0" collapsed="false">
      <c r="E894" s="32"/>
      <c r="F894" s="1"/>
      <c r="G894" s="1"/>
      <c r="H894" s="1"/>
      <c r="I894" s="32"/>
      <c r="J894" s="1"/>
      <c r="K894" s="1"/>
      <c r="L894" s="32"/>
      <c r="M894" s="1"/>
      <c r="N894" s="32"/>
    </row>
    <row r="895" s="5" customFormat="true" ht="12.75" hidden="false" customHeight="false" outlineLevel="0" collapsed="false">
      <c r="E895" s="32"/>
      <c r="F895" s="1"/>
      <c r="G895" s="1"/>
      <c r="H895" s="1"/>
      <c r="I895" s="32"/>
      <c r="J895" s="1"/>
      <c r="K895" s="1"/>
      <c r="L895" s="32"/>
      <c r="M895" s="1"/>
      <c r="N895" s="32"/>
    </row>
    <row r="896" s="5" customFormat="true" ht="12.75" hidden="false" customHeight="false" outlineLevel="0" collapsed="false">
      <c r="E896" s="32"/>
      <c r="F896" s="1"/>
      <c r="G896" s="1"/>
      <c r="H896" s="1"/>
      <c r="I896" s="32"/>
      <c r="J896" s="1"/>
      <c r="K896" s="1"/>
      <c r="L896" s="32"/>
      <c r="M896" s="1"/>
      <c r="N896" s="32"/>
    </row>
    <row r="897" s="5" customFormat="true" ht="12.75" hidden="false" customHeight="false" outlineLevel="0" collapsed="false">
      <c r="E897" s="32"/>
      <c r="F897" s="1"/>
      <c r="G897" s="1"/>
      <c r="H897" s="1"/>
      <c r="I897" s="32"/>
      <c r="J897" s="1"/>
      <c r="K897" s="1"/>
      <c r="L897" s="32"/>
      <c r="M897" s="1"/>
      <c r="N897" s="32"/>
    </row>
    <row r="898" s="5" customFormat="true" ht="12.75" hidden="false" customHeight="false" outlineLevel="0" collapsed="false">
      <c r="E898" s="32"/>
      <c r="F898" s="1"/>
      <c r="G898" s="1"/>
      <c r="H898" s="1"/>
      <c r="I898" s="32"/>
      <c r="J898" s="1"/>
      <c r="K898" s="1"/>
      <c r="L898" s="32"/>
      <c r="M898" s="1"/>
      <c r="N898" s="32"/>
    </row>
    <row r="899" s="5" customFormat="true" ht="12.75" hidden="false" customHeight="false" outlineLevel="0" collapsed="false">
      <c r="E899" s="32"/>
      <c r="F899" s="1"/>
      <c r="G899" s="1"/>
      <c r="H899" s="1"/>
      <c r="I899" s="32"/>
      <c r="J899" s="1"/>
      <c r="K899" s="1"/>
      <c r="L899" s="32"/>
      <c r="M899" s="1"/>
      <c r="N899" s="32"/>
    </row>
    <row r="900" s="5" customFormat="true" ht="12.75" hidden="false" customHeight="false" outlineLevel="0" collapsed="false">
      <c r="E900" s="32"/>
      <c r="F900" s="1"/>
      <c r="G900" s="1"/>
      <c r="H900" s="1"/>
      <c r="I900" s="32"/>
      <c r="J900" s="1"/>
      <c r="K900" s="1"/>
      <c r="L900" s="32"/>
      <c r="M900" s="1"/>
      <c r="N900" s="32"/>
    </row>
    <row r="901" s="5" customFormat="true" ht="12.75" hidden="false" customHeight="false" outlineLevel="0" collapsed="false">
      <c r="E901" s="32"/>
      <c r="F901" s="1"/>
      <c r="G901" s="1"/>
      <c r="H901" s="1"/>
      <c r="I901" s="32"/>
      <c r="J901" s="1"/>
      <c r="K901" s="1"/>
      <c r="L901" s="32"/>
      <c r="M901" s="1"/>
      <c r="N901" s="32"/>
    </row>
    <row r="902" s="5" customFormat="true" ht="12.75" hidden="false" customHeight="false" outlineLevel="0" collapsed="false">
      <c r="E902" s="32"/>
      <c r="F902" s="1"/>
      <c r="G902" s="1"/>
      <c r="H902" s="1"/>
      <c r="I902" s="32"/>
      <c r="J902" s="1"/>
      <c r="K902" s="1"/>
      <c r="L902" s="32"/>
      <c r="M902" s="1"/>
      <c r="N902" s="32"/>
    </row>
    <row r="903" s="5" customFormat="true" ht="12.75" hidden="false" customHeight="false" outlineLevel="0" collapsed="false">
      <c r="E903" s="32"/>
      <c r="F903" s="1"/>
      <c r="G903" s="1"/>
      <c r="H903" s="1"/>
      <c r="I903" s="32"/>
      <c r="J903" s="1"/>
      <c r="K903" s="1"/>
      <c r="L903" s="32"/>
      <c r="M903" s="1"/>
      <c r="N903" s="32"/>
    </row>
    <row r="904" s="5" customFormat="true" ht="12.75" hidden="false" customHeight="false" outlineLevel="0" collapsed="false">
      <c r="E904" s="32"/>
      <c r="F904" s="1"/>
      <c r="G904" s="1"/>
      <c r="H904" s="1"/>
      <c r="I904" s="32"/>
      <c r="J904" s="1"/>
      <c r="K904" s="1"/>
      <c r="L904" s="32"/>
      <c r="M904" s="1"/>
      <c r="N904" s="32"/>
    </row>
    <row r="905" s="5" customFormat="true" ht="12.75" hidden="false" customHeight="false" outlineLevel="0" collapsed="false">
      <c r="E905" s="32"/>
      <c r="F905" s="1"/>
      <c r="G905" s="1"/>
      <c r="H905" s="1"/>
      <c r="I905" s="32"/>
      <c r="J905" s="1"/>
      <c r="K905" s="1"/>
      <c r="L905" s="32"/>
      <c r="M905" s="1"/>
      <c r="N905" s="32"/>
    </row>
    <row r="906" s="5" customFormat="true" ht="12.75" hidden="false" customHeight="false" outlineLevel="0" collapsed="false">
      <c r="E906" s="32"/>
      <c r="F906" s="1"/>
      <c r="G906" s="1"/>
      <c r="H906" s="1"/>
      <c r="I906" s="32"/>
      <c r="J906" s="1"/>
      <c r="K906" s="1"/>
      <c r="L906" s="32"/>
      <c r="M906" s="1"/>
      <c r="N906" s="32"/>
    </row>
    <row r="907" s="5" customFormat="true" ht="12.75" hidden="false" customHeight="false" outlineLevel="0" collapsed="false">
      <c r="E907" s="32"/>
      <c r="F907" s="1"/>
      <c r="G907" s="1"/>
      <c r="H907" s="1"/>
      <c r="I907" s="32"/>
      <c r="J907" s="1"/>
      <c r="K907" s="1"/>
      <c r="L907" s="32"/>
      <c r="M907" s="1"/>
      <c r="N907" s="32"/>
    </row>
    <row r="908" s="5" customFormat="true" ht="12.75" hidden="false" customHeight="false" outlineLevel="0" collapsed="false">
      <c r="E908" s="32"/>
      <c r="F908" s="1"/>
      <c r="G908" s="1"/>
      <c r="H908" s="1"/>
      <c r="I908" s="32"/>
      <c r="J908" s="1"/>
      <c r="K908" s="1"/>
      <c r="L908" s="32"/>
      <c r="M908" s="1"/>
      <c r="N908" s="32"/>
    </row>
    <row r="909" s="5" customFormat="true" ht="12.75" hidden="false" customHeight="false" outlineLevel="0" collapsed="false">
      <c r="E909" s="32"/>
      <c r="F909" s="1"/>
      <c r="G909" s="1"/>
      <c r="H909" s="1"/>
      <c r="I909" s="32"/>
      <c r="J909" s="1"/>
      <c r="K909" s="1"/>
      <c r="L909" s="32"/>
      <c r="M909" s="1"/>
      <c r="N909" s="32"/>
    </row>
    <row r="910" s="5" customFormat="true" ht="12.75" hidden="false" customHeight="false" outlineLevel="0" collapsed="false">
      <c r="E910" s="32"/>
      <c r="F910" s="1"/>
      <c r="G910" s="1"/>
      <c r="H910" s="1"/>
      <c r="I910" s="32"/>
      <c r="J910" s="1"/>
      <c r="K910" s="1"/>
      <c r="L910" s="32"/>
      <c r="M910" s="1"/>
      <c r="N910" s="32"/>
    </row>
    <row r="911" s="5" customFormat="true" ht="12.75" hidden="false" customHeight="false" outlineLevel="0" collapsed="false">
      <c r="E911" s="32"/>
      <c r="F911" s="1"/>
      <c r="G911" s="1"/>
      <c r="H911" s="1"/>
      <c r="I911" s="32"/>
      <c r="J911" s="1"/>
      <c r="K911" s="1"/>
      <c r="L911" s="32"/>
      <c r="M911" s="1"/>
      <c r="N911" s="32"/>
    </row>
    <row r="912" s="5" customFormat="true" ht="12.75" hidden="false" customHeight="false" outlineLevel="0" collapsed="false">
      <c r="E912" s="32"/>
      <c r="F912" s="1"/>
      <c r="G912" s="1"/>
      <c r="H912" s="1"/>
      <c r="I912" s="32"/>
      <c r="J912" s="1"/>
      <c r="K912" s="1"/>
      <c r="L912" s="32"/>
      <c r="M912" s="1"/>
      <c r="N912" s="32"/>
    </row>
    <row r="913" s="5" customFormat="true" ht="12.75" hidden="false" customHeight="false" outlineLevel="0" collapsed="false">
      <c r="E913" s="32"/>
      <c r="F913" s="1"/>
      <c r="G913" s="1"/>
      <c r="H913" s="1"/>
      <c r="I913" s="32"/>
      <c r="J913" s="1"/>
      <c r="K913" s="1"/>
      <c r="L913" s="32"/>
      <c r="M913" s="1"/>
      <c r="N913" s="32"/>
    </row>
    <row r="914" s="5" customFormat="true" ht="12.75" hidden="false" customHeight="false" outlineLevel="0" collapsed="false">
      <c r="E914" s="32"/>
      <c r="F914" s="1"/>
      <c r="G914" s="1"/>
      <c r="H914" s="1"/>
      <c r="I914" s="32"/>
      <c r="J914" s="1"/>
      <c r="K914" s="1"/>
      <c r="L914" s="32"/>
      <c r="M914" s="1"/>
      <c r="N914" s="32"/>
    </row>
    <row r="915" s="5" customFormat="true" ht="12.75" hidden="false" customHeight="false" outlineLevel="0" collapsed="false">
      <c r="E915" s="32"/>
      <c r="F915" s="1"/>
      <c r="G915" s="1"/>
      <c r="H915" s="1"/>
      <c r="I915" s="32"/>
      <c r="J915" s="1"/>
      <c r="K915" s="1"/>
      <c r="L915" s="32"/>
      <c r="M915" s="1"/>
      <c r="N915" s="32"/>
    </row>
    <row r="916" s="5" customFormat="true" ht="12.75" hidden="false" customHeight="false" outlineLevel="0" collapsed="false">
      <c r="E916" s="32"/>
      <c r="F916" s="1"/>
      <c r="G916" s="1"/>
      <c r="H916" s="1"/>
      <c r="I916" s="32"/>
      <c r="J916" s="1"/>
      <c r="K916" s="1"/>
      <c r="L916" s="32"/>
      <c r="M916" s="1"/>
      <c r="N916" s="32"/>
    </row>
    <row r="917" s="5" customFormat="true" ht="12.75" hidden="false" customHeight="false" outlineLevel="0" collapsed="false">
      <c r="E917" s="32"/>
      <c r="F917" s="1"/>
      <c r="G917" s="1"/>
      <c r="H917" s="1"/>
      <c r="I917" s="32"/>
      <c r="J917" s="1"/>
      <c r="K917" s="1"/>
      <c r="L917" s="32"/>
      <c r="M917" s="1"/>
      <c r="N917" s="32"/>
    </row>
    <row r="918" s="5" customFormat="true" ht="12.75" hidden="false" customHeight="false" outlineLevel="0" collapsed="false">
      <c r="E918" s="32"/>
      <c r="F918" s="1"/>
      <c r="G918" s="1"/>
      <c r="H918" s="1"/>
      <c r="I918" s="32"/>
      <c r="J918" s="1"/>
      <c r="K918" s="1"/>
      <c r="L918" s="32"/>
      <c r="M918" s="1"/>
      <c r="N918" s="32"/>
    </row>
    <row r="919" s="5" customFormat="true" ht="12.75" hidden="false" customHeight="false" outlineLevel="0" collapsed="false">
      <c r="E919" s="32"/>
      <c r="F919" s="1"/>
      <c r="G919" s="1"/>
      <c r="H919" s="1"/>
      <c r="I919" s="32"/>
      <c r="J919" s="1"/>
      <c r="K919" s="1"/>
      <c r="L919" s="32"/>
      <c r="M919" s="1"/>
      <c r="N919" s="32"/>
    </row>
    <row r="920" s="5" customFormat="true" ht="12.75" hidden="false" customHeight="false" outlineLevel="0" collapsed="false">
      <c r="E920" s="32"/>
      <c r="F920" s="1"/>
      <c r="G920" s="1"/>
      <c r="H920" s="1"/>
      <c r="I920" s="32"/>
      <c r="J920" s="1"/>
      <c r="K920" s="1"/>
      <c r="L920" s="32"/>
      <c r="M920" s="1"/>
      <c r="N920" s="32"/>
    </row>
    <row r="921" s="5" customFormat="true" ht="12.75" hidden="false" customHeight="false" outlineLevel="0" collapsed="false">
      <c r="E921" s="32"/>
      <c r="F921" s="1"/>
      <c r="G921" s="1"/>
      <c r="H921" s="1"/>
      <c r="I921" s="32"/>
      <c r="J921" s="1"/>
      <c r="K921" s="1"/>
      <c r="L921" s="32"/>
      <c r="M921" s="1"/>
      <c r="N921" s="32"/>
    </row>
    <row r="922" s="5" customFormat="true" ht="12.75" hidden="false" customHeight="false" outlineLevel="0" collapsed="false">
      <c r="E922" s="32"/>
      <c r="F922" s="1"/>
      <c r="G922" s="1"/>
      <c r="H922" s="1"/>
      <c r="I922" s="32"/>
      <c r="J922" s="1"/>
      <c r="K922" s="1"/>
      <c r="L922" s="32"/>
      <c r="M922" s="1"/>
      <c r="N922" s="32"/>
    </row>
    <row r="923" s="5" customFormat="true" ht="12.75" hidden="false" customHeight="false" outlineLevel="0" collapsed="false">
      <c r="E923" s="32"/>
      <c r="F923" s="1"/>
      <c r="G923" s="1"/>
      <c r="H923" s="1"/>
      <c r="I923" s="32"/>
      <c r="J923" s="1"/>
      <c r="K923" s="1"/>
      <c r="L923" s="32"/>
      <c r="M923" s="1"/>
      <c r="N923" s="32"/>
    </row>
    <row r="924" s="5" customFormat="true" ht="12.75" hidden="false" customHeight="false" outlineLevel="0" collapsed="false">
      <c r="E924" s="32"/>
      <c r="F924" s="1"/>
      <c r="G924" s="1"/>
      <c r="H924" s="1"/>
      <c r="I924" s="32"/>
      <c r="J924" s="1"/>
      <c r="K924" s="1"/>
      <c r="L924" s="32"/>
      <c r="M924" s="1"/>
      <c r="N924" s="32"/>
    </row>
    <row r="925" s="5" customFormat="true" ht="12.75" hidden="false" customHeight="false" outlineLevel="0" collapsed="false">
      <c r="E925" s="32"/>
      <c r="F925" s="1"/>
      <c r="G925" s="1"/>
      <c r="H925" s="1"/>
      <c r="I925" s="32"/>
      <c r="J925" s="1"/>
      <c r="K925" s="1"/>
      <c r="L925" s="32"/>
      <c r="M925" s="1"/>
      <c r="N925" s="32"/>
    </row>
    <row r="926" s="5" customFormat="true" ht="12.75" hidden="false" customHeight="false" outlineLevel="0" collapsed="false">
      <c r="E926" s="32"/>
      <c r="F926" s="1"/>
      <c r="G926" s="1"/>
      <c r="H926" s="1"/>
      <c r="I926" s="32"/>
      <c r="J926" s="1"/>
      <c r="K926" s="1"/>
      <c r="L926" s="32"/>
      <c r="M926" s="1"/>
      <c r="N926" s="32"/>
    </row>
    <row r="927" s="5" customFormat="true" ht="12.75" hidden="false" customHeight="false" outlineLevel="0" collapsed="false">
      <c r="E927" s="32"/>
      <c r="F927" s="1"/>
      <c r="G927" s="1"/>
      <c r="H927" s="1"/>
      <c r="I927" s="32"/>
      <c r="J927" s="1"/>
      <c r="K927" s="1"/>
      <c r="L927" s="32"/>
      <c r="M927" s="1"/>
      <c r="N927" s="32"/>
    </row>
    <row r="928" s="5" customFormat="true" ht="12.75" hidden="false" customHeight="false" outlineLevel="0" collapsed="false">
      <c r="E928" s="32"/>
      <c r="F928" s="1"/>
      <c r="G928" s="1"/>
      <c r="H928" s="1"/>
      <c r="I928" s="32"/>
      <c r="J928" s="1"/>
      <c r="K928" s="1"/>
      <c r="L928" s="32"/>
      <c r="M928" s="1"/>
      <c r="N928" s="32"/>
    </row>
    <row r="929" s="5" customFormat="true" ht="12.75" hidden="false" customHeight="false" outlineLevel="0" collapsed="false">
      <c r="E929" s="32"/>
      <c r="F929" s="1"/>
      <c r="G929" s="1"/>
      <c r="H929" s="1"/>
      <c r="I929" s="32"/>
      <c r="J929" s="1"/>
      <c r="K929" s="1"/>
      <c r="L929" s="32"/>
      <c r="M929" s="1"/>
      <c r="N929" s="32"/>
    </row>
    <row r="930" s="5" customFormat="true" ht="12.75" hidden="false" customHeight="false" outlineLevel="0" collapsed="false">
      <c r="E930" s="32"/>
      <c r="F930" s="1"/>
      <c r="G930" s="1"/>
      <c r="H930" s="1"/>
      <c r="I930" s="32"/>
      <c r="J930" s="1"/>
      <c r="K930" s="1"/>
      <c r="L930" s="32"/>
      <c r="M930" s="1"/>
      <c r="N930" s="32"/>
    </row>
    <row r="931" s="5" customFormat="true" ht="12.75" hidden="false" customHeight="false" outlineLevel="0" collapsed="false">
      <c r="E931" s="32"/>
      <c r="F931" s="1"/>
      <c r="G931" s="1"/>
      <c r="H931" s="1"/>
      <c r="I931" s="32"/>
      <c r="J931" s="1"/>
      <c r="K931" s="1"/>
      <c r="L931" s="32"/>
      <c r="M931" s="1"/>
      <c r="N931" s="32"/>
    </row>
    <row r="932" s="5" customFormat="true" ht="12.75" hidden="false" customHeight="false" outlineLevel="0" collapsed="false">
      <c r="E932" s="32"/>
      <c r="F932" s="1"/>
      <c r="G932" s="1"/>
      <c r="H932" s="1"/>
      <c r="I932" s="32"/>
      <c r="J932" s="1"/>
      <c r="K932" s="1"/>
      <c r="L932" s="32"/>
      <c r="M932" s="1"/>
      <c r="N932" s="32"/>
    </row>
    <row r="933" s="5" customFormat="true" ht="12.75" hidden="false" customHeight="false" outlineLevel="0" collapsed="false">
      <c r="E933" s="32"/>
      <c r="F933" s="1"/>
      <c r="G933" s="1"/>
      <c r="H933" s="1"/>
      <c r="I933" s="32"/>
      <c r="J933" s="1"/>
      <c r="K933" s="1"/>
      <c r="L933" s="32"/>
      <c r="M933" s="1"/>
      <c r="N933" s="32"/>
    </row>
    <row r="934" s="5" customFormat="true" ht="12.75" hidden="false" customHeight="false" outlineLevel="0" collapsed="false">
      <c r="E934" s="32"/>
      <c r="F934" s="1"/>
      <c r="G934" s="1"/>
      <c r="H934" s="1"/>
      <c r="I934" s="32"/>
      <c r="J934" s="1"/>
      <c r="K934" s="1"/>
      <c r="L934" s="32"/>
      <c r="M934" s="1"/>
      <c r="N934" s="32"/>
    </row>
    <row r="935" s="5" customFormat="true" ht="12.75" hidden="false" customHeight="false" outlineLevel="0" collapsed="false">
      <c r="E935" s="32"/>
      <c r="F935" s="1"/>
      <c r="G935" s="1"/>
      <c r="H935" s="1"/>
      <c r="I935" s="32"/>
      <c r="J935" s="1"/>
      <c r="K935" s="1"/>
      <c r="L935" s="32"/>
      <c r="M935" s="1"/>
      <c r="N935" s="32"/>
    </row>
    <row r="936" s="5" customFormat="true" ht="12.75" hidden="false" customHeight="false" outlineLevel="0" collapsed="false">
      <c r="E936" s="32"/>
      <c r="F936" s="1"/>
      <c r="G936" s="1"/>
      <c r="H936" s="1"/>
      <c r="I936" s="32"/>
      <c r="J936" s="1"/>
      <c r="K936" s="1"/>
      <c r="L936" s="32"/>
      <c r="M936" s="1"/>
      <c r="N936" s="32"/>
    </row>
    <row r="937" s="5" customFormat="true" ht="12.75" hidden="false" customHeight="false" outlineLevel="0" collapsed="false">
      <c r="E937" s="32"/>
      <c r="F937" s="1"/>
      <c r="G937" s="1"/>
      <c r="H937" s="1"/>
      <c r="I937" s="32"/>
      <c r="J937" s="1"/>
      <c r="K937" s="1"/>
      <c r="L937" s="32"/>
      <c r="M937" s="1"/>
      <c r="N937" s="32"/>
    </row>
    <row r="938" s="5" customFormat="true" ht="12.75" hidden="false" customHeight="false" outlineLevel="0" collapsed="false">
      <c r="E938" s="32"/>
      <c r="F938" s="1"/>
      <c r="G938" s="1"/>
      <c r="H938" s="1"/>
      <c r="I938" s="32"/>
      <c r="J938" s="1"/>
      <c r="K938" s="1"/>
      <c r="L938" s="32"/>
      <c r="M938" s="1"/>
      <c r="N938" s="32"/>
    </row>
    <row r="939" s="5" customFormat="true" ht="12.75" hidden="false" customHeight="false" outlineLevel="0" collapsed="false">
      <c r="E939" s="32"/>
      <c r="F939" s="1"/>
      <c r="G939" s="1"/>
      <c r="H939" s="1"/>
      <c r="I939" s="32"/>
      <c r="J939" s="1"/>
      <c r="K939" s="1"/>
      <c r="L939" s="32"/>
      <c r="M939" s="1"/>
      <c r="N939" s="32"/>
    </row>
    <row r="940" s="5" customFormat="true" ht="12.75" hidden="false" customHeight="false" outlineLevel="0" collapsed="false">
      <c r="E940" s="32"/>
      <c r="F940" s="1"/>
      <c r="G940" s="1"/>
      <c r="H940" s="1"/>
      <c r="I940" s="32"/>
      <c r="J940" s="1"/>
      <c r="K940" s="1"/>
      <c r="L940" s="32"/>
      <c r="M940" s="1"/>
      <c r="N940" s="32"/>
    </row>
    <row r="941" s="5" customFormat="true" ht="12.75" hidden="false" customHeight="false" outlineLevel="0" collapsed="false">
      <c r="E941" s="32"/>
      <c r="F941" s="1"/>
      <c r="G941" s="1"/>
      <c r="H941" s="1"/>
      <c r="I941" s="32"/>
      <c r="J941" s="1"/>
      <c r="K941" s="1"/>
      <c r="L941" s="32"/>
      <c r="M941" s="1"/>
      <c r="N941" s="32"/>
    </row>
    <row r="942" s="5" customFormat="true" ht="12.75" hidden="false" customHeight="false" outlineLevel="0" collapsed="false">
      <c r="E942" s="32"/>
      <c r="F942" s="1"/>
      <c r="G942" s="1"/>
      <c r="H942" s="1"/>
      <c r="I942" s="32"/>
      <c r="J942" s="1"/>
      <c r="K942" s="1"/>
      <c r="L942" s="32"/>
      <c r="M942" s="1"/>
      <c r="N942" s="32"/>
    </row>
    <row r="943" s="5" customFormat="true" ht="12.75" hidden="false" customHeight="false" outlineLevel="0" collapsed="false">
      <c r="E943" s="32"/>
      <c r="F943" s="1"/>
      <c r="G943" s="1"/>
      <c r="H943" s="1"/>
      <c r="I943" s="32"/>
      <c r="J943" s="1"/>
      <c r="K943" s="1"/>
      <c r="L943" s="32"/>
      <c r="M943" s="1"/>
      <c r="N943" s="32"/>
    </row>
    <row r="944" s="5" customFormat="true" ht="12.75" hidden="false" customHeight="false" outlineLevel="0" collapsed="false">
      <c r="E944" s="32"/>
      <c r="F944" s="1"/>
      <c r="G944" s="1"/>
      <c r="H944" s="1"/>
      <c r="I944" s="32"/>
      <c r="J944" s="1"/>
      <c r="K944" s="1"/>
      <c r="L944" s="32"/>
      <c r="M944" s="1"/>
      <c r="N944" s="32"/>
    </row>
    <row r="945" s="5" customFormat="true" ht="12.75" hidden="false" customHeight="false" outlineLevel="0" collapsed="false">
      <c r="E945" s="32"/>
      <c r="F945" s="1"/>
      <c r="G945" s="1"/>
      <c r="H945" s="1"/>
      <c r="I945" s="32"/>
      <c r="J945" s="1"/>
      <c r="K945" s="1"/>
      <c r="L945" s="32"/>
      <c r="M945" s="1"/>
      <c r="N945" s="32"/>
    </row>
    <row r="946" s="5" customFormat="true" ht="12.75" hidden="false" customHeight="false" outlineLevel="0" collapsed="false">
      <c r="E946" s="32"/>
      <c r="F946" s="1"/>
      <c r="G946" s="1"/>
      <c r="H946" s="1"/>
      <c r="I946" s="32"/>
      <c r="J946" s="1"/>
      <c r="K946" s="1"/>
      <c r="L946" s="32"/>
      <c r="M946" s="1"/>
      <c r="N946" s="32"/>
    </row>
    <row r="947" s="5" customFormat="true" ht="12.75" hidden="false" customHeight="false" outlineLevel="0" collapsed="false">
      <c r="E947" s="32"/>
      <c r="F947" s="1"/>
      <c r="G947" s="1"/>
      <c r="H947" s="1"/>
      <c r="I947" s="32"/>
      <c r="J947" s="1"/>
      <c r="K947" s="1"/>
      <c r="L947" s="32"/>
      <c r="M947" s="1"/>
      <c r="N947" s="32"/>
    </row>
    <row r="948" s="5" customFormat="true" ht="12.75" hidden="false" customHeight="false" outlineLevel="0" collapsed="false">
      <c r="E948" s="32"/>
      <c r="F948" s="1"/>
      <c r="G948" s="1"/>
      <c r="H948" s="1"/>
      <c r="I948" s="32"/>
      <c r="J948" s="1"/>
      <c r="K948" s="1"/>
      <c r="L948" s="32"/>
      <c r="M948" s="1"/>
      <c r="N948" s="32"/>
    </row>
    <row r="949" s="5" customFormat="true" ht="12.75" hidden="false" customHeight="false" outlineLevel="0" collapsed="false">
      <c r="E949" s="32"/>
      <c r="F949" s="1"/>
      <c r="G949" s="1"/>
      <c r="H949" s="1"/>
      <c r="I949" s="32"/>
      <c r="J949" s="1"/>
      <c r="K949" s="1"/>
      <c r="L949" s="32"/>
      <c r="M949" s="1"/>
      <c r="N949" s="32"/>
    </row>
    <row r="950" s="5" customFormat="true" ht="12.75" hidden="false" customHeight="false" outlineLevel="0" collapsed="false">
      <c r="E950" s="32"/>
      <c r="F950" s="1"/>
      <c r="G950" s="1"/>
      <c r="H950" s="1"/>
      <c r="I950" s="32"/>
      <c r="J950" s="1"/>
      <c r="K950" s="1"/>
      <c r="L950" s="32"/>
      <c r="M950" s="1"/>
      <c r="N950" s="32"/>
    </row>
    <row r="951" s="5" customFormat="true" ht="12.75" hidden="false" customHeight="false" outlineLevel="0" collapsed="false">
      <c r="E951" s="32"/>
      <c r="F951" s="1"/>
      <c r="G951" s="1"/>
      <c r="H951" s="1"/>
      <c r="I951" s="32"/>
      <c r="J951" s="1"/>
      <c r="K951" s="1"/>
      <c r="L951" s="32"/>
      <c r="M951" s="1"/>
      <c r="N951" s="32"/>
    </row>
    <row r="952" s="5" customFormat="true" ht="12.75" hidden="false" customHeight="false" outlineLevel="0" collapsed="false">
      <c r="E952" s="32"/>
      <c r="F952" s="1"/>
      <c r="G952" s="1"/>
      <c r="H952" s="1"/>
      <c r="I952" s="32"/>
      <c r="J952" s="1"/>
      <c r="K952" s="1"/>
      <c r="L952" s="32"/>
      <c r="M952" s="1"/>
      <c r="N952" s="32"/>
    </row>
    <row r="953" s="5" customFormat="true" ht="12.75" hidden="false" customHeight="false" outlineLevel="0" collapsed="false">
      <c r="E953" s="32"/>
      <c r="F953" s="1"/>
      <c r="G953" s="1"/>
      <c r="H953" s="1"/>
      <c r="I953" s="32"/>
      <c r="J953" s="1"/>
      <c r="K953" s="1"/>
      <c r="L953" s="32"/>
      <c r="M953" s="1"/>
      <c r="N953" s="32"/>
    </row>
    <row r="954" s="5" customFormat="true" ht="12.75" hidden="false" customHeight="false" outlineLevel="0" collapsed="false">
      <c r="E954" s="32"/>
      <c r="F954" s="1"/>
      <c r="G954" s="1"/>
      <c r="H954" s="1"/>
      <c r="I954" s="32"/>
      <c r="J954" s="1"/>
      <c r="K954" s="1"/>
      <c r="L954" s="32"/>
      <c r="M954" s="1"/>
      <c r="N954" s="32"/>
    </row>
    <row r="955" s="5" customFormat="true" ht="12.75" hidden="false" customHeight="false" outlineLevel="0" collapsed="false">
      <c r="E955" s="32"/>
      <c r="F955" s="1"/>
      <c r="G955" s="1"/>
      <c r="H955" s="1"/>
      <c r="I955" s="32"/>
      <c r="J955" s="1"/>
      <c r="K955" s="1"/>
      <c r="L955" s="32"/>
      <c r="M955" s="1"/>
      <c r="N955" s="32"/>
    </row>
    <row r="956" s="5" customFormat="true" ht="12.75" hidden="false" customHeight="false" outlineLevel="0" collapsed="false">
      <c r="E956" s="32"/>
      <c r="F956" s="1"/>
      <c r="G956" s="1"/>
      <c r="H956" s="1"/>
      <c r="I956" s="32"/>
      <c r="J956" s="1"/>
      <c r="K956" s="1"/>
      <c r="L956" s="32"/>
      <c r="M956" s="1"/>
      <c r="N956" s="32"/>
    </row>
    <row r="957" s="5" customFormat="true" ht="12.75" hidden="false" customHeight="false" outlineLevel="0" collapsed="false">
      <c r="E957" s="32"/>
      <c r="F957" s="1"/>
      <c r="G957" s="1"/>
      <c r="H957" s="1"/>
      <c r="I957" s="32"/>
      <c r="J957" s="1"/>
      <c r="K957" s="1"/>
      <c r="L957" s="32"/>
      <c r="M957" s="1"/>
      <c r="N957" s="32"/>
    </row>
    <row r="958" s="5" customFormat="true" ht="12.75" hidden="false" customHeight="false" outlineLevel="0" collapsed="false">
      <c r="E958" s="32"/>
      <c r="F958" s="1"/>
      <c r="G958" s="1"/>
      <c r="H958" s="1"/>
      <c r="I958" s="32"/>
      <c r="J958" s="1"/>
      <c r="K958" s="1"/>
      <c r="L958" s="32"/>
      <c r="M958" s="1"/>
      <c r="N958" s="32"/>
    </row>
    <row r="959" s="5" customFormat="true" ht="12.75" hidden="false" customHeight="false" outlineLevel="0" collapsed="false">
      <c r="E959" s="32"/>
      <c r="F959" s="1"/>
      <c r="G959" s="1"/>
      <c r="H959" s="1"/>
      <c r="I959" s="32"/>
      <c r="J959" s="1"/>
      <c r="K959" s="1"/>
      <c r="L959" s="32"/>
      <c r="M959" s="1"/>
      <c r="N959" s="32"/>
    </row>
    <row r="960" s="5" customFormat="true" ht="12.75" hidden="false" customHeight="false" outlineLevel="0" collapsed="false">
      <c r="E960" s="32"/>
      <c r="F960" s="1"/>
      <c r="G960" s="1"/>
      <c r="H960" s="1"/>
      <c r="I960" s="32"/>
      <c r="J960" s="1"/>
      <c r="K960" s="1"/>
      <c r="L960" s="32"/>
      <c r="M960" s="1"/>
      <c r="N960" s="32"/>
    </row>
    <row r="961" s="5" customFormat="true" ht="12.75" hidden="false" customHeight="false" outlineLevel="0" collapsed="false">
      <c r="E961" s="32"/>
      <c r="F961" s="1"/>
      <c r="G961" s="1"/>
      <c r="H961" s="1"/>
      <c r="I961" s="32"/>
      <c r="J961" s="1"/>
      <c r="K961" s="1"/>
      <c r="L961" s="32"/>
      <c r="M961" s="1"/>
      <c r="N961" s="32"/>
    </row>
    <row r="962" s="5" customFormat="true" ht="12.75" hidden="false" customHeight="false" outlineLevel="0" collapsed="false">
      <c r="E962" s="32"/>
      <c r="F962" s="1"/>
      <c r="G962" s="1"/>
      <c r="H962" s="1"/>
      <c r="I962" s="32"/>
      <c r="J962" s="1"/>
      <c r="K962" s="1"/>
      <c r="L962" s="32"/>
      <c r="M962" s="1"/>
      <c r="N962" s="32"/>
    </row>
    <row r="963" s="5" customFormat="true" ht="12.75" hidden="false" customHeight="false" outlineLevel="0" collapsed="false">
      <c r="E963" s="32"/>
      <c r="F963" s="1"/>
      <c r="G963" s="1"/>
      <c r="H963" s="1"/>
      <c r="I963" s="32"/>
      <c r="J963" s="1"/>
      <c r="K963" s="1"/>
      <c r="L963" s="32"/>
      <c r="M963" s="1"/>
      <c r="N963" s="32"/>
    </row>
    <row r="964" s="5" customFormat="true" ht="12.75" hidden="false" customHeight="false" outlineLevel="0" collapsed="false">
      <c r="E964" s="32"/>
      <c r="F964" s="1"/>
      <c r="G964" s="1"/>
      <c r="H964" s="1"/>
      <c r="I964" s="32"/>
      <c r="J964" s="1"/>
      <c r="K964" s="1"/>
      <c r="L964" s="32"/>
      <c r="M964" s="1"/>
      <c r="N964" s="32"/>
    </row>
    <row r="965" s="5" customFormat="true" ht="12.75" hidden="false" customHeight="false" outlineLevel="0" collapsed="false">
      <c r="E965" s="32"/>
      <c r="F965" s="1"/>
      <c r="G965" s="1"/>
      <c r="H965" s="1"/>
      <c r="I965" s="32"/>
      <c r="J965" s="1"/>
      <c r="K965" s="1"/>
      <c r="L965" s="32"/>
      <c r="M965" s="1"/>
      <c r="N965" s="32"/>
    </row>
    <row r="966" s="5" customFormat="true" ht="12.75" hidden="false" customHeight="false" outlineLevel="0" collapsed="false">
      <c r="E966" s="32"/>
      <c r="F966" s="1"/>
      <c r="G966" s="1"/>
      <c r="H966" s="1"/>
      <c r="I966" s="32"/>
      <c r="J966" s="1"/>
      <c r="K966" s="1"/>
      <c r="L966" s="32"/>
      <c r="M966" s="1"/>
      <c r="N966" s="32"/>
    </row>
    <row r="967" s="5" customFormat="true" ht="12.75" hidden="false" customHeight="false" outlineLevel="0" collapsed="false">
      <c r="E967" s="32"/>
      <c r="F967" s="1"/>
      <c r="G967" s="1"/>
      <c r="H967" s="1"/>
      <c r="I967" s="32"/>
      <c r="J967" s="1"/>
      <c r="K967" s="1"/>
      <c r="L967" s="32"/>
      <c r="M967" s="1"/>
      <c r="N967" s="32"/>
    </row>
    <row r="968" s="5" customFormat="true" ht="12.75" hidden="false" customHeight="false" outlineLevel="0" collapsed="false">
      <c r="E968" s="32"/>
      <c r="F968" s="1"/>
      <c r="G968" s="1"/>
      <c r="H968" s="1"/>
      <c r="I968" s="32"/>
      <c r="J968" s="1"/>
      <c r="K968" s="1"/>
      <c r="L968" s="32"/>
      <c r="M968" s="1"/>
      <c r="N968" s="32"/>
    </row>
    <row r="969" s="5" customFormat="true" ht="12.75" hidden="false" customHeight="false" outlineLevel="0" collapsed="false">
      <c r="E969" s="32"/>
      <c r="F969" s="1"/>
      <c r="G969" s="1"/>
      <c r="H969" s="1"/>
      <c r="I969" s="32"/>
      <c r="J969" s="1"/>
      <c r="K969" s="1"/>
      <c r="L969" s="32"/>
      <c r="M969" s="1"/>
      <c r="N969" s="32"/>
    </row>
    <row r="970" s="5" customFormat="true" ht="12.75" hidden="false" customHeight="false" outlineLevel="0" collapsed="false">
      <c r="E970" s="32"/>
      <c r="F970" s="1"/>
      <c r="G970" s="1"/>
      <c r="H970" s="1"/>
      <c r="I970" s="32"/>
      <c r="J970" s="1"/>
      <c r="K970" s="1"/>
      <c r="L970" s="32"/>
      <c r="M970" s="1"/>
      <c r="N970" s="32"/>
    </row>
    <row r="971" s="5" customFormat="true" ht="12.75" hidden="false" customHeight="false" outlineLevel="0" collapsed="false">
      <c r="E971" s="32"/>
      <c r="F971" s="1"/>
      <c r="G971" s="1"/>
      <c r="H971" s="1"/>
      <c r="I971" s="32"/>
      <c r="J971" s="1"/>
      <c r="K971" s="1"/>
      <c r="L971" s="32"/>
      <c r="M971" s="1"/>
      <c r="N971" s="32"/>
    </row>
    <row r="972" s="5" customFormat="true" ht="12.75" hidden="false" customHeight="false" outlineLevel="0" collapsed="false">
      <c r="E972" s="32"/>
      <c r="F972" s="1"/>
      <c r="G972" s="1"/>
      <c r="H972" s="1"/>
      <c r="I972" s="32"/>
      <c r="J972" s="1"/>
      <c r="K972" s="1"/>
      <c r="L972" s="32"/>
      <c r="M972" s="1"/>
      <c r="N972" s="32"/>
    </row>
    <row r="973" s="5" customFormat="true" ht="12.75" hidden="false" customHeight="false" outlineLevel="0" collapsed="false">
      <c r="E973" s="32"/>
      <c r="F973" s="1"/>
      <c r="G973" s="1"/>
      <c r="H973" s="1"/>
      <c r="I973" s="32"/>
      <c r="J973" s="1"/>
      <c r="K973" s="1"/>
      <c r="L973" s="32"/>
      <c r="M973" s="1"/>
      <c r="N973" s="32"/>
    </row>
    <row r="974" s="5" customFormat="true" ht="12.75" hidden="false" customHeight="false" outlineLevel="0" collapsed="false">
      <c r="E974" s="32"/>
      <c r="F974" s="1"/>
      <c r="G974" s="1"/>
      <c r="H974" s="1"/>
      <c r="I974" s="32"/>
      <c r="J974" s="1"/>
      <c r="K974" s="1"/>
      <c r="L974" s="32"/>
      <c r="M974" s="1"/>
      <c r="N974" s="32"/>
    </row>
    <row r="975" s="5" customFormat="true" ht="12.75" hidden="false" customHeight="false" outlineLevel="0" collapsed="false">
      <c r="E975" s="32"/>
      <c r="F975" s="1"/>
      <c r="G975" s="1"/>
      <c r="H975" s="1"/>
      <c r="I975" s="32"/>
      <c r="J975" s="1"/>
      <c r="K975" s="1"/>
      <c r="L975" s="32"/>
      <c r="M975" s="1"/>
      <c r="N975" s="32"/>
    </row>
    <row r="976" s="5" customFormat="true" ht="12.75" hidden="false" customHeight="false" outlineLevel="0" collapsed="false">
      <c r="E976" s="32"/>
      <c r="F976" s="1"/>
      <c r="G976" s="1"/>
      <c r="H976" s="1"/>
      <c r="I976" s="32"/>
      <c r="J976" s="1"/>
      <c r="K976" s="1"/>
      <c r="L976" s="32"/>
      <c r="M976" s="1"/>
      <c r="N976" s="32"/>
    </row>
    <row r="977" s="5" customFormat="true" ht="12.75" hidden="false" customHeight="false" outlineLevel="0" collapsed="false">
      <c r="E977" s="32"/>
      <c r="F977" s="1"/>
      <c r="G977" s="1"/>
      <c r="H977" s="1"/>
      <c r="I977" s="32"/>
      <c r="J977" s="1"/>
      <c r="K977" s="1"/>
      <c r="L977" s="32"/>
      <c r="M977" s="1"/>
      <c r="N977" s="32"/>
    </row>
    <row r="978" s="5" customFormat="true" ht="12.75" hidden="false" customHeight="false" outlineLevel="0" collapsed="false">
      <c r="E978" s="32"/>
      <c r="F978" s="1"/>
      <c r="G978" s="1"/>
      <c r="H978" s="1"/>
      <c r="I978" s="32"/>
      <c r="J978" s="1"/>
      <c r="K978" s="1"/>
      <c r="L978" s="32"/>
      <c r="M978" s="1"/>
      <c r="N978" s="32"/>
    </row>
    <row r="979" s="5" customFormat="true" ht="12.75" hidden="false" customHeight="false" outlineLevel="0" collapsed="false">
      <c r="E979" s="32"/>
      <c r="F979" s="1"/>
      <c r="G979" s="1"/>
      <c r="H979" s="1"/>
      <c r="I979" s="32"/>
      <c r="J979" s="1"/>
      <c r="K979" s="1"/>
      <c r="L979" s="32"/>
      <c r="M979" s="1"/>
      <c r="N979" s="32"/>
    </row>
    <row r="980" s="5" customFormat="true" ht="12.75" hidden="false" customHeight="false" outlineLevel="0" collapsed="false">
      <c r="E980" s="32"/>
      <c r="F980" s="1"/>
      <c r="G980" s="1"/>
      <c r="H980" s="1"/>
      <c r="I980" s="32"/>
      <c r="J980" s="1"/>
      <c r="K980" s="1"/>
      <c r="L980" s="32"/>
      <c r="M980" s="1"/>
      <c r="N980" s="32"/>
    </row>
    <row r="981" s="5" customFormat="true" ht="12.75" hidden="false" customHeight="false" outlineLevel="0" collapsed="false">
      <c r="E981" s="32"/>
      <c r="F981" s="1"/>
      <c r="G981" s="1"/>
      <c r="H981" s="1"/>
      <c r="I981" s="32"/>
      <c r="J981" s="1"/>
      <c r="K981" s="1"/>
      <c r="L981" s="32"/>
      <c r="M981" s="1"/>
      <c r="N981" s="32"/>
    </row>
    <row r="982" s="5" customFormat="true" ht="12.75" hidden="false" customHeight="false" outlineLevel="0" collapsed="false">
      <c r="E982" s="32"/>
      <c r="F982" s="1"/>
      <c r="G982" s="1"/>
      <c r="H982" s="1"/>
      <c r="I982" s="32"/>
      <c r="J982" s="1"/>
      <c r="K982" s="1"/>
      <c r="L982" s="32"/>
      <c r="M982" s="1"/>
      <c r="N982" s="32"/>
    </row>
    <row r="983" s="5" customFormat="true" ht="12.75" hidden="false" customHeight="false" outlineLevel="0" collapsed="false">
      <c r="E983" s="32"/>
      <c r="F983" s="1"/>
      <c r="G983" s="1"/>
      <c r="H983" s="1"/>
      <c r="I983" s="32"/>
      <c r="J983" s="1"/>
      <c r="K983" s="1"/>
      <c r="L983" s="32"/>
      <c r="M983" s="1"/>
      <c r="N983" s="32"/>
    </row>
    <row r="984" s="5" customFormat="true" ht="12.75" hidden="false" customHeight="false" outlineLevel="0" collapsed="false">
      <c r="E984" s="32"/>
      <c r="F984" s="1"/>
      <c r="G984" s="1"/>
      <c r="H984" s="1"/>
      <c r="I984" s="32"/>
      <c r="J984" s="1"/>
      <c r="K984" s="1"/>
      <c r="L984" s="32"/>
      <c r="M984" s="1"/>
      <c r="N984" s="32"/>
    </row>
    <row r="985" s="5" customFormat="true" ht="12.75" hidden="false" customHeight="false" outlineLevel="0" collapsed="false">
      <c r="E985" s="32"/>
      <c r="F985" s="1"/>
      <c r="G985" s="1"/>
      <c r="H985" s="1"/>
      <c r="I985" s="32"/>
      <c r="J985" s="1"/>
      <c r="K985" s="1"/>
      <c r="L985" s="32"/>
      <c r="M985" s="1"/>
      <c r="N985" s="32"/>
    </row>
    <row r="986" s="5" customFormat="true" ht="12.75" hidden="false" customHeight="false" outlineLevel="0" collapsed="false">
      <c r="E986" s="32"/>
      <c r="F986" s="1"/>
      <c r="G986" s="1"/>
      <c r="H986" s="1"/>
      <c r="I986" s="32"/>
      <c r="J986" s="1"/>
      <c r="K986" s="1"/>
      <c r="L986" s="32"/>
      <c r="M986" s="1"/>
      <c r="N986" s="32"/>
    </row>
    <row r="987" s="5" customFormat="true" ht="12.75" hidden="false" customHeight="false" outlineLevel="0" collapsed="false">
      <c r="E987" s="32"/>
      <c r="F987" s="1"/>
      <c r="G987" s="1"/>
      <c r="H987" s="1"/>
      <c r="I987" s="32"/>
      <c r="J987" s="1"/>
      <c r="K987" s="1"/>
      <c r="L987" s="32"/>
      <c r="M987" s="1"/>
      <c r="N987" s="32"/>
    </row>
    <row r="988" s="5" customFormat="true" ht="12.75" hidden="false" customHeight="false" outlineLevel="0" collapsed="false">
      <c r="E988" s="32"/>
      <c r="F988" s="1"/>
      <c r="G988" s="1"/>
      <c r="H988" s="1"/>
      <c r="I988" s="32"/>
      <c r="J988" s="1"/>
      <c r="K988" s="1"/>
      <c r="L988" s="32"/>
      <c r="M988" s="1"/>
      <c r="N988" s="32"/>
    </row>
    <row r="989" s="5" customFormat="true" ht="12.75" hidden="false" customHeight="false" outlineLevel="0" collapsed="false">
      <c r="E989" s="32"/>
      <c r="F989" s="1"/>
      <c r="G989" s="1"/>
      <c r="H989" s="1"/>
      <c r="I989" s="32"/>
      <c r="J989" s="1"/>
      <c r="K989" s="1"/>
      <c r="L989" s="32"/>
      <c r="M989" s="1"/>
      <c r="N989" s="32"/>
    </row>
    <row r="990" s="5" customFormat="true" ht="12.75" hidden="false" customHeight="false" outlineLevel="0" collapsed="false">
      <c r="E990" s="32"/>
      <c r="F990" s="1"/>
      <c r="G990" s="1"/>
      <c r="H990" s="1"/>
      <c r="I990" s="32"/>
      <c r="J990" s="1"/>
      <c r="K990" s="1"/>
      <c r="L990" s="32"/>
      <c r="M990" s="1"/>
      <c r="N990" s="32"/>
    </row>
    <row r="991" s="5" customFormat="true" ht="12.75" hidden="false" customHeight="false" outlineLevel="0" collapsed="false">
      <c r="E991" s="32"/>
      <c r="F991" s="1"/>
      <c r="G991" s="1"/>
      <c r="H991" s="1"/>
      <c r="I991" s="32"/>
      <c r="J991" s="1"/>
      <c r="K991" s="1"/>
      <c r="L991" s="32"/>
      <c r="M991" s="1"/>
      <c r="N991" s="32"/>
    </row>
    <row r="992" s="5" customFormat="true" ht="12.75" hidden="false" customHeight="false" outlineLevel="0" collapsed="false">
      <c r="E992" s="32"/>
      <c r="F992" s="1"/>
      <c r="G992" s="1"/>
      <c r="H992" s="1"/>
      <c r="I992" s="32"/>
      <c r="J992" s="1"/>
      <c r="K992" s="1"/>
      <c r="L992" s="32"/>
      <c r="M992" s="1"/>
      <c r="N992" s="32"/>
    </row>
    <row r="993" s="5" customFormat="true" ht="12.75" hidden="false" customHeight="false" outlineLevel="0" collapsed="false">
      <c r="E993" s="32"/>
      <c r="F993" s="1"/>
      <c r="G993" s="1"/>
      <c r="H993" s="1"/>
      <c r="I993" s="32"/>
      <c r="J993" s="1"/>
      <c r="K993" s="1"/>
      <c r="L993" s="32"/>
      <c r="M993" s="1"/>
      <c r="N993" s="32"/>
    </row>
    <row r="994" s="5" customFormat="true" ht="12.75" hidden="false" customHeight="false" outlineLevel="0" collapsed="false">
      <c r="E994" s="32"/>
      <c r="F994" s="1"/>
      <c r="G994" s="1"/>
      <c r="H994" s="1"/>
      <c r="I994" s="32"/>
      <c r="J994" s="1"/>
      <c r="K994" s="1"/>
      <c r="L994" s="32"/>
      <c r="M994" s="1"/>
      <c r="N994" s="32"/>
    </row>
    <row r="995" s="5" customFormat="true" ht="12.75" hidden="false" customHeight="false" outlineLevel="0" collapsed="false">
      <c r="E995" s="32"/>
      <c r="F995" s="1"/>
      <c r="G995" s="1"/>
      <c r="H995" s="1"/>
      <c r="I995" s="32"/>
      <c r="J995" s="1"/>
      <c r="K995" s="1"/>
      <c r="L995" s="32"/>
      <c r="M995" s="1"/>
      <c r="N995" s="32"/>
    </row>
    <row r="996" s="5" customFormat="true" ht="12.75" hidden="false" customHeight="false" outlineLevel="0" collapsed="false">
      <c r="E996" s="32"/>
      <c r="F996" s="1"/>
      <c r="G996" s="1"/>
      <c r="H996" s="1"/>
      <c r="I996" s="32"/>
      <c r="J996" s="1"/>
      <c r="K996" s="1"/>
      <c r="L996" s="32"/>
      <c r="M996" s="1"/>
      <c r="N996" s="32"/>
    </row>
    <row r="997" s="5" customFormat="true" ht="12.75" hidden="false" customHeight="false" outlineLevel="0" collapsed="false">
      <c r="E997" s="32"/>
      <c r="F997" s="1"/>
      <c r="G997" s="1"/>
      <c r="H997" s="1"/>
      <c r="I997" s="32"/>
      <c r="J997" s="1"/>
      <c r="K997" s="1"/>
      <c r="L997" s="32"/>
      <c r="M997" s="1"/>
      <c r="N997" s="32"/>
    </row>
    <row r="998" s="5" customFormat="true" ht="12.75" hidden="false" customHeight="false" outlineLevel="0" collapsed="false">
      <c r="E998" s="32"/>
      <c r="F998" s="1"/>
      <c r="G998" s="1"/>
      <c r="H998" s="1"/>
      <c r="I998" s="32"/>
      <c r="J998" s="1"/>
      <c r="K998" s="1"/>
      <c r="L998" s="32"/>
      <c r="M998" s="1"/>
      <c r="N998" s="32"/>
    </row>
    <row r="999" s="5" customFormat="true" ht="12.75" hidden="false" customHeight="false" outlineLevel="0" collapsed="false">
      <c r="E999" s="32"/>
      <c r="F999" s="1"/>
      <c r="G999" s="1"/>
      <c r="H999" s="1"/>
      <c r="I999" s="32"/>
      <c r="J999" s="1"/>
      <c r="K999" s="1"/>
      <c r="L999" s="32"/>
      <c r="M999" s="1"/>
      <c r="N999" s="32"/>
    </row>
    <row r="1000" s="5" customFormat="true" ht="12.75" hidden="false" customHeight="false" outlineLevel="0" collapsed="false">
      <c r="E1000" s="32"/>
      <c r="F1000" s="1"/>
      <c r="G1000" s="1"/>
      <c r="H1000" s="1"/>
      <c r="I1000" s="32"/>
      <c r="J1000" s="1"/>
      <c r="K1000" s="1"/>
      <c r="L1000" s="32"/>
      <c r="M1000" s="1"/>
      <c r="N1000" s="32"/>
    </row>
    <row r="1001" s="5" customFormat="true" ht="12.75" hidden="false" customHeight="false" outlineLevel="0" collapsed="false">
      <c r="E1001" s="32"/>
      <c r="F1001" s="1"/>
      <c r="G1001" s="1"/>
      <c r="H1001" s="1"/>
      <c r="I1001" s="32"/>
      <c r="J1001" s="1"/>
      <c r="K1001" s="1"/>
      <c r="L1001" s="32"/>
      <c r="M1001" s="1"/>
      <c r="N1001" s="32"/>
    </row>
    <row r="1002" s="5" customFormat="true" ht="12.75" hidden="false" customHeight="false" outlineLevel="0" collapsed="false">
      <c r="E1002" s="32"/>
      <c r="F1002" s="1"/>
      <c r="G1002" s="1"/>
      <c r="H1002" s="1"/>
      <c r="I1002" s="32"/>
      <c r="J1002" s="1"/>
      <c r="K1002" s="1"/>
      <c r="L1002" s="32"/>
      <c r="M1002" s="1"/>
      <c r="N1002" s="32"/>
    </row>
    <row r="1003" s="5" customFormat="true" ht="12.75" hidden="false" customHeight="false" outlineLevel="0" collapsed="false">
      <c r="E1003" s="32"/>
      <c r="F1003" s="1"/>
      <c r="G1003" s="1"/>
      <c r="H1003" s="1"/>
      <c r="I1003" s="32"/>
      <c r="J1003" s="1"/>
      <c r="K1003" s="1"/>
      <c r="L1003" s="32"/>
      <c r="M1003" s="1"/>
      <c r="N1003" s="32"/>
    </row>
    <row r="1004" s="5" customFormat="true" ht="12.75" hidden="false" customHeight="false" outlineLevel="0" collapsed="false">
      <c r="E1004" s="32"/>
      <c r="F1004" s="1"/>
      <c r="G1004" s="1"/>
      <c r="H1004" s="1"/>
      <c r="I1004" s="32"/>
      <c r="J1004" s="1"/>
      <c r="K1004" s="1"/>
      <c r="L1004" s="32"/>
      <c r="M1004" s="1"/>
      <c r="N1004" s="32"/>
    </row>
    <row r="1005" s="5" customFormat="true" ht="12.75" hidden="false" customHeight="false" outlineLevel="0" collapsed="false">
      <c r="E1005" s="32"/>
      <c r="F1005" s="1"/>
      <c r="G1005" s="1"/>
      <c r="H1005" s="1"/>
      <c r="I1005" s="32"/>
      <c r="J1005" s="1"/>
      <c r="K1005" s="1"/>
      <c r="L1005" s="32"/>
      <c r="M1005" s="1"/>
      <c r="N1005" s="32"/>
    </row>
    <row r="1006" s="5" customFormat="true" ht="12.75" hidden="false" customHeight="false" outlineLevel="0" collapsed="false">
      <c r="E1006" s="32"/>
      <c r="F1006" s="1"/>
      <c r="G1006" s="1"/>
      <c r="H1006" s="1"/>
      <c r="I1006" s="32"/>
      <c r="J1006" s="1"/>
      <c r="K1006" s="1"/>
      <c r="L1006" s="32"/>
      <c r="M1006" s="1"/>
      <c r="N1006" s="32"/>
    </row>
    <row r="1007" s="5" customFormat="true" ht="12.75" hidden="false" customHeight="false" outlineLevel="0" collapsed="false">
      <c r="E1007" s="32"/>
      <c r="F1007" s="1"/>
      <c r="G1007" s="1"/>
      <c r="H1007" s="1"/>
      <c r="I1007" s="32"/>
      <c r="J1007" s="1"/>
      <c r="K1007" s="1"/>
      <c r="L1007" s="32"/>
      <c r="M1007" s="1"/>
      <c r="N1007" s="32"/>
    </row>
    <row r="1008" s="5" customFormat="true" ht="12.75" hidden="false" customHeight="false" outlineLevel="0" collapsed="false">
      <c r="E1008" s="32"/>
      <c r="F1008" s="1"/>
      <c r="G1008" s="1"/>
      <c r="H1008" s="1"/>
      <c r="I1008" s="32"/>
      <c r="J1008" s="1"/>
      <c r="K1008" s="1"/>
      <c r="L1008" s="32"/>
      <c r="M1008" s="1"/>
      <c r="N1008" s="32"/>
    </row>
    <row r="1009" s="5" customFormat="true" ht="12.75" hidden="false" customHeight="false" outlineLevel="0" collapsed="false">
      <c r="E1009" s="32"/>
      <c r="F1009" s="1"/>
      <c r="G1009" s="1"/>
      <c r="H1009" s="1"/>
      <c r="I1009" s="32"/>
      <c r="J1009" s="1"/>
      <c r="K1009" s="1"/>
      <c r="L1009" s="32"/>
      <c r="M1009" s="1"/>
      <c r="N1009" s="32"/>
    </row>
    <row r="1010" s="5" customFormat="true" ht="12.75" hidden="false" customHeight="false" outlineLevel="0" collapsed="false">
      <c r="E1010" s="32"/>
      <c r="F1010" s="1"/>
      <c r="G1010" s="1"/>
      <c r="H1010" s="1"/>
      <c r="I1010" s="32"/>
      <c r="J1010" s="1"/>
      <c r="K1010" s="1"/>
      <c r="L1010" s="32"/>
      <c r="M1010" s="1"/>
      <c r="N1010" s="32"/>
    </row>
    <row r="1011" s="5" customFormat="true" ht="12.75" hidden="false" customHeight="false" outlineLevel="0" collapsed="false">
      <c r="E1011" s="32"/>
      <c r="F1011" s="1"/>
      <c r="G1011" s="1"/>
      <c r="H1011" s="1"/>
      <c r="I1011" s="32"/>
      <c r="J1011" s="1"/>
      <c r="K1011" s="1"/>
      <c r="L1011" s="32"/>
      <c r="M1011" s="1"/>
      <c r="N1011" s="32"/>
    </row>
    <row r="1012" s="5" customFormat="true" ht="12.75" hidden="false" customHeight="false" outlineLevel="0" collapsed="false">
      <c r="E1012" s="32"/>
      <c r="F1012" s="1"/>
      <c r="G1012" s="1"/>
      <c r="H1012" s="1"/>
      <c r="I1012" s="32"/>
      <c r="J1012" s="1"/>
      <c r="K1012" s="1"/>
      <c r="L1012" s="32"/>
      <c r="M1012" s="1"/>
      <c r="N1012" s="32"/>
    </row>
    <row r="1013" s="5" customFormat="true" ht="12.75" hidden="false" customHeight="false" outlineLevel="0" collapsed="false">
      <c r="E1013" s="32"/>
      <c r="F1013" s="1"/>
      <c r="G1013" s="1"/>
      <c r="H1013" s="1"/>
      <c r="I1013" s="32"/>
      <c r="J1013" s="1"/>
      <c r="K1013" s="1"/>
      <c r="L1013" s="32"/>
      <c r="M1013" s="1"/>
      <c r="N1013" s="32"/>
    </row>
    <row r="1014" s="5" customFormat="true" ht="12.75" hidden="false" customHeight="false" outlineLevel="0" collapsed="false">
      <c r="E1014" s="32"/>
      <c r="F1014" s="1"/>
      <c r="G1014" s="1"/>
      <c r="H1014" s="1"/>
      <c r="I1014" s="32"/>
      <c r="J1014" s="1"/>
      <c r="K1014" s="1"/>
      <c r="L1014" s="32"/>
      <c r="M1014" s="1"/>
      <c r="N1014" s="32"/>
    </row>
    <row r="1015" s="5" customFormat="true" ht="12.75" hidden="false" customHeight="false" outlineLevel="0" collapsed="false">
      <c r="E1015" s="32"/>
      <c r="F1015" s="1"/>
      <c r="G1015" s="1"/>
      <c r="H1015" s="1"/>
      <c r="I1015" s="32"/>
      <c r="J1015" s="1"/>
      <c r="K1015" s="1"/>
      <c r="L1015" s="32"/>
      <c r="M1015" s="1"/>
      <c r="N1015" s="32"/>
    </row>
    <row r="1016" s="5" customFormat="true" ht="12.75" hidden="false" customHeight="false" outlineLevel="0" collapsed="false">
      <c r="E1016" s="32"/>
      <c r="F1016" s="1"/>
      <c r="G1016" s="1"/>
      <c r="H1016" s="1"/>
      <c r="I1016" s="32"/>
      <c r="J1016" s="1"/>
      <c r="K1016" s="1"/>
      <c r="L1016" s="32"/>
      <c r="M1016" s="1"/>
      <c r="N1016" s="32"/>
    </row>
    <row r="1017" s="5" customFormat="true" ht="12.75" hidden="false" customHeight="false" outlineLevel="0" collapsed="false">
      <c r="E1017" s="32"/>
      <c r="F1017" s="1"/>
      <c r="G1017" s="1"/>
      <c r="H1017" s="1"/>
      <c r="I1017" s="32"/>
      <c r="J1017" s="1"/>
      <c r="K1017" s="1"/>
      <c r="L1017" s="32"/>
      <c r="M1017" s="1"/>
      <c r="N1017" s="32"/>
    </row>
    <row r="1018" s="5" customFormat="true" ht="12.75" hidden="false" customHeight="false" outlineLevel="0" collapsed="false">
      <c r="E1018" s="32"/>
      <c r="F1018" s="1"/>
      <c r="G1018" s="1"/>
      <c r="H1018" s="1"/>
      <c r="I1018" s="32"/>
      <c r="J1018" s="1"/>
      <c r="K1018" s="1"/>
      <c r="L1018" s="32"/>
      <c r="M1018" s="1"/>
      <c r="N1018" s="32"/>
    </row>
    <row r="1019" s="5" customFormat="true" ht="12.75" hidden="false" customHeight="false" outlineLevel="0" collapsed="false">
      <c r="E1019" s="32"/>
      <c r="F1019" s="1"/>
      <c r="G1019" s="1"/>
      <c r="H1019" s="1"/>
      <c r="I1019" s="32"/>
      <c r="J1019" s="1"/>
      <c r="K1019" s="1"/>
      <c r="L1019" s="32"/>
      <c r="M1019" s="1"/>
      <c r="N1019" s="32"/>
    </row>
    <row r="1020" s="5" customFormat="true" ht="12.75" hidden="false" customHeight="false" outlineLevel="0" collapsed="false">
      <c r="E1020" s="32"/>
      <c r="F1020" s="1"/>
      <c r="G1020" s="1"/>
      <c r="H1020" s="1"/>
      <c r="I1020" s="32"/>
      <c r="J1020" s="1"/>
      <c r="K1020" s="1"/>
      <c r="L1020" s="32"/>
      <c r="M1020" s="1"/>
      <c r="N1020" s="32"/>
    </row>
    <row r="1021" s="5" customFormat="true" ht="12.75" hidden="false" customHeight="false" outlineLevel="0" collapsed="false">
      <c r="E1021" s="32"/>
      <c r="F1021" s="1"/>
      <c r="G1021" s="1"/>
      <c r="H1021" s="1"/>
      <c r="I1021" s="32"/>
      <c r="J1021" s="1"/>
      <c r="K1021" s="1"/>
      <c r="L1021" s="32"/>
      <c r="M1021" s="1"/>
      <c r="N1021" s="32"/>
    </row>
    <row r="1022" s="5" customFormat="true" ht="12.75" hidden="false" customHeight="false" outlineLevel="0" collapsed="false">
      <c r="E1022" s="32"/>
      <c r="F1022" s="1"/>
      <c r="G1022" s="1"/>
      <c r="H1022" s="1"/>
      <c r="I1022" s="32"/>
      <c r="J1022" s="1"/>
      <c r="K1022" s="1"/>
      <c r="L1022" s="32"/>
      <c r="M1022" s="1"/>
      <c r="N1022" s="32"/>
    </row>
    <row r="1023" s="5" customFormat="true" ht="12.75" hidden="false" customHeight="false" outlineLevel="0" collapsed="false">
      <c r="E1023" s="32"/>
      <c r="F1023" s="1"/>
      <c r="G1023" s="1"/>
      <c r="H1023" s="1"/>
      <c r="I1023" s="32"/>
      <c r="J1023" s="1"/>
      <c r="K1023" s="1"/>
      <c r="L1023" s="32"/>
      <c r="M1023" s="1"/>
      <c r="N1023" s="32"/>
    </row>
    <row r="1024" s="5" customFormat="true" ht="12.75" hidden="false" customHeight="false" outlineLevel="0" collapsed="false">
      <c r="E1024" s="32"/>
      <c r="F1024" s="1"/>
      <c r="G1024" s="1"/>
      <c r="H1024" s="1"/>
      <c r="I1024" s="32"/>
      <c r="J1024" s="1"/>
      <c r="K1024" s="1"/>
      <c r="L1024" s="32"/>
      <c r="M1024" s="1"/>
      <c r="N1024" s="32"/>
    </row>
    <row r="1025" s="5" customFormat="true" ht="12.75" hidden="false" customHeight="false" outlineLevel="0" collapsed="false">
      <c r="E1025" s="32"/>
      <c r="F1025" s="1"/>
      <c r="G1025" s="1"/>
      <c r="H1025" s="1"/>
      <c r="I1025" s="32"/>
      <c r="J1025" s="1"/>
      <c r="K1025" s="1"/>
      <c r="L1025" s="32"/>
      <c r="M1025" s="1"/>
      <c r="N1025" s="32"/>
    </row>
    <row r="1026" s="5" customFormat="true" ht="12.75" hidden="false" customHeight="false" outlineLevel="0" collapsed="false">
      <c r="E1026" s="32"/>
      <c r="F1026" s="1"/>
      <c r="G1026" s="1"/>
      <c r="H1026" s="1"/>
      <c r="I1026" s="32"/>
      <c r="J1026" s="1"/>
      <c r="K1026" s="1"/>
      <c r="L1026" s="32"/>
      <c r="M1026" s="1"/>
      <c r="N1026" s="32"/>
    </row>
    <row r="1027" s="5" customFormat="true" ht="12.75" hidden="false" customHeight="false" outlineLevel="0" collapsed="false">
      <c r="E1027" s="32"/>
      <c r="F1027" s="1"/>
      <c r="G1027" s="1"/>
      <c r="H1027" s="1"/>
      <c r="I1027" s="32"/>
      <c r="J1027" s="1"/>
      <c r="K1027" s="1"/>
      <c r="L1027" s="32"/>
      <c r="M1027" s="1"/>
      <c r="N1027" s="32"/>
    </row>
    <row r="1028" s="5" customFormat="true" ht="12.75" hidden="false" customHeight="false" outlineLevel="0" collapsed="false">
      <c r="E1028" s="32"/>
      <c r="F1028" s="1"/>
      <c r="G1028" s="1"/>
      <c r="H1028" s="1"/>
      <c r="I1028" s="32"/>
      <c r="J1028" s="1"/>
      <c r="K1028" s="1"/>
      <c r="L1028" s="32"/>
      <c r="M1028" s="1"/>
      <c r="N1028" s="32"/>
    </row>
    <row r="1029" s="5" customFormat="true" ht="12.75" hidden="false" customHeight="false" outlineLevel="0" collapsed="false">
      <c r="E1029" s="32"/>
      <c r="F1029" s="1"/>
      <c r="G1029" s="1"/>
      <c r="H1029" s="1"/>
      <c r="I1029" s="32"/>
      <c r="J1029" s="1"/>
      <c r="K1029" s="1"/>
      <c r="L1029" s="32"/>
      <c r="M1029" s="1"/>
      <c r="N1029" s="32"/>
    </row>
    <row r="1030" s="5" customFormat="true" ht="12.75" hidden="false" customHeight="false" outlineLevel="0" collapsed="false">
      <c r="E1030" s="32"/>
      <c r="F1030" s="1"/>
      <c r="G1030" s="1"/>
      <c r="H1030" s="1"/>
      <c r="I1030" s="32"/>
      <c r="J1030" s="1"/>
      <c r="K1030" s="1"/>
      <c r="L1030" s="32"/>
      <c r="M1030" s="1"/>
      <c r="N1030" s="32"/>
    </row>
    <row r="1031" s="5" customFormat="true" ht="12.75" hidden="false" customHeight="false" outlineLevel="0" collapsed="false">
      <c r="E1031" s="32"/>
      <c r="F1031" s="1"/>
      <c r="G1031" s="1"/>
      <c r="H1031" s="1"/>
      <c r="I1031" s="32"/>
      <c r="J1031" s="1"/>
      <c r="K1031" s="1"/>
      <c r="L1031" s="32"/>
      <c r="M1031" s="1"/>
      <c r="N1031" s="32"/>
    </row>
    <row r="1032" s="5" customFormat="true" ht="12.75" hidden="false" customHeight="false" outlineLevel="0" collapsed="false">
      <c r="E1032" s="32"/>
      <c r="F1032" s="1"/>
      <c r="G1032" s="1"/>
      <c r="H1032" s="1"/>
      <c r="I1032" s="32"/>
      <c r="J1032" s="1"/>
      <c r="K1032" s="1"/>
      <c r="L1032" s="32"/>
      <c r="M1032" s="1"/>
      <c r="N1032" s="32"/>
    </row>
    <row r="1033" s="5" customFormat="true" ht="12.75" hidden="false" customHeight="false" outlineLevel="0" collapsed="false">
      <c r="E1033" s="32"/>
      <c r="F1033" s="1"/>
      <c r="G1033" s="1"/>
      <c r="H1033" s="1"/>
      <c r="I1033" s="32"/>
      <c r="J1033" s="1"/>
      <c r="K1033" s="1"/>
      <c r="L1033" s="32"/>
      <c r="M1033" s="1"/>
      <c r="N1033" s="32"/>
    </row>
    <row r="1034" s="5" customFormat="true" ht="12.75" hidden="false" customHeight="false" outlineLevel="0" collapsed="false">
      <c r="E1034" s="32"/>
      <c r="F1034" s="1"/>
      <c r="G1034" s="1"/>
      <c r="H1034" s="1"/>
      <c r="I1034" s="32"/>
      <c r="J1034" s="1"/>
      <c r="K1034" s="1"/>
      <c r="L1034" s="32"/>
      <c r="M1034" s="1"/>
      <c r="N1034" s="32"/>
    </row>
    <row r="1035" s="5" customFormat="true" ht="12.75" hidden="false" customHeight="false" outlineLevel="0" collapsed="false">
      <c r="E1035" s="32"/>
      <c r="F1035" s="1"/>
      <c r="G1035" s="1"/>
      <c r="H1035" s="1"/>
      <c r="I1035" s="32"/>
      <c r="J1035" s="1"/>
      <c r="K1035" s="1"/>
      <c r="L1035" s="32"/>
      <c r="M1035" s="1"/>
      <c r="N1035" s="32"/>
    </row>
    <row r="1036" s="5" customFormat="true" ht="12.75" hidden="false" customHeight="false" outlineLevel="0" collapsed="false">
      <c r="E1036" s="32"/>
      <c r="F1036" s="1"/>
      <c r="G1036" s="1"/>
      <c r="H1036" s="1"/>
      <c r="I1036" s="32"/>
      <c r="J1036" s="1"/>
      <c r="K1036" s="1"/>
      <c r="L1036" s="32"/>
      <c r="M1036" s="1"/>
      <c r="N1036" s="32"/>
    </row>
    <row r="1037" s="5" customFormat="true" ht="12.75" hidden="false" customHeight="false" outlineLevel="0" collapsed="false">
      <c r="E1037" s="32"/>
      <c r="F1037" s="1"/>
      <c r="G1037" s="1"/>
      <c r="H1037" s="1"/>
      <c r="I1037" s="32"/>
      <c r="J1037" s="1"/>
      <c r="K1037" s="1"/>
      <c r="L1037" s="32"/>
      <c r="M1037" s="1"/>
      <c r="N1037" s="32"/>
    </row>
    <row r="1038" s="5" customFormat="true" ht="12.75" hidden="false" customHeight="false" outlineLevel="0" collapsed="false">
      <c r="E1038" s="32"/>
      <c r="F1038" s="1"/>
      <c r="G1038" s="1"/>
      <c r="H1038" s="1"/>
      <c r="I1038" s="32"/>
      <c r="J1038" s="1"/>
      <c r="K1038" s="1"/>
      <c r="L1038" s="32"/>
      <c r="M1038" s="1"/>
      <c r="N1038" s="32"/>
    </row>
    <row r="1039" s="5" customFormat="true" ht="12.75" hidden="false" customHeight="false" outlineLevel="0" collapsed="false">
      <c r="E1039" s="32"/>
      <c r="F1039" s="1"/>
      <c r="G1039" s="1"/>
      <c r="H1039" s="1"/>
      <c r="I1039" s="32"/>
      <c r="J1039" s="1"/>
      <c r="K1039" s="1"/>
      <c r="L1039" s="32"/>
      <c r="M1039" s="1"/>
      <c r="N1039" s="32"/>
    </row>
    <row r="1040" s="5" customFormat="true" ht="12.75" hidden="false" customHeight="false" outlineLevel="0" collapsed="false">
      <c r="E1040" s="32"/>
      <c r="F1040" s="1"/>
      <c r="G1040" s="1"/>
      <c r="H1040" s="1"/>
      <c r="I1040" s="32"/>
      <c r="J1040" s="1"/>
      <c r="K1040" s="1"/>
      <c r="L1040" s="32"/>
      <c r="M1040" s="1"/>
      <c r="N1040" s="32"/>
    </row>
    <row r="1041" s="5" customFormat="true" ht="12.75" hidden="false" customHeight="false" outlineLevel="0" collapsed="false">
      <c r="E1041" s="32"/>
      <c r="F1041" s="1"/>
      <c r="G1041" s="1"/>
      <c r="H1041" s="1"/>
      <c r="I1041" s="32"/>
      <c r="J1041" s="1"/>
      <c r="K1041" s="1"/>
      <c r="L1041" s="32"/>
      <c r="M1041" s="1"/>
      <c r="N1041" s="32"/>
    </row>
    <row r="1042" s="5" customFormat="true" ht="12.75" hidden="false" customHeight="false" outlineLevel="0" collapsed="false">
      <c r="E1042" s="32"/>
      <c r="F1042" s="1"/>
      <c r="G1042" s="1"/>
      <c r="H1042" s="1"/>
      <c r="I1042" s="32"/>
      <c r="J1042" s="1"/>
      <c r="K1042" s="1"/>
      <c r="L1042" s="32"/>
      <c r="M1042" s="1"/>
      <c r="N1042" s="32"/>
    </row>
    <row r="1043" s="5" customFormat="true" ht="12.75" hidden="false" customHeight="false" outlineLevel="0" collapsed="false">
      <c r="E1043" s="32"/>
      <c r="F1043" s="1"/>
      <c r="G1043" s="1"/>
      <c r="H1043" s="1"/>
      <c r="I1043" s="32"/>
      <c r="J1043" s="1"/>
      <c r="K1043" s="1"/>
      <c r="L1043" s="32"/>
      <c r="M1043" s="1"/>
      <c r="N1043" s="32"/>
    </row>
    <row r="1044" s="5" customFormat="true" ht="12.75" hidden="false" customHeight="false" outlineLevel="0" collapsed="false">
      <c r="E1044" s="32"/>
      <c r="F1044" s="1"/>
      <c r="G1044" s="1"/>
      <c r="H1044" s="1"/>
      <c r="I1044" s="32"/>
      <c r="J1044" s="1"/>
      <c r="K1044" s="1"/>
      <c r="L1044" s="32"/>
      <c r="M1044" s="1"/>
      <c r="N1044" s="32"/>
    </row>
    <row r="1045" s="5" customFormat="true" ht="12.75" hidden="false" customHeight="false" outlineLevel="0" collapsed="false">
      <c r="E1045" s="32"/>
      <c r="F1045" s="1"/>
      <c r="G1045" s="1"/>
      <c r="H1045" s="1"/>
      <c r="I1045" s="32"/>
      <c r="J1045" s="1"/>
      <c r="K1045" s="1"/>
      <c r="L1045" s="32"/>
      <c r="M1045" s="1"/>
      <c r="N1045" s="32"/>
    </row>
    <row r="1046" s="5" customFormat="true" ht="12.75" hidden="false" customHeight="false" outlineLevel="0" collapsed="false">
      <c r="E1046" s="32"/>
      <c r="F1046" s="1"/>
      <c r="G1046" s="1"/>
      <c r="H1046" s="1"/>
      <c r="I1046" s="32"/>
      <c r="J1046" s="1"/>
      <c r="K1046" s="1"/>
      <c r="L1046" s="1"/>
      <c r="M1046" s="1"/>
      <c r="N1046" s="32"/>
    </row>
    <row r="1047" s="5" customFormat="true" ht="12.75" hidden="false" customHeight="false" outlineLevel="0" collapsed="false">
      <c r="E1047" s="32"/>
      <c r="F1047" s="1"/>
      <c r="G1047" s="1"/>
      <c r="H1047" s="1"/>
      <c r="I1047" s="32"/>
      <c r="J1047" s="1"/>
      <c r="K1047" s="1"/>
      <c r="L1047" s="1"/>
      <c r="M1047" s="1"/>
      <c r="N1047" s="32"/>
    </row>
    <row r="1048" s="5" customFormat="true" ht="12.75" hidden="false" customHeight="false" outlineLevel="0" collapsed="false">
      <c r="E1048" s="32"/>
      <c r="F1048" s="1"/>
      <c r="G1048" s="1"/>
      <c r="H1048" s="1"/>
      <c r="I1048" s="32"/>
      <c r="J1048" s="1"/>
      <c r="K1048" s="1"/>
      <c r="L1048" s="1"/>
      <c r="M1048" s="1"/>
      <c r="N1048" s="32"/>
    </row>
    <row r="1049" s="5" customFormat="true" ht="12.75" hidden="false" customHeight="false" outlineLevel="0" collapsed="false">
      <c r="E1049" s="32"/>
      <c r="F1049" s="1"/>
      <c r="G1049" s="1"/>
      <c r="H1049" s="1"/>
      <c r="I1049" s="32"/>
      <c r="J1049" s="1"/>
      <c r="K1049" s="1"/>
      <c r="L1049" s="1"/>
      <c r="M1049" s="1"/>
      <c r="N1049" s="32"/>
    </row>
    <row r="1050" s="5" customFormat="true" ht="12.75" hidden="false" customHeight="false" outlineLevel="0" collapsed="false">
      <c r="E1050" s="32"/>
      <c r="F1050" s="1"/>
      <c r="G1050" s="1"/>
      <c r="H1050" s="1"/>
      <c r="I1050" s="32"/>
      <c r="J1050" s="1"/>
      <c r="K1050" s="1"/>
      <c r="L1050" s="1"/>
      <c r="M1050" s="1"/>
      <c r="N1050" s="32"/>
    </row>
    <row r="1051" s="5" customFormat="true" ht="12.75" hidden="false" customHeight="false" outlineLevel="0" collapsed="false">
      <c r="E1051" s="32"/>
      <c r="F1051" s="1"/>
      <c r="G1051" s="1"/>
      <c r="H1051" s="1"/>
      <c r="I1051" s="32"/>
      <c r="J1051" s="1"/>
      <c r="K1051" s="1"/>
      <c r="L1051" s="1"/>
      <c r="M1051" s="1"/>
      <c r="N1051" s="32"/>
    </row>
    <row r="1052" s="5" customFormat="true" ht="12.75" hidden="false" customHeight="false" outlineLevel="0" collapsed="false">
      <c r="E1052" s="32"/>
      <c r="F1052" s="1"/>
      <c r="G1052" s="1"/>
      <c r="H1052" s="1"/>
      <c r="I1052" s="32"/>
      <c r="J1052" s="1"/>
      <c r="K1052" s="1"/>
      <c r="L1052" s="1"/>
      <c r="M1052" s="1"/>
      <c r="N1052" s="32"/>
    </row>
    <row r="1053" s="5" customFormat="true" ht="12.75" hidden="false" customHeight="false" outlineLevel="0" collapsed="false">
      <c r="E1053" s="32"/>
      <c r="F1053" s="1"/>
      <c r="G1053" s="1"/>
      <c r="H1053" s="1"/>
      <c r="I1053" s="32"/>
      <c r="J1053" s="1"/>
      <c r="K1053" s="1"/>
      <c r="L1053" s="1"/>
      <c r="M1053" s="1"/>
      <c r="N1053" s="32"/>
    </row>
    <row r="1054" s="5" customFormat="true" ht="12.75" hidden="false" customHeight="false" outlineLevel="0" collapsed="false">
      <c r="E1054" s="32"/>
      <c r="F1054" s="1"/>
      <c r="G1054" s="1"/>
      <c r="H1054" s="1"/>
      <c r="I1054" s="32"/>
      <c r="J1054" s="1"/>
      <c r="K1054" s="1"/>
      <c r="L1054" s="1"/>
      <c r="M1054" s="1"/>
      <c r="N1054" s="32"/>
    </row>
    <row r="1055" s="5" customFormat="true" ht="12.75" hidden="false" customHeight="false" outlineLevel="0" collapsed="false">
      <c r="E1055" s="32"/>
      <c r="F1055" s="1"/>
      <c r="G1055" s="1"/>
      <c r="H1055" s="1"/>
      <c r="I1055" s="32"/>
      <c r="J1055" s="1"/>
      <c r="K1055" s="1"/>
      <c r="L1055" s="1"/>
      <c r="M1055" s="1"/>
      <c r="N1055" s="32"/>
    </row>
    <row r="1056" s="5" customFormat="true" ht="12.75" hidden="false" customHeight="false" outlineLevel="0" collapsed="false">
      <c r="E1056" s="32"/>
      <c r="F1056" s="1"/>
      <c r="G1056" s="1"/>
      <c r="H1056" s="1"/>
      <c r="I1056" s="32"/>
      <c r="J1056" s="1"/>
      <c r="K1056" s="1"/>
      <c r="L1056" s="1"/>
      <c r="M1056" s="1"/>
      <c r="N1056" s="32"/>
    </row>
    <row r="1057" s="5" customFormat="true" ht="12.75" hidden="false" customHeight="false" outlineLevel="0" collapsed="false">
      <c r="E1057" s="32"/>
      <c r="F1057" s="1"/>
      <c r="G1057" s="1"/>
      <c r="H1057" s="1"/>
      <c r="I1057" s="32"/>
      <c r="J1057" s="1"/>
      <c r="K1057" s="1"/>
      <c r="L1057" s="1"/>
      <c r="M1057" s="1"/>
      <c r="N1057" s="32"/>
    </row>
    <row r="1058" s="5" customFormat="true" ht="12.75" hidden="false" customHeight="false" outlineLevel="0" collapsed="false">
      <c r="E1058" s="32"/>
      <c r="F1058" s="1"/>
      <c r="G1058" s="1"/>
      <c r="H1058" s="1"/>
      <c r="I1058" s="32"/>
      <c r="J1058" s="1"/>
      <c r="K1058" s="1"/>
      <c r="L1058" s="1"/>
      <c r="M1058" s="1"/>
      <c r="N1058" s="32"/>
    </row>
    <row r="1059" s="5" customFormat="true" ht="12.75" hidden="false" customHeight="false" outlineLevel="0" collapsed="false">
      <c r="E1059" s="32"/>
      <c r="F1059" s="1"/>
      <c r="G1059" s="1"/>
      <c r="H1059" s="1"/>
      <c r="I1059" s="32"/>
      <c r="J1059" s="1"/>
      <c r="K1059" s="1"/>
      <c r="L1059" s="1"/>
      <c r="M1059" s="1"/>
      <c r="N1059" s="32"/>
    </row>
    <row r="1060" s="5" customFormat="true" ht="12.75" hidden="false" customHeight="false" outlineLevel="0" collapsed="false">
      <c r="E1060" s="32"/>
      <c r="F1060" s="1"/>
      <c r="G1060" s="1"/>
      <c r="H1060" s="1"/>
      <c r="I1060" s="32"/>
      <c r="J1060" s="1"/>
      <c r="K1060" s="1"/>
      <c r="L1060" s="1"/>
      <c r="M1060" s="1"/>
      <c r="N1060" s="32"/>
    </row>
    <row r="1061" s="5" customFormat="true" ht="12.75" hidden="false" customHeight="false" outlineLevel="0" collapsed="false">
      <c r="E1061" s="32"/>
      <c r="F1061" s="1"/>
      <c r="G1061" s="1"/>
      <c r="H1061" s="1"/>
      <c r="I1061" s="32"/>
      <c r="J1061" s="1"/>
      <c r="K1061" s="1"/>
      <c r="L1061" s="1"/>
      <c r="M1061" s="1"/>
      <c r="N1061" s="32"/>
    </row>
    <row r="1062" s="5" customFormat="true" ht="12.75" hidden="false" customHeight="false" outlineLevel="0" collapsed="false">
      <c r="E1062" s="32"/>
      <c r="F1062" s="1"/>
      <c r="G1062" s="1"/>
      <c r="H1062" s="1"/>
      <c r="I1062" s="32"/>
      <c r="J1062" s="1"/>
      <c r="K1062" s="1"/>
      <c r="L1062" s="1"/>
      <c r="M1062" s="1"/>
      <c r="N1062" s="32"/>
    </row>
    <row r="1063" s="5" customFormat="true" ht="12.75" hidden="false" customHeight="false" outlineLevel="0" collapsed="false">
      <c r="E1063" s="32"/>
      <c r="F1063" s="1"/>
      <c r="G1063" s="1"/>
      <c r="H1063" s="1"/>
      <c r="I1063" s="32"/>
      <c r="J1063" s="1"/>
      <c r="K1063" s="1"/>
      <c r="L1063" s="1"/>
      <c r="M1063" s="1"/>
      <c r="N1063" s="32"/>
    </row>
    <row r="1064" s="5" customFormat="true" ht="12.75" hidden="false" customHeight="false" outlineLevel="0" collapsed="false">
      <c r="E1064" s="32"/>
      <c r="F1064" s="1"/>
      <c r="G1064" s="1"/>
      <c r="H1064" s="1"/>
      <c r="I1064" s="32"/>
      <c r="J1064" s="1"/>
      <c r="K1064" s="1"/>
      <c r="L1064" s="1"/>
      <c r="M1064" s="1"/>
      <c r="N1064" s="32"/>
    </row>
    <row r="1065" s="5" customFormat="true" ht="12.75" hidden="false" customHeight="false" outlineLevel="0" collapsed="false">
      <c r="E1065" s="32"/>
      <c r="F1065" s="1"/>
      <c r="G1065" s="1"/>
      <c r="H1065" s="1"/>
      <c r="I1065" s="32"/>
      <c r="J1065" s="1"/>
      <c r="K1065" s="1"/>
      <c r="L1065" s="1"/>
      <c r="M1065" s="1"/>
      <c r="N1065" s="32"/>
    </row>
    <row r="1066" s="5" customFormat="true" ht="12.75" hidden="false" customHeight="false" outlineLevel="0" collapsed="false">
      <c r="E1066" s="32"/>
      <c r="F1066" s="1"/>
      <c r="G1066" s="1"/>
      <c r="H1066" s="1"/>
      <c r="I1066" s="32"/>
      <c r="J1066" s="1"/>
      <c r="K1066" s="1"/>
      <c r="L1066" s="1"/>
      <c r="M1066" s="1"/>
      <c r="N1066" s="32"/>
    </row>
    <row r="1067" s="5" customFormat="true" ht="12.75" hidden="false" customHeight="false" outlineLevel="0" collapsed="false">
      <c r="E1067" s="32"/>
      <c r="F1067" s="1"/>
      <c r="G1067" s="1"/>
      <c r="H1067" s="1"/>
      <c r="I1067" s="32"/>
      <c r="J1067" s="1"/>
      <c r="K1067" s="1"/>
      <c r="L1067" s="1"/>
      <c r="M1067" s="1"/>
      <c r="N1067" s="32"/>
    </row>
    <row r="1068" s="5" customFormat="true" ht="12.75" hidden="false" customHeight="false" outlineLevel="0" collapsed="false">
      <c r="E1068" s="32"/>
      <c r="F1068" s="1"/>
      <c r="G1068" s="1"/>
      <c r="H1068" s="1"/>
      <c r="I1068" s="32"/>
      <c r="J1068" s="1"/>
      <c r="K1068" s="1"/>
      <c r="L1068" s="1"/>
      <c r="M1068" s="1"/>
      <c r="N1068" s="32"/>
    </row>
    <row r="1069" s="5" customFormat="true" ht="12.75" hidden="false" customHeight="false" outlineLevel="0" collapsed="false">
      <c r="E1069" s="32"/>
      <c r="F1069" s="1"/>
      <c r="G1069" s="1"/>
      <c r="H1069" s="1"/>
      <c r="I1069" s="32"/>
      <c r="J1069" s="1"/>
      <c r="K1069" s="1"/>
      <c r="L1069" s="1"/>
      <c r="M1069" s="1"/>
      <c r="N1069" s="32"/>
    </row>
    <row r="1070" s="5" customFormat="true" ht="12.75" hidden="false" customHeight="false" outlineLevel="0" collapsed="false">
      <c r="E1070" s="32"/>
      <c r="F1070" s="1"/>
      <c r="G1070" s="1"/>
      <c r="H1070" s="1"/>
      <c r="I1070" s="32"/>
      <c r="J1070" s="1"/>
      <c r="K1070" s="1"/>
      <c r="L1070" s="1"/>
      <c r="M1070" s="1"/>
      <c r="N1070" s="32"/>
    </row>
    <row r="1071" s="5" customFormat="true" ht="12.75" hidden="false" customHeight="false" outlineLevel="0" collapsed="false">
      <c r="E1071" s="32"/>
      <c r="F1071" s="1"/>
      <c r="G1071" s="1"/>
      <c r="H1071" s="1"/>
      <c r="I1071" s="32"/>
      <c r="J1071" s="1"/>
      <c r="K1071" s="1"/>
      <c r="L1071" s="1"/>
      <c r="M1071" s="1"/>
      <c r="N1071" s="32"/>
    </row>
    <row r="1072" s="5" customFormat="true" ht="12.75" hidden="false" customHeight="false" outlineLevel="0" collapsed="false">
      <c r="E1072" s="32"/>
      <c r="F1072" s="1"/>
      <c r="G1072" s="1"/>
      <c r="H1072" s="1"/>
      <c r="I1072" s="32"/>
      <c r="J1072" s="1"/>
      <c r="K1072" s="1"/>
      <c r="L1072" s="1"/>
      <c r="M1072" s="1"/>
      <c r="N1072" s="32"/>
    </row>
    <row r="1073" s="5" customFormat="true" ht="12.75" hidden="false" customHeight="false" outlineLevel="0" collapsed="false">
      <c r="E1073" s="32"/>
      <c r="F1073" s="1"/>
      <c r="G1073" s="1"/>
      <c r="H1073" s="1"/>
      <c r="I1073" s="32"/>
      <c r="J1073" s="1"/>
      <c r="K1073" s="1"/>
      <c r="L1073" s="1"/>
      <c r="M1073" s="1"/>
      <c r="N1073" s="32"/>
    </row>
    <row r="1074" s="5" customFormat="true" ht="12.75" hidden="false" customHeight="false" outlineLevel="0" collapsed="false">
      <c r="E1074" s="32"/>
      <c r="F1074" s="1"/>
      <c r="G1074" s="1"/>
      <c r="H1074" s="1"/>
      <c r="I1074" s="32"/>
      <c r="J1074" s="1"/>
      <c r="K1074" s="1"/>
      <c r="L1074" s="1"/>
      <c r="M1074" s="1"/>
      <c r="N1074" s="32"/>
    </row>
    <row r="1075" s="5" customFormat="true" ht="12.75" hidden="false" customHeight="false" outlineLevel="0" collapsed="false">
      <c r="E1075" s="32"/>
      <c r="F1075" s="1"/>
      <c r="G1075" s="1"/>
      <c r="H1075" s="1"/>
      <c r="I1075" s="32"/>
      <c r="J1075" s="1"/>
      <c r="K1075" s="1"/>
      <c r="L1075" s="1"/>
      <c r="M1075" s="1"/>
      <c r="N1075" s="32"/>
    </row>
    <row r="1076" s="5" customFormat="true" ht="12.75" hidden="false" customHeight="false" outlineLevel="0" collapsed="false">
      <c r="E1076" s="32"/>
      <c r="F1076" s="1"/>
      <c r="G1076" s="1"/>
      <c r="H1076" s="1"/>
      <c r="I1076" s="32"/>
      <c r="J1076" s="1"/>
      <c r="K1076" s="1"/>
      <c r="L1076" s="1"/>
      <c r="M1076" s="1"/>
      <c r="N1076" s="32"/>
    </row>
    <row r="1077" s="5" customFormat="true" ht="12.75" hidden="false" customHeight="false" outlineLevel="0" collapsed="false">
      <c r="E1077" s="32"/>
      <c r="F1077" s="1"/>
      <c r="G1077" s="1"/>
      <c r="H1077" s="1"/>
      <c r="I1077" s="32"/>
      <c r="J1077" s="1"/>
      <c r="K1077" s="1"/>
      <c r="L1077" s="1"/>
      <c r="M1077" s="1"/>
      <c r="N1077" s="32"/>
    </row>
    <row r="1078" s="5" customFormat="true" ht="12.75" hidden="false" customHeight="false" outlineLevel="0" collapsed="false">
      <c r="E1078" s="32"/>
      <c r="F1078" s="1"/>
      <c r="G1078" s="1"/>
      <c r="H1078" s="1"/>
      <c r="I1078" s="32"/>
      <c r="J1078" s="1"/>
      <c r="K1078" s="1"/>
      <c r="L1078" s="1"/>
      <c r="M1078" s="1"/>
      <c r="N1078" s="32"/>
    </row>
    <row r="1079" s="5" customFormat="true" ht="12.75" hidden="false" customHeight="false" outlineLevel="0" collapsed="false">
      <c r="E1079" s="32"/>
      <c r="F1079" s="1"/>
      <c r="G1079" s="1"/>
      <c r="H1079" s="1"/>
      <c r="I1079" s="32"/>
      <c r="J1079" s="1"/>
      <c r="K1079" s="1"/>
      <c r="L1079" s="1"/>
      <c r="M1079" s="1"/>
      <c r="N1079" s="32"/>
    </row>
    <row r="1080" s="5" customFormat="true" ht="12.75" hidden="false" customHeight="false" outlineLevel="0" collapsed="false">
      <c r="E1080" s="32"/>
      <c r="F1080" s="1"/>
      <c r="G1080" s="1"/>
      <c r="H1080" s="1"/>
      <c r="I1080" s="32"/>
      <c r="J1080" s="1"/>
      <c r="K1080" s="1"/>
      <c r="L1080" s="1"/>
      <c r="M1080" s="1"/>
      <c r="N1080" s="32"/>
    </row>
    <row r="1081" s="5" customFormat="true" ht="12.75" hidden="false" customHeight="false" outlineLevel="0" collapsed="false">
      <c r="E1081" s="32"/>
      <c r="F1081" s="1"/>
      <c r="G1081" s="1"/>
      <c r="H1081" s="1"/>
      <c r="I1081" s="32"/>
      <c r="J1081" s="1"/>
      <c r="K1081" s="1"/>
      <c r="L1081" s="1"/>
      <c r="M1081" s="1"/>
      <c r="N1081" s="32"/>
    </row>
    <row r="1082" s="5" customFormat="true" ht="12.75" hidden="false" customHeight="false" outlineLevel="0" collapsed="false">
      <c r="E1082" s="32"/>
      <c r="F1082" s="1"/>
      <c r="G1082" s="1"/>
      <c r="H1082" s="1"/>
      <c r="I1082" s="32"/>
      <c r="J1082" s="1"/>
      <c r="K1082" s="1"/>
      <c r="L1082" s="1"/>
      <c r="M1082" s="1"/>
      <c r="N1082" s="32"/>
    </row>
    <row r="1083" s="5" customFormat="true" ht="12.75" hidden="false" customHeight="false" outlineLevel="0" collapsed="false">
      <c r="E1083" s="32"/>
      <c r="F1083" s="1"/>
      <c r="G1083" s="1"/>
      <c r="H1083" s="1"/>
      <c r="I1083" s="32"/>
      <c r="J1083" s="1"/>
      <c r="K1083" s="1"/>
      <c r="L1083" s="1"/>
      <c r="M1083" s="1"/>
      <c r="N1083" s="32"/>
    </row>
    <row r="1084" s="5" customFormat="true" ht="12.75" hidden="false" customHeight="false" outlineLevel="0" collapsed="false">
      <c r="E1084" s="32"/>
      <c r="F1084" s="1"/>
      <c r="G1084" s="1"/>
      <c r="H1084" s="1"/>
      <c r="I1084" s="32"/>
      <c r="J1084" s="1"/>
      <c r="K1084" s="1"/>
      <c r="L1084" s="1"/>
      <c r="M1084" s="1"/>
      <c r="N1084" s="32"/>
    </row>
    <row r="1085" s="5" customFormat="true" ht="12.75" hidden="false" customHeight="false" outlineLevel="0" collapsed="false">
      <c r="E1085" s="32"/>
      <c r="F1085" s="1"/>
      <c r="G1085" s="1"/>
      <c r="H1085" s="1"/>
      <c r="I1085" s="32"/>
      <c r="J1085" s="1"/>
      <c r="K1085" s="1"/>
      <c r="L1085" s="1"/>
      <c r="M1085" s="1"/>
      <c r="N1085" s="32"/>
    </row>
    <row r="1086" s="5" customFormat="true" ht="12.75" hidden="false" customHeight="false" outlineLevel="0" collapsed="false">
      <c r="E1086" s="32"/>
      <c r="F1086" s="1"/>
      <c r="G1086" s="1"/>
      <c r="H1086" s="1"/>
      <c r="I1086" s="32"/>
      <c r="J1086" s="1"/>
      <c r="K1086" s="1"/>
      <c r="L1086" s="1"/>
      <c r="M1086" s="1"/>
      <c r="N1086" s="32"/>
    </row>
  </sheetData>
  <mergeCells count="6">
    <mergeCell ref="B1:Q1"/>
    <mergeCell ref="O4:P4"/>
    <mergeCell ref="D5:O5"/>
    <mergeCell ref="B45:Q45"/>
    <mergeCell ref="O48:P48"/>
    <mergeCell ref="D49:P4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2" width="9.14"/>
    <col collapsed="false" customWidth="true" hidden="false" outlineLevel="0" max="3" min="3" style="2" width="59.85"/>
    <col collapsed="false" customWidth="true" hidden="false" outlineLevel="0" max="4" min="4" style="3" width="6.7"/>
    <col collapsed="false" customWidth="true" hidden="false" outlineLevel="0" max="15" min="5" style="1" width="6.7"/>
    <col collapsed="false" customWidth="true" hidden="false" outlineLevel="0" max="16" min="16" style="1" width="1.28"/>
    <col collapsed="false" customWidth="true" hidden="false" outlineLevel="0" max="17" min="17" style="4" width="10.99"/>
    <col collapsed="false" customWidth="true" hidden="false" outlineLevel="0" max="18" min="18" style="1" width="2.13"/>
    <col collapsed="false" customWidth="false" hidden="false" outlineLevel="0" max="257" min="19" style="5" width="9.14"/>
  </cols>
  <sheetData>
    <row r="1" customFormat="false" ht="37.5" hidden="false" customHeight="true" outlineLevel="0" collapsed="false">
      <c r="B1" s="6" t="s">
        <v>64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4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15" hidden="false" customHeight="true" outlineLevel="0" collapsed="false">
      <c r="K3" s="4"/>
      <c r="O3" s="8" t="s">
        <v>1</v>
      </c>
      <c r="P3" s="4"/>
      <c r="Q3" s="9"/>
    </row>
    <row r="4" customFormat="false" ht="6" hidden="false" customHeight="true" outlineLevel="0" collapsed="false">
      <c r="B4" s="10"/>
      <c r="C4" s="11"/>
      <c r="D4" s="12" t="s">
        <v>2</v>
      </c>
      <c r="E4" s="12" t="s">
        <v>2</v>
      </c>
      <c r="F4" s="12" t="s">
        <v>2</v>
      </c>
      <c r="G4" s="12" t="s">
        <v>3</v>
      </c>
      <c r="H4" s="12" t="s">
        <v>2</v>
      </c>
      <c r="I4" s="12" t="s">
        <v>2</v>
      </c>
      <c r="J4" s="12" t="s">
        <v>2</v>
      </c>
      <c r="K4" s="12" t="s">
        <v>2</v>
      </c>
      <c r="L4" s="12" t="s">
        <v>2</v>
      </c>
      <c r="M4" s="12" t="s">
        <v>2</v>
      </c>
      <c r="N4" s="12" t="s">
        <v>2</v>
      </c>
      <c r="O4" s="12" t="s">
        <v>3</v>
      </c>
      <c r="P4" s="12"/>
      <c r="Q4" s="13" t="s">
        <v>2</v>
      </c>
    </row>
    <row r="5" customFormat="false" ht="13.15" hidden="false" customHeight="true" outlineLevel="0" collapsed="false">
      <c r="B5" s="14" t="s">
        <v>4</v>
      </c>
      <c r="C5" s="15"/>
      <c r="D5" s="16" t="s">
        <v>65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18"/>
      <c r="R5" s="19"/>
    </row>
    <row r="6" customFormat="false" ht="13.7" hidden="false" customHeight="true" outlineLevel="0" collapsed="false">
      <c r="B6" s="20" t="s">
        <v>6</v>
      </c>
      <c r="C6" s="14" t="s">
        <v>7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18" t="s">
        <v>8</v>
      </c>
    </row>
    <row r="7" customFormat="false" ht="12" hidden="false" customHeight="true" outlineLevel="0" collapsed="false">
      <c r="A7" s="9"/>
      <c r="B7" s="22" t="s">
        <v>9</v>
      </c>
      <c r="C7" s="23"/>
      <c r="D7" s="24" t="s">
        <v>10</v>
      </c>
      <c r="E7" s="24" t="s">
        <v>11</v>
      </c>
      <c r="F7" s="24" t="s">
        <v>12</v>
      </c>
      <c r="G7" s="24" t="s">
        <v>13</v>
      </c>
      <c r="H7" s="24" t="s">
        <v>14</v>
      </c>
      <c r="I7" s="24" t="s">
        <v>15</v>
      </c>
      <c r="J7" s="24" t="s">
        <v>16</v>
      </c>
      <c r="K7" s="24" t="s">
        <v>17</v>
      </c>
      <c r="L7" s="24" t="s">
        <v>18</v>
      </c>
      <c r="M7" s="24" t="s">
        <v>19</v>
      </c>
      <c r="N7" s="24" t="s">
        <v>20</v>
      </c>
      <c r="O7" s="24" t="s">
        <v>21</v>
      </c>
      <c r="P7" s="25"/>
      <c r="Q7" s="26"/>
      <c r="R7" s="27"/>
    </row>
    <row r="8" customFormat="false" ht="6.75" hidden="false" customHeight="true" outlineLevel="0" collapsed="false">
      <c r="B8" s="28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1"/>
      <c r="R8" s="32"/>
    </row>
    <row r="9" customFormat="false" ht="12.75" hidden="false" customHeight="false" outlineLevel="0" collapsed="false">
      <c r="A9" s="8"/>
      <c r="B9" s="33" t="s">
        <v>22</v>
      </c>
      <c r="C9" s="34" t="s">
        <v>23</v>
      </c>
      <c r="D9" s="36" t="n">
        <v>145.2</v>
      </c>
      <c r="E9" s="36" t="n">
        <v>153.2</v>
      </c>
      <c r="F9" s="36" t="n">
        <v>189.1</v>
      </c>
      <c r="G9" s="36" t="n">
        <v>148.8</v>
      </c>
      <c r="H9" s="36" t="n">
        <v>179.6</v>
      </c>
      <c r="I9" s="36" t="n">
        <v>187.6</v>
      </c>
      <c r="J9" s="36" t="n">
        <v>209.3</v>
      </c>
      <c r="K9" s="36" t="n">
        <v>140.6</v>
      </c>
      <c r="L9" s="36" t="n">
        <v>189.7</v>
      </c>
      <c r="M9" s="36" t="n">
        <v>205.4</v>
      </c>
      <c r="N9" s="36" t="n">
        <v>209.3</v>
      </c>
      <c r="O9" s="36" t="n">
        <v>138.6</v>
      </c>
      <c r="P9" s="36"/>
      <c r="Q9" s="37" t="n">
        <f aca="false">AVERAGE(D9:O9)</f>
        <v>174.7</v>
      </c>
      <c r="R9" s="38"/>
    </row>
    <row r="10" customFormat="false" ht="15" hidden="false" customHeight="true" outlineLevel="0" collapsed="false">
      <c r="B10" s="33"/>
      <c r="C10" s="39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40"/>
    </row>
    <row r="11" customFormat="false" ht="12.75" hidden="false" customHeight="false" outlineLevel="0" collapsed="false">
      <c r="A11" s="8"/>
      <c r="B11" s="33" t="s">
        <v>24</v>
      </c>
      <c r="C11" s="41" t="s">
        <v>25</v>
      </c>
      <c r="D11" s="49" t="n">
        <v>118.5</v>
      </c>
      <c r="E11" s="36" t="n">
        <v>119.3</v>
      </c>
      <c r="F11" s="36" t="n">
        <v>135.7</v>
      </c>
      <c r="G11" s="36" t="n">
        <v>131.1</v>
      </c>
      <c r="H11" s="36" t="n">
        <v>144.5</v>
      </c>
      <c r="I11" s="36" t="n">
        <v>148.1</v>
      </c>
      <c r="J11" s="36" t="n">
        <v>145.3</v>
      </c>
      <c r="K11" s="36" t="n">
        <v>101.5</v>
      </c>
      <c r="L11" s="36" t="n">
        <v>133</v>
      </c>
      <c r="M11" s="36" t="n">
        <v>143.8</v>
      </c>
      <c r="N11" s="36" t="n">
        <v>138</v>
      </c>
      <c r="O11" s="36" t="n">
        <v>131.3</v>
      </c>
      <c r="P11" s="36"/>
      <c r="Q11" s="37" t="n">
        <f aca="false">AVERAGE(D11:O11)</f>
        <v>132.508333333333</v>
      </c>
      <c r="R11" s="8"/>
    </row>
    <row r="12" customFormat="false" ht="6" hidden="false" customHeight="true" outlineLevel="0" collapsed="false">
      <c r="B12" s="33"/>
      <c r="C12" s="39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7"/>
    </row>
    <row r="13" customFormat="false" ht="12.75" hidden="false" customHeight="false" outlineLevel="0" collapsed="false">
      <c r="B13" s="43" t="s">
        <v>26</v>
      </c>
      <c r="C13" s="44" t="s">
        <v>27</v>
      </c>
      <c r="D13" s="30" t="n">
        <v>106.2</v>
      </c>
      <c r="E13" s="30" t="n">
        <v>106.4</v>
      </c>
      <c r="F13" s="30" t="n">
        <v>122.1</v>
      </c>
      <c r="G13" s="30" t="n">
        <v>122.7</v>
      </c>
      <c r="H13" s="30" t="n">
        <v>130</v>
      </c>
      <c r="I13" s="30" t="n">
        <v>136.7</v>
      </c>
      <c r="J13" s="30" t="n">
        <v>134.3</v>
      </c>
      <c r="K13" s="30" t="n">
        <v>124.4</v>
      </c>
      <c r="L13" s="30" t="n">
        <v>119.7</v>
      </c>
      <c r="M13" s="30" t="n">
        <v>123.5</v>
      </c>
      <c r="N13" s="30" t="n">
        <v>115.1</v>
      </c>
      <c r="O13" s="30" t="n">
        <v>116.8</v>
      </c>
      <c r="P13" s="30"/>
      <c r="Q13" s="37" t="n">
        <f aca="false">AVERAGE(D13:O13)</f>
        <v>121.491666666667</v>
      </c>
    </row>
    <row r="14" customFormat="false" ht="12.75" hidden="false" customHeight="false" outlineLevel="0" collapsed="false">
      <c r="B14" s="43" t="s">
        <v>28</v>
      </c>
      <c r="C14" s="44" t="s">
        <v>29</v>
      </c>
      <c r="D14" s="30" t="n">
        <v>101</v>
      </c>
      <c r="E14" s="30" t="n">
        <v>117.6</v>
      </c>
      <c r="F14" s="30" t="n">
        <v>133.7</v>
      </c>
      <c r="G14" s="30" t="n">
        <v>136</v>
      </c>
      <c r="H14" s="30" t="n">
        <v>160.6</v>
      </c>
      <c r="I14" s="30" t="n">
        <v>162.7</v>
      </c>
      <c r="J14" s="30" t="n">
        <v>170.2</v>
      </c>
      <c r="K14" s="30" t="n">
        <v>76</v>
      </c>
      <c r="L14" s="30" t="n">
        <v>152.2</v>
      </c>
      <c r="M14" s="30" t="n">
        <v>154.9</v>
      </c>
      <c r="N14" s="30" t="n">
        <v>141.3</v>
      </c>
      <c r="O14" s="30" t="n">
        <v>145.7</v>
      </c>
      <c r="P14" s="30"/>
      <c r="Q14" s="37" t="n">
        <f aca="false">AVERAGE(D14:O14)</f>
        <v>137.658333333333</v>
      </c>
    </row>
    <row r="15" customFormat="false" ht="12.75" hidden="false" customHeight="false" outlineLevel="0" collapsed="false">
      <c r="B15" s="43" t="n">
        <v>16</v>
      </c>
      <c r="C15" s="44" t="s">
        <v>30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7"/>
    </row>
    <row r="16" customFormat="false" ht="12.75" hidden="false" customHeight="false" outlineLevel="0" collapsed="false">
      <c r="B16" s="43"/>
      <c r="C16" s="44" t="s">
        <v>31</v>
      </c>
      <c r="D16" s="30" t="n">
        <v>143.1</v>
      </c>
      <c r="E16" s="30" t="n">
        <v>162.6</v>
      </c>
      <c r="F16" s="30" t="n">
        <v>182.7</v>
      </c>
      <c r="G16" s="30" t="n">
        <v>175.3</v>
      </c>
      <c r="H16" s="30" t="n">
        <v>196.4</v>
      </c>
      <c r="I16" s="30" t="n">
        <v>187.2</v>
      </c>
      <c r="J16" s="30" t="n">
        <v>185.1</v>
      </c>
      <c r="K16" s="30" t="n">
        <v>47.7</v>
      </c>
      <c r="L16" s="30" t="n">
        <v>176.2</v>
      </c>
      <c r="M16" s="30" t="n">
        <v>187.6</v>
      </c>
      <c r="N16" s="30" t="n">
        <v>197.7</v>
      </c>
      <c r="O16" s="30" t="n">
        <v>185</v>
      </c>
      <c r="P16" s="30"/>
      <c r="Q16" s="37" t="n">
        <f aca="false">AVERAGE(D16:O16)</f>
        <v>168.883333333333</v>
      </c>
    </row>
    <row r="17" customFormat="false" ht="12.75" hidden="false" customHeight="false" outlineLevel="0" collapsed="false">
      <c r="B17" s="43" t="s">
        <v>32</v>
      </c>
      <c r="C17" s="44" t="s">
        <v>33</v>
      </c>
      <c r="D17" s="30" t="n">
        <v>90.4</v>
      </c>
      <c r="E17" s="30" t="n">
        <v>98.1</v>
      </c>
      <c r="F17" s="30" t="n">
        <v>104.8</v>
      </c>
      <c r="G17" s="30" t="n">
        <v>94.3</v>
      </c>
      <c r="H17" s="30" t="n">
        <v>118.6</v>
      </c>
      <c r="I17" s="30" t="n">
        <v>117.4</v>
      </c>
      <c r="J17" s="30" t="n">
        <v>119.6</v>
      </c>
      <c r="K17" s="30" t="n">
        <v>68</v>
      </c>
      <c r="L17" s="30" t="n">
        <v>105.6</v>
      </c>
      <c r="M17" s="30" t="n">
        <v>115.6</v>
      </c>
      <c r="N17" s="30" t="n">
        <v>106.4</v>
      </c>
      <c r="O17" s="30" t="n">
        <v>96.8</v>
      </c>
      <c r="P17" s="30"/>
      <c r="Q17" s="37" t="n">
        <f aca="false">AVERAGE(D17:O17)</f>
        <v>102.966666666667</v>
      </c>
    </row>
    <row r="18" customFormat="false" ht="12.75" hidden="false" customHeight="false" outlineLevel="0" collapsed="false">
      <c r="B18" s="43" t="s">
        <v>34</v>
      </c>
      <c r="C18" s="44" t="s">
        <v>35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7"/>
    </row>
    <row r="19" customFormat="false" ht="12.75" hidden="false" customHeight="false" outlineLevel="0" collapsed="false">
      <c r="B19" s="43"/>
      <c r="C19" s="44" t="s">
        <v>36</v>
      </c>
      <c r="D19" s="30" t="n">
        <v>117.3</v>
      </c>
      <c r="E19" s="30" t="n">
        <v>123.8</v>
      </c>
      <c r="F19" s="30" t="n">
        <v>123.5</v>
      </c>
      <c r="G19" s="30" t="n">
        <v>118.7</v>
      </c>
      <c r="H19" s="30" t="n">
        <v>129.2</v>
      </c>
      <c r="I19" s="30" t="n">
        <v>134.4</v>
      </c>
      <c r="J19" s="30" t="n">
        <v>118.4</v>
      </c>
      <c r="K19" s="30" t="n">
        <v>102.2</v>
      </c>
      <c r="L19" s="30" t="n">
        <v>126.9</v>
      </c>
      <c r="M19" s="30" t="n">
        <v>137.2</v>
      </c>
      <c r="N19" s="30" t="n">
        <v>130.2</v>
      </c>
      <c r="O19" s="30" t="n">
        <v>116</v>
      </c>
      <c r="P19" s="30"/>
      <c r="Q19" s="37" t="n">
        <f aca="false">AVERAGE(D19:O19)</f>
        <v>123.15</v>
      </c>
    </row>
    <row r="20" customFormat="false" ht="12.75" hidden="false" customHeight="false" outlineLevel="0" collapsed="false">
      <c r="B20" s="43" t="n">
        <v>22</v>
      </c>
      <c r="C20" s="44" t="s">
        <v>37</v>
      </c>
      <c r="D20" s="30" t="n">
        <v>111.4</v>
      </c>
      <c r="E20" s="30" t="n">
        <v>114.6</v>
      </c>
      <c r="F20" s="30" t="n">
        <v>134.2</v>
      </c>
      <c r="G20" s="30" t="n">
        <v>126.2</v>
      </c>
      <c r="H20" s="30" t="n">
        <v>139</v>
      </c>
      <c r="I20" s="30" t="n">
        <v>129.8</v>
      </c>
      <c r="J20" s="30" t="n">
        <v>139.9</v>
      </c>
      <c r="K20" s="30" t="n">
        <v>78.8</v>
      </c>
      <c r="L20" s="30" t="n">
        <v>120.3</v>
      </c>
      <c r="M20" s="30" t="n">
        <v>123.4</v>
      </c>
      <c r="N20" s="30" t="n">
        <v>128.2</v>
      </c>
      <c r="O20" s="30" t="n">
        <v>99.9</v>
      </c>
      <c r="P20" s="30"/>
      <c r="Q20" s="37" t="n">
        <f aca="false">AVERAGE(D20:O20)</f>
        <v>120.475</v>
      </c>
    </row>
    <row r="21" customFormat="false" ht="12.75" hidden="false" customHeight="false" outlineLevel="0" collapsed="false">
      <c r="B21" s="43" t="n">
        <v>23</v>
      </c>
      <c r="C21" s="44" t="s">
        <v>38</v>
      </c>
      <c r="D21" s="46" t="n">
        <v>150.1</v>
      </c>
      <c r="E21" s="30" t="n">
        <v>127</v>
      </c>
      <c r="F21" s="30" t="n">
        <v>171.9</v>
      </c>
      <c r="G21" s="30" t="n">
        <v>161.3</v>
      </c>
      <c r="H21" s="30" t="n">
        <v>183.8</v>
      </c>
      <c r="I21" s="30" t="n">
        <v>175.8</v>
      </c>
      <c r="J21" s="30" t="n">
        <v>182.2</v>
      </c>
      <c r="K21" s="30" t="n">
        <v>92.5</v>
      </c>
      <c r="L21" s="30" t="n">
        <v>127.9</v>
      </c>
      <c r="M21" s="30" t="n">
        <v>170.1</v>
      </c>
      <c r="N21" s="30" t="n">
        <v>192</v>
      </c>
      <c r="O21" s="30" t="n">
        <v>164.8</v>
      </c>
      <c r="P21" s="47"/>
      <c r="Q21" s="37" t="n">
        <f aca="false">AVERAGE(D21:O21)</f>
        <v>158.283333333333</v>
      </c>
    </row>
    <row r="22" customFormat="false" ht="12.75" hidden="false" customHeight="false" outlineLevel="0" collapsed="false">
      <c r="B22" s="43" t="s">
        <v>39</v>
      </c>
      <c r="C22" s="44" t="s">
        <v>40</v>
      </c>
      <c r="D22" s="30" t="n">
        <v>131.5</v>
      </c>
      <c r="E22" s="30" t="n">
        <v>140.6</v>
      </c>
      <c r="F22" s="30" t="n">
        <v>156.1</v>
      </c>
      <c r="G22" s="30" t="n">
        <v>150.5</v>
      </c>
      <c r="H22" s="30" t="n">
        <v>171</v>
      </c>
      <c r="I22" s="30" t="n">
        <v>169.1</v>
      </c>
      <c r="J22" s="30" t="n">
        <v>170.8</v>
      </c>
      <c r="K22" s="30" t="n">
        <v>70</v>
      </c>
      <c r="L22" s="30" t="n">
        <v>168.4</v>
      </c>
      <c r="M22" s="30" t="n">
        <v>182.8</v>
      </c>
      <c r="N22" s="30" t="n">
        <v>168.4</v>
      </c>
      <c r="O22" s="30" t="n">
        <v>160.8</v>
      </c>
      <c r="P22" s="30"/>
      <c r="Q22" s="37" t="n">
        <f aca="false">AVERAGE(D22:O22)</f>
        <v>153.333333333333</v>
      </c>
    </row>
    <row r="23" customFormat="false" ht="12.75" hidden="false" customHeight="false" outlineLevel="0" collapsed="false">
      <c r="B23" s="43" t="s">
        <v>41</v>
      </c>
      <c r="C23" s="44" t="s">
        <v>42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7"/>
    </row>
    <row r="24" customFormat="false" ht="12.75" hidden="false" customHeight="false" outlineLevel="0" collapsed="false">
      <c r="B24" s="43"/>
      <c r="C24" s="44" t="s">
        <v>43</v>
      </c>
      <c r="D24" s="30" t="n">
        <v>106.1</v>
      </c>
      <c r="E24" s="30" t="n">
        <v>95.3</v>
      </c>
      <c r="F24" s="30" t="n">
        <v>98.7</v>
      </c>
      <c r="G24" s="30" t="n">
        <v>97</v>
      </c>
      <c r="H24" s="30" t="n">
        <v>143.3</v>
      </c>
      <c r="I24" s="30" t="n">
        <v>142.3</v>
      </c>
      <c r="J24" s="30" t="n">
        <v>143.2</v>
      </c>
      <c r="K24" s="30" t="n">
        <v>99.7</v>
      </c>
      <c r="L24" s="30" t="n">
        <v>130.5</v>
      </c>
      <c r="M24" s="30" t="n">
        <v>133.4</v>
      </c>
      <c r="N24" s="30" t="n">
        <v>116.2</v>
      </c>
      <c r="O24" s="30" t="n">
        <v>123.8</v>
      </c>
      <c r="P24" s="30"/>
      <c r="Q24" s="37" t="n">
        <f aca="false">AVERAGE(D24:O24)</f>
        <v>119.125</v>
      </c>
    </row>
    <row r="25" customFormat="false" ht="12.75" hidden="false" customHeight="false" outlineLevel="0" collapsed="false">
      <c r="B25" s="43" t="s">
        <v>44</v>
      </c>
      <c r="C25" s="44" t="s">
        <v>45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7"/>
    </row>
    <row r="26" customFormat="false" ht="12.75" hidden="false" customHeight="false" outlineLevel="0" collapsed="false">
      <c r="B26" s="43"/>
      <c r="C26" s="44" t="s">
        <v>46</v>
      </c>
      <c r="D26" s="30" t="n">
        <v>101.2</v>
      </c>
      <c r="E26" s="30" t="n">
        <v>92.6</v>
      </c>
      <c r="F26" s="30" t="n">
        <v>130.2</v>
      </c>
      <c r="G26" s="30" t="n">
        <v>104.7</v>
      </c>
      <c r="H26" s="30" t="n">
        <v>114.7</v>
      </c>
      <c r="I26" s="30" t="n">
        <v>133.7</v>
      </c>
      <c r="J26" s="30" t="n">
        <v>112.3</v>
      </c>
      <c r="K26" s="30" t="n">
        <v>66.4</v>
      </c>
      <c r="L26" s="30" t="n">
        <v>95.8</v>
      </c>
      <c r="M26" s="30" t="n">
        <v>132.9</v>
      </c>
      <c r="N26" s="30" t="n">
        <v>116.6</v>
      </c>
      <c r="O26" s="30" t="n">
        <v>110.7</v>
      </c>
      <c r="P26" s="30"/>
      <c r="Q26" s="37" t="n">
        <f aca="false">AVERAGE(D26:O26)</f>
        <v>109.316666666667</v>
      </c>
    </row>
    <row r="27" customFormat="false" ht="12.75" hidden="false" customHeight="false" outlineLevel="0" collapsed="false">
      <c r="B27" s="43" t="s">
        <v>47</v>
      </c>
      <c r="C27" s="44" t="s">
        <v>48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7"/>
    </row>
    <row r="28" customFormat="false" ht="12.75" hidden="false" customHeight="false" outlineLevel="0" collapsed="false">
      <c r="B28" s="43"/>
      <c r="C28" s="44" t="s">
        <v>49</v>
      </c>
      <c r="D28" s="30" t="n">
        <v>141.2</v>
      </c>
      <c r="E28" s="30" t="n">
        <v>147.9</v>
      </c>
      <c r="F28" s="30" t="n">
        <v>161.9</v>
      </c>
      <c r="G28" s="30" t="n">
        <v>153.7</v>
      </c>
      <c r="H28" s="30" t="n">
        <v>155.5</v>
      </c>
      <c r="I28" s="30" t="n">
        <v>170.9</v>
      </c>
      <c r="J28" s="30" t="n">
        <v>165.8</v>
      </c>
      <c r="K28" s="30" t="n">
        <v>110.6</v>
      </c>
      <c r="L28" s="30" t="n">
        <v>172.3</v>
      </c>
      <c r="M28" s="30" t="n">
        <v>174.9</v>
      </c>
      <c r="N28" s="30" t="n">
        <v>161.8</v>
      </c>
      <c r="O28" s="30" t="n">
        <v>155.5</v>
      </c>
      <c r="P28" s="30"/>
      <c r="Q28" s="37" t="n">
        <f aca="false">AVERAGE(D28:O28)</f>
        <v>156</v>
      </c>
    </row>
    <row r="29" customFormat="false" ht="15" hidden="false" customHeight="true" outlineLevel="0" collapsed="false">
      <c r="B29" s="43"/>
      <c r="C29" s="29"/>
      <c r="D29" s="30"/>
      <c r="E29" s="30"/>
      <c r="F29" s="30"/>
      <c r="G29" s="30"/>
      <c r="H29" s="30"/>
      <c r="I29" s="45"/>
      <c r="J29" s="45"/>
      <c r="K29" s="45"/>
      <c r="L29" s="45"/>
      <c r="M29" s="45"/>
      <c r="N29" s="45"/>
      <c r="O29" s="45"/>
      <c r="P29" s="48"/>
      <c r="Q29" s="37"/>
    </row>
    <row r="30" customFormat="false" ht="12.75" hidden="false" customHeight="false" outlineLevel="0" collapsed="false">
      <c r="A30" s="8"/>
      <c r="B30" s="33" t="s">
        <v>50</v>
      </c>
      <c r="C30" s="41" t="s">
        <v>51</v>
      </c>
      <c r="D30" s="49" t="n">
        <v>110.3</v>
      </c>
      <c r="E30" s="49" t="n">
        <v>92.4</v>
      </c>
      <c r="F30" s="49" t="n">
        <v>90.8</v>
      </c>
      <c r="G30" s="49" t="n">
        <v>87.4</v>
      </c>
      <c r="H30" s="49" t="n">
        <v>109</v>
      </c>
      <c r="I30" s="42" t="n">
        <v>119.4</v>
      </c>
      <c r="J30" s="42" t="n">
        <v>148.2</v>
      </c>
      <c r="K30" s="49" t="n">
        <v>144.5</v>
      </c>
      <c r="L30" s="49" t="n">
        <v>126.2</v>
      </c>
      <c r="M30" s="49" t="n">
        <v>106.2</v>
      </c>
      <c r="N30" s="49" t="n">
        <v>92.5</v>
      </c>
      <c r="O30" s="49" t="n">
        <v>105</v>
      </c>
      <c r="P30" s="49"/>
      <c r="Q30" s="37" t="n">
        <f aca="false">AVERAGE(D30:O30)</f>
        <v>110.991666666667</v>
      </c>
      <c r="R30" s="8"/>
    </row>
    <row r="31" customFormat="false" ht="12.75" hidden="false" customHeight="false" outlineLevel="0" collapsed="false">
      <c r="A31" s="8"/>
      <c r="B31" s="33"/>
      <c r="C31" s="50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7"/>
      <c r="R31" s="8"/>
    </row>
    <row r="32" customFormat="false" ht="12.75" hidden="false" customHeight="false" outlineLevel="0" collapsed="false">
      <c r="B32" s="51" t="s">
        <v>52</v>
      </c>
      <c r="C32" s="41" t="s">
        <v>53</v>
      </c>
      <c r="D32" s="49" t="n">
        <v>127.1</v>
      </c>
      <c r="E32" s="49" t="n">
        <v>121.1</v>
      </c>
      <c r="F32" s="49" t="n">
        <v>127.1</v>
      </c>
      <c r="G32" s="49" t="n">
        <v>135.8</v>
      </c>
      <c r="H32" s="49" t="n">
        <v>142.6</v>
      </c>
      <c r="I32" s="49" t="n">
        <v>140.5</v>
      </c>
      <c r="J32" s="49" t="n">
        <v>145.5</v>
      </c>
      <c r="K32" s="49" t="n">
        <v>124.7</v>
      </c>
      <c r="L32" s="49" t="n">
        <v>139.2</v>
      </c>
      <c r="M32" s="49" t="n">
        <v>140.1</v>
      </c>
      <c r="N32" s="49" t="n">
        <v>130.5</v>
      </c>
      <c r="O32" s="49" t="n">
        <v>136.7</v>
      </c>
      <c r="P32" s="49"/>
      <c r="Q32" s="37" t="n">
        <f aca="false">AVERAGE(D32:O32)</f>
        <v>134.241666666667</v>
      </c>
    </row>
    <row r="33" customFormat="false" ht="6" hidden="false" customHeight="true" outlineLevel="0" collapsed="false">
      <c r="B33" s="51"/>
      <c r="C33" s="5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7"/>
    </row>
    <row r="34" customFormat="false" ht="12.75" hidden="false" customHeight="false" outlineLevel="0" collapsed="false">
      <c r="B34" s="43" t="n">
        <v>36</v>
      </c>
      <c r="C34" s="44" t="s">
        <v>54</v>
      </c>
      <c r="D34" s="30" t="n">
        <v>140.5</v>
      </c>
      <c r="E34" s="30" t="n">
        <v>127</v>
      </c>
      <c r="F34" s="30" t="n">
        <v>131.1</v>
      </c>
      <c r="G34" s="30" t="n">
        <v>149.1</v>
      </c>
      <c r="H34" s="30" t="n">
        <v>156.6</v>
      </c>
      <c r="I34" s="30" t="n">
        <v>149.3</v>
      </c>
      <c r="J34" s="30" t="n">
        <v>155.4</v>
      </c>
      <c r="K34" s="30" t="n">
        <v>148.1</v>
      </c>
      <c r="L34" s="30" t="n">
        <v>152.2</v>
      </c>
      <c r="M34" s="30" t="n">
        <v>145.9</v>
      </c>
      <c r="N34" s="30" t="n">
        <v>141.5</v>
      </c>
      <c r="O34" s="30" t="n">
        <v>144</v>
      </c>
      <c r="P34" s="30"/>
      <c r="Q34" s="37" t="n">
        <f aca="false">AVERAGE(D34:O34)</f>
        <v>145.058333333333</v>
      </c>
    </row>
    <row r="35" customFormat="false" ht="12.75" hidden="false" customHeight="false" outlineLevel="0" collapsed="false">
      <c r="B35" s="43" t="s">
        <v>55</v>
      </c>
      <c r="C35" s="44" t="s">
        <v>56</v>
      </c>
      <c r="D35" s="30" t="n">
        <v>88.6</v>
      </c>
      <c r="E35" s="30" t="n">
        <v>104</v>
      </c>
      <c r="F35" s="30" t="n">
        <v>115.5</v>
      </c>
      <c r="G35" s="30" t="n">
        <v>97.4</v>
      </c>
      <c r="H35" s="30" t="n">
        <v>102.4</v>
      </c>
      <c r="I35" s="30" t="n">
        <v>115.3</v>
      </c>
      <c r="J35" s="30" t="n">
        <v>117.2</v>
      </c>
      <c r="K35" s="30" t="n">
        <v>57.3</v>
      </c>
      <c r="L35" s="30" t="n">
        <v>102</v>
      </c>
      <c r="M35" s="30" t="n">
        <v>123.3</v>
      </c>
      <c r="N35" s="30" t="n">
        <v>98.9</v>
      </c>
      <c r="O35" s="30" t="n">
        <v>115.6</v>
      </c>
      <c r="P35" s="30"/>
      <c r="Q35" s="37" t="n">
        <f aca="false">AVERAGE(D35:O35)</f>
        <v>103.125</v>
      </c>
    </row>
    <row r="36" customFormat="false" ht="8.25" hidden="false" customHeight="true" outlineLevel="0" collapsed="false">
      <c r="B36" s="28"/>
      <c r="C36" s="23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40"/>
    </row>
    <row r="37" customFormat="false" ht="23.25" hidden="false" customHeight="true" outlineLevel="0" collapsed="false">
      <c r="A37" s="8"/>
      <c r="B37" s="52"/>
      <c r="C37" s="53" t="s">
        <v>57</v>
      </c>
      <c r="D37" s="54" t="n">
        <v>117.1</v>
      </c>
      <c r="E37" s="55" t="n">
        <v>113.4</v>
      </c>
      <c r="F37" s="55" t="n">
        <v>125.3</v>
      </c>
      <c r="G37" s="55" t="n">
        <v>121.1</v>
      </c>
      <c r="H37" s="55" t="n">
        <v>136.4</v>
      </c>
      <c r="I37" s="55" t="n">
        <v>141.5</v>
      </c>
      <c r="J37" s="55" t="n">
        <v>146.7</v>
      </c>
      <c r="K37" s="55" t="n">
        <v>113.1</v>
      </c>
      <c r="L37" s="55" t="n">
        <v>132.3</v>
      </c>
      <c r="M37" s="55" t="n">
        <v>135.4</v>
      </c>
      <c r="N37" s="55" t="n">
        <v>127.7</v>
      </c>
      <c r="O37" s="55" t="n">
        <v>125.3</v>
      </c>
      <c r="P37" s="55"/>
      <c r="Q37" s="56" t="n">
        <f aca="false">AVERAGE(D37:O37)</f>
        <v>127.941666666667</v>
      </c>
      <c r="R37" s="57"/>
    </row>
    <row r="38" customFormat="false" ht="10.5" hidden="false" customHeight="true" outlineLevel="0" collapsed="false">
      <c r="A38" s="8"/>
      <c r="B38" s="58"/>
      <c r="C38" s="59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60"/>
      <c r="R38" s="61"/>
    </row>
    <row r="39" s="67" customFormat="true" ht="15.75" hidden="false" customHeight="true" outlineLevel="0" collapsed="false">
      <c r="A39" s="62" t="s">
        <v>58</v>
      </c>
      <c r="B39" s="63"/>
      <c r="C39" s="64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6"/>
      <c r="R39" s="66"/>
    </row>
    <row r="40" s="72" customFormat="true" ht="18" hidden="false" customHeight="true" outlineLevel="0" collapsed="false">
      <c r="A40" s="9"/>
      <c r="B40" s="68" t="s">
        <v>59</v>
      </c>
      <c r="C40" s="69"/>
      <c r="D40" s="70"/>
      <c r="E40" s="70"/>
      <c r="F40" s="70"/>
      <c r="G40" s="70"/>
      <c r="H40" s="70"/>
      <c r="I40" s="69"/>
      <c r="J40" s="70"/>
      <c r="K40" s="70"/>
      <c r="L40" s="70"/>
      <c r="M40" s="70"/>
      <c r="N40" s="70"/>
      <c r="O40" s="70"/>
      <c r="P40" s="70"/>
      <c r="Q40" s="71"/>
      <c r="R40" s="9"/>
    </row>
    <row r="41" customFormat="false" ht="7.5" hidden="false" customHeight="true" outlineLevel="0" collapsed="false">
      <c r="B41" s="73"/>
      <c r="C41" s="3"/>
      <c r="D41" s="32"/>
      <c r="E41" s="32"/>
      <c r="F41" s="32"/>
      <c r="G41" s="32"/>
      <c r="H41" s="32"/>
      <c r="I41" s="3"/>
      <c r="J41" s="32"/>
      <c r="K41" s="32"/>
      <c r="L41" s="32"/>
      <c r="M41" s="32"/>
      <c r="N41" s="32"/>
      <c r="O41" s="32"/>
      <c r="P41" s="32"/>
    </row>
    <row r="42" customFormat="false" ht="18" hidden="false" customHeight="true" outlineLevel="0" collapsed="false">
      <c r="B42" s="74" t="s">
        <v>60</v>
      </c>
      <c r="C42" s="3"/>
      <c r="D42" s="32"/>
      <c r="E42" s="32"/>
      <c r="F42" s="32"/>
      <c r="G42" s="32"/>
      <c r="H42" s="32"/>
      <c r="I42" s="3"/>
      <c r="J42" s="32"/>
      <c r="K42" s="32"/>
      <c r="L42" s="32"/>
      <c r="M42" s="32"/>
      <c r="N42" s="32"/>
      <c r="O42" s="32"/>
      <c r="P42" s="32"/>
    </row>
    <row r="43" customFormat="false" ht="18" hidden="false" customHeight="true" outlineLevel="0" collapsed="false">
      <c r="B43" s="74"/>
      <c r="C43" s="3"/>
      <c r="D43" s="32"/>
      <c r="E43" s="32"/>
      <c r="F43" s="32"/>
      <c r="G43" s="32"/>
      <c r="H43" s="32"/>
      <c r="I43" s="3"/>
      <c r="J43" s="32"/>
      <c r="K43" s="32"/>
      <c r="L43" s="32"/>
      <c r="M43" s="32"/>
      <c r="N43" s="32"/>
      <c r="O43" s="32"/>
      <c r="P43" s="32"/>
    </row>
    <row r="44" customFormat="false" ht="18" hidden="false" customHeight="true" outlineLevel="0" collapsed="false">
      <c r="B44" s="74"/>
      <c r="C44" s="3"/>
      <c r="D44" s="32"/>
      <c r="E44" s="32"/>
      <c r="F44" s="32"/>
      <c r="G44" s="32"/>
      <c r="H44" s="32"/>
      <c r="I44" s="3"/>
      <c r="J44" s="32"/>
      <c r="K44" s="32"/>
      <c r="L44" s="32"/>
      <c r="M44" s="32"/>
      <c r="N44" s="32"/>
      <c r="O44" s="32"/>
      <c r="P44" s="32"/>
    </row>
    <row r="45" customFormat="false" ht="39.95" hidden="false" customHeight="true" outlineLevel="0" collapsed="false">
      <c r="B45" s="6" t="s">
        <v>64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24" hidden="false" customHeight="tru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15" hidden="false" customHeight="true" outlineLevel="0" collapsed="false">
      <c r="K47" s="4"/>
      <c r="O47" s="8" t="s">
        <v>1</v>
      </c>
      <c r="P47" s="4"/>
      <c r="Q47" s="9"/>
    </row>
    <row r="48" customFormat="false" ht="6" hidden="false" customHeight="true" outlineLevel="0" collapsed="false">
      <c r="B48" s="10"/>
      <c r="C48" s="11"/>
      <c r="D48" s="12" t="s">
        <v>2</v>
      </c>
      <c r="E48" s="12" t="s">
        <v>2</v>
      </c>
      <c r="F48" s="12" t="s">
        <v>2</v>
      </c>
      <c r="G48" s="12" t="s">
        <v>3</v>
      </c>
      <c r="H48" s="12" t="s">
        <v>2</v>
      </c>
      <c r="I48" s="12" t="s">
        <v>2</v>
      </c>
      <c r="J48" s="12" t="s">
        <v>2</v>
      </c>
      <c r="K48" s="12" t="s">
        <v>2</v>
      </c>
      <c r="L48" s="12" t="s">
        <v>2</v>
      </c>
      <c r="M48" s="12" t="s">
        <v>2</v>
      </c>
      <c r="N48" s="12" t="s">
        <v>2</v>
      </c>
      <c r="O48" s="12" t="s">
        <v>3</v>
      </c>
      <c r="P48" s="12"/>
      <c r="Q48" s="13" t="s">
        <v>2</v>
      </c>
    </row>
    <row r="49" customFormat="false" ht="13.15" hidden="false" customHeight="true" outlineLevel="0" collapsed="false">
      <c r="B49" s="14" t="s">
        <v>4</v>
      </c>
      <c r="C49" s="15"/>
      <c r="D49" s="75" t="s">
        <v>66</v>
      </c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18"/>
      <c r="R49" s="19"/>
    </row>
    <row r="50" customFormat="false" ht="13.7" hidden="false" customHeight="true" outlineLevel="0" collapsed="false">
      <c r="B50" s="20" t="s">
        <v>6</v>
      </c>
      <c r="C50" s="14" t="s">
        <v>7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18" t="s">
        <v>8</v>
      </c>
    </row>
    <row r="51" customFormat="false" ht="12" hidden="false" customHeight="true" outlineLevel="0" collapsed="false">
      <c r="A51" s="9"/>
      <c r="B51" s="22" t="s">
        <v>9</v>
      </c>
      <c r="C51" s="23"/>
      <c r="D51" s="24" t="s">
        <v>10</v>
      </c>
      <c r="E51" s="24" t="s">
        <v>11</v>
      </c>
      <c r="F51" s="24" t="s">
        <v>12</v>
      </c>
      <c r="G51" s="24" t="s">
        <v>13</v>
      </c>
      <c r="H51" s="24" t="s">
        <v>14</v>
      </c>
      <c r="I51" s="24" t="s">
        <v>15</v>
      </c>
      <c r="J51" s="24" t="s">
        <v>16</v>
      </c>
      <c r="K51" s="24" t="s">
        <v>17</v>
      </c>
      <c r="L51" s="24" t="s">
        <v>18</v>
      </c>
      <c r="M51" s="24" t="s">
        <v>19</v>
      </c>
      <c r="N51" s="24" t="s">
        <v>20</v>
      </c>
      <c r="O51" s="24" t="s">
        <v>21</v>
      </c>
      <c r="P51" s="25"/>
      <c r="Q51" s="26"/>
      <c r="R51" s="27"/>
    </row>
    <row r="52" customFormat="false" ht="6.75" hidden="false" customHeight="true" outlineLevel="0" collapsed="false">
      <c r="B52" s="28"/>
      <c r="C52" s="29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1"/>
      <c r="R52" s="32"/>
    </row>
    <row r="53" customFormat="false" ht="12.75" hidden="false" customHeight="false" outlineLevel="0" collapsed="false">
      <c r="A53" s="8"/>
      <c r="B53" s="33" t="s">
        <v>22</v>
      </c>
      <c r="C53" s="34" t="s">
        <v>23</v>
      </c>
      <c r="D53" s="36" t="n">
        <v>1</v>
      </c>
      <c r="E53" s="36" t="n">
        <v>-6.5</v>
      </c>
      <c r="F53" s="36" t="n">
        <v>2.3</v>
      </c>
      <c r="G53" s="36" t="n">
        <v>3.5</v>
      </c>
      <c r="H53" s="36" t="n">
        <v>3.9</v>
      </c>
      <c r="I53" s="36" t="n">
        <v>14.8</v>
      </c>
      <c r="J53" s="36" t="n">
        <v>26.1</v>
      </c>
      <c r="K53" s="36" t="n">
        <v>35.4</v>
      </c>
      <c r="L53" s="36" t="n">
        <v>21.8</v>
      </c>
      <c r="M53" s="36" t="n">
        <v>11</v>
      </c>
      <c r="N53" s="36" t="n">
        <v>7</v>
      </c>
      <c r="O53" s="36" t="n">
        <v>-11</v>
      </c>
      <c r="P53" s="36"/>
      <c r="Q53" s="37" t="n">
        <v>8.4</v>
      </c>
      <c r="R53" s="38"/>
    </row>
    <row r="54" customFormat="false" ht="15" hidden="false" customHeight="true" outlineLevel="0" collapsed="false">
      <c r="B54" s="33"/>
      <c r="C54" s="39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40"/>
    </row>
    <row r="55" customFormat="false" ht="12.75" hidden="false" customHeight="false" outlineLevel="0" collapsed="false">
      <c r="A55" s="8"/>
      <c r="B55" s="33" t="s">
        <v>24</v>
      </c>
      <c r="C55" s="41" t="s">
        <v>25</v>
      </c>
      <c r="D55" s="36" t="n">
        <v>12.8</v>
      </c>
      <c r="E55" s="36" t="n">
        <v>9.1</v>
      </c>
      <c r="F55" s="36" t="n">
        <v>8</v>
      </c>
      <c r="G55" s="36" t="n">
        <v>11.8</v>
      </c>
      <c r="H55" s="36" t="n">
        <v>9.4</v>
      </c>
      <c r="I55" s="36" t="n">
        <v>14.1</v>
      </c>
      <c r="J55" s="36" t="n">
        <v>8.2</v>
      </c>
      <c r="K55" s="36" t="n">
        <v>6.1</v>
      </c>
      <c r="L55" s="36" t="n">
        <v>8.6</v>
      </c>
      <c r="M55" s="36" t="n">
        <v>13</v>
      </c>
      <c r="N55" s="36" t="n">
        <v>8</v>
      </c>
      <c r="O55" s="36" t="n">
        <v>1.1</v>
      </c>
      <c r="P55" s="36"/>
      <c r="Q55" s="37" t="n">
        <v>9.2</v>
      </c>
      <c r="R55" s="8"/>
    </row>
    <row r="56" customFormat="false" ht="6" hidden="false" customHeight="true" outlineLevel="0" collapsed="false">
      <c r="B56" s="33"/>
      <c r="C56" s="39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7"/>
    </row>
    <row r="57" customFormat="false" ht="12.75" hidden="false" customHeight="false" outlineLevel="0" collapsed="false">
      <c r="B57" s="43" t="s">
        <v>26</v>
      </c>
      <c r="C57" s="44" t="s">
        <v>27</v>
      </c>
      <c r="D57" s="30" t="n">
        <v>8.9</v>
      </c>
      <c r="E57" s="30" t="n">
        <v>7.4</v>
      </c>
      <c r="F57" s="30" t="n">
        <v>5.1</v>
      </c>
      <c r="G57" s="30" t="n">
        <v>5.3</v>
      </c>
      <c r="H57" s="30" t="n">
        <v>3.6</v>
      </c>
      <c r="I57" s="30" t="n">
        <v>7.5</v>
      </c>
      <c r="J57" s="30" t="n">
        <v>2.6</v>
      </c>
      <c r="K57" s="30" t="n">
        <v>6.3</v>
      </c>
      <c r="L57" s="30" t="n">
        <v>3.1</v>
      </c>
      <c r="M57" s="30" t="n">
        <v>8.8</v>
      </c>
      <c r="N57" s="30" t="n">
        <v>6.7</v>
      </c>
      <c r="O57" s="30" t="n">
        <v>3.1</v>
      </c>
      <c r="P57" s="30"/>
      <c r="Q57" s="37" t="n">
        <v>5.6</v>
      </c>
    </row>
    <row r="58" customFormat="false" ht="12.75" hidden="false" customHeight="false" outlineLevel="0" collapsed="false">
      <c r="B58" s="43" t="s">
        <v>28</v>
      </c>
      <c r="C58" s="44" t="s">
        <v>29</v>
      </c>
      <c r="D58" s="30" t="n">
        <v>5.7</v>
      </c>
      <c r="E58" s="30" t="n">
        <v>3.6</v>
      </c>
      <c r="F58" s="30" t="n">
        <v>4.9</v>
      </c>
      <c r="G58" s="30" t="n">
        <v>15</v>
      </c>
      <c r="H58" s="30" t="n">
        <v>9</v>
      </c>
      <c r="I58" s="30" t="n">
        <v>22.6</v>
      </c>
      <c r="J58" s="30" t="n">
        <v>8</v>
      </c>
      <c r="K58" s="30" t="n">
        <v>18.6</v>
      </c>
      <c r="L58" s="30" t="n">
        <v>14.7</v>
      </c>
      <c r="M58" s="30" t="n">
        <v>10.1</v>
      </c>
      <c r="N58" s="30" t="n">
        <v>7.5</v>
      </c>
      <c r="O58" s="30" t="n">
        <v>-2.2</v>
      </c>
      <c r="P58" s="30"/>
      <c r="Q58" s="37" t="n">
        <v>9.4</v>
      </c>
    </row>
    <row r="59" customFormat="false" ht="12.75" hidden="false" customHeight="false" outlineLevel="0" collapsed="false">
      <c r="B59" s="43" t="n">
        <v>16</v>
      </c>
      <c r="C59" s="44" t="s">
        <v>30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7"/>
    </row>
    <row r="60" customFormat="false" ht="12.75" hidden="false" customHeight="false" outlineLevel="0" collapsed="false">
      <c r="B60" s="43"/>
      <c r="C60" s="44" t="s">
        <v>31</v>
      </c>
      <c r="D60" s="30" t="n">
        <v>9.9</v>
      </c>
      <c r="E60" s="30" t="n">
        <v>14.3</v>
      </c>
      <c r="F60" s="30" t="n">
        <v>20.4</v>
      </c>
      <c r="G60" s="30" t="n">
        <v>17.8</v>
      </c>
      <c r="H60" s="30" t="n">
        <v>22.8</v>
      </c>
      <c r="I60" s="30" t="n">
        <v>15.3</v>
      </c>
      <c r="J60" s="30" t="n">
        <v>12.5</v>
      </c>
      <c r="K60" s="30" t="n">
        <v>2.8</v>
      </c>
      <c r="L60" s="30" t="n">
        <v>17.7</v>
      </c>
      <c r="M60" s="30" t="n">
        <v>23</v>
      </c>
      <c r="N60" s="30" t="n">
        <v>39.3</v>
      </c>
      <c r="O60" s="30" t="n">
        <v>26.9</v>
      </c>
      <c r="P60" s="30"/>
      <c r="Q60" s="37" t="n">
        <v>19.5</v>
      </c>
    </row>
    <row r="61" customFormat="false" ht="12.75" hidden="false" customHeight="false" outlineLevel="0" collapsed="false">
      <c r="B61" s="43" t="s">
        <v>32</v>
      </c>
      <c r="C61" s="44" t="s">
        <v>33</v>
      </c>
      <c r="D61" s="30" t="n">
        <v>-2.7</v>
      </c>
      <c r="E61" s="30" t="n">
        <v>-1.2</v>
      </c>
      <c r="F61" s="30" t="n">
        <v>-4.5</v>
      </c>
      <c r="G61" s="30" t="n">
        <v>-6.6</v>
      </c>
      <c r="H61" s="30" t="n">
        <v>-3.5</v>
      </c>
      <c r="I61" s="30" t="n">
        <v>-0.2</v>
      </c>
      <c r="J61" s="30" t="n">
        <v>0.1</v>
      </c>
      <c r="K61" s="30" t="n">
        <v>-6.1</v>
      </c>
      <c r="L61" s="30" t="n">
        <v>-1.8</v>
      </c>
      <c r="M61" s="30" t="n">
        <v>5.3</v>
      </c>
      <c r="N61" s="30" t="n">
        <v>-6.2</v>
      </c>
      <c r="O61" s="30" t="n">
        <v>-5.1</v>
      </c>
      <c r="P61" s="30"/>
      <c r="Q61" s="37" t="n">
        <v>-2.6</v>
      </c>
    </row>
    <row r="62" customFormat="false" ht="12.75" hidden="false" customHeight="false" outlineLevel="0" collapsed="false">
      <c r="B62" s="43" t="s">
        <v>34</v>
      </c>
      <c r="C62" s="44" t="s">
        <v>62</v>
      </c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7"/>
    </row>
    <row r="63" customFormat="false" ht="12.75" hidden="false" customHeight="false" outlineLevel="0" collapsed="false">
      <c r="B63" s="43"/>
      <c r="C63" s="44" t="s">
        <v>36</v>
      </c>
      <c r="D63" s="30" t="n">
        <v>30.8</v>
      </c>
      <c r="E63" s="30" t="n">
        <v>23.8</v>
      </c>
      <c r="F63" s="30" t="n">
        <v>8.4</v>
      </c>
      <c r="G63" s="30" t="n">
        <v>24.9</v>
      </c>
      <c r="H63" s="30" t="n">
        <v>10.7</v>
      </c>
      <c r="I63" s="30" t="n">
        <v>15.6</v>
      </c>
      <c r="J63" s="30" t="n">
        <v>7.6</v>
      </c>
      <c r="K63" s="30" t="n">
        <v>2.7</v>
      </c>
      <c r="L63" s="30" t="n">
        <v>14.1</v>
      </c>
      <c r="M63" s="30" t="n">
        <v>15.2</v>
      </c>
      <c r="N63" s="30" t="n">
        <v>6.6</v>
      </c>
      <c r="O63" s="30" t="n">
        <v>-9.4</v>
      </c>
      <c r="P63" s="30"/>
      <c r="Q63" s="37" t="n">
        <v>11.8</v>
      </c>
    </row>
    <row r="64" customFormat="false" ht="12.75" hidden="false" customHeight="false" outlineLevel="0" collapsed="false">
      <c r="B64" s="43" t="n">
        <v>22</v>
      </c>
      <c r="C64" s="44" t="s">
        <v>37</v>
      </c>
      <c r="D64" s="30" t="n">
        <v>16.2</v>
      </c>
      <c r="E64" s="30" t="n">
        <v>13</v>
      </c>
      <c r="F64" s="30" t="n">
        <v>5</v>
      </c>
      <c r="G64" s="30" t="n">
        <v>21.6</v>
      </c>
      <c r="H64" s="30" t="n">
        <v>2</v>
      </c>
      <c r="I64" s="30" t="n">
        <v>3.5</v>
      </c>
      <c r="J64" s="30" t="n">
        <v>9</v>
      </c>
      <c r="K64" s="30" t="n">
        <v>-5.2</v>
      </c>
      <c r="L64" s="30" t="n">
        <v>-3.7</v>
      </c>
      <c r="M64" s="30" t="n">
        <v>-2.1</v>
      </c>
      <c r="N64" s="30" t="n">
        <v>2.9</v>
      </c>
      <c r="O64" s="30" t="n">
        <v>-9.7</v>
      </c>
      <c r="P64" s="30"/>
      <c r="Q64" s="37" t="n">
        <v>4.1</v>
      </c>
    </row>
    <row r="65" customFormat="false" ht="12.75" hidden="false" customHeight="false" outlineLevel="0" collapsed="false">
      <c r="B65" s="43" t="n">
        <v>23</v>
      </c>
      <c r="C65" s="44" t="s">
        <v>38</v>
      </c>
      <c r="D65" s="46" t="n">
        <v>14.9</v>
      </c>
      <c r="E65" s="30" t="n">
        <v>-4.1</v>
      </c>
      <c r="F65" s="30" t="n">
        <v>4.8</v>
      </c>
      <c r="G65" s="30" t="n">
        <v>13.5</v>
      </c>
      <c r="H65" s="30" t="n">
        <v>18.2</v>
      </c>
      <c r="I65" s="30" t="n">
        <v>44.4</v>
      </c>
      <c r="J65" s="30" t="n">
        <v>20.5</v>
      </c>
      <c r="K65" s="30" t="n">
        <v>8.9</v>
      </c>
      <c r="L65" s="30" t="n">
        <v>3.1</v>
      </c>
      <c r="M65" s="30" t="n">
        <v>11.8</v>
      </c>
      <c r="N65" s="30" t="n">
        <v>13.2</v>
      </c>
      <c r="O65" s="30" t="n">
        <v>-0.6</v>
      </c>
      <c r="P65" s="30"/>
      <c r="Q65" s="37" t="n">
        <v>12.1</v>
      </c>
    </row>
    <row r="66" customFormat="false" ht="12.75" hidden="false" customHeight="false" outlineLevel="0" collapsed="false">
      <c r="B66" s="43" t="s">
        <v>39</v>
      </c>
      <c r="C66" s="44" t="s">
        <v>63</v>
      </c>
      <c r="D66" s="30" t="n">
        <v>13.9</v>
      </c>
      <c r="E66" s="30" t="n">
        <v>12.9</v>
      </c>
      <c r="F66" s="30" t="n">
        <v>14.5</v>
      </c>
      <c r="G66" s="30" t="n">
        <v>22.1</v>
      </c>
      <c r="H66" s="30" t="n">
        <v>22.6</v>
      </c>
      <c r="I66" s="30" t="n">
        <v>21.6</v>
      </c>
      <c r="J66" s="30" t="n">
        <v>17.3</v>
      </c>
      <c r="K66" s="30" t="n">
        <v>21.2</v>
      </c>
      <c r="L66" s="30" t="n">
        <v>20.9</v>
      </c>
      <c r="M66" s="30" t="n">
        <v>20.4</v>
      </c>
      <c r="N66" s="30" t="n">
        <v>14.2</v>
      </c>
      <c r="O66" s="30" t="n">
        <v>11.1</v>
      </c>
      <c r="P66" s="30"/>
      <c r="Q66" s="37" t="n">
        <v>17.6</v>
      </c>
    </row>
    <row r="67" customFormat="false" ht="12.75" hidden="false" customHeight="false" outlineLevel="0" collapsed="false">
      <c r="B67" s="43" t="s">
        <v>41</v>
      </c>
      <c r="C67" s="44" t="s">
        <v>42</v>
      </c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7"/>
    </row>
    <row r="68" customFormat="false" ht="12.75" hidden="false" customHeight="false" outlineLevel="0" collapsed="false">
      <c r="B68" s="43"/>
      <c r="C68" s="44" t="s">
        <v>43</v>
      </c>
      <c r="D68" s="30" t="n">
        <v>56.3</v>
      </c>
      <c r="E68" s="30" t="n">
        <v>44.4</v>
      </c>
      <c r="F68" s="30" t="n">
        <v>38.9</v>
      </c>
      <c r="G68" s="30" t="n">
        <v>43.3</v>
      </c>
      <c r="H68" s="30" t="n">
        <v>31.2</v>
      </c>
      <c r="I68" s="30" t="n">
        <v>35.7</v>
      </c>
      <c r="J68" s="30" t="n">
        <v>39.2</v>
      </c>
      <c r="K68" s="30" t="n">
        <v>49.5</v>
      </c>
      <c r="L68" s="30" t="n">
        <v>49.2</v>
      </c>
      <c r="M68" s="30" t="n">
        <v>47.7</v>
      </c>
      <c r="N68" s="30" t="n">
        <v>6.3</v>
      </c>
      <c r="O68" s="30" t="n">
        <v>13.1</v>
      </c>
      <c r="P68" s="30"/>
      <c r="Q68" s="37" t="n">
        <v>35.8</v>
      </c>
    </row>
    <row r="69" customFormat="false" ht="12.75" hidden="false" customHeight="false" outlineLevel="0" collapsed="false">
      <c r="B69" s="43" t="s">
        <v>44</v>
      </c>
      <c r="C69" s="44" t="s">
        <v>45</v>
      </c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7"/>
    </row>
    <row r="70" customFormat="false" ht="12.75" hidden="false" customHeight="false" outlineLevel="0" collapsed="false">
      <c r="B70" s="43"/>
      <c r="C70" s="44" t="s">
        <v>46</v>
      </c>
      <c r="D70" s="30" t="n">
        <v>9.7</v>
      </c>
      <c r="E70" s="30" t="n">
        <v>2.6</v>
      </c>
      <c r="F70" s="30" t="n">
        <v>19.3</v>
      </c>
      <c r="G70" s="30" t="n">
        <v>16.7</v>
      </c>
      <c r="H70" s="30" t="n">
        <v>6.5</v>
      </c>
      <c r="I70" s="30" t="n">
        <v>-4.5</v>
      </c>
      <c r="J70" s="30" t="n">
        <v>1.8</v>
      </c>
      <c r="K70" s="30" t="n">
        <v>1.3</v>
      </c>
      <c r="L70" s="30" t="n">
        <v>4</v>
      </c>
      <c r="M70" s="30" t="n">
        <v>17.5</v>
      </c>
      <c r="N70" s="30" t="n">
        <v>-10.7</v>
      </c>
      <c r="O70" s="30" t="n">
        <v>-3.1</v>
      </c>
      <c r="P70" s="30"/>
      <c r="Q70" s="37" t="n">
        <v>4.5</v>
      </c>
    </row>
    <row r="71" customFormat="false" ht="12.75" hidden="false" customHeight="false" outlineLevel="0" collapsed="false">
      <c r="B71" s="43" t="s">
        <v>47</v>
      </c>
      <c r="C71" s="44" t="s">
        <v>48</v>
      </c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7"/>
    </row>
    <row r="72" customFormat="false" ht="12.75" hidden="false" customHeight="false" outlineLevel="0" collapsed="false">
      <c r="B72" s="43"/>
      <c r="C72" s="44" t="s">
        <v>49</v>
      </c>
      <c r="D72" s="30" t="n">
        <v>2.3</v>
      </c>
      <c r="E72" s="30" t="n">
        <v>4.3</v>
      </c>
      <c r="F72" s="30" t="n">
        <v>5.6</v>
      </c>
      <c r="G72" s="30" t="n">
        <v>4.5</v>
      </c>
      <c r="H72" s="30" t="n">
        <v>0.4</v>
      </c>
      <c r="I72" s="30" t="n">
        <v>7.6</v>
      </c>
      <c r="J72" s="30" t="n">
        <v>-0.1</v>
      </c>
      <c r="K72" s="30" t="n">
        <v>-5.2</v>
      </c>
      <c r="L72" s="30" t="n">
        <v>5.2</v>
      </c>
      <c r="M72" s="30" t="n">
        <v>9.1</v>
      </c>
      <c r="N72" s="30" t="n">
        <v>0.6</v>
      </c>
      <c r="O72" s="30" t="n">
        <v>-8.4</v>
      </c>
      <c r="P72" s="30"/>
      <c r="Q72" s="37" t="n">
        <v>2.2</v>
      </c>
    </row>
    <row r="73" customFormat="false" ht="12.75" hidden="false" customHeight="false" outlineLevel="0" collapsed="false">
      <c r="B73" s="43"/>
      <c r="C73" s="29"/>
      <c r="D73" s="30"/>
      <c r="E73" s="30"/>
      <c r="F73" s="30"/>
      <c r="G73" s="30"/>
      <c r="H73" s="30"/>
      <c r="I73" s="45"/>
      <c r="J73" s="45"/>
      <c r="K73" s="45"/>
      <c r="L73" s="45"/>
      <c r="M73" s="45"/>
      <c r="N73" s="45"/>
      <c r="O73" s="45"/>
      <c r="P73" s="45"/>
      <c r="Q73" s="37"/>
    </row>
    <row r="74" customFormat="false" ht="12.75" hidden="false" customHeight="false" outlineLevel="0" collapsed="false">
      <c r="A74" s="8"/>
      <c r="B74" s="33" t="s">
        <v>50</v>
      </c>
      <c r="C74" s="41" t="s">
        <v>51</v>
      </c>
      <c r="D74" s="49" t="n">
        <v>-7</v>
      </c>
      <c r="E74" s="49" t="n">
        <v>-7.7</v>
      </c>
      <c r="F74" s="49" t="n">
        <v>-4.1</v>
      </c>
      <c r="G74" s="49" t="n">
        <v>4.3</v>
      </c>
      <c r="H74" s="49" t="n">
        <v>14.2</v>
      </c>
      <c r="I74" s="42" t="n">
        <v>7.9</v>
      </c>
      <c r="J74" s="42" t="n">
        <v>-4.4</v>
      </c>
      <c r="K74" s="49" t="n">
        <v>2</v>
      </c>
      <c r="L74" s="49" t="n">
        <v>0.7</v>
      </c>
      <c r="M74" s="49" t="n">
        <v>5.4</v>
      </c>
      <c r="N74" s="49" t="n">
        <v>1.5</v>
      </c>
      <c r="O74" s="49" t="n">
        <v>2</v>
      </c>
      <c r="P74" s="49"/>
      <c r="Q74" s="37" t="n">
        <v>0.9</v>
      </c>
      <c r="R74" s="8"/>
    </row>
    <row r="75" customFormat="false" ht="12.75" hidden="false" customHeight="false" outlineLevel="0" collapsed="false">
      <c r="A75" s="8"/>
      <c r="B75" s="33"/>
      <c r="C75" s="50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7"/>
      <c r="R75" s="8"/>
    </row>
    <row r="76" customFormat="false" ht="12.75" hidden="false" customHeight="false" outlineLevel="0" collapsed="false">
      <c r="B76" s="51" t="s">
        <v>52</v>
      </c>
      <c r="C76" s="41" t="s">
        <v>53</v>
      </c>
      <c r="D76" s="49" t="n">
        <v>-0.7</v>
      </c>
      <c r="E76" s="49" t="n">
        <v>4.1</v>
      </c>
      <c r="F76" s="49" t="n">
        <v>1.3</v>
      </c>
      <c r="G76" s="49" t="n">
        <v>6.8</v>
      </c>
      <c r="H76" s="49" t="n">
        <v>3.2</v>
      </c>
      <c r="I76" s="49" t="n">
        <v>2</v>
      </c>
      <c r="J76" s="49" t="n">
        <v>-0.9</v>
      </c>
      <c r="K76" s="49" t="n">
        <v>-0.3</v>
      </c>
      <c r="L76" s="49" t="n">
        <v>2.1</v>
      </c>
      <c r="M76" s="49" t="n">
        <v>2.5</v>
      </c>
      <c r="N76" s="49" t="n">
        <v>8</v>
      </c>
      <c r="O76" s="49" t="n">
        <v>0.5</v>
      </c>
      <c r="P76" s="49"/>
      <c r="Q76" s="37" t="n">
        <v>2.3</v>
      </c>
    </row>
    <row r="77" customFormat="false" ht="6" hidden="false" customHeight="true" outlineLevel="0" collapsed="false">
      <c r="B77" s="51"/>
      <c r="C77" s="5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7"/>
    </row>
    <row r="78" customFormat="false" ht="12.75" hidden="false" customHeight="false" outlineLevel="0" collapsed="false">
      <c r="B78" s="43" t="n">
        <v>36</v>
      </c>
      <c r="C78" s="44" t="s">
        <v>54</v>
      </c>
      <c r="D78" s="30" t="n">
        <v>1.5</v>
      </c>
      <c r="E78" s="30" t="n">
        <v>4.7</v>
      </c>
      <c r="F78" s="30" t="n">
        <v>-0.5</v>
      </c>
      <c r="G78" s="30" t="n">
        <v>10.2</v>
      </c>
      <c r="H78" s="30" t="n">
        <v>4.2</v>
      </c>
      <c r="I78" s="30" t="n">
        <v>1.8</v>
      </c>
      <c r="J78" s="30" t="n">
        <v>-1.3</v>
      </c>
      <c r="K78" s="30" t="n">
        <v>-2.4</v>
      </c>
      <c r="L78" s="30" t="n">
        <v>3</v>
      </c>
      <c r="M78" s="30" t="n">
        <v>1.6</v>
      </c>
      <c r="N78" s="30" t="n">
        <v>6.3</v>
      </c>
      <c r="O78" s="30" t="n">
        <v>-0.6</v>
      </c>
      <c r="P78" s="30"/>
      <c r="Q78" s="37" t="n">
        <v>2.3</v>
      </c>
    </row>
    <row r="79" customFormat="false" ht="12.75" hidden="false" customHeight="false" outlineLevel="0" collapsed="false">
      <c r="B79" s="43" t="s">
        <v>55</v>
      </c>
      <c r="C79" s="44" t="s">
        <v>56</v>
      </c>
      <c r="D79" s="30" t="n">
        <v>-9.5</v>
      </c>
      <c r="E79" s="30" t="n">
        <v>2.3</v>
      </c>
      <c r="F79" s="30" t="n">
        <v>7.5</v>
      </c>
      <c r="G79" s="30" t="n">
        <v>-6.4</v>
      </c>
      <c r="H79" s="30" t="n">
        <v>-1</v>
      </c>
      <c r="I79" s="30" t="n">
        <v>2.9</v>
      </c>
      <c r="J79" s="30" t="n">
        <v>0.4</v>
      </c>
      <c r="K79" s="30" t="n">
        <v>18.4</v>
      </c>
      <c r="L79" s="30" t="n">
        <v>-1.5</v>
      </c>
      <c r="M79" s="30" t="n">
        <v>5.4</v>
      </c>
      <c r="N79" s="30" t="n">
        <v>15.7</v>
      </c>
      <c r="O79" s="30" t="n">
        <v>4.8</v>
      </c>
      <c r="P79" s="30"/>
      <c r="Q79" s="37" t="n">
        <v>2.4</v>
      </c>
    </row>
    <row r="80" customFormat="false" ht="6" hidden="false" customHeight="true" outlineLevel="0" collapsed="false">
      <c r="B80" s="28"/>
      <c r="C80" s="23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7"/>
    </row>
    <row r="81" customFormat="false" ht="23.25" hidden="false" customHeight="true" outlineLevel="0" collapsed="false">
      <c r="A81" s="8"/>
      <c r="B81" s="52"/>
      <c r="C81" s="53" t="s">
        <v>57</v>
      </c>
      <c r="D81" s="54" t="n">
        <v>7</v>
      </c>
      <c r="E81" s="55" t="n">
        <v>4.9</v>
      </c>
      <c r="F81" s="55" t="n">
        <v>5.4</v>
      </c>
      <c r="G81" s="55" t="n">
        <v>10.1</v>
      </c>
      <c r="H81" s="55" t="n">
        <v>9.9</v>
      </c>
      <c r="I81" s="55" t="n">
        <v>12.4</v>
      </c>
      <c r="J81" s="55" t="n">
        <v>4.7</v>
      </c>
      <c r="K81" s="55" t="n">
        <v>4.9</v>
      </c>
      <c r="L81" s="55" t="n">
        <v>6.6</v>
      </c>
      <c r="M81" s="55" t="n">
        <v>11</v>
      </c>
      <c r="N81" s="55" t="n">
        <v>6.8</v>
      </c>
      <c r="O81" s="55" t="n">
        <v>1.1</v>
      </c>
      <c r="P81" s="55"/>
      <c r="Q81" s="56" t="n">
        <v>7.1</v>
      </c>
      <c r="R81" s="57"/>
    </row>
    <row r="82" customFormat="false" ht="9" hidden="false" customHeight="true" outlineLevel="0" collapsed="false">
      <c r="A82" s="8"/>
      <c r="B82" s="58"/>
      <c r="C82" s="59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60"/>
      <c r="R82" s="61"/>
    </row>
    <row r="83" customFormat="false" ht="15" hidden="false" customHeight="true" outlineLevel="0" collapsed="false">
      <c r="A83" s="62" t="s">
        <v>58</v>
      </c>
      <c r="B83" s="63"/>
      <c r="C83" s="64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6"/>
      <c r="R83" s="66"/>
    </row>
    <row r="84" customFormat="false" ht="18" hidden="false" customHeight="true" outlineLevel="0" collapsed="false">
      <c r="A84" s="9"/>
      <c r="B84" s="68" t="s">
        <v>59</v>
      </c>
      <c r="C84" s="69"/>
      <c r="D84" s="70"/>
      <c r="E84" s="70"/>
      <c r="F84" s="70"/>
      <c r="G84" s="70"/>
      <c r="H84" s="70"/>
      <c r="I84" s="69"/>
      <c r="J84" s="70"/>
      <c r="K84" s="70"/>
      <c r="L84" s="70"/>
      <c r="M84" s="70"/>
      <c r="N84" s="70"/>
      <c r="O84" s="70"/>
      <c r="P84" s="70"/>
      <c r="Q84" s="71"/>
      <c r="R84" s="9"/>
    </row>
    <row r="85" customFormat="false" ht="7.5" hidden="false" customHeight="true" outlineLevel="0" collapsed="false">
      <c r="B85" s="73"/>
      <c r="C85" s="3"/>
      <c r="D85" s="32"/>
      <c r="E85" s="32"/>
      <c r="F85" s="32"/>
      <c r="G85" s="32"/>
      <c r="H85" s="32"/>
      <c r="I85" s="3"/>
      <c r="J85" s="32"/>
      <c r="K85" s="32"/>
      <c r="L85" s="32"/>
      <c r="M85" s="32"/>
      <c r="N85" s="32"/>
      <c r="O85" s="32"/>
      <c r="P85" s="32"/>
    </row>
    <row r="86" s="67" customFormat="true" ht="18" hidden="false" customHeight="true" outlineLevel="0" collapsed="false">
      <c r="A86" s="1"/>
      <c r="B86" s="74" t="s">
        <v>60</v>
      </c>
      <c r="C86" s="3"/>
      <c r="D86" s="32"/>
      <c r="E86" s="32"/>
      <c r="F86" s="32"/>
      <c r="G86" s="32"/>
      <c r="H86" s="32"/>
      <c r="I86" s="3"/>
      <c r="J86" s="32"/>
      <c r="K86" s="32"/>
      <c r="L86" s="32"/>
      <c r="M86" s="32"/>
      <c r="N86" s="32"/>
      <c r="O86" s="32"/>
      <c r="P86" s="32"/>
      <c r="Q86" s="4"/>
      <c r="R86" s="1"/>
    </row>
    <row r="87" customFormat="false" ht="12.75" hidden="false" customHeight="false" outlineLevel="0" collapsed="false">
      <c r="C87" s="76"/>
      <c r="E87" s="32"/>
      <c r="F87" s="32"/>
      <c r="G87" s="32"/>
      <c r="H87" s="32"/>
      <c r="I87" s="3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C88" s="76"/>
      <c r="E88" s="32"/>
      <c r="F88" s="32"/>
      <c r="G88" s="32"/>
      <c r="H88" s="32"/>
      <c r="I88" s="3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C89" s="76"/>
      <c r="E89" s="32"/>
      <c r="F89" s="32"/>
      <c r="G89" s="32"/>
      <c r="H89" s="32"/>
      <c r="I89" s="3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C90" s="76"/>
      <c r="E90" s="32"/>
      <c r="F90" s="32"/>
      <c r="G90" s="32"/>
      <c r="H90" s="32"/>
      <c r="I90" s="3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C91" s="76"/>
      <c r="E91" s="32"/>
      <c r="F91" s="32"/>
      <c r="G91" s="32"/>
      <c r="H91" s="32"/>
      <c r="I91" s="3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C92" s="76"/>
      <c r="E92" s="32"/>
      <c r="F92" s="32"/>
      <c r="G92" s="32"/>
      <c r="H92" s="32"/>
      <c r="I92" s="3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C93" s="76"/>
      <c r="E93" s="32"/>
      <c r="F93" s="32"/>
      <c r="G93" s="32"/>
      <c r="H93" s="32"/>
      <c r="I93" s="3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C94" s="76"/>
      <c r="E94" s="32"/>
      <c r="F94" s="32"/>
      <c r="G94" s="32"/>
      <c r="H94" s="32"/>
      <c r="I94" s="3"/>
      <c r="K94" s="32"/>
      <c r="L94" s="32"/>
      <c r="M94" s="32"/>
      <c r="N94" s="32"/>
    </row>
    <row r="95" customFormat="false" ht="12.75" hidden="false" customHeight="false" outlineLevel="0" collapsed="false">
      <c r="C95" s="76"/>
      <c r="E95" s="32"/>
      <c r="F95" s="32"/>
      <c r="G95" s="32"/>
      <c r="H95" s="32"/>
      <c r="I95" s="3"/>
      <c r="K95" s="32"/>
      <c r="L95" s="32"/>
      <c r="N95" s="32"/>
    </row>
    <row r="96" customFormat="false" ht="12.75" hidden="false" customHeight="false" outlineLevel="0" collapsed="false">
      <c r="C96" s="76"/>
      <c r="E96" s="32"/>
      <c r="F96" s="32"/>
      <c r="G96" s="32"/>
      <c r="H96" s="32"/>
      <c r="I96" s="3"/>
      <c r="K96" s="32"/>
      <c r="L96" s="32"/>
      <c r="N96" s="32"/>
    </row>
    <row r="97" s="5" customFormat="true" ht="12.75" hidden="false" customHeight="false" outlineLevel="0" collapsed="false">
      <c r="C97" s="76"/>
      <c r="D97" s="3"/>
      <c r="E97" s="32"/>
      <c r="F97" s="32"/>
      <c r="G97" s="32"/>
      <c r="H97" s="32"/>
      <c r="I97" s="3"/>
      <c r="J97" s="1"/>
      <c r="K97" s="32"/>
      <c r="L97" s="32"/>
      <c r="M97" s="1"/>
      <c r="N97" s="32"/>
    </row>
    <row r="98" s="5" customFormat="true" ht="12.75" hidden="false" customHeight="false" outlineLevel="0" collapsed="false">
      <c r="C98" s="76"/>
      <c r="D98" s="3"/>
      <c r="E98" s="32"/>
      <c r="F98" s="32"/>
      <c r="G98" s="32"/>
      <c r="H98" s="32"/>
      <c r="I98" s="3"/>
      <c r="J98" s="1"/>
      <c r="K98" s="32"/>
      <c r="L98" s="32"/>
      <c r="M98" s="1"/>
      <c r="N98" s="32"/>
    </row>
    <row r="99" s="5" customFormat="true" ht="12.75" hidden="false" customHeight="false" outlineLevel="0" collapsed="false">
      <c r="C99" s="76"/>
      <c r="D99" s="3"/>
      <c r="E99" s="32"/>
      <c r="F99" s="32"/>
      <c r="G99" s="32"/>
      <c r="H99" s="32"/>
      <c r="I99" s="3"/>
      <c r="J99" s="1"/>
      <c r="K99" s="32"/>
      <c r="L99" s="32"/>
      <c r="M99" s="1"/>
      <c r="N99" s="32"/>
    </row>
    <row r="100" s="5" customFormat="true" ht="12.75" hidden="false" customHeight="false" outlineLevel="0" collapsed="false">
      <c r="C100" s="76"/>
      <c r="D100" s="3"/>
      <c r="E100" s="32"/>
      <c r="F100" s="32"/>
      <c r="G100" s="32"/>
      <c r="H100" s="32"/>
      <c r="I100" s="3"/>
      <c r="J100" s="1"/>
      <c r="K100" s="32"/>
      <c r="L100" s="32"/>
      <c r="M100" s="1"/>
      <c r="N100" s="32"/>
    </row>
    <row r="101" s="5" customFormat="true" ht="12.75" hidden="false" customHeight="false" outlineLevel="0" collapsed="false">
      <c r="C101" s="76"/>
      <c r="D101" s="3"/>
      <c r="E101" s="32"/>
      <c r="F101" s="32"/>
      <c r="G101" s="32"/>
      <c r="H101" s="32"/>
      <c r="I101" s="3"/>
      <c r="J101" s="1"/>
      <c r="K101" s="32"/>
      <c r="L101" s="32"/>
      <c r="M101" s="1"/>
      <c r="N101" s="32"/>
    </row>
    <row r="102" s="5" customFormat="true" ht="12.75" hidden="false" customHeight="false" outlineLevel="0" collapsed="false">
      <c r="C102" s="76"/>
      <c r="D102" s="3"/>
      <c r="E102" s="32"/>
      <c r="F102" s="32"/>
      <c r="G102" s="32"/>
      <c r="H102" s="32"/>
      <c r="I102" s="3"/>
      <c r="J102" s="1"/>
      <c r="K102" s="32"/>
      <c r="L102" s="32"/>
      <c r="M102" s="1"/>
      <c r="N102" s="32"/>
    </row>
    <row r="103" s="5" customFormat="true" ht="12.75" hidden="false" customHeight="false" outlineLevel="0" collapsed="false">
      <c r="C103" s="76"/>
      <c r="D103" s="3"/>
      <c r="E103" s="32"/>
      <c r="F103" s="32"/>
      <c r="G103" s="32"/>
      <c r="H103" s="32"/>
      <c r="I103" s="3"/>
      <c r="J103" s="1"/>
      <c r="K103" s="32"/>
      <c r="L103" s="32"/>
      <c r="M103" s="1"/>
      <c r="N103" s="32"/>
    </row>
    <row r="104" s="5" customFormat="true" ht="12.75" hidden="false" customHeight="false" outlineLevel="0" collapsed="false">
      <c r="C104" s="76"/>
      <c r="D104" s="3"/>
      <c r="E104" s="32"/>
      <c r="F104" s="32"/>
      <c r="G104" s="32"/>
      <c r="H104" s="32"/>
      <c r="I104" s="3"/>
      <c r="J104" s="1"/>
      <c r="K104" s="32"/>
      <c r="L104" s="32"/>
      <c r="M104" s="1"/>
      <c r="N104" s="32"/>
    </row>
    <row r="105" s="5" customFormat="true" ht="12.75" hidden="false" customHeight="false" outlineLevel="0" collapsed="false">
      <c r="C105" s="76"/>
      <c r="D105" s="3"/>
      <c r="E105" s="32"/>
      <c r="F105" s="32"/>
      <c r="G105" s="32"/>
      <c r="H105" s="32"/>
      <c r="I105" s="3"/>
      <c r="J105" s="1"/>
      <c r="K105" s="32"/>
      <c r="L105" s="32"/>
      <c r="M105" s="1"/>
      <c r="N105" s="32"/>
    </row>
    <row r="106" s="5" customFormat="true" ht="12.75" hidden="false" customHeight="false" outlineLevel="0" collapsed="false">
      <c r="C106" s="76"/>
      <c r="D106" s="3"/>
      <c r="E106" s="32"/>
      <c r="F106" s="32"/>
      <c r="G106" s="32"/>
      <c r="H106" s="32"/>
      <c r="I106" s="3"/>
      <c r="J106" s="1"/>
      <c r="K106" s="32"/>
      <c r="L106" s="32"/>
      <c r="M106" s="1"/>
      <c r="N106" s="32"/>
    </row>
    <row r="107" s="5" customFormat="true" ht="12.75" hidden="false" customHeight="false" outlineLevel="0" collapsed="false">
      <c r="C107" s="76"/>
      <c r="D107" s="3"/>
      <c r="E107" s="32"/>
      <c r="F107" s="32"/>
      <c r="G107" s="32"/>
      <c r="H107" s="32"/>
      <c r="I107" s="3"/>
      <c r="J107" s="1"/>
      <c r="K107" s="32"/>
      <c r="L107" s="32"/>
      <c r="M107" s="1"/>
      <c r="N107" s="32"/>
    </row>
    <row r="108" s="5" customFormat="true" ht="12.75" hidden="false" customHeight="false" outlineLevel="0" collapsed="false">
      <c r="C108" s="76"/>
      <c r="D108" s="3"/>
      <c r="E108" s="32"/>
      <c r="F108" s="32"/>
      <c r="G108" s="32"/>
      <c r="H108" s="32"/>
      <c r="I108" s="3"/>
      <c r="J108" s="1"/>
      <c r="K108" s="32"/>
      <c r="L108" s="32"/>
      <c r="M108" s="1"/>
      <c r="N108" s="32"/>
    </row>
    <row r="109" s="5" customFormat="true" ht="12.75" hidden="false" customHeight="false" outlineLevel="0" collapsed="false">
      <c r="C109" s="76"/>
      <c r="D109" s="3"/>
      <c r="E109" s="32"/>
      <c r="F109" s="32"/>
      <c r="G109" s="32"/>
      <c r="H109" s="32"/>
      <c r="I109" s="3"/>
      <c r="J109" s="1"/>
      <c r="K109" s="32"/>
      <c r="L109" s="32"/>
      <c r="M109" s="1"/>
      <c r="N109" s="32"/>
    </row>
    <row r="110" s="5" customFormat="true" ht="12.75" hidden="false" customHeight="false" outlineLevel="0" collapsed="false">
      <c r="C110" s="76"/>
      <c r="D110" s="3"/>
      <c r="E110" s="32"/>
      <c r="F110" s="32"/>
      <c r="G110" s="32"/>
      <c r="H110" s="32"/>
      <c r="I110" s="3"/>
      <c r="J110" s="1"/>
      <c r="K110" s="32"/>
      <c r="L110" s="32"/>
      <c r="M110" s="1"/>
      <c r="N110" s="32"/>
    </row>
    <row r="111" s="5" customFormat="true" ht="12.75" hidden="false" customHeight="false" outlineLevel="0" collapsed="false">
      <c r="C111" s="76"/>
      <c r="D111" s="3"/>
      <c r="E111" s="32"/>
      <c r="F111" s="32"/>
      <c r="G111" s="32"/>
      <c r="H111" s="32"/>
      <c r="I111" s="3"/>
      <c r="J111" s="1"/>
      <c r="K111" s="32"/>
      <c r="L111" s="32"/>
      <c r="M111" s="1"/>
      <c r="N111" s="32"/>
    </row>
    <row r="112" s="5" customFormat="true" ht="12.75" hidden="false" customHeight="false" outlineLevel="0" collapsed="false">
      <c r="C112" s="76"/>
      <c r="D112" s="3"/>
      <c r="E112" s="32"/>
      <c r="F112" s="32"/>
      <c r="G112" s="32"/>
      <c r="H112" s="32"/>
      <c r="I112" s="3"/>
      <c r="J112" s="1"/>
      <c r="K112" s="32"/>
      <c r="L112" s="32"/>
      <c r="M112" s="1"/>
      <c r="N112" s="32"/>
    </row>
    <row r="113" s="5" customFormat="true" ht="12.75" hidden="false" customHeight="false" outlineLevel="0" collapsed="false">
      <c r="C113" s="76"/>
      <c r="D113" s="3"/>
      <c r="E113" s="32"/>
      <c r="F113" s="32"/>
      <c r="G113" s="32"/>
      <c r="H113" s="32"/>
      <c r="I113" s="3"/>
      <c r="J113" s="1"/>
      <c r="K113" s="32"/>
      <c r="L113" s="32"/>
      <c r="M113" s="1"/>
      <c r="N113" s="32"/>
    </row>
    <row r="114" s="5" customFormat="true" ht="12.75" hidden="false" customHeight="false" outlineLevel="0" collapsed="false">
      <c r="C114" s="76"/>
      <c r="D114" s="3"/>
      <c r="E114" s="32"/>
      <c r="F114" s="32"/>
      <c r="G114" s="32"/>
      <c r="H114" s="32"/>
      <c r="I114" s="3"/>
      <c r="J114" s="1"/>
      <c r="K114" s="32"/>
      <c r="L114" s="32"/>
      <c r="M114" s="1"/>
      <c r="N114" s="32"/>
    </row>
    <row r="115" s="5" customFormat="true" ht="12.75" hidden="false" customHeight="false" outlineLevel="0" collapsed="false">
      <c r="C115" s="76"/>
      <c r="D115" s="3"/>
      <c r="E115" s="32"/>
      <c r="F115" s="32"/>
      <c r="G115" s="32"/>
      <c r="H115" s="32"/>
      <c r="I115" s="3"/>
      <c r="J115" s="1"/>
      <c r="K115" s="32"/>
      <c r="L115" s="32"/>
      <c r="M115" s="1"/>
      <c r="N115" s="32"/>
    </row>
    <row r="116" s="5" customFormat="true" ht="12.75" hidden="false" customHeight="false" outlineLevel="0" collapsed="false">
      <c r="C116" s="76"/>
      <c r="D116" s="3"/>
      <c r="E116" s="32"/>
      <c r="F116" s="32"/>
      <c r="G116" s="32"/>
      <c r="H116" s="32"/>
      <c r="I116" s="3"/>
      <c r="J116" s="1"/>
      <c r="K116" s="32"/>
      <c r="L116" s="32"/>
      <c r="M116" s="1"/>
      <c r="N116" s="32"/>
    </row>
    <row r="117" s="5" customFormat="true" ht="12.75" hidden="false" customHeight="false" outlineLevel="0" collapsed="false">
      <c r="C117" s="76"/>
      <c r="D117" s="3"/>
      <c r="E117" s="32"/>
      <c r="F117" s="32"/>
      <c r="G117" s="32"/>
      <c r="H117" s="32"/>
      <c r="I117" s="3"/>
      <c r="J117" s="1"/>
      <c r="K117" s="32"/>
      <c r="L117" s="32"/>
      <c r="M117" s="1"/>
      <c r="N117" s="32"/>
    </row>
    <row r="118" s="5" customFormat="true" ht="12.75" hidden="false" customHeight="false" outlineLevel="0" collapsed="false">
      <c r="C118" s="76"/>
      <c r="D118" s="3"/>
      <c r="E118" s="32"/>
      <c r="F118" s="32"/>
      <c r="G118" s="32"/>
      <c r="H118" s="32"/>
      <c r="I118" s="3"/>
      <c r="J118" s="1"/>
      <c r="K118" s="32"/>
      <c r="L118" s="32"/>
      <c r="M118" s="1"/>
      <c r="N118" s="32"/>
    </row>
    <row r="119" s="5" customFormat="true" ht="12.75" hidden="false" customHeight="false" outlineLevel="0" collapsed="false">
      <c r="C119" s="76"/>
      <c r="D119" s="3"/>
      <c r="E119" s="32"/>
      <c r="F119" s="32"/>
      <c r="G119" s="32"/>
      <c r="H119" s="32"/>
      <c r="I119" s="3"/>
      <c r="J119" s="1"/>
      <c r="K119" s="32"/>
      <c r="L119" s="32"/>
      <c r="M119" s="1"/>
      <c r="N119" s="32"/>
    </row>
    <row r="120" s="5" customFormat="true" ht="12.75" hidden="false" customHeight="false" outlineLevel="0" collapsed="false">
      <c r="C120" s="76"/>
      <c r="D120" s="3"/>
      <c r="E120" s="32"/>
      <c r="F120" s="32"/>
      <c r="G120" s="32"/>
      <c r="H120" s="32"/>
      <c r="I120" s="3"/>
      <c r="J120" s="1"/>
      <c r="K120" s="32"/>
      <c r="L120" s="32"/>
      <c r="M120" s="1"/>
      <c r="N120" s="32"/>
    </row>
    <row r="121" s="5" customFormat="true" ht="12.75" hidden="false" customHeight="false" outlineLevel="0" collapsed="false">
      <c r="C121" s="76"/>
      <c r="D121" s="3"/>
      <c r="E121" s="32"/>
      <c r="F121" s="32"/>
      <c r="G121" s="32"/>
      <c r="H121" s="32"/>
      <c r="I121" s="3"/>
      <c r="J121" s="1"/>
      <c r="K121" s="32"/>
      <c r="L121" s="32"/>
      <c r="M121" s="1"/>
      <c r="N121" s="32"/>
    </row>
    <row r="122" s="5" customFormat="true" ht="12.75" hidden="false" customHeight="false" outlineLevel="0" collapsed="false">
      <c r="C122" s="76"/>
      <c r="D122" s="3"/>
      <c r="E122" s="32"/>
      <c r="F122" s="32"/>
      <c r="G122" s="32"/>
      <c r="H122" s="32"/>
      <c r="I122" s="3"/>
      <c r="J122" s="1"/>
      <c r="K122" s="32"/>
      <c r="L122" s="32"/>
      <c r="M122" s="1"/>
      <c r="N122" s="32"/>
    </row>
    <row r="123" s="5" customFormat="true" ht="12.75" hidden="false" customHeight="false" outlineLevel="0" collapsed="false">
      <c r="C123" s="76"/>
      <c r="D123" s="3"/>
      <c r="E123" s="32"/>
      <c r="F123" s="32"/>
      <c r="G123" s="32"/>
      <c r="H123" s="32"/>
      <c r="I123" s="3"/>
      <c r="J123" s="1"/>
      <c r="K123" s="32"/>
      <c r="L123" s="32"/>
      <c r="M123" s="1"/>
      <c r="N123" s="32"/>
    </row>
    <row r="124" s="5" customFormat="true" ht="12.75" hidden="false" customHeight="false" outlineLevel="0" collapsed="false">
      <c r="C124" s="76"/>
      <c r="D124" s="3"/>
      <c r="E124" s="32"/>
      <c r="F124" s="32"/>
      <c r="G124" s="32"/>
      <c r="H124" s="32"/>
      <c r="I124" s="3"/>
      <c r="J124" s="1"/>
      <c r="K124" s="32"/>
      <c r="L124" s="32"/>
      <c r="M124" s="1"/>
      <c r="N124" s="32"/>
    </row>
    <row r="125" s="5" customFormat="true" ht="12.75" hidden="false" customHeight="false" outlineLevel="0" collapsed="false">
      <c r="C125" s="76"/>
      <c r="D125" s="3"/>
      <c r="E125" s="32"/>
      <c r="F125" s="32"/>
      <c r="G125" s="32"/>
      <c r="H125" s="32"/>
      <c r="I125" s="3"/>
      <c r="J125" s="1"/>
      <c r="K125" s="32"/>
      <c r="L125" s="32"/>
      <c r="M125" s="1"/>
      <c r="N125" s="32"/>
    </row>
    <row r="126" s="5" customFormat="true" ht="12.75" hidden="false" customHeight="false" outlineLevel="0" collapsed="false">
      <c r="C126" s="76"/>
      <c r="D126" s="3"/>
      <c r="E126" s="32"/>
      <c r="F126" s="32"/>
      <c r="G126" s="32"/>
      <c r="H126" s="32"/>
      <c r="I126" s="3"/>
      <c r="J126" s="1"/>
      <c r="K126" s="32"/>
      <c r="L126" s="32"/>
      <c r="M126" s="1"/>
      <c r="N126" s="32"/>
    </row>
    <row r="127" s="5" customFormat="true" ht="12.75" hidden="false" customHeight="false" outlineLevel="0" collapsed="false">
      <c r="C127" s="76"/>
      <c r="D127" s="3"/>
      <c r="E127" s="32"/>
      <c r="F127" s="32"/>
      <c r="G127" s="32"/>
      <c r="H127" s="32"/>
      <c r="I127" s="3"/>
      <c r="J127" s="1"/>
      <c r="K127" s="32"/>
      <c r="L127" s="32"/>
      <c r="M127" s="1"/>
      <c r="N127" s="32"/>
    </row>
    <row r="128" s="5" customFormat="true" ht="12.75" hidden="false" customHeight="false" outlineLevel="0" collapsed="false">
      <c r="C128" s="76"/>
      <c r="D128" s="3"/>
      <c r="E128" s="32"/>
      <c r="F128" s="32"/>
      <c r="G128" s="32"/>
      <c r="H128" s="32"/>
      <c r="I128" s="3"/>
      <c r="J128" s="1"/>
      <c r="K128" s="32"/>
      <c r="L128" s="32"/>
      <c r="M128" s="1"/>
      <c r="N128" s="32"/>
    </row>
    <row r="129" s="5" customFormat="true" ht="12.75" hidden="false" customHeight="false" outlineLevel="0" collapsed="false">
      <c r="C129" s="76"/>
      <c r="D129" s="3"/>
      <c r="E129" s="32"/>
      <c r="F129" s="32"/>
      <c r="G129" s="32"/>
      <c r="H129" s="32"/>
      <c r="I129" s="3"/>
      <c r="J129" s="1"/>
      <c r="K129" s="32"/>
      <c r="L129" s="32"/>
      <c r="M129" s="1"/>
      <c r="N129" s="32"/>
    </row>
    <row r="130" s="5" customFormat="true" ht="12.75" hidden="false" customHeight="false" outlineLevel="0" collapsed="false">
      <c r="C130" s="76"/>
      <c r="D130" s="3"/>
      <c r="E130" s="32"/>
      <c r="F130" s="32"/>
      <c r="G130" s="32"/>
      <c r="H130" s="32"/>
      <c r="I130" s="3"/>
      <c r="J130" s="1"/>
      <c r="K130" s="32"/>
      <c r="L130" s="32"/>
      <c r="M130" s="1"/>
      <c r="N130" s="32"/>
    </row>
    <row r="131" s="5" customFormat="true" ht="12.75" hidden="false" customHeight="false" outlineLevel="0" collapsed="false">
      <c r="C131" s="76"/>
      <c r="D131" s="3"/>
      <c r="E131" s="32"/>
      <c r="F131" s="32"/>
      <c r="G131" s="32"/>
      <c r="H131" s="32"/>
      <c r="I131" s="3"/>
      <c r="J131" s="1"/>
      <c r="K131" s="32"/>
      <c r="L131" s="32"/>
      <c r="M131" s="1"/>
      <c r="N131" s="32"/>
    </row>
    <row r="132" s="5" customFormat="true" ht="12.75" hidden="false" customHeight="false" outlineLevel="0" collapsed="false">
      <c r="C132" s="76"/>
      <c r="D132" s="3"/>
      <c r="E132" s="32"/>
      <c r="F132" s="32"/>
      <c r="G132" s="32"/>
      <c r="H132" s="32"/>
      <c r="I132" s="3"/>
      <c r="J132" s="1"/>
      <c r="K132" s="32"/>
      <c r="L132" s="32"/>
      <c r="M132" s="1"/>
      <c r="N132" s="32"/>
    </row>
    <row r="133" s="5" customFormat="true" ht="12.75" hidden="false" customHeight="false" outlineLevel="0" collapsed="false">
      <c r="C133" s="76"/>
      <c r="D133" s="3"/>
      <c r="E133" s="32"/>
      <c r="F133" s="32"/>
      <c r="G133" s="32"/>
      <c r="H133" s="32"/>
      <c r="I133" s="3"/>
      <c r="J133" s="1"/>
      <c r="K133" s="32"/>
      <c r="L133" s="32"/>
      <c r="M133" s="1"/>
      <c r="N133" s="32"/>
    </row>
    <row r="134" s="5" customFormat="true" ht="12.75" hidden="false" customHeight="false" outlineLevel="0" collapsed="false">
      <c r="C134" s="76"/>
      <c r="D134" s="3"/>
      <c r="E134" s="32"/>
      <c r="F134" s="32"/>
      <c r="G134" s="32"/>
      <c r="H134" s="32"/>
      <c r="I134" s="3"/>
      <c r="J134" s="1"/>
      <c r="K134" s="32"/>
      <c r="L134" s="32"/>
      <c r="M134" s="1"/>
      <c r="N134" s="32"/>
    </row>
    <row r="135" s="5" customFormat="true" ht="12.75" hidden="false" customHeight="false" outlineLevel="0" collapsed="false">
      <c r="C135" s="76"/>
      <c r="D135" s="3"/>
      <c r="E135" s="32"/>
      <c r="F135" s="32"/>
      <c r="G135" s="32"/>
      <c r="H135" s="32"/>
      <c r="I135" s="3"/>
      <c r="J135" s="1"/>
      <c r="K135" s="32"/>
      <c r="L135" s="32"/>
      <c r="M135" s="1"/>
      <c r="N135" s="32"/>
    </row>
    <row r="136" s="5" customFormat="true" ht="12.75" hidden="false" customHeight="false" outlineLevel="0" collapsed="false">
      <c r="C136" s="76"/>
      <c r="D136" s="3"/>
      <c r="E136" s="32"/>
      <c r="F136" s="32"/>
      <c r="G136" s="32"/>
      <c r="H136" s="32"/>
      <c r="I136" s="3"/>
      <c r="J136" s="1"/>
      <c r="K136" s="32"/>
      <c r="L136" s="32"/>
      <c r="M136" s="1"/>
      <c r="N136" s="32"/>
    </row>
    <row r="137" s="5" customFormat="true" ht="12.75" hidden="false" customHeight="false" outlineLevel="0" collapsed="false">
      <c r="C137" s="76"/>
      <c r="D137" s="3"/>
      <c r="E137" s="32"/>
      <c r="F137" s="32"/>
      <c r="G137" s="32"/>
      <c r="H137" s="32"/>
      <c r="I137" s="3"/>
      <c r="J137" s="1"/>
      <c r="K137" s="32"/>
      <c r="L137" s="32"/>
      <c r="M137" s="1"/>
      <c r="N137" s="32"/>
    </row>
    <row r="138" s="5" customFormat="true" ht="12.75" hidden="false" customHeight="false" outlineLevel="0" collapsed="false">
      <c r="C138" s="76"/>
      <c r="D138" s="3"/>
      <c r="E138" s="32"/>
      <c r="F138" s="32"/>
      <c r="G138" s="32"/>
      <c r="H138" s="32"/>
      <c r="I138" s="3"/>
      <c r="J138" s="1"/>
      <c r="K138" s="32"/>
      <c r="L138" s="32"/>
      <c r="M138" s="1"/>
      <c r="N138" s="32"/>
    </row>
    <row r="139" s="5" customFormat="true" ht="12.75" hidden="false" customHeight="false" outlineLevel="0" collapsed="false">
      <c r="C139" s="76"/>
      <c r="D139" s="3"/>
      <c r="E139" s="32"/>
      <c r="F139" s="32"/>
      <c r="G139" s="32"/>
      <c r="H139" s="32"/>
      <c r="I139" s="3"/>
      <c r="J139" s="1"/>
      <c r="K139" s="32"/>
      <c r="L139" s="32"/>
      <c r="M139" s="1"/>
      <c r="N139" s="32"/>
    </row>
    <row r="140" s="5" customFormat="true" ht="12.75" hidden="false" customHeight="false" outlineLevel="0" collapsed="false">
      <c r="C140" s="76"/>
      <c r="D140" s="3"/>
      <c r="E140" s="32"/>
      <c r="F140" s="32"/>
      <c r="G140" s="32"/>
      <c r="H140" s="32"/>
      <c r="I140" s="3"/>
      <c r="J140" s="1"/>
      <c r="K140" s="32"/>
      <c r="L140" s="32"/>
      <c r="M140" s="1"/>
      <c r="N140" s="32"/>
    </row>
    <row r="141" s="5" customFormat="true" ht="12.75" hidden="false" customHeight="false" outlineLevel="0" collapsed="false">
      <c r="C141" s="76"/>
      <c r="D141" s="3"/>
      <c r="E141" s="32"/>
      <c r="F141" s="32"/>
      <c r="G141" s="32"/>
      <c r="H141" s="32"/>
      <c r="I141" s="3"/>
      <c r="J141" s="1"/>
      <c r="K141" s="32"/>
      <c r="L141" s="32"/>
      <c r="M141" s="1"/>
      <c r="N141" s="32"/>
    </row>
    <row r="142" s="5" customFormat="true" ht="12.75" hidden="false" customHeight="false" outlineLevel="0" collapsed="false">
      <c r="C142" s="76"/>
      <c r="D142" s="3"/>
      <c r="E142" s="32"/>
      <c r="F142" s="32"/>
      <c r="G142" s="32"/>
      <c r="H142" s="32"/>
      <c r="I142" s="3"/>
      <c r="J142" s="1"/>
      <c r="K142" s="32"/>
      <c r="L142" s="32"/>
      <c r="M142" s="1"/>
      <c r="N142" s="32"/>
    </row>
    <row r="143" s="5" customFormat="true" ht="12.75" hidden="false" customHeight="false" outlineLevel="0" collapsed="false">
      <c r="C143" s="76"/>
      <c r="D143" s="3"/>
      <c r="E143" s="32"/>
      <c r="F143" s="32"/>
      <c r="G143" s="32"/>
      <c r="H143" s="32"/>
      <c r="I143" s="3"/>
      <c r="J143" s="1"/>
      <c r="K143" s="32"/>
      <c r="L143" s="32"/>
      <c r="M143" s="1"/>
      <c r="N143" s="32"/>
    </row>
    <row r="144" s="5" customFormat="true" ht="12.75" hidden="false" customHeight="false" outlineLevel="0" collapsed="false">
      <c r="C144" s="76"/>
      <c r="D144" s="3"/>
      <c r="E144" s="32"/>
      <c r="F144" s="32"/>
      <c r="G144" s="32"/>
      <c r="H144" s="32"/>
      <c r="I144" s="3"/>
      <c r="J144" s="1"/>
      <c r="K144" s="32"/>
      <c r="L144" s="32"/>
      <c r="M144" s="1"/>
      <c r="N144" s="32"/>
    </row>
    <row r="145" s="5" customFormat="true" ht="12.75" hidden="false" customHeight="false" outlineLevel="0" collapsed="false">
      <c r="C145" s="76"/>
      <c r="D145" s="3"/>
      <c r="E145" s="32"/>
      <c r="F145" s="32"/>
      <c r="G145" s="32"/>
      <c r="H145" s="32"/>
      <c r="I145" s="3"/>
      <c r="J145" s="1"/>
      <c r="K145" s="32"/>
      <c r="L145" s="32"/>
      <c r="M145" s="1"/>
      <c r="N145" s="32"/>
    </row>
    <row r="146" s="5" customFormat="true" ht="12.75" hidden="false" customHeight="false" outlineLevel="0" collapsed="false">
      <c r="C146" s="76"/>
      <c r="D146" s="3"/>
      <c r="E146" s="32"/>
      <c r="F146" s="32"/>
      <c r="G146" s="32"/>
      <c r="H146" s="32"/>
      <c r="I146" s="3"/>
      <c r="J146" s="1"/>
      <c r="K146" s="32"/>
      <c r="L146" s="32"/>
      <c r="M146" s="1"/>
      <c r="N146" s="32"/>
    </row>
    <row r="147" s="5" customFormat="true" ht="12.75" hidden="false" customHeight="false" outlineLevel="0" collapsed="false">
      <c r="C147" s="76"/>
      <c r="D147" s="3"/>
      <c r="E147" s="32"/>
      <c r="F147" s="32"/>
      <c r="G147" s="32"/>
      <c r="H147" s="32"/>
      <c r="I147" s="3"/>
      <c r="J147" s="1"/>
      <c r="K147" s="32"/>
      <c r="L147" s="32"/>
      <c r="M147" s="1"/>
      <c r="N147" s="32"/>
    </row>
    <row r="148" s="5" customFormat="true" ht="12.75" hidden="false" customHeight="false" outlineLevel="0" collapsed="false">
      <c r="C148" s="76"/>
      <c r="D148" s="3"/>
      <c r="E148" s="32"/>
      <c r="F148" s="32"/>
      <c r="G148" s="32"/>
      <c r="H148" s="32"/>
      <c r="I148" s="3"/>
      <c r="J148" s="1"/>
      <c r="K148" s="32"/>
      <c r="L148" s="32"/>
      <c r="M148" s="1"/>
      <c r="N148" s="32"/>
    </row>
    <row r="149" s="5" customFormat="true" ht="12.75" hidden="false" customHeight="false" outlineLevel="0" collapsed="false">
      <c r="C149" s="76"/>
      <c r="D149" s="3"/>
      <c r="E149" s="32"/>
      <c r="F149" s="32"/>
      <c r="G149" s="32"/>
      <c r="H149" s="32"/>
      <c r="I149" s="3"/>
      <c r="J149" s="1"/>
      <c r="K149" s="32"/>
      <c r="L149" s="32"/>
      <c r="M149" s="1"/>
      <c r="N149" s="32"/>
    </row>
    <row r="150" s="5" customFormat="true" ht="12.75" hidden="false" customHeight="false" outlineLevel="0" collapsed="false">
      <c r="C150" s="76"/>
      <c r="D150" s="3"/>
      <c r="E150" s="32"/>
      <c r="F150" s="32"/>
      <c r="G150" s="32"/>
      <c r="H150" s="32"/>
      <c r="I150" s="3"/>
      <c r="J150" s="1"/>
      <c r="K150" s="32"/>
      <c r="L150" s="32"/>
      <c r="M150" s="1"/>
      <c r="N150" s="32"/>
    </row>
    <row r="151" s="5" customFormat="true" ht="12.75" hidden="false" customHeight="false" outlineLevel="0" collapsed="false">
      <c r="C151" s="2"/>
      <c r="D151" s="3"/>
      <c r="E151" s="32"/>
      <c r="F151" s="32"/>
      <c r="G151" s="32"/>
      <c r="H151" s="32"/>
      <c r="I151" s="3"/>
      <c r="J151" s="1"/>
      <c r="K151" s="32"/>
      <c r="L151" s="32"/>
      <c r="M151" s="1"/>
      <c r="N151" s="32"/>
    </row>
    <row r="152" s="5" customFormat="true" ht="12.75" hidden="false" customHeight="false" outlineLevel="0" collapsed="false">
      <c r="C152" s="2"/>
      <c r="D152" s="3"/>
      <c r="E152" s="32"/>
      <c r="F152" s="32"/>
      <c r="G152" s="32"/>
      <c r="H152" s="32"/>
      <c r="I152" s="3"/>
      <c r="J152" s="1"/>
      <c r="K152" s="32"/>
      <c r="L152" s="32"/>
      <c r="M152" s="1"/>
      <c r="N152" s="32"/>
    </row>
    <row r="153" s="5" customFormat="true" ht="12.75" hidden="false" customHeight="false" outlineLevel="0" collapsed="false">
      <c r="C153" s="2"/>
      <c r="D153" s="3"/>
      <c r="E153" s="32"/>
      <c r="F153" s="32"/>
      <c r="G153" s="32"/>
      <c r="H153" s="32"/>
      <c r="I153" s="3"/>
      <c r="J153" s="1"/>
      <c r="K153" s="32"/>
      <c r="L153" s="32"/>
      <c r="M153" s="1"/>
      <c r="N153" s="32"/>
    </row>
    <row r="154" s="5" customFormat="true" ht="12.75" hidden="false" customHeight="false" outlineLevel="0" collapsed="false">
      <c r="C154" s="2"/>
      <c r="D154" s="3"/>
      <c r="E154" s="32"/>
      <c r="F154" s="32"/>
      <c r="G154" s="32"/>
      <c r="H154" s="32"/>
      <c r="I154" s="3"/>
      <c r="J154" s="1"/>
      <c r="K154" s="32"/>
      <c r="L154" s="32"/>
      <c r="M154" s="1"/>
      <c r="N154" s="32"/>
    </row>
    <row r="155" s="5" customFormat="true" ht="12.75" hidden="false" customHeight="false" outlineLevel="0" collapsed="false">
      <c r="C155" s="2"/>
      <c r="D155" s="3"/>
      <c r="E155" s="32"/>
      <c r="F155" s="32"/>
      <c r="G155" s="32"/>
      <c r="H155" s="32"/>
      <c r="I155" s="3"/>
      <c r="J155" s="1"/>
      <c r="K155" s="32"/>
      <c r="L155" s="32"/>
      <c r="M155" s="1"/>
      <c r="N155" s="32"/>
    </row>
    <row r="156" s="5" customFormat="true" ht="12.75" hidden="false" customHeight="false" outlineLevel="0" collapsed="false">
      <c r="C156" s="2"/>
      <c r="D156" s="3"/>
      <c r="E156" s="32"/>
      <c r="F156" s="32"/>
      <c r="G156" s="32"/>
      <c r="H156" s="32"/>
      <c r="I156" s="3"/>
      <c r="J156" s="1"/>
      <c r="K156" s="32"/>
      <c r="L156" s="32"/>
      <c r="M156" s="1"/>
      <c r="N156" s="32"/>
    </row>
    <row r="157" s="5" customFormat="true" ht="12.75" hidden="false" customHeight="false" outlineLevel="0" collapsed="false">
      <c r="C157" s="2"/>
      <c r="D157" s="3"/>
      <c r="E157" s="32"/>
      <c r="F157" s="32"/>
      <c r="G157" s="32"/>
      <c r="H157" s="32"/>
      <c r="I157" s="3"/>
      <c r="J157" s="1"/>
      <c r="K157" s="32"/>
      <c r="L157" s="32"/>
      <c r="M157" s="1"/>
      <c r="N157" s="32"/>
    </row>
    <row r="158" s="5" customFormat="true" ht="12.75" hidden="false" customHeight="false" outlineLevel="0" collapsed="false">
      <c r="C158" s="2"/>
      <c r="D158" s="3"/>
      <c r="E158" s="32"/>
      <c r="F158" s="32"/>
      <c r="G158" s="32"/>
      <c r="H158" s="32"/>
      <c r="I158" s="3"/>
      <c r="J158" s="1"/>
      <c r="K158" s="32"/>
      <c r="L158" s="32"/>
      <c r="M158" s="1"/>
      <c r="N158" s="32"/>
    </row>
    <row r="159" s="5" customFormat="true" ht="12.75" hidden="false" customHeight="false" outlineLevel="0" collapsed="false">
      <c r="C159" s="2"/>
      <c r="D159" s="3"/>
      <c r="E159" s="32"/>
      <c r="F159" s="32"/>
      <c r="G159" s="32"/>
      <c r="H159" s="32"/>
      <c r="I159" s="3"/>
      <c r="J159" s="1"/>
      <c r="K159" s="32"/>
      <c r="L159" s="32"/>
      <c r="M159" s="1"/>
      <c r="N159" s="32"/>
    </row>
    <row r="160" s="5" customFormat="true" ht="12.75" hidden="false" customHeight="false" outlineLevel="0" collapsed="false">
      <c r="C160" s="2"/>
      <c r="D160" s="3"/>
      <c r="E160" s="32"/>
      <c r="F160" s="32"/>
      <c r="G160" s="32"/>
      <c r="H160" s="32"/>
      <c r="I160" s="3"/>
      <c r="J160" s="1"/>
      <c r="K160" s="32"/>
      <c r="L160" s="32"/>
      <c r="M160" s="1"/>
      <c r="N160" s="32"/>
    </row>
    <row r="161" s="5" customFormat="true" ht="12.75" hidden="false" customHeight="false" outlineLevel="0" collapsed="false">
      <c r="E161" s="32"/>
      <c r="F161" s="32"/>
      <c r="G161" s="32"/>
      <c r="H161" s="32"/>
      <c r="I161" s="3"/>
      <c r="J161" s="1"/>
      <c r="K161" s="32"/>
      <c r="L161" s="32"/>
      <c r="M161" s="1"/>
      <c r="N161" s="32"/>
    </row>
    <row r="162" s="5" customFormat="true" ht="12.75" hidden="false" customHeight="false" outlineLevel="0" collapsed="false">
      <c r="E162" s="32"/>
      <c r="F162" s="32"/>
      <c r="G162" s="32"/>
      <c r="H162" s="32"/>
      <c r="I162" s="3"/>
      <c r="J162" s="1"/>
      <c r="K162" s="32"/>
      <c r="L162" s="32"/>
      <c r="M162" s="1"/>
      <c r="N162" s="32"/>
    </row>
    <row r="163" s="5" customFormat="true" ht="12.75" hidden="false" customHeight="false" outlineLevel="0" collapsed="false">
      <c r="E163" s="32"/>
      <c r="F163" s="32"/>
      <c r="G163" s="32"/>
      <c r="H163" s="32"/>
      <c r="I163" s="3"/>
      <c r="J163" s="1"/>
      <c r="K163" s="32"/>
      <c r="L163" s="32"/>
      <c r="M163" s="1"/>
      <c r="N163" s="32"/>
    </row>
    <row r="164" s="5" customFormat="true" ht="12.75" hidden="false" customHeight="false" outlineLevel="0" collapsed="false">
      <c r="E164" s="32"/>
      <c r="F164" s="32"/>
      <c r="G164" s="32"/>
      <c r="H164" s="32"/>
      <c r="I164" s="3"/>
      <c r="J164" s="1"/>
      <c r="K164" s="32"/>
      <c r="L164" s="32"/>
      <c r="M164" s="1"/>
      <c r="N164" s="32"/>
    </row>
    <row r="165" s="5" customFormat="true" ht="12.75" hidden="false" customHeight="false" outlineLevel="0" collapsed="false">
      <c r="E165" s="32"/>
      <c r="F165" s="32"/>
      <c r="G165" s="32"/>
      <c r="H165" s="32"/>
      <c r="I165" s="3"/>
      <c r="J165" s="1"/>
      <c r="K165" s="32"/>
      <c r="L165" s="32"/>
      <c r="M165" s="1"/>
      <c r="N165" s="32"/>
    </row>
    <row r="166" s="5" customFormat="true" ht="12.75" hidden="false" customHeight="false" outlineLevel="0" collapsed="false">
      <c r="E166" s="32"/>
      <c r="F166" s="32"/>
      <c r="G166" s="32"/>
      <c r="H166" s="32"/>
      <c r="I166" s="3"/>
      <c r="J166" s="1"/>
      <c r="K166" s="32"/>
      <c r="L166" s="32"/>
      <c r="M166" s="1"/>
      <c r="N166" s="32"/>
    </row>
    <row r="167" s="5" customFormat="true" ht="12.75" hidden="false" customHeight="false" outlineLevel="0" collapsed="false">
      <c r="E167" s="32"/>
      <c r="F167" s="32"/>
      <c r="G167" s="32"/>
      <c r="H167" s="32"/>
      <c r="I167" s="3"/>
      <c r="J167" s="1"/>
      <c r="K167" s="32"/>
      <c r="L167" s="32"/>
      <c r="M167" s="1"/>
      <c r="N167" s="32"/>
    </row>
    <row r="168" s="5" customFormat="true" ht="12.75" hidden="false" customHeight="false" outlineLevel="0" collapsed="false">
      <c r="E168" s="32"/>
      <c r="F168" s="32"/>
      <c r="G168" s="32"/>
      <c r="H168" s="32"/>
      <c r="I168" s="3"/>
      <c r="J168" s="1"/>
      <c r="K168" s="32"/>
      <c r="L168" s="32"/>
      <c r="M168" s="1"/>
      <c r="N168" s="32"/>
    </row>
    <row r="169" s="5" customFormat="true" ht="12.75" hidden="false" customHeight="false" outlineLevel="0" collapsed="false">
      <c r="E169" s="32"/>
      <c r="F169" s="32"/>
      <c r="G169" s="32"/>
      <c r="H169" s="32"/>
      <c r="I169" s="3"/>
      <c r="J169" s="1"/>
      <c r="K169" s="32"/>
      <c r="L169" s="32"/>
      <c r="M169" s="1"/>
      <c r="N169" s="32"/>
    </row>
    <row r="170" s="5" customFormat="true" ht="12.75" hidden="false" customHeight="false" outlineLevel="0" collapsed="false">
      <c r="E170" s="32"/>
      <c r="F170" s="32"/>
      <c r="G170" s="32"/>
      <c r="H170" s="32"/>
      <c r="I170" s="3"/>
      <c r="J170" s="1"/>
      <c r="K170" s="32"/>
      <c r="L170" s="32"/>
      <c r="M170" s="1"/>
      <c r="N170" s="32"/>
    </row>
    <row r="171" s="5" customFormat="true" ht="12.75" hidden="false" customHeight="false" outlineLevel="0" collapsed="false">
      <c r="E171" s="32"/>
      <c r="F171" s="32"/>
      <c r="G171" s="32"/>
      <c r="H171" s="32"/>
      <c r="I171" s="3"/>
      <c r="J171" s="1"/>
      <c r="K171" s="32"/>
      <c r="L171" s="32"/>
      <c r="M171" s="1"/>
      <c r="N171" s="32"/>
    </row>
    <row r="172" s="5" customFormat="true" ht="12.75" hidden="false" customHeight="false" outlineLevel="0" collapsed="false">
      <c r="E172" s="32"/>
      <c r="F172" s="32"/>
      <c r="G172" s="32"/>
      <c r="H172" s="32"/>
      <c r="I172" s="3"/>
      <c r="J172" s="1"/>
      <c r="K172" s="32"/>
      <c r="L172" s="32"/>
      <c r="M172" s="1"/>
      <c r="N172" s="32"/>
    </row>
    <row r="173" s="5" customFormat="true" ht="12.75" hidden="false" customHeight="false" outlineLevel="0" collapsed="false">
      <c r="E173" s="32"/>
      <c r="F173" s="32"/>
      <c r="G173" s="32"/>
      <c r="H173" s="32"/>
      <c r="I173" s="3"/>
      <c r="J173" s="1"/>
      <c r="K173" s="32"/>
      <c r="L173" s="32"/>
      <c r="M173" s="1"/>
      <c r="N173" s="32"/>
    </row>
    <row r="174" s="5" customFormat="true" ht="12.75" hidden="false" customHeight="false" outlineLevel="0" collapsed="false">
      <c r="E174" s="32"/>
      <c r="F174" s="32"/>
      <c r="G174" s="32"/>
      <c r="H174" s="32"/>
      <c r="I174" s="3"/>
      <c r="J174" s="1"/>
      <c r="K174" s="32"/>
      <c r="L174" s="32"/>
      <c r="M174" s="1"/>
      <c r="N174" s="32"/>
    </row>
    <row r="175" s="5" customFormat="true" ht="12.75" hidden="false" customHeight="false" outlineLevel="0" collapsed="false">
      <c r="E175" s="32"/>
      <c r="F175" s="32"/>
      <c r="G175" s="32"/>
      <c r="H175" s="32"/>
      <c r="I175" s="3"/>
      <c r="J175" s="1"/>
      <c r="K175" s="32"/>
      <c r="L175" s="32"/>
      <c r="M175" s="1"/>
      <c r="N175" s="32"/>
    </row>
    <row r="176" s="5" customFormat="true" ht="12.75" hidden="false" customHeight="false" outlineLevel="0" collapsed="false">
      <c r="E176" s="32"/>
      <c r="F176" s="32"/>
      <c r="G176" s="32"/>
      <c r="H176" s="32"/>
      <c r="I176" s="3"/>
      <c r="J176" s="1"/>
      <c r="K176" s="32"/>
      <c r="L176" s="32"/>
      <c r="M176" s="1"/>
      <c r="N176" s="32"/>
    </row>
    <row r="177" s="5" customFormat="true" ht="12.75" hidden="false" customHeight="false" outlineLevel="0" collapsed="false">
      <c r="E177" s="32"/>
      <c r="F177" s="32"/>
      <c r="G177" s="32"/>
      <c r="H177" s="32"/>
      <c r="I177" s="3"/>
      <c r="J177" s="1"/>
      <c r="K177" s="32"/>
      <c r="L177" s="32"/>
      <c r="M177" s="1"/>
      <c r="N177" s="32"/>
    </row>
    <row r="178" s="5" customFormat="true" ht="12.75" hidden="false" customHeight="false" outlineLevel="0" collapsed="false">
      <c r="E178" s="32"/>
      <c r="F178" s="32"/>
      <c r="G178" s="32"/>
      <c r="H178" s="32"/>
      <c r="I178" s="3"/>
      <c r="J178" s="1"/>
      <c r="K178" s="32"/>
      <c r="L178" s="32"/>
      <c r="M178" s="1"/>
      <c r="N178" s="32"/>
    </row>
    <row r="179" s="5" customFormat="true" ht="12.75" hidden="false" customHeight="false" outlineLevel="0" collapsed="false">
      <c r="E179" s="32"/>
      <c r="F179" s="32"/>
      <c r="G179" s="32"/>
      <c r="H179" s="32"/>
      <c r="I179" s="3"/>
      <c r="J179" s="1"/>
      <c r="K179" s="32"/>
      <c r="L179" s="32"/>
      <c r="M179" s="1"/>
      <c r="N179" s="32"/>
    </row>
    <row r="180" s="5" customFormat="true" ht="12.75" hidden="false" customHeight="false" outlineLevel="0" collapsed="false">
      <c r="E180" s="32"/>
      <c r="F180" s="32"/>
      <c r="G180" s="32"/>
      <c r="H180" s="32"/>
      <c r="I180" s="3"/>
      <c r="J180" s="1"/>
      <c r="K180" s="32"/>
      <c r="L180" s="32"/>
      <c r="M180" s="1"/>
      <c r="N180" s="32"/>
    </row>
    <row r="181" s="5" customFormat="true" ht="12.75" hidden="false" customHeight="false" outlineLevel="0" collapsed="false">
      <c r="E181" s="32"/>
      <c r="F181" s="32"/>
      <c r="G181" s="32"/>
      <c r="H181" s="32"/>
      <c r="I181" s="3"/>
      <c r="J181" s="1"/>
      <c r="K181" s="32"/>
      <c r="L181" s="32"/>
      <c r="M181" s="1"/>
      <c r="N181" s="32"/>
    </row>
    <row r="182" s="5" customFormat="true" ht="12.75" hidden="false" customHeight="false" outlineLevel="0" collapsed="false">
      <c r="E182" s="32"/>
      <c r="F182" s="32"/>
      <c r="G182" s="32"/>
      <c r="H182" s="32"/>
      <c r="I182" s="3"/>
      <c r="J182" s="1"/>
      <c r="K182" s="32"/>
      <c r="L182" s="32"/>
      <c r="M182" s="1"/>
      <c r="N182" s="32"/>
    </row>
    <row r="183" s="5" customFormat="true" ht="12.75" hidden="false" customHeight="false" outlineLevel="0" collapsed="false">
      <c r="E183" s="32"/>
      <c r="F183" s="32"/>
      <c r="G183" s="32"/>
      <c r="H183" s="32"/>
      <c r="I183" s="3"/>
      <c r="J183" s="1"/>
      <c r="K183" s="32"/>
      <c r="L183" s="32"/>
      <c r="M183" s="1"/>
      <c r="N183" s="32"/>
    </row>
    <row r="184" s="5" customFormat="true" ht="12.75" hidden="false" customHeight="false" outlineLevel="0" collapsed="false">
      <c r="E184" s="32"/>
      <c r="F184" s="32"/>
      <c r="G184" s="32"/>
      <c r="H184" s="32"/>
      <c r="I184" s="3"/>
      <c r="J184" s="1"/>
      <c r="K184" s="32"/>
      <c r="L184" s="32"/>
      <c r="M184" s="1"/>
      <c r="N184" s="32"/>
    </row>
    <row r="185" s="5" customFormat="true" ht="12.75" hidden="false" customHeight="false" outlineLevel="0" collapsed="false">
      <c r="E185" s="32"/>
      <c r="F185" s="32"/>
      <c r="G185" s="32"/>
      <c r="H185" s="32"/>
      <c r="I185" s="3"/>
      <c r="J185" s="1"/>
      <c r="K185" s="32"/>
      <c r="L185" s="32"/>
      <c r="M185" s="1"/>
      <c r="N185" s="32"/>
    </row>
    <row r="186" s="5" customFormat="true" ht="12.75" hidden="false" customHeight="false" outlineLevel="0" collapsed="false">
      <c r="E186" s="32"/>
      <c r="F186" s="32"/>
      <c r="G186" s="32"/>
      <c r="H186" s="32"/>
      <c r="I186" s="3"/>
      <c r="J186" s="1"/>
      <c r="K186" s="32"/>
      <c r="L186" s="32"/>
      <c r="M186" s="1"/>
      <c r="N186" s="32"/>
    </row>
    <row r="187" s="5" customFormat="true" ht="12.75" hidden="false" customHeight="false" outlineLevel="0" collapsed="false">
      <c r="E187" s="32"/>
      <c r="F187" s="32"/>
      <c r="G187" s="32"/>
      <c r="H187" s="32"/>
      <c r="I187" s="3"/>
      <c r="J187" s="1"/>
      <c r="K187" s="32"/>
      <c r="L187" s="32"/>
      <c r="M187" s="1"/>
      <c r="N187" s="32"/>
    </row>
    <row r="188" s="5" customFormat="true" ht="12.75" hidden="false" customHeight="false" outlineLevel="0" collapsed="false">
      <c r="E188" s="32"/>
      <c r="F188" s="32"/>
      <c r="G188" s="32"/>
      <c r="H188" s="32"/>
      <c r="I188" s="3"/>
      <c r="J188" s="1"/>
      <c r="K188" s="32"/>
      <c r="L188" s="32"/>
      <c r="M188" s="1"/>
      <c r="N188" s="32"/>
    </row>
    <row r="189" s="5" customFormat="true" ht="12.75" hidden="false" customHeight="false" outlineLevel="0" collapsed="false">
      <c r="E189" s="32"/>
      <c r="F189" s="32"/>
      <c r="G189" s="32"/>
      <c r="H189" s="32"/>
      <c r="I189" s="3"/>
      <c r="J189" s="1"/>
      <c r="K189" s="32"/>
      <c r="L189" s="32"/>
      <c r="M189" s="1"/>
      <c r="N189" s="32"/>
    </row>
    <row r="190" s="5" customFormat="true" ht="12.75" hidden="false" customHeight="false" outlineLevel="0" collapsed="false">
      <c r="E190" s="32"/>
      <c r="F190" s="32"/>
      <c r="G190" s="32"/>
      <c r="H190" s="32"/>
      <c r="I190" s="3"/>
      <c r="J190" s="1"/>
      <c r="K190" s="32"/>
      <c r="L190" s="32"/>
      <c r="M190" s="1"/>
      <c r="N190" s="32"/>
    </row>
    <row r="191" s="5" customFormat="true" ht="12.75" hidden="false" customHeight="false" outlineLevel="0" collapsed="false">
      <c r="E191" s="32"/>
      <c r="F191" s="32"/>
      <c r="G191" s="32"/>
      <c r="H191" s="32"/>
      <c r="I191" s="3"/>
      <c r="J191" s="1"/>
      <c r="K191" s="32"/>
      <c r="L191" s="32"/>
      <c r="M191" s="1"/>
      <c r="N191" s="32"/>
    </row>
    <row r="192" s="5" customFormat="true" ht="12.75" hidden="false" customHeight="false" outlineLevel="0" collapsed="false">
      <c r="E192" s="32"/>
      <c r="F192" s="32"/>
      <c r="G192" s="32"/>
      <c r="H192" s="32"/>
      <c r="I192" s="3"/>
      <c r="J192" s="1"/>
      <c r="K192" s="32"/>
      <c r="L192" s="32"/>
      <c r="M192" s="1"/>
      <c r="N192" s="32"/>
    </row>
    <row r="193" s="5" customFormat="true" ht="12.75" hidden="false" customHeight="false" outlineLevel="0" collapsed="false">
      <c r="E193" s="32"/>
      <c r="F193" s="32"/>
      <c r="G193" s="32"/>
      <c r="H193" s="32"/>
      <c r="I193" s="3"/>
      <c r="J193" s="1"/>
      <c r="K193" s="32"/>
      <c r="L193" s="32"/>
      <c r="M193" s="1"/>
      <c r="N193" s="32"/>
    </row>
    <row r="194" s="5" customFormat="true" ht="12.75" hidden="false" customHeight="false" outlineLevel="0" collapsed="false">
      <c r="E194" s="32"/>
      <c r="F194" s="32"/>
      <c r="G194" s="32"/>
      <c r="H194" s="1"/>
      <c r="I194" s="3"/>
      <c r="J194" s="1"/>
      <c r="K194" s="32"/>
      <c r="L194" s="32"/>
      <c r="M194" s="1"/>
      <c r="N194" s="32"/>
    </row>
    <row r="195" s="5" customFormat="true" ht="12.75" hidden="false" customHeight="false" outlineLevel="0" collapsed="false">
      <c r="E195" s="32"/>
      <c r="F195" s="32"/>
      <c r="G195" s="32"/>
      <c r="H195" s="1"/>
      <c r="I195" s="3"/>
      <c r="J195" s="1"/>
      <c r="K195" s="32"/>
      <c r="L195" s="32"/>
      <c r="M195" s="1"/>
      <c r="N195" s="32"/>
    </row>
    <row r="196" s="5" customFormat="true" ht="12.75" hidden="false" customHeight="false" outlineLevel="0" collapsed="false">
      <c r="E196" s="32"/>
      <c r="F196" s="32"/>
      <c r="G196" s="32"/>
      <c r="H196" s="1"/>
      <c r="I196" s="3"/>
      <c r="J196" s="1"/>
      <c r="K196" s="32"/>
      <c r="L196" s="32"/>
      <c r="M196" s="1"/>
      <c r="N196" s="32"/>
    </row>
    <row r="197" s="5" customFormat="true" ht="12.75" hidden="false" customHeight="false" outlineLevel="0" collapsed="false">
      <c r="E197" s="32"/>
      <c r="F197" s="32"/>
      <c r="G197" s="32"/>
      <c r="H197" s="1"/>
      <c r="I197" s="3"/>
      <c r="J197" s="1"/>
      <c r="K197" s="32"/>
      <c r="L197" s="32"/>
      <c r="M197" s="1"/>
      <c r="N197" s="32"/>
    </row>
    <row r="198" s="5" customFormat="true" ht="12.75" hidden="false" customHeight="false" outlineLevel="0" collapsed="false">
      <c r="E198" s="32"/>
      <c r="F198" s="32"/>
      <c r="G198" s="32"/>
      <c r="H198" s="1"/>
      <c r="I198" s="3"/>
      <c r="J198" s="1"/>
      <c r="K198" s="32"/>
      <c r="L198" s="32"/>
      <c r="M198" s="1"/>
      <c r="N198" s="32"/>
    </row>
    <row r="199" s="5" customFormat="true" ht="12.75" hidden="false" customHeight="false" outlineLevel="0" collapsed="false">
      <c r="E199" s="32"/>
      <c r="F199" s="32"/>
      <c r="G199" s="32"/>
      <c r="H199" s="1"/>
      <c r="I199" s="3"/>
      <c r="J199" s="1"/>
      <c r="K199" s="32"/>
      <c r="L199" s="32"/>
      <c r="M199" s="1"/>
      <c r="N199" s="32"/>
    </row>
    <row r="200" s="5" customFormat="true" ht="12.75" hidden="false" customHeight="false" outlineLevel="0" collapsed="false">
      <c r="E200" s="32"/>
      <c r="F200" s="32"/>
      <c r="G200" s="32"/>
      <c r="H200" s="1"/>
      <c r="I200" s="3"/>
      <c r="J200" s="1"/>
      <c r="K200" s="32"/>
      <c r="L200" s="32"/>
      <c r="M200" s="1"/>
      <c r="N200" s="32"/>
    </row>
    <row r="201" s="5" customFormat="true" ht="12.75" hidden="false" customHeight="false" outlineLevel="0" collapsed="false">
      <c r="E201" s="32"/>
      <c r="F201" s="32"/>
      <c r="G201" s="32"/>
      <c r="H201" s="1"/>
      <c r="I201" s="3"/>
      <c r="J201" s="1"/>
      <c r="K201" s="32"/>
      <c r="L201" s="32"/>
      <c r="M201" s="1"/>
      <c r="N201" s="32"/>
    </row>
    <row r="202" s="5" customFormat="true" ht="12.75" hidden="false" customHeight="false" outlineLevel="0" collapsed="false">
      <c r="E202" s="32"/>
      <c r="F202" s="32"/>
      <c r="G202" s="32"/>
      <c r="H202" s="1"/>
      <c r="I202" s="3"/>
      <c r="J202" s="1"/>
      <c r="K202" s="32"/>
      <c r="L202" s="32"/>
      <c r="M202" s="1"/>
      <c r="N202" s="32"/>
    </row>
    <row r="203" s="5" customFormat="true" ht="12.75" hidden="false" customHeight="false" outlineLevel="0" collapsed="false">
      <c r="E203" s="32"/>
      <c r="F203" s="32"/>
      <c r="G203" s="32"/>
      <c r="H203" s="1"/>
      <c r="I203" s="3"/>
      <c r="J203" s="1"/>
      <c r="K203" s="32"/>
      <c r="L203" s="32"/>
      <c r="M203" s="1"/>
      <c r="N203" s="32"/>
    </row>
    <row r="204" s="5" customFormat="true" ht="12.75" hidden="false" customHeight="false" outlineLevel="0" collapsed="false">
      <c r="E204" s="32"/>
      <c r="F204" s="32"/>
      <c r="G204" s="32"/>
      <c r="H204" s="1"/>
      <c r="I204" s="3"/>
      <c r="J204" s="1"/>
      <c r="K204" s="32"/>
      <c r="L204" s="32"/>
      <c r="M204" s="1"/>
      <c r="N204" s="32"/>
    </row>
    <row r="205" s="5" customFormat="true" ht="12.75" hidden="false" customHeight="false" outlineLevel="0" collapsed="false">
      <c r="E205" s="32"/>
      <c r="F205" s="32"/>
      <c r="G205" s="32"/>
      <c r="H205" s="1"/>
      <c r="I205" s="3"/>
      <c r="J205" s="1"/>
      <c r="K205" s="32"/>
      <c r="L205" s="32"/>
      <c r="M205" s="1"/>
      <c r="N205" s="32"/>
    </row>
    <row r="206" s="5" customFormat="true" ht="12.75" hidden="false" customHeight="false" outlineLevel="0" collapsed="false">
      <c r="E206" s="32"/>
      <c r="F206" s="32"/>
      <c r="G206" s="32"/>
      <c r="H206" s="1"/>
      <c r="I206" s="3"/>
      <c r="J206" s="1"/>
      <c r="K206" s="32"/>
      <c r="L206" s="32"/>
      <c r="M206" s="1"/>
      <c r="N206" s="32"/>
    </row>
    <row r="207" s="5" customFormat="true" ht="12.75" hidden="false" customHeight="false" outlineLevel="0" collapsed="false">
      <c r="E207" s="32"/>
      <c r="F207" s="32"/>
      <c r="G207" s="32"/>
      <c r="H207" s="1"/>
      <c r="I207" s="3"/>
      <c r="J207" s="1"/>
      <c r="K207" s="32"/>
      <c r="L207" s="32"/>
      <c r="M207" s="1"/>
      <c r="N207" s="32"/>
    </row>
    <row r="208" s="5" customFormat="true" ht="12.75" hidden="false" customHeight="false" outlineLevel="0" collapsed="false">
      <c r="E208" s="32"/>
      <c r="F208" s="32"/>
      <c r="G208" s="32"/>
      <c r="H208" s="1"/>
      <c r="I208" s="3"/>
      <c r="J208" s="1"/>
      <c r="K208" s="32"/>
      <c r="L208" s="32"/>
      <c r="M208" s="1"/>
      <c r="N208" s="32"/>
    </row>
    <row r="209" s="5" customFormat="true" ht="12.75" hidden="false" customHeight="false" outlineLevel="0" collapsed="false">
      <c r="E209" s="32"/>
      <c r="F209" s="32"/>
      <c r="G209" s="32"/>
      <c r="H209" s="1"/>
      <c r="I209" s="3"/>
      <c r="J209" s="1"/>
      <c r="K209" s="32"/>
      <c r="L209" s="32"/>
      <c r="M209" s="1"/>
      <c r="N209" s="32"/>
    </row>
    <row r="210" s="5" customFormat="true" ht="12.75" hidden="false" customHeight="false" outlineLevel="0" collapsed="false">
      <c r="E210" s="32"/>
      <c r="F210" s="32"/>
      <c r="G210" s="32"/>
      <c r="H210" s="1"/>
      <c r="I210" s="3"/>
      <c r="J210" s="1"/>
      <c r="K210" s="32"/>
      <c r="L210" s="32"/>
      <c r="M210" s="1"/>
      <c r="N210" s="32"/>
    </row>
    <row r="211" s="5" customFormat="true" ht="12.75" hidden="false" customHeight="false" outlineLevel="0" collapsed="false">
      <c r="E211" s="32"/>
      <c r="F211" s="32"/>
      <c r="G211" s="32"/>
      <c r="H211" s="1"/>
      <c r="I211" s="3"/>
      <c r="J211" s="1"/>
      <c r="K211" s="32"/>
      <c r="L211" s="32"/>
      <c r="M211" s="1"/>
      <c r="N211" s="32"/>
    </row>
    <row r="212" s="5" customFormat="true" ht="12.75" hidden="false" customHeight="false" outlineLevel="0" collapsed="false">
      <c r="E212" s="32"/>
      <c r="F212" s="32"/>
      <c r="G212" s="32"/>
      <c r="H212" s="1"/>
      <c r="I212" s="3"/>
      <c r="J212" s="1"/>
      <c r="K212" s="32"/>
      <c r="L212" s="32"/>
      <c r="M212" s="1"/>
      <c r="N212" s="32"/>
    </row>
    <row r="213" s="5" customFormat="true" ht="12.75" hidden="false" customHeight="false" outlineLevel="0" collapsed="false">
      <c r="E213" s="32"/>
      <c r="F213" s="32"/>
      <c r="G213" s="32"/>
      <c r="H213" s="1"/>
      <c r="I213" s="3"/>
      <c r="J213" s="1"/>
      <c r="K213" s="32"/>
      <c r="L213" s="32"/>
      <c r="M213" s="1"/>
      <c r="N213" s="32"/>
    </row>
    <row r="214" s="5" customFormat="true" ht="12.75" hidden="false" customHeight="false" outlineLevel="0" collapsed="false">
      <c r="E214" s="32"/>
      <c r="F214" s="32"/>
      <c r="G214" s="32"/>
      <c r="H214" s="1"/>
      <c r="I214" s="3"/>
      <c r="J214" s="1"/>
      <c r="K214" s="32"/>
      <c r="L214" s="32"/>
      <c r="M214" s="1"/>
      <c r="N214" s="32"/>
    </row>
    <row r="215" s="5" customFormat="true" ht="12.75" hidden="false" customHeight="false" outlineLevel="0" collapsed="false">
      <c r="E215" s="32"/>
      <c r="F215" s="32"/>
      <c r="G215" s="32"/>
      <c r="H215" s="1"/>
      <c r="I215" s="3"/>
      <c r="J215" s="1"/>
      <c r="K215" s="32"/>
      <c r="L215" s="32"/>
      <c r="M215" s="1"/>
      <c r="N215" s="32"/>
    </row>
    <row r="216" s="5" customFormat="true" ht="12.75" hidden="false" customHeight="false" outlineLevel="0" collapsed="false">
      <c r="E216" s="32"/>
      <c r="F216" s="32"/>
      <c r="G216" s="32"/>
      <c r="H216" s="1"/>
      <c r="I216" s="3"/>
      <c r="J216" s="1"/>
      <c r="K216" s="32"/>
      <c r="L216" s="32"/>
      <c r="M216" s="1"/>
      <c r="N216" s="32"/>
    </row>
    <row r="217" s="5" customFormat="true" ht="12.75" hidden="false" customHeight="false" outlineLevel="0" collapsed="false">
      <c r="E217" s="32"/>
      <c r="F217" s="32"/>
      <c r="G217" s="32"/>
      <c r="H217" s="1"/>
      <c r="I217" s="3"/>
      <c r="J217" s="1"/>
      <c r="K217" s="32"/>
      <c r="L217" s="32"/>
      <c r="M217" s="1"/>
      <c r="N217" s="32"/>
    </row>
    <row r="218" s="5" customFormat="true" ht="12.75" hidden="false" customHeight="false" outlineLevel="0" collapsed="false">
      <c r="E218" s="32"/>
      <c r="F218" s="32"/>
      <c r="G218" s="32"/>
      <c r="H218" s="1"/>
      <c r="I218" s="3"/>
      <c r="J218" s="1"/>
      <c r="K218" s="32"/>
      <c r="L218" s="32"/>
      <c r="M218" s="1"/>
      <c r="N218" s="32"/>
    </row>
    <row r="219" s="5" customFormat="true" ht="12.75" hidden="false" customHeight="false" outlineLevel="0" collapsed="false">
      <c r="E219" s="32"/>
      <c r="F219" s="32"/>
      <c r="G219" s="32"/>
      <c r="H219" s="1"/>
      <c r="I219" s="3"/>
      <c r="J219" s="1"/>
      <c r="K219" s="32"/>
      <c r="L219" s="32"/>
      <c r="M219" s="1"/>
      <c r="N219" s="32"/>
    </row>
    <row r="220" s="5" customFormat="true" ht="12.75" hidden="false" customHeight="false" outlineLevel="0" collapsed="false">
      <c r="E220" s="32"/>
      <c r="F220" s="32"/>
      <c r="G220" s="32"/>
      <c r="H220" s="1"/>
      <c r="I220" s="3"/>
      <c r="J220" s="1"/>
      <c r="K220" s="32"/>
      <c r="L220" s="32"/>
      <c r="M220" s="1"/>
      <c r="N220" s="32"/>
    </row>
    <row r="221" s="5" customFormat="true" ht="12.75" hidden="false" customHeight="false" outlineLevel="0" collapsed="false">
      <c r="E221" s="32"/>
      <c r="F221" s="32"/>
      <c r="G221" s="32"/>
      <c r="H221" s="1"/>
      <c r="I221" s="3"/>
      <c r="J221" s="1"/>
      <c r="K221" s="32"/>
      <c r="L221" s="32"/>
      <c r="M221" s="1"/>
      <c r="N221" s="32"/>
    </row>
    <row r="222" s="5" customFormat="true" ht="12.75" hidden="false" customHeight="false" outlineLevel="0" collapsed="false">
      <c r="E222" s="32"/>
      <c r="F222" s="32"/>
      <c r="G222" s="32"/>
      <c r="H222" s="1"/>
      <c r="I222" s="3"/>
      <c r="J222" s="1"/>
      <c r="K222" s="32"/>
      <c r="L222" s="32"/>
      <c r="M222" s="1"/>
      <c r="N222" s="32"/>
    </row>
    <row r="223" s="5" customFormat="true" ht="12.75" hidden="false" customHeight="false" outlineLevel="0" collapsed="false">
      <c r="E223" s="32"/>
      <c r="F223" s="32"/>
      <c r="G223" s="32"/>
      <c r="H223" s="1"/>
      <c r="I223" s="3"/>
      <c r="J223" s="1"/>
      <c r="K223" s="32"/>
      <c r="L223" s="32"/>
      <c r="M223" s="1"/>
      <c r="N223" s="32"/>
    </row>
    <row r="224" s="5" customFormat="true" ht="12.75" hidden="false" customHeight="false" outlineLevel="0" collapsed="false">
      <c r="E224" s="32"/>
      <c r="F224" s="32"/>
      <c r="G224" s="32"/>
      <c r="H224" s="1"/>
      <c r="I224" s="3"/>
      <c r="J224" s="1"/>
      <c r="K224" s="32"/>
      <c r="L224" s="32"/>
      <c r="M224" s="1"/>
      <c r="N224" s="32"/>
    </row>
    <row r="225" s="5" customFormat="true" ht="12.75" hidden="false" customHeight="false" outlineLevel="0" collapsed="false">
      <c r="E225" s="32"/>
      <c r="F225" s="32"/>
      <c r="G225" s="32"/>
      <c r="H225" s="1"/>
      <c r="I225" s="3"/>
      <c r="J225" s="1"/>
      <c r="K225" s="32"/>
      <c r="L225" s="32"/>
      <c r="M225" s="1"/>
      <c r="N225" s="32"/>
    </row>
    <row r="226" s="5" customFormat="true" ht="12.75" hidden="false" customHeight="false" outlineLevel="0" collapsed="false">
      <c r="E226" s="32"/>
      <c r="F226" s="32"/>
      <c r="G226" s="32"/>
      <c r="H226" s="1"/>
      <c r="I226" s="3"/>
      <c r="J226" s="1"/>
      <c r="K226" s="32"/>
      <c r="L226" s="32"/>
      <c r="M226" s="1"/>
      <c r="N226" s="32"/>
    </row>
    <row r="227" s="5" customFormat="true" ht="12.75" hidden="false" customHeight="false" outlineLevel="0" collapsed="false">
      <c r="E227" s="32"/>
      <c r="F227" s="32"/>
      <c r="G227" s="32"/>
      <c r="H227" s="1"/>
      <c r="I227" s="3"/>
      <c r="J227" s="1"/>
      <c r="K227" s="32"/>
      <c r="L227" s="32"/>
      <c r="M227" s="1"/>
      <c r="N227" s="32"/>
    </row>
    <row r="228" s="5" customFormat="true" ht="12.75" hidden="false" customHeight="false" outlineLevel="0" collapsed="false">
      <c r="E228" s="32"/>
      <c r="F228" s="32"/>
      <c r="G228" s="32"/>
      <c r="H228" s="1"/>
      <c r="I228" s="3"/>
      <c r="J228" s="1"/>
      <c r="K228" s="32"/>
      <c r="L228" s="32"/>
      <c r="M228" s="1"/>
      <c r="N228" s="32"/>
    </row>
    <row r="229" s="5" customFormat="true" ht="12.75" hidden="false" customHeight="false" outlineLevel="0" collapsed="false">
      <c r="E229" s="32"/>
      <c r="F229" s="32"/>
      <c r="G229" s="32"/>
      <c r="H229" s="1"/>
      <c r="I229" s="3"/>
      <c r="J229" s="1"/>
      <c r="K229" s="32"/>
      <c r="L229" s="32"/>
      <c r="M229" s="1"/>
      <c r="N229" s="32"/>
    </row>
    <row r="230" s="5" customFormat="true" ht="12.75" hidden="false" customHeight="false" outlineLevel="0" collapsed="false">
      <c r="E230" s="32"/>
      <c r="F230" s="32"/>
      <c r="G230" s="32"/>
      <c r="H230" s="1"/>
      <c r="I230" s="3"/>
      <c r="J230" s="1"/>
      <c r="K230" s="32"/>
      <c r="L230" s="32"/>
      <c r="M230" s="1"/>
      <c r="N230" s="32"/>
    </row>
    <row r="231" s="5" customFormat="true" ht="12.75" hidden="false" customHeight="false" outlineLevel="0" collapsed="false">
      <c r="E231" s="32"/>
      <c r="F231" s="32"/>
      <c r="G231" s="32"/>
      <c r="H231" s="1"/>
      <c r="I231" s="3"/>
      <c r="J231" s="1"/>
      <c r="K231" s="32"/>
      <c r="L231" s="32"/>
      <c r="M231" s="1"/>
      <c r="N231" s="32"/>
    </row>
    <row r="232" s="5" customFormat="true" ht="12.75" hidden="false" customHeight="false" outlineLevel="0" collapsed="false">
      <c r="E232" s="32"/>
      <c r="F232" s="32"/>
      <c r="G232" s="32"/>
      <c r="H232" s="1"/>
      <c r="I232" s="3"/>
      <c r="J232" s="1"/>
      <c r="K232" s="32"/>
      <c r="L232" s="32"/>
      <c r="M232" s="1"/>
      <c r="N232" s="32"/>
    </row>
    <row r="233" s="5" customFormat="true" ht="12.75" hidden="false" customHeight="false" outlineLevel="0" collapsed="false">
      <c r="E233" s="32"/>
      <c r="F233" s="32"/>
      <c r="G233" s="32"/>
      <c r="H233" s="1"/>
      <c r="I233" s="3"/>
      <c r="J233" s="1"/>
      <c r="K233" s="32"/>
      <c r="L233" s="32"/>
      <c r="M233" s="1"/>
      <c r="N233" s="32"/>
    </row>
    <row r="234" s="5" customFormat="true" ht="12.75" hidden="false" customHeight="false" outlineLevel="0" collapsed="false">
      <c r="E234" s="32"/>
      <c r="F234" s="32"/>
      <c r="G234" s="32"/>
      <c r="H234" s="1"/>
      <c r="I234" s="3"/>
      <c r="J234" s="1"/>
      <c r="K234" s="32"/>
      <c r="L234" s="32"/>
      <c r="M234" s="1"/>
      <c r="N234" s="32"/>
    </row>
    <row r="235" s="5" customFormat="true" ht="12.75" hidden="false" customHeight="false" outlineLevel="0" collapsed="false">
      <c r="E235" s="32"/>
      <c r="F235" s="32"/>
      <c r="G235" s="32"/>
      <c r="H235" s="1"/>
      <c r="I235" s="3"/>
      <c r="J235" s="1"/>
      <c r="K235" s="32"/>
      <c r="L235" s="32"/>
      <c r="M235" s="1"/>
      <c r="N235" s="32"/>
    </row>
    <row r="236" s="5" customFormat="true" ht="12.75" hidden="false" customHeight="false" outlineLevel="0" collapsed="false">
      <c r="E236" s="32"/>
      <c r="F236" s="32"/>
      <c r="G236" s="32"/>
      <c r="H236" s="1"/>
      <c r="I236" s="3"/>
      <c r="J236" s="1"/>
      <c r="K236" s="32"/>
      <c r="L236" s="32"/>
      <c r="M236" s="1"/>
      <c r="N236" s="32"/>
    </row>
    <row r="237" s="5" customFormat="true" ht="12.75" hidden="false" customHeight="false" outlineLevel="0" collapsed="false">
      <c r="E237" s="32"/>
      <c r="F237" s="32"/>
      <c r="G237" s="32"/>
      <c r="H237" s="1"/>
      <c r="I237" s="3"/>
      <c r="J237" s="1"/>
      <c r="K237" s="32"/>
      <c r="L237" s="32"/>
      <c r="M237" s="1"/>
      <c r="N237" s="32"/>
    </row>
    <row r="238" s="5" customFormat="true" ht="12.75" hidden="false" customHeight="false" outlineLevel="0" collapsed="false">
      <c r="E238" s="32"/>
      <c r="F238" s="32"/>
      <c r="G238" s="32"/>
      <c r="H238" s="1"/>
      <c r="I238" s="3"/>
      <c r="J238" s="1"/>
      <c r="K238" s="32"/>
      <c r="L238" s="32"/>
      <c r="M238" s="1"/>
      <c r="N238" s="32"/>
    </row>
    <row r="239" s="5" customFormat="true" ht="12.75" hidden="false" customHeight="false" outlineLevel="0" collapsed="false">
      <c r="E239" s="32"/>
      <c r="F239" s="32"/>
      <c r="G239" s="32"/>
      <c r="H239" s="1"/>
      <c r="I239" s="3"/>
      <c r="J239" s="1"/>
      <c r="K239" s="32"/>
      <c r="L239" s="32"/>
      <c r="M239" s="1"/>
      <c r="N239" s="32"/>
    </row>
    <row r="240" s="5" customFormat="true" ht="12.75" hidden="false" customHeight="false" outlineLevel="0" collapsed="false">
      <c r="E240" s="32"/>
      <c r="F240" s="32"/>
      <c r="G240" s="32"/>
      <c r="H240" s="1"/>
      <c r="I240" s="3"/>
      <c r="J240" s="1"/>
      <c r="K240" s="32"/>
      <c r="L240" s="32"/>
      <c r="M240" s="1"/>
      <c r="N240" s="32"/>
    </row>
    <row r="241" s="5" customFormat="true" ht="12.75" hidden="false" customHeight="false" outlineLevel="0" collapsed="false">
      <c r="E241" s="32"/>
      <c r="F241" s="32"/>
      <c r="G241" s="32"/>
      <c r="H241" s="1"/>
      <c r="I241" s="3"/>
      <c r="J241" s="1"/>
      <c r="K241" s="32"/>
      <c r="L241" s="32"/>
      <c r="M241" s="1"/>
      <c r="N241" s="32"/>
    </row>
    <row r="242" s="5" customFormat="true" ht="12.75" hidden="false" customHeight="false" outlineLevel="0" collapsed="false">
      <c r="E242" s="32"/>
      <c r="F242" s="32"/>
      <c r="G242" s="32"/>
      <c r="H242" s="1"/>
      <c r="I242" s="3"/>
      <c r="J242" s="1"/>
      <c r="K242" s="32"/>
      <c r="L242" s="32"/>
      <c r="M242" s="1"/>
      <c r="N242" s="32"/>
    </row>
    <row r="243" s="5" customFormat="true" ht="12.75" hidden="false" customHeight="false" outlineLevel="0" collapsed="false">
      <c r="E243" s="32"/>
      <c r="F243" s="32"/>
      <c r="G243" s="32"/>
      <c r="H243" s="1"/>
      <c r="I243" s="3"/>
      <c r="J243" s="1"/>
      <c r="K243" s="32"/>
      <c r="L243" s="32"/>
      <c r="M243" s="1"/>
      <c r="N243" s="32"/>
    </row>
    <row r="244" s="5" customFormat="true" ht="12.75" hidden="false" customHeight="false" outlineLevel="0" collapsed="false">
      <c r="E244" s="32"/>
      <c r="F244" s="32"/>
      <c r="G244" s="32"/>
      <c r="H244" s="1"/>
      <c r="I244" s="3"/>
      <c r="J244" s="1"/>
      <c r="K244" s="32"/>
      <c r="L244" s="32"/>
      <c r="M244" s="1"/>
      <c r="N244" s="32"/>
    </row>
    <row r="245" s="5" customFormat="true" ht="12.75" hidden="false" customHeight="false" outlineLevel="0" collapsed="false">
      <c r="E245" s="32"/>
      <c r="F245" s="32"/>
      <c r="G245" s="32"/>
      <c r="H245" s="1"/>
      <c r="I245" s="3"/>
      <c r="J245" s="1"/>
      <c r="K245" s="32"/>
      <c r="L245" s="32"/>
      <c r="M245" s="1"/>
      <c r="N245" s="32"/>
    </row>
    <row r="246" s="5" customFormat="true" ht="12.75" hidden="false" customHeight="false" outlineLevel="0" collapsed="false">
      <c r="E246" s="32"/>
      <c r="F246" s="32"/>
      <c r="G246" s="32"/>
      <c r="H246" s="1"/>
      <c r="I246" s="3"/>
      <c r="J246" s="1"/>
      <c r="K246" s="32"/>
      <c r="L246" s="32"/>
      <c r="M246" s="1"/>
      <c r="N246" s="32"/>
    </row>
    <row r="247" s="5" customFormat="true" ht="12.75" hidden="false" customHeight="false" outlineLevel="0" collapsed="false">
      <c r="E247" s="32"/>
      <c r="F247" s="32"/>
      <c r="G247" s="32"/>
      <c r="H247" s="1"/>
      <c r="I247" s="3"/>
      <c r="J247" s="1"/>
      <c r="K247" s="32"/>
      <c r="L247" s="32"/>
      <c r="M247" s="1"/>
      <c r="N247" s="32"/>
    </row>
    <row r="248" s="5" customFormat="true" ht="12.75" hidden="false" customHeight="false" outlineLevel="0" collapsed="false">
      <c r="E248" s="32"/>
      <c r="F248" s="32"/>
      <c r="G248" s="32"/>
      <c r="H248" s="1"/>
      <c r="I248" s="3"/>
      <c r="J248" s="1"/>
      <c r="K248" s="32"/>
      <c r="L248" s="32"/>
      <c r="M248" s="1"/>
      <c r="N248" s="32"/>
    </row>
    <row r="249" s="5" customFormat="true" ht="12.75" hidden="false" customHeight="false" outlineLevel="0" collapsed="false">
      <c r="E249" s="32"/>
      <c r="F249" s="32"/>
      <c r="G249" s="32"/>
      <c r="H249" s="1"/>
      <c r="I249" s="3"/>
      <c r="J249" s="1"/>
      <c r="K249" s="32"/>
      <c r="L249" s="32"/>
      <c r="M249" s="1"/>
      <c r="N249" s="32"/>
    </row>
    <row r="250" s="5" customFormat="true" ht="12.75" hidden="false" customHeight="false" outlineLevel="0" collapsed="false">
      <c r="E250" s="32"/>
      <c r="F250" s="32"/>
      <c r="G250" s="32"/>
      <c r="H250" s="1"/>
      <c r="I250" s="3"/>
      <c r="J250" s="1"/>
      <c r="K250" s="32"/>
      <c r="L250" s="32"/>
      <c r="M250" s="1"/>
      <c r="N250" s="32"/>
    </row>
    <row r="251" s="5" customFormat="true" ht="12.75" hidden="false" customHeight="false" outlineLevel="0" collapsed="false">
      <c r="E251" s="32"/>
      <c r="F251" s="32"/>
      <c r="G251" s="32"/>
      <c r="H251" s="1"/>
      <c r="I251" s="3"/>
      <c r="J251" s="1"/>
      <c r="K251" s="32"/>
      <c r="L251" s="32"/>
      <c r="M251" s="1"/>
      <c r="N251" s="32"/>
    </row>
    <row r="252" s="5" customFormat="true" ht="12.75" hidden="false" customHeight="false" outlineLevel="0" collapsed="false">
      <c r="E252" s="32"/>
      <c r="F252" s="32"/>
      <c r="G252" s="32"/>
      <c r="H252" s="1"/>
      <c r="I252" s="3"/>
      <c r="J252" s="1"/>
      <c r="K252" s="32"/>
      <c r="L252" s="32"/>
      <c r="M252" s="1"/>
      <c r="N252" s="32"/>
    </row>
    <row r="253" s="5" customFormat="true" ht="12.75" hidden="false" customHeight="false" outlineLevel="0" collapsed="false">
      <c r="E253" s="32"/>
      <c r="F253" s="32"/>
      <c r="G253" s="32"/>
      <c r="H253" s="1"/>
      <c r="I253" s="3"/>
      <c r="J253" s="1"/>
      <c r="K253" s="32"/>
      <c r="L253" s="32"/>
      <c r="M253" s="1"/>
      <c r="N253" s="32"/>
    </row>
    <row r="254" s="5" customFormat="true" ht="12.75" hidden="false" customHeight="false" outlineLevel="0" collapsed="false">
      <c r="E254" s="32"/>
      <c r="F254" s="32"/>
      <c r="G254" s="32"/>
      <c r="H254" s="1"/>
      <c r="I254" s="3"/>
      <c r="J254" s="1"/>
      <c r="K254" s="32"/>
      <c r="L254" s="32"/>
      <c r="M254" s="1"/>
      <c r="N254" s="32"/>
    </row>
    <row r="255" s="5" customFormat="true" ht="12.75" hidden="false" customHeight="false" outlineLevel="0" collapsed="false">
      <c r="E255" s="32"/>
      <c r="F255" s="32"/>
      <c r="G255" s="32"/>
      <c r="H255" s="1"/>
      <c r="I255" s="3"/>
      <c r="J255" s="1"/>
      <c r="K255" s="32"/>
      <c r="L255" s="32"/>
      <c r="M255" s="1"/>
      <c r="N255" s="32"/>
    </row>
    <row r="256" s="5" customFormat="true" ht="12.75" hidden="false" customHeight="false" outlineLevel="0" collapsed="false">
      <c r="E256" s="32"/>
      <c r="F256" s="32"/>
      <c r="G256" s="32"/>
      <c r="H256" s="1"/>
      <c r="I256" s="3"/>
      <c r="J256" s="1"/>
      <c r="K256" s="32"/>
      <c r="L256" s="32"/>
      <c r="M256" s="1"/>
      <c r="N256" s="32"/>
    </row>
    <row r="257" s="5" customFormat="true" ht="12.75" hidden="false" customHeight="false" outlineLevel="0" collapsed="false">
      <c r="E257" s="32"/>
      <c r="F257" s="32"/>
      <c r="G257" s="32"/>
      <c r="H257" s="1"/>
      <c r="I257" s="3"/>
      <c r="J257" s="1"/>
      <c r="K257" s="32"/>
      <c r="L257" s="32"/>
      <c r="M257" s="1"/>
      <c r="N257" s="32"/>
    </row>
    <row r="258" s="5" customFormat="true" ht="12.75" hidden="false" customHeight="false" outlineLevel="0" collapsed="false">
      <c r="E258" s="32"/>
      <c r="F258" s="32"/>
      <c r="G258" s="32"/>
      <c r="H258" s="1"/>
      <c r="I258" s="3"/>
      <c r="J258" s="1"/>
      <c r="K258" s="32"/>
      <c r="L258" s="32"/>
      <c r="M258" s="1"/>
      <c r="N258" s="32"/>
    </row>
    <row r="259" s="5" customFormat="true" ht="12.75" hidden="false" customHeight="false" outlineLevel="0" collapsed="false">
      <c r="E259" s="32"/>
      <c r="F259" s="32"/>
      <c r="G259" s="32"/>
      <c r="H259" s="1"/>
      <c r="I259" s="3"/>
      <c r="J259" s="1"/>
      <c r="K259" s="32"/>
      <c r="L259" s="32"/>
      <c r="M259" s="1"/>
      <c r="N259" s="32"/>
    </row>
    <row r="260" s="5" customFormat="true" ht="12.75" hidden="false" customHeight="false" outlineLevel="0" collapsed="false">
      <c r="E260" s="32"/>
      <c r="F260" s="32"/>
      <c r="G260" s="32"/>
      <c r="H260" s="1"/>
      <c r="I260" s="3"/>
      <c r="J260" s="1"/>
      <c r="K260" s="32"/>
      <c r="L260" s="32"/>
      <c r="M260" s="1"/>
      <c r="N260" s="32"/>
    </row>
    <row r="261" s="5" customFormat="true" ht="12.75" hidden="false" customHeight="false" outlineLevel="0" collapsed="false">
      <c r="E261" s="32"/>
      <c r="F261" s="32"/>
      <c r="G261" s="32"/>
      <c r="H261" s="1"/>
      <c r="I261" s="3"/>
      <c r="J261" s="1"/>
      <c r="K261" s="32"/>
      <c r="L261" s="32"/>
      <c r="M261" s="1"/>
      <c r="N261" s="32"/>
    </row>
    <row r="262" s="5" customFormat="true" ht="12.75" hidden="false" customHeight="false" outlineLevel="0" collapsed="false">
      <c r="E262" s="32"/>
      <c r="F262" s="32"/>
      <c r="G262" s="32"/>
      <c r="H262" s="1"/>
      <c r="I262" s="3"/>
      <c r="J262" s="1"/>
      <c r="K262" s="32"/>
      <c r="L262" s="32"/>
      <c r="M262" s="1"/>
      <c r="N262" s="32"/>
    </row>
    <row r="263" s="5" customFormat="true" ht="12.75" hidden="false" customHeight="false" outlineLevel="0" collapsed="false">
      <c r="E263" s="32"/>
      <c r="F263" s="32"/>
      <c r="G263" s="32"/>
      <c r="H263" s="1"/>
      <c r="I263" s="3"/>
      <c r="J263" s="1"/>
      <c r="K263" s="32"/>
      <c r="L263" s="32"/>
      <c r="M263" s="1"/>
      <c r="N263" s="32"/>
    </row>
    <row r="264" s="5" customFormat="true" ht="12.75" hidden="false" customHeight="false" outlineLevel="0" collapsed="false">
      <c r="E264" s="32"/>
      <c r="F264" s="32"/>
      <c r="G264" s="32"/>
      <c r="H264" s="1"/>
      <c r="I264" s="3"/>
      <c r="J264" s="1"/>
      <c r="K264" s="32"/>
      <c r="L264" s="32"/>
      <c r="M264" s="1"/>
      <c r="N264" s="32"/>
    </row>
    <row r="265" s="5" customFormat="true" ht="12.75" hidden="false" customHeight="false" outlineLevel="0" collapsed="false">
      <c r="E265" s="32"/>
      <c r="F265" s="32"/>
      <c r="G265" s="32"/>
      <c r="H265" s="1"/>
      <c r="I265" s="3"/>
      <c r="J265" s="1"/>
      <c r="K265" s="32"/>
      <c r="L265" s="32"/>
      <c r="M265" s="1"/>
      <c r="N265" s="32"/>
    </row>
    <row r="266" s="5" customFormat="true" ht="12.75" hidden="false" customHeight="false" outlineLevel="0" collapsed="false">
      <c r="E266" s="32"/>
      <c r="F266" s="32"/>
      <c r="G266" s="32"/>
      <c r="H266" s="1"/>
      <c r="I266" s="3"/>
      <c r="J266" s="1"/>
      <c r="K266" s="32"/>
      <c r="L266" s="32"/>
      <c r="M266" s="1"/>
      <c r="N266" s="32"/>
    </row>
    <row r="267" s="5" customFormat="true" ht="12.75" hidden="false" customHeight="false" outlineLevel="0" collapsed="false">
      <c r="E267" s="32"/>
      <c r="F267" s="32"/>
      <c r="G267" s="32"/>
      <c r="H267" s="1"/>
      <c r="I267" s="3"/>
      <c r="J267" s="1"/>
      <c r="K267" s="32"/>
      <c r="L267" s="32"/>
      <c r="M267" s="1"/>
      <c r="N267" s="32"/>
    </row>
    <row r="268" s="5" customFormat="true" ht="12.75" hidden="false" customHeight="false" outlineLevel="0" collapsed="false">
      <c r="E268" s="32"/>
      <c r="F268" s="32"/>
      <c r="G268" s="32"/>
      <c r="H268" s="1"/>
      <c r="I268" s="3"/>
      <c r="J268" s="1"/>
      <c r="K268" s="1"/>
      <c r="L268" s="32"/>
      <c r="M268" s="1"/>
      <c r="N268" s="32"/>
    </row>
    <row r="269" s="5" customFormat="true" ht="12.75" hidden="false" customHeight="false" outlineLevel="0" collapsed="false">
      <c r="E269" s="32"/>
      <c r="F269" s="32"/>
      <c r="G269" s="32"/>
      <c r="H269" s="1"/>
      <c r="I269" s="3"/>
      <c r="J269" s="1"/>
      <c r="K269" s="1"/>
      <c r="L269" s="32"/>
      <c r="M269" s="1"/>
      <c r="N269" s="32"/>
    </row>
    <row r="270" s="5" customFormat="true" ht="12.75" hidden="false" customHeight="false" outlineLevel="0" collapsed="false">
      <c r="E270" s="32"/>
      <c r="F270" s="32"/>
      <c r="G270" s="32"/>
      <c r="H270" s="1"/>
      <c r="I270" s="3"/>
      <c r="J270" s="1"/>
      <c r="K270" s="1"/>
      <c r="L270" s="32"/>
      <c r="M270" s="1"/>
      <c r="N270" s="32"/>
    </row>
    <row r="271" s="5" customFormat="true" ht="12.75" hidden="false" customHeight="false" outlineLevel="0" collapsed="false">
      <c r="E271" s="32"/>
      <c r="F271" s="32"/>
      <c r="G271" s="32"/>
      <c r="H271" s="1"/>
      <c r="I271" s="3"/>
      <c r="J271" s="1"/>
      <c r="K271" s="1"/>
      <c r="L271" s="32"/>
      <c r="M271" s="1"/>
      <c r="N271" s="32"/>
    </row>
    <row r="272" s="5" customFormat="true" ht="12.75" hidden="false" customHeight="false" outlineLevel="0" collapsed="false">
      <c r="E272" s="32"/>
      <c r="F272" s="32"/>
      <c r="G272" s="32"/>
      <c r="H272" s="1"/>
      <c r="I272" s="3"/>
      <c r="J272" s="1"/>
      <c r="K272" s="1"/>
      <c r="L272" s="32"/>
      <c r="M272" s="1"/>
      <c r="N272" s="32"/>
    </row>
    <row r="273" s="5" customFormat="true" ht="12.75" hidden="false" customHeight="false" outlineLevel="0" collapsed="false">
      <c r="E273" s="32"/>
      <c r="F273" s="32"/>
      <c r="G273" s="32"/>
      <c r="H273" s="1"/>
      <c r="I273" s="3"/>
      <c r="J273" s="1"/>
      <c r="K273" s="1"/>
      <c r="L273" s="32"/>
      <c r="M273" s="1"/>
      <c r="N273" s="32"/>
    </row>
    <row r="274" s="5" customFormat="true" ht="12.75" hidden="false" customHeight="false" outlineLevel="0" collapsed="false">
      <c r="E274" s="32"/>
      <c r="F274" s="32"/>
      <c r="G274" s="32"/>
      <c r="H274" s="1"/>
      <c r="I274" s="3"/>
      <c r="J274" s="1"/>
      <c r="K274" s="1"/>
      <c r="L274" s="32"/>
      <c r="M274" s="1"/>
      <c r="N274" s="32"/>
    </row>
    <row r="275" s="5" customFormat="true" ht="12.75" hidden="false" customHeight="false" outlineLevel="0" collapsed="false">
      <c r="E275" s="32"/>
      <c r="F275" s="32"/>
      <c r="G275" s="32"/>
      <c r="H275" s="1"/>
      <c r="I275" s="3"/>
      <c r="J275" s="1"/>
      <c r="K275" s="1"/>
      <c r="L275" s="32"/>
      <c r="M275" s="1"/>
      <c r="N275" s="32"/>
    </row>
    <row r="276" s="5" customFormat="true" ht="12.75" hidden="false" customHeight="false" outlineLevel="0" collapsed="false">
      <c r="E276" s="32"/>
      <c r="F276" s="32"/>
      <c r="G276" s="32"/>
      <c r="H276" s="1"/>
      <c r="I276" s="3"/>
      <c r="J276" s="1"/>
      <c r="K276" s="1"/>
      <c r="L276" s="32"/>
      <c r="M276" s="1"/>
      <c r="N276" s="32"/>
    </row>
    <row r="277" s="5" customFormat="true" ht="12.75" hidden="false" customHeight="false" outlineLevel="0" collapsed="false">
      <c r="E277" s="32"/>
      <c r="F277" s="32"/>
      <c r="G277" s="32"/>
      <c r="H277" s="1"/>
      <c r="I277" s="3"/>
      <c r="J277" s="1"/>
      <c r="K277" s="1"/>
      <c r="L277" s="32"/>
      <c r="M277" s="1"/>
      <c r="N277" s="32"/>
    </row>
    <row r="278" s="5" customFormat="true" ht="12.75" hidden="false" customHeight="false" outlineLevel="0" collapsed="false">
      <c r="E278" s="32"/>
      <c r="F278" s="32"/>
      <c r="G278" s="32"/>
      <c r="H278" s="1"/>
      <c r="I278" s="3"/>
      <c r="J278" s="1"/>
      <c r="K278" s="1"/>
      <c r="L278" s="32"/>
      <c r="M278" s="1"/>
      <c r="N278" s="32"/>
    </row>
    <row r="279" s="5" customFormat="true" ht="12.75" hidden="false" customHeight="false" outlineLevel="0" collapsed="false">
      <c r="E279" s="32"/>
      <c r="F279" s="32"/>
      <c r="G279" s="32"/>
      <c r="H279" s="1"/>
      <c r="I279" s="3"/>
      <c r="J279" s="1"/>
      <c r="K279" s="1"/>
      <c r="L279" s="32"/>
      <c r="M279" s="1"/>
      <c r="N279" s="32"/>
    </row>
    <row r="280" s="5" customFormat="true" ht="12.75" hidden="false" customHeight="false" outlineLevel="0" collapsed="false">
      <c r="E280" s="32"/>
      <c r="F280" s="32"/>
      <c r="G280" s="32"/>
      <c r="H280" s="1"/>
      <c r="I280" s="3"/>
      <c r="J280" s="1"/>
      <c r="K280" s="1"/>
      <c r="L280" s="32"/>
      <c r="M280" s="1"/>
      <c r="N280" s="32"/>
    </row>
    <row r="281" s="5" customFormat="true" ht="12.75" hidden="false" customHeight="false" outlineLevel="0" collapsed="false">
      <c r="E281" s="32"/>
      <c r="F281" s="32"/>
      <c r="G281" s="32"/>
      <c r="H281" s="1"/>
      <c r="I281" s="3"/>
      <c r="J281" s="1"/>
      <c r="K281" s="1"/>
      <c r="L281" s="32"/>
      <c r="M281" s="1"/>
      <c r="N281" s="32"/>
    </row>
    <row r="282" s="5" customFormat="true" ht="12.75" hidden="false" customHeight="false" outlineLevel="0" collapsed="false">
      <c r="E282" s="32"/>
      <c r="F282" s="32"/>
      <c r="G282" s="32"/>
      <c r="H282" s="1"/>
      <c r="I282" s="3"/>
      <c r="J282" s="1"/>
      <c r="K282" s="1"/>
      <c r="L282" s="32"/>
      <c r="M282" s="1"/>
      <c r="N282" s="32"/>
    </row>
    <row r="283" s="5" customFormat="true" ht="12.75" hidden="false" customHeight="false" outlineLevel="0" collapsed="false">
      <c r="E283" s="32"/>
      <c r="F283" s="32"/>
      <c r="G283" s="32"/>
      <c r="H283" s="1"/>
      <c r="I283" s="3"/>
      <c r="J283" s="1"/>
      <c r="K283" s="1"/>
      <c r="L283" s="32"/>
      <c r="M283" s="1"/>
      <c r="N283" s="32"/>
    </row>
    <row r="284" s="5" customFormat="true" ht="12.75" hidden="false" customHeight="false" outlineLevel="0" collapsed="false">
      <c r="E284" s="32"/>
      <c r="F284" s="32"/>
      <c r="G284" s="32"/>
      <c r="H284" s="1"/>
      <c r="I284" s="3"/>
      <c r="J284" s="1"/>
      <c r="K284" s="1"/>
      <c r="L284" s="32"/>
      <c r="M284" s="1"/>
      <c r="N284" s="32"/>
    </row>
    <row r="285" s="5" customFormat="true" ht="12.75" hidden="false" customHeight="false" outlineLevel="0" collapsed="false">
      <c r="E285" s="32"/>
      <c r="F285" s="32"/>
      <c r="G285" s="32"/>
      <c r="H285" s="1"/>
      <c r="I285" s="3"/>
      <c r="J285" s="1"/>
      <c r="K285" s="1"/>
      <c r="L285" s="32"/>
      <c r="M285" s="1"/>
      <c r="N285" s="32"/>
    </row>
    <row r="286" s="5" customFormat="true" ht="12.75" hidden="false" customHeight="false" outlineLevel="0" collapsed="false">
      <c r="E286" s="32"/>
      <c r="F286" s="32"/>
      <c r="G286" s="32"/>
      <c r="H286" s="1"/>
      <c r="I286" s="3"/>
      <c r="J286" s="1"/>
      <c r="K286" s="1"/>
      <c r="L286" s="32"/>
      <c r="M286" s="1"/>
      <c r="N286" s="32"/>
    </row>
    <row r="287" s="5" customFormat="true" ht="12.75" hidden="false" customHeight="false" outlineLevel="0" collapsed="false">
      <c r="E287" s="32"/>
      <c r="F287" s="32"/>
      <c r="G287" s="32"/>
      <c r="H287" s="1"/>
      <c r="I287" s="3"/>
      <c r="J287" s="1"/>
      <c r="K287" s="1"/>
      <c r="L287" s="32"/>
      <c r="M287" s="1"/>
      <c r="N287" s="32"/>
    </row>
    <row r="288" s="5" customFormat="true" ht="12.75" hidden="false" customHeight="false" outlineLevel="0" collapsed="false">
      <c r="E288" s="32"/>
      <c r="F288" s="32"/>
      <c r="G288" s="32"/>
      <c r="H288" s="1"/>
      <c r="I288" s="3"/>
      <c r="J288" s="1"/>
      <c r="K288" s="1"/>
      <c r="L288" s="32"/>
      <c r="M288" s="1"/>
      <c r="N288" s="32"/>
    </row>
    <row r="289" s="5" customFormat="true" ht="12.75" hidden="false" customHeight="false" outlineLevel="0" collapsed="false">
      <c r="E289" s="32"/>
      <c r="F289" s="32"/>
      <c r="G289" s="32"/>
      <c r="H289" s="1"/>
      <c r="I289" s="3"/>
      <c r="J289" s="1"/>
      <c r="K289" s="1"/>
      <c r="L289" s="32"/>
      <c r="M289" s="1"/>
      <c r="N289" s="32"/>
    </row>
    <row r="290" s="5" customFormat="true" ht="12.75" hidden="false" customHeight="false" outlineLevel="0" collapsed="false">
      <c r="E290" s="32"/>
      <c r="F290" s="32"/>
      <c r="G290" s="32"/>
      <c r="H290" s="1"/>
      <c r="I290" s="3"/>
      <c r="J290" s="1"/>
      <c r="K290" s="1"/>
      <c r="L290" s="32"/>
      <c r="M290" s="1"/>
      <c r="N290" s="32"/>
    </row>
    <row r="291" s="5" customFormat="true" ht="12.75" hidden="false" customHeight="false" outlineLevel="0" collapsed="false">
      <c r="E291" s="32"/>
      <c r="F291" s="32"/>
      <c r="G291" s="32"/>
      <c r="H291" s="1"/>
      <c r="I291" s="3"/>
      <c r="J291" s="1"/>
      <c r="K291" s="1"/>
      <c r="L291" s="32"/>
      <c r="M291" s="1"/>
      <c r="N291" s="32"/>
    </row>
    <row r="292" s="5" customFormat="true" ht="12.75" hidden="false" customHeight="false" outlineLevel="0" collapsed="false">
      <c r="E292" s="32"/>
      <c r="F292" s="32"/>
      <c r="G292" s="32"/>
      <c r="H292" s="1"/>
      <c r="I292" s="3"/>
      <c r="J292" s="1"/>
      <c r="K292" s="1"/>
      <c r="L292" s="32"/>
      <c r="M292" s="1"/>
      <c r="N292" s="32"/>
    </row>
    <row r="293" s="5" customFormat="true" ht="12.75" hidden="false" customHeight="false" outlineLevel="0" collapsed="false">
      <c r="E293" s="32"/>
      <c r="F293" s="32"/>
      <c r="G293" s="32"/>
      <c r="H293" s="1"/>
      <c r="I293" s="3"/>
      <c r="J293" s="1"/>
      <c r="K293" s="1"/>
      <c r="L293" s="32"/>
      <c r="M293" s="1"/>
      <c r="N293" s="32"/>
    </row>
    <row r="294" s="5" customFormat="true" ht="12.75" hidden="false" customHeight="false" outlineLevel="0" collapsed="false">
      <c r="E294" s="32"/>
      <c r="F294" s="32"/>
      <c r="G294" s="32"/>
      <c r="H294" s="1"/>
      <c r="I294" s="3"/>
      <c r="J294" s="1"/>
      <c r="K294" s="1"/>
      <c r="L294" s="32"/>
      <c r="M294" s="1"/>
      <c r="N294" s="32"/>
    </row>
    <row r="295" s="5" customFormat="true" ht="12.75" hidden="false" customHeight="false" outlineLevel="0" collapsed="false">
      <c r="E295" s="32"/>
      <c r="F295" s="32"/>
      <c r="G295" s="32"/>
      <c r="H295" s="1"/>
      <c r="I295" s="3"/>
      <c r="J295" s="1"/>
      <c r="K295" s="1"/>
      <c r="L295" s="32"/>
      <c r="M295" s="1"/>
      <c r="N295" s="32"/>
    </row>
    <row r="296" s="5" customFormat="true" ht="12.75" hidden="false" customHeight="false" outlineLevel="0" collapsed="false">
      <c r="E296" s="32"/>
      <c r="F296" s="32"/>
      <c r="G296" s="32"/>
      <c r="H296" s="1"/>
      <c r="I296" s="3"/>
      <c r="J296" s="1"/>
      <c r="K296" s="1"/>
      <c r="L296" s="32"/>
      <c r="M296" s="1"/>
      <c r="N296" s="32"/>
    </row>
    <row r="297" s="5" customFormat="true" ht="12.75" hidden="false" customHeight="false" outlineLevel="0" collapsed="false">
      <c r="E297" s="32"/>
      <c r="F297" s="32"/>
      <c r="G297" s="32"/>
      <c r="H297" s="1"/>
      <c r="I297" s="3"/>
      <c r="J297" s="1"/>
      <c r="K297" s="1"/>
      <c r="L297" s="32"/>
      <c r="M297" s="1"/>
      <c r="N297" s="32"/>
    </row>
    <row r="298" s="5" customFormat="true" ht="12.75" hidden="false" customHeight="false" outlineLevel="0" collapsed="false">
      <c r="E298" s="32"/>
      <c r="F298" s="32"/>
      <c r="G298" s="32"/>
      <c r="H298" s="1"/>
      <c r="I298" s="3"/>
      <c r="J298" s="1"/>
      <c r="K298" s="1"/>
      <c r="L298" s="32"/>
      <c r="M298" s="1"/>
      <c r="N298" s="32"/>
    </row>
    <row r="299" s="5" customFormat="true" ht="12.75" hidden="false" customHeight="false" outlineLevel="0" collapsed="false">
      <c r="E299" s="32"/>
      <c r="F299" s="32"/>
      <c r="G299" s="32"/>
      <c r="H299" s="1"/>
      <c r="I299" s="3"/>
      <c r="J299" s="1"/>
      <c r="K299" s="1"/>
      <c r="L299" s="32"/>
      <c r="M299" s="1"/>
      <c r="N299" s="32"/>
    </row>
    <row r="300" s="5" customFormat="true" ht="12.75" hidden="false" customHeight="false" outlineLevel="0" collapsed="false">
      <c r="E300" s="32"/>
      <c r="F300" s="32"/>
      <c r="G300" s="32"/>
      <c r="H300" s="1"/>
      <c r="I300" s="3"/>
      <c r="J300" s="1"/>
      <c r="K300" s="1"/>
      <c r="L300" s="32"/>
      <c r="M300" s="1"/>
      <c r="N300" s="32"/>
    </row>
    <row r="301" s="5" customFormat="true" ht="12.75" hidden="false" customHeight="false" outlineLevel="0" collapsed="false">
      <c r="E301" s="32"/>
      <c r="F301" s="32"/>
      <c r="G301" s="32"/>
      <c r="H301" s="1"/>
      <c r="I301" s="3"/>
      <c r="J301" s="1"/>
      <c r="K301" s="1"/>
      <c r="L301" s="32"/>
      <c r="M301" s="1"/>
      <c r="N301" s="32"/>
    </row>
    <row r="302" s="5" customFormat="true" ht="12.75" hidden="false" customHeight="false" outlineLevel="0" collapsed="false">
      <c r="E302" s="32"/>
      <c r="F302" s="32"/>
      <c r="G302" s="32"/>
      <c r="H302" s="1"/>
      <c r="I302" s="3"/>
      <c r="J302" s="1"/>
      <c r="K302" s="1"/>
      <c r="L302" s="32"/>
      <c r="M302" s="1"/>
      <c r="N302" s="32"/>
    </row>
    <row r="303" s="5" customFormat="true" ht="12.75" hidden="false" customHeight="false" outlineLevel="0" collapsed="false">
      <c r="E303" s="32"/>
      <c r="F303" s="32"/>
      <c r="G303" s="32"/>
      <c r="H303" s="1"/>
      <c r="I303" s="3"/>
      <c r="J303" s="1"/>
      <c r="K303" s="1"/>
      <c r="L303" s="32"/>
      <c r="M303" s="1"/>
      <c r="N303" s="32"/>
    </row>
    <row r="304" s="5" customFormat="true" ht="12.75" hidden="false" customHeight="false" outlineLevel="0" collapsed="false">
      <c r="E304" s="32"/>
      <c r="F304" s="32"/>
      <c r="G304" s="32"/>
      <c r="H304" s="1"/>
      <c r="I304" s="3"/>
      <c r="J304" s="1"/>
      <c r="K304" s="1"/>
      <c r="L304" s="32"/>
      <c r="M304" s="1"/>
      <c r="N304" s="32"/>
    </row>
    <row r="305" s="5" customFormat="true" ht="12.75" hidden="false" customHeight="false" outlineLevel="0" collapsed="false">
      <c r="E305" s="32"/>
      <c r="F305" s="32"/>
      <c r="G305" s="32"/>
      <c r="H305" s="1"/>
      <c r="I305" s="3"/>
      <c r="J305" s="1"/>
      <c r="K305" s="1"/>
      <c r="L305" s="32"/>
      <c r="M305" s="1"/>
      <c r="N305" s="32"/>
    </row>
    <row r="306" s="5" customFormat="true" ht="12.75" hidden="false" customHeight="false" outlineLevel="0" collapsed="false">
      <c r="E306" s="32"/>
      <c r="F306" s="32"/>
      <c r="G306" s="32"/>
      <c r="H306" s="1"/>
      <c r="I306" s="3"/>
      <c r="J306" s="1"/>
      <c r="K306" s="1"/>
      <c r="L306" s="32"/>
      <c r="M306" s="1"/>
      <c r="N306" s="32"/>
    </row>
    <row r="307" s="5" customFormat="true" ht="12.75" hidden="false" customHeight="false" outlineLevel="0" collapsed="false">
      <c r="E307" s="32"/>
      <c r="F307" s="32"/>
      <c r="G307" s="32"/>
      <c r="H307" s="1"/>
      <c r="I307" s="3"/>
      <c r="J307" s="1"/>
      <c r="K307" s="1"/>
      <c r="L307" s="32"/>
      <c r="M307" s="1"/>
      <c r="N307" s="32"/>
    </row>
    <row r="308" s="5" customFormat="true" ht="12.75" hidden="false" customHeight="false" outlineLevel="0" collapsed="false">
      <c r="E308" s="32"/>
      <c r="F308" s="32"/>
      <c r="G308" s="32"/>
      <c r="H308" s="1"/>
      <c r="I308" s="3"/>
      <c r="J308" s="1"/>
      <c r="K308" s="1"/>
      <c r="L308" s="32"/>
      <c r="M308" s="1"/>
      <c r="N308" s="32"/>
    </row>
    <row r="309" s="5" customFormat="true" ht="12.75" hidden="false" customHeight="false" outlineLevel="0" collapsed="false">
      <c r="E309" s="32"/>
      <c r="F309" s="32"/>
      <c r="G309" s="32"/>
      <c r="H309" s="1"/>
      <c r="I309" s="3"/>
      <c r="J309" s="1"/>
      <c r="K309" s="1"/>
      <c r="L309" s="32"/>
      <c r="M309" s="1"/>
      <c r="N309" s="32"/>
    </row>
    <row r="310" s="5" customFormat="true" ht="12.75" hidden="false" customHeight="false" outlineLevel="0" collapsed="false">
      <c r="E310" s="32"/>
      <c r="F310" s="32"/>
      <c r="G310" s="32"/>
      <c r="H310" s="1"/>
      <c r="I310" s="3"/>
      <c r="J310" s="1"/>
      <c r="K310" s="1"/>
      <c r="L310" s="32"/>
      <c r="M310" s="1"/>
      <c r="N310" s="32"/>
    </row>
    <row r="311" s="5" customFormat="true" ht="12.75" hidden="false" customHeight="false" outlineLevel="0" collapsed="false">
      <c r="E311" s="32"/>
      <c r="F311" s="32"/>
      <c r="G311" s="32"/>
      <c r="H311" s="1"/>
      <c r="I311" s="3"/>
      <c r="J311" s="1"/>
      <c r="K311" s="1"/>
      <c r="L311" s="32"/>
      <c r="M311" s="1"/>
      <c r="N311" s="32"/>
    </row>
    <row r="312" s="5" customFormat="true" ht="12.75" hidden="false" customHeight="false" outlineLevel="0" collapsed="false">
      <c r="E312" s="32"/>
      <c r="F312" s="32"/>
      <c r="G312" s="32"/>
      <c r="H312" s="1"/>
      <c r="I312" s="3"/>
      <c r="J312" s="1"/>
      <c r="K312" s="1"/>
      <c r="L312" s="32"/>
      <c r="M312" s="1"/>
      <c r="N312" s="32"/>
    </row>
    <row r="313" s="5" customFormat="true" ht="12.75" hidden="false" customHeight="false" outlineLevel="0" collapsed="false">
      <c r="E313" s="32"/>
      <c r="F313" s="32"/>
      <c r="G313" s="32"/>
      <c r="H313" s="1"/>
      <c r="I313" s="3"/>
      <c r="J313" s="1"/>
      <c r="K313" s="1"/>
      <c r="L313" s="32"/>
      <c r="M313" s="1"/>
      <c r="N313" s="32"/>
    </row>
    <row r="314" s="5" customFormat="true" ht="12.75" hidden="false" customHeight="false" outlineLevel="0" collapsed="false">
      <c r="E314" s="32"/>
      <c r="F314" s="32"/>
      <c r="G314" s="32"/>
      <c r="H314" s="1"/>
      <c r="I314" s="3"/>
      <c r="J314" s="1"/>
      <c r="K314" s="1"/>
      <c r="L314" s="32"/>
      <c r="M314" s="1"/>
      <c r="N314" s="32"/>
    </row>
    <row r="315" s="5" customFormat="true" ht="12.75" hidden="false" customHeight="false" outlineLevel="0" collapsed="false">
      <c r="E315" s="32"/>
      <c r="F315" s="32"/>
      <c r="G315" s="32"/>
      <c r="H315" s="1"/>
      <c r="I315" s="3"/>
      <c r="J315" s="1"/>
      <c r="K315" s="1"/>
      <c r="L315" s="32"/>
      <c r="M315" s="1"/>
      <c r="N315" s="32"/>
    </row>
    <row r="316" s="5" customFormat="true" ht="12.75" hidden="false" customHeight="false" outlineLevel="0" collapsed="false">
      <c r="E316" s="32"/>
      <c r="F316" s="32"/>
      <c r="G316" s="32"/>
      <c r="H316" s="1"/>
      <c r="I316" s="3"/>
      <c r="J316" s="1"/>
      <c r="K316" s="1"/>
      <c r="L316" s="32"/>
      <c r="M316" s="1"/>
      <c r="N316" s="32"/>
    </row>
    <row r="317" s="5" customFormat="true" ht="12.75" hidden="false" customHeight="false" outlineLevel="0" collapsed="false">
      <c r="E317" s="32"/>
      <c r="F317" s="32"/>
      <c r="G317" s="32"/>
      <c r="H317" s="1"/>
      <c r="I317" s="3"/>
      <c r="J317" s="1"/>
      <c r="K317" s="1"/>
      <c r="L317" s="32"/>
      <c r="M317" s="1"/>
      <c r="N317" s="32"/>
    </row>
    <row r="318" s="5" customFormat="true" ht="12.75" hidden="false" customHeight="false" outlineLevel="0" collapsed="false">
      <c r="E318" s="32"/>
      <c r="F318" s="32"/>
      <c r="G318" s="32"/>
      <c r="H318" s="1"/>
      <c r="I318" s="3"/>
      <c r="J318" s="1"/>
      <c r="K318" s="1"/>
      <c r="L318" s="32"/>
      <c r="M318" s="1"/>
      <c r="N318" s="32"/>
    </row>
    <row r="319" s="5" customFormat="true" ht="12.75" hidden="false" customHeight="false" outlineLevel="0" collapsed="false">
      <c r="E319" s="32"/>
      <c r="F319" s="32"/>
      <c r="G319" s="32"/>
      <c r="H319" s="1"/>
      <c r="I319" s="3"/>
      <c r="J319" s="1"/>
      <c r="K319" s="1"/>
      <c r="L319" s="32"/>
      <c r="M319" s="1"/>
      <c r="N319" s="32"/>
    </row>
    <row r="320" s="5" customFormat="true" ht="12.75" hidden="false" customHeight="false" outlineLevel="0" collapsed="false">
      <c r="E320" s="32"/>
      <c r="F320" s="32"/>
      <c r="G320" s="32"/>
      <c r="H320" s="1"/>
      <c r="I320" s="3"/>
      <c r="J320" s="1"/>
      <c r="K320" s="1"/>
      <c r="L320" s="32"/>
      <c r="M320" s="1"/>
      <c r="N320" s="32"/>
    </row>
    <row r="321" s="5" customFormat="true" ht="12.75" hidden="false" customHeight="false" outlineLevel="0" collapsed="false">
      <c r="E321" s="32"/>
      <c r="F321" s="32"/>
      <c r="G321" s="32"/>
      <c r="H321" s="1"/>
      <c r="I321" s="3"/>
      <c r="J321" s="1"/>
      <c r="K321" s="1"/>
      <c r="L321" s="32"/>
      <c r="M321" s="1"/>
      <c r="N321" s="32"/>
    </row>
    <row r="322" s="5" customFormat="true" ht="12.75" hidden="false" customHeight="false" outlineLevel="0" collapsed="false">
      <c r="E322" s="32"/>
      <c r="F322" s="32"/>
      <c r="G322" s="32"/>
      <c r="H322" s="1"/>
      <c r="I322" s="3"/>
      <c r="J322" s="1"/>
      <c r="K322" s="1"/>
      <c r="L322" s="32"/>
      <c r="M322" s="1"/>
      <c r="N322" s="32"/>
    </row>
    <row r="323" s="5" customFormat="true" ht="12.75" hidden="false" customHeight="false" outlineLevel="0" collapsed="false">
      <c r="E323" s="32"/>
      <c r="F323" s="32"/>
      <c r="G323" s="32"/>
      <c r="H323" s="1"/>
      <c r="I323" s="3"/>
      <c r="J323" s="1"/>
      <c r="K323" s="1"/>
      <c r="L323" s="32"/>
      <c r="M323" s="1"/>
      <c r="N323" s="32"/>
    </row>
    <row r="324" s="5" customFormat="true" ht="12.75" hidden="false" customHeight="false" outlineLevel="0" collapsed="false">
      <c r="E324" s="32"/>
      <c r="F324" s="32"/>
      <c r="G324" s="32"/>
      <c r="H324" s="1"/>
      <c r="I324" s="3"/>
      <c r="J324" s="1"/>
      <c r="K324" s="1"/>
      <c r="L324" s="32"/>
      <c r="M324" s="1"/>
      <c r="N324" s="32"/>
    </row>
    <row r="325" s="5" customFormat="true" ht="12.75" hidden="false" customHeight="false" outlineLevel="0" collapsed="false">
      <c r="E325" s="32"/>
      <c r="F325" s="32"/>
      <c r="G325" s="32"/>
      <c r="H325" s="1"/>
      <c r="I325" s="3"/>
      <c r="J325" s="1"/>
      <c r="K325" s="1"/>
      <c r="L325" s="32"/>
      <c r="M325" s="1"/>
      <c r="N325" s="32"/>
    </row>
    <row r="326" s="5" customFormat="true" ht="12.75" hidden="false" customHeight="false" outlineLevel="0" collapsed="false">
      <c r="E326" s="32"/>
      <c r="F326" s="32"/>
      <c r="G326" s="32"/>
      <c r="H326" s="1"/>
      <c r="I326" s="3"/>
      <c r="J326" s="1"/>
      <c r="K326" s="1"/>
      <c r="L326" s="32"/>
      <c r="M326" s="1"/>
      <c r="N326" s="32"/>
    </row>
    <row r="327" s="5" customFormat="true" ht="12.75" hidden="false" customHeight="false" outlineLevel="0" collapsed="false">
      <c r="E327" s="32"/>
      <c r="F327" s="32"/>
      <c r="G327" s="32"/>
      <c r="H327" s="1"/>
      <c r="I327" s="3"/>
      <c r="J327" s="1"/>
      <c r="K327" s="1"/>
      <c r="L327" s="32"/>
      <c r="M327" s="1"/>
      <c r="N327" s="32"/>
    </row>
    <row r="328" s="5" customFormat="true" ht="12.75" hidden="false" customHeight="false" outlineLevel="0" collapsed="false">
      <c r="E328" s="32"/>
      <c r="F328" s="32"/>
      <c r="G328" s="32"/>
      <c r="H328" s="1"/>
      <c r="I328" s="3"/>
      <c r="J328" s="1"/>
      <c r="K328" s="1"/>
      <c r="L328" s="32"/>
      <c r="M328" s="1"/>
      <c r="N328" s="32"/>
    </row>
    <row r="329" s="5" customFormat="true" ht="12.75" hidden="false" customHeight="false" outlineLevel="0" collapsed="false">
      <c r="E329" s="32"/>
      <c r="F329" s="32"/>
      <c r="G329" s="32"/>
      <c r="H329" s="1"/>
      <c r="I329" s="3"/>
      <c r="J329" s="1"/>
      <c r="K329" s="1"/>
      <c r="L329" s="32"/>
      <c r="M329" s="1"/>
      <c r="N329" s="32"/>
    </row>
    <row r="330" s="5" customFormat="true" ht="12.75" hidden="false" customHeight="false" outlineLevel="0" collapsed="false">
      <c r="E330" s="32"/>
      <c r="F330" s="32"/>
      <c r="G330" s="32"/>
      <c r="H330" s="1"/>
      <c r="I330" s="3"/>
      <c r="J330" s="1"/>
      <c r="K330" s="1"/>
      <c r="L330" s="32"/>
      <c r="M330" s="1"/>
      <c r="N330" s="32"/>
    </row>
    <row r="331" s="5" customFormat="true" ht="12.75" hidden="false" customHeight="false" outlineLevel="0" collapsed="false">
      <c r="E331" s="32"/>
      <c r="F331" s="32"/>
      <c r="G331" s="32"/>
      <c r="H331" s="1"/>
      <c r="I331" s="3"/>
      <c r="J331" s="1"/>
      <c r="K331" s="1"/>
      <c r="L331" s="32"/>
      <c r="M331" s="1"/>
      <c r="N331" s="32"/>
    </row>
    <row r="332" s="5" customFormat="true" ht="12.75" hidden="false" customHeight="false" outlineLevel="0" collapsed="false">
      <c r="E332" s="32"/>
      <c r="F332" s="32"/>
      <c r="G332" s="32"/>
      <c r="H332" s="1"/>
      <c r="I332" s="3"/>
      <c r="J332" s="1"/>
      <c r="K332" s="1"/>
      <c r="L332" s="32"/>
      <c r="M332" s="1"/>
      <c r="N332" s="32"/>
    </row>
    <row r="333" s="5" customFormat="true" ht="12.75" hidden="false" customHeight="false" outlineLevel="0" collapsed="false">
      <c r="E333" s="32"/>
      <c r="F333" s="32"/>
      <c r="G333" s="32"/>
      <c r="H333" s="1"/>
      <c r="I333" s="3"/>
      <c r="J333" s="1"/>
      <c r="K333" s="1"/>
      <c r="L333" s="32"/>
      <c r="M333" s="1"/>
      <c r="N333" s="32"/>
    </row>
    <row r="334" s="5" customFormat="true" ht="12.75" hidden="false" customHeight="false" outlineLevel="0" collapsed="false">
      <c r="E334" s="32"/>
      <c r="F334" s="32"/>
      <c r="G334" s="32"/>
      <c r="H334" s="1"/>
      <c r="I334" s="3"/>
      <c r="J334" s="1"/>
      <c r="K334" s="1"/>
      <c r="L334" s="32"/>
      <c r="M334" s="1"/>
      <c r="N334" s="32"/>
    </row>
    <row r="335" s="5" customFormat="true" ht="12.75" hidden="false" customHeight="false" outlineLevel="0" collapsed="false">
      <c r="E335" s="32"/>
      <c r="F335" s="32"/>
      <c r="G335" s="32"/>
      <c r="H335" s="1"/>
      <c r="I335" s="3"/>
      <c r="J335" s="1"/>
      <c r="K335" s="1"/>
      <c r="L335" s="32"/>
      <c r="M335" s="1"/>
      <c r="N335" s="32"/>
    </row>
    <row r="336" s="5" customFormat="true" ht="12.75" hidden="false" customHeight="false" outlineLevel="0" collapsed="false">
      <c r="E336" s="32"/>
      <c r="F336" s="32"/>
      <c r="G336" s="32"/>
      <c r="H336" s="1"/>
      <c r="I336" s="3"/>
      <c r="J336" s="1"/>
      <c r="K336" s="1"/>
      <c r="L336" s="32"/>
      <c r="M336" s="1"/>
      <c r="N336" s="32"/>
    </row>
    <row r="337" s="5" customFormat="true" ht="12.75" hidden="false" customHeight="false" outlineLevel="0" collapsed="false">
      <c r="E337" s="32"/>
      <c r="F337" s="32"/>
      <c r="G337" s="32"/>
      <c r="H337" s="1"/>
      <c r="I337" s="3"/>
      <c r="J337" s="1"/>
      <c r="K337" s="1"/>
      <c r="L337" s="32"/>
      <c r="M337" s="1"/>
      <c r="N337" s="32"/>
    </row>
    <row r="338" s="5" customFormat="true" ht="12.75" hidden="false" customHeight="false" outlineLevel="0" collapsed="false">
      <c r="E338" s="32"/>
      <c r="F338" s="32"/>
      <c r="G338" s="32"/>
      <c r="H338" s="1"/>
      <c r="I338" s="3"/>
      <c r="J338" s="1"/>
      <c r="K338" s="1"/>
      <c r="L338" s="32"/>
      <c r="M338" s="1"/>
      <c r="N338" s="32"/>
    </row>
    <row r="339" s="5" customFormat="true" ht="12.75" hidden="false" customHeight="false" outlineLevel="0" collapsed="false">
      <c r="E339" s="32"/>
      <c r="F339" s="32"/>
      <c r="G339" s="32"/>
      <c r="H339" s="1"/>
      <c r="I339" s="3"/>
      <c r="J339" s="1"/>
      <c r="K339" s="1"/>
      <c r="L339" s="32"/>
      <c r="M339" s="1"/>
      <c r="N339" s="32"/>
    </row>
    <row r="340" s="5" customFormat="true" ht="12.75" hidden="false" customHeight="false" outlineLevel="0" collapsed="false">
      <c r="E340" s="32"/>
      <c r="F340" s="32"/>
      <c r="G340" s="32"/>
      <c r="H340" s="1"/>
      <c r="I340" s="3"/>
      <c r="J340" s="1"/>
      <c r="K340" s="1"/>
      <c r="L340" s="32"/>
      <c r="M340" s="1"/>
      <c r="N340" s="32"/>
    </row>
    <row r="341" s="5" customFormat="true" ht="12.75" hidden="false" customHeight="false" outlineLevel="0" collapsed="false">
      <c r="E341" s="32"/>
      <c r="F341" s="32"/>
      <c r="G341" s="32"/>
      <c r="H341" s="1"/>
      <c r="I341" s="3"/>
      <c r="J341" s="1"/>
      <c r="K341" s="1"/>
      <c r="L341" s="32"/>
      <c r="M341" s="1"/>
      <c r="N341" s="32"/>
    </row>
    <row r="342" s="5" customFormat="true" ht="12.75" hidden="false" customHeight="false" outlineLevel="0" collapsed="false">
      <c r="E342" s="32"/>
      <c r="F342" s="32"/>
      <c r="G342" s="32"/>
      <c r="H342" s="1"/>
      <c r="I342" s="3"/>
      <c r="J342" s="1"/>
      <c r="K342" s="1"/>
      <c r="L342" s="32"/>
      <c r="M342" s="1"/>
      <c r="N342" s="32"/>
    </row>
    <row r="343" s="5" customFormat="true" ht="12.75" hidden="false" customHeight="false" outlineLevel="0" collapsed="false">
      <c r="E343" s="32"/>
      <c r="F343" s="32"/>
      <c r="G343" s="32"/>
      <c r="H343" s="1"/>
      <c r="I343" s="3"/>
      <c r="J343" s="1"/>
      <c r="K343" s="1"/>
      <c r="L343" s="32"/>
      <c r="M343" s="1"/>
      <c r="N343" s="32"/>
    </row>
    <row r="344" s="5" customFormat="true" ht="12.75" hidden="false" customHeight="false" outlineLevel="0" collapsed="false">
      <c r="E344" s="32"/>
      <c r="F344" s="32"/>
      <c r="G344" s="32"/>
      <c r="H344" s="1"/>
      <c r="I344" s="3"/>
      <c r="J344" s="1"/>
      <c r="K344" s="1"/>
      <c r="L344" s="32"/>
      <c r="M344" s="1"/>
      <c r="N344" s="32"/>
    </row>
    <row r="345" s="5" customFormat="true" ht="12.75" hidden="false" customHeight="false" outlineLevel="0" collapsed="false">
      <c r="E345" s="32"/>
      <c r="F345" s="32"/>
      <c r="G345" s="32"/>
      <c r="H345" s="1"/>
      <c r="I345" s="3"/>
      <c r="J345" s="1"/>
      <c r="K345" s="1"/>
      <c r="L345" s="32"/>
      <c r="M345" s="1"/>
      <c r="N345" s="32"/>
    </row>
    <row r="346" s="5" customFormat="true" ht="12.75" hidden="false" customHeight="false" outlineLevel="0" collapsed="false">
      <c r="E346" s="32"/>
      <c r="F346" s="32"/>
      <c r="G346" s="32"/>
      <c r="H346" s="1"/>
      <c r="I346" s="3"/>
      <c r="J346" s="1"/>
      <c r="K346" s="1"/>
      <c r="L346" s="32"/>
      <c r="M346" s="1"/>
      <c r="N346" s="32"/>
    </row>
    <row r="347" s="5" customFormat="true" ht="12.75" hidden="false" customHeight="false" outlineLevel="0" collapsed="false">
      <c r="E347" s="32"/>
      <c r="F347" s="32"/>
      <c r="G347" s="32"/>
      <c r="H347" s="1"/>
      <c r="I347" s="3"/>
      <c r="J347" s="1"/>
      <c r="K347" s="1"/>
      <c r="L347" s="32"/>
      <c r="M347" s="1"/>
      <c r="N347" s="32"/>
    </row>
    <row r="348" s="5" customFormat="true" ht="12.75" hidden="false" customHeight="false" outlineLevel="0" collapsed="false">
      <c r="E348" s="32"/>
      <c r="F348" s="32"/>
      <c r="G348" s="32"/>
      <c r="H348" s="1"/>
      <c r="I348" s="3"/>
      <c r="J348" s="1"/>
      <c r="K348" s="1"/>
      <c r="L348" s="32"/>
      <c r="M348" s="1"/>
      <c r="N348" s="32"/>
    </row>
    <row r="349" s="5" customFormat="true" ht="12.75" hidden="false" customHeight="false" outlineLevel="0" collapsed="false">
      <c r="E349" s="32"/>
      <c r="F349" s="32"/>
      <c r="G349" s="32"/>
      <c r="H349" s="1"/>
      <c r="I349" s="3"/>
      <c r="J349" s="1"/>
      <c r="K349" s="1"/>
      <c r="L349" s="32"/>
      <c r="M349" s="1"/>
      <c r="N349" s="32"/>
    </row>
    <row r="350" s="5" customFormat="true" ht="12.75" hidden="false" customHeight="false" outlineLevel="0" collapsed="false">
      <c r="E350" s="32"/>
      <c r="F350" s="32"/>
      <c r="G350" s="32"/>
      <c r="H350" s="1"/>
      <c r="I350" s="3"/>
      <c r="J350" s="1"/>
      <c r="K350" s="1"/>
      <c r="L350" s="32"/>
      <c r="M350" s="1"/>
      <c r="N350" s="32"/>
    </row>
    <row r="351" s="5" customFormat="true" ht="12.75" hidden="false" customHeight="false" outlineLevel="0" collapsed="false">
      <c r="E351" s="32"/>
      <c r="F351" s="32"/>
      <c r="G351" s="32"/>
      <c r="H351" s="1"/>
      <c r="I351" s="3"/>
      <c r="J351" s="1"/>
      <c r="K351" s="1"/>
      <c r="L351" s="32"/>
      <c r="M351" s="1"/>
      <c r="N351" s="32"/>
    </row>
    <row r="352" s="5" customFormat="true" ht="12.75" hidden="false" customHeight="false" outlineLevel="0" collapsed="false">
      <c r="E352" s="32"/>
      <c r="F352" s="32"/>
      <c r="G352" s="32"/>
      <c r="H352" s="1"/>
      <c r="I352" s="3"/>
      <c r="J352" s="1"/>
      <c r="K352" s="1"/>
      <c r="L352" s="32"/>
      <c r="M352" s="1"/>
      <c r="N352" s="32"/>
    </row>
    <row r="353" s="5" customFormat="true" ht="12.75" hidden="false" customHeight="false" outlineLevel="0" collapsed="false">
      <c r="E353" s="32"/>
      <c r="F353" s="32"/>
      <c r="G353" s="32"/>
      <c r="H353" s="1"/>
      <c r="I353" s="3"/>
      <c r="J353" s="1"/>
      <c r="K353" s="1"/>
      <c r="L353" s="32"/>
      <c r="M353" s="1"/>
      <c r="N353" s="32"/>
    </row>
    <row r="354" s="5" customFormat="true" ht="12.75" hidden="false" customHeight="false" outlineLevel="0" collapsed="false">
      <c r="E354" s="32"/>
      <c r="F354" s="32"/>
      <c r="G354" s="32"/>
      <c r="H354" s="1"/>
      <c r="I354" s="3"/>
      <c r="J354" s="1"/>
      <c r="K354" s="1"/>
      <c r="L354" s="32"/>
      <c r="M354" s="1"/>
      <c r="N354" s="32"/>
    </row>
    <row r="355" s="5" customFormat="true" ht="12.75" hidden="false" customHeight="false" outlineLevel="0" collapsed="false">
      <c r="E355" s="32"/>
      <c r="F355" s="32"/>
      <c r="G355" s="32"/>
      <c r="H355" s="1"/>
      <c r="I355" s="3"/>
      <c r="J355" s="1"/>
      <c r="K355" s="1"/>
      <c r="L355" s="32"/>
      <c r="M355" s="1"/>
      <c r="N355" s="32"/>
    </row>
    <row r="356" s="5" customFormat="true" ht="12.75" hidden="false" customHeight="false" outlineLevel="0" collapsed="false">
      <c r="E356" s="32"/>
      <c r="F356" s="32"/>
      <c r="G356" s="32"/>
      <c r="H356" s="1"/>
      <c r="I356" s="3"/>
      <c r="J356" s="1"/>
      <c r="K356" s="1"/>
      <c r="L356" s="32"/>
      <c r="M356" s="1"/>
      <c r="N356" s="32"/>
    </row>
    <row r="357" s="5" customFormat="true" ht="12.75" hidden="false" customHeight="false" outlineLevel="0" collapsed="false">
      <c r="E357" s="32"/>
      <c r="F357" s="32"/>
      <c r="G357" s="32"/>
      <c r="H357" s="1"/>
      <c r="I357" s="3"/>
      <c r="J357" s="1"/>
      <c r="K357" s="1"/>
      <c r="L357" s="32"/>
      <c r="M357" s="1"/>
      <c r="N357" s="32"/>
    </row>
    <row r="358" s="5" customFormat="true" ht="12.75" hidden="false" customHeight="false" outlineLevel="0" collapsed="false">
      <c r="E358" s="32"/>
      <c r="F358" s="32"/>
      <c r="G358" s="32"/>
      <c r="H358" s="1"/>
      <c r="I358" s="3"/>
      <c r="J358" s="1"/>
      <c r="K358" s="1"/>
      <c r="L358" s="32"/>
      <c r="M358" s="1"/>
      <c r="N358" s="32"/>
    </row>
    <row r="359" s="5" customFormat="true" ht="12.75" hidden="false" customHeight="false" outlineLevel="0" collapsed="false">
      <c r="E359" s="32"/>
      <c r="F359" s="32"/>
      <c r="G359" s="32"/>
      <c r="H359" s="1"/>
      <c r="I359" s="3"/>
      <c r="J359" s="1"/>
      <c r="K359" s="1"/>
      <c r="L359" s="32"/>
      <c r="M359" s="1"/>
      <c r="N359" s="32"/>
    </row>
    <row r="360" s="5" customFormat="true" ht="12.75" hidden="false" customHeight="false" outlineLevel="0" collapsed="false">
      <c r="E360" s="32"/>
      <c r="F360" s="32"/>
      <c r="G360" s="32"/>
      <c r="H360" s="1"/>
      <c r="I360" s="3"/>
      <c r="J360" s="1"/>
      <c r="K360" s="1"/>
      <c r="L360" s="32"/>
      <c r="M360" s="1"/>
      <c r="N360" s="32"/>
    </row>
    <row r="361" s="5" customFormat="true" ht="12.75" hidden="false" customHeight="false" outlineLevel="0" collapsed="false">
      <c r="E361" s="32"/>
      <c r="F361" s="32"/>
      <c r="G361" s="32"/>
      <c r="H361" s="1"/>
      <c r="I361" s="3"/>
      <c r="J361" s="1"/>
      <c r="K361" s="1"/>
      <c r="L361" s="32"/>
      <c r="M361" s="1"/>
      <c r="N361" s="32"/>
    </row>
    <row r="362" s="5" customFormat="true" ht="12.75" hidden="false" customHeight="false" outlineLevel="0" collapsed="false">
      <c r="E362" s="32"/>
      <c r="F362" s="32"/>
      <c r="G362" s="32"/>
      <c r="H362" s="1"/>
      <c r="I362" s="3"/>
      <c r="J362" s="1"/>
      <c r="K362" s="1"/>
      <c r="L362" s="32"/>
      <c r="M362" s="1"/>
      <c r="N362" s="32"/>
    </row>
    <row r="363" s="5" customFormat="true" ht="12.75" hidden="false" customHeight="false" outlineLevel="0" collapsed="false">
      <c r="E363" s="32"/>
      <c r="F363" s="32"/>
      <c r="G363" s="32"/>
      <c r="H363" s="1"/>
      <c r="I363" s="3"/>
      <c r="J363" s="1"/>
      <c r="K363" s="1"/>
      <c r="L363" s="32"/>
      <c r="M363" s="1"/>
      <c r="N363" s="32"/>
    </row>
    <row r="364" s="5" customFormat="true" ht="12.75" hidden="false" customHeight="false" outlineLevel="0" collapsed="false">
      <c r="E364" s="32"/>
      <c r="F364" s="32"/>
      <c r="G364" s="32"/>
      <c r="H364" s="1"/>
      <c r="I364" s="3"/>
      <c r="J364" s="1"/>
      <c r="K364" s="1"/>
      <c r="L364" s="32"/>
      <c r="M364" s="1"/>
      <c r="N364" s="32"/>
    </row>
    <row r="365" s="5" customFormat="true" ht="12.75" hidden="false" customHeight="false" outlineLevel="0" collapsed="false">
      <c r="E365" s="32"/>
      <c r="F365" s="32"/>
      <c r="G365" s="32"/>
      <c r="H365" s="1"/>
      <c r="I365" s="3"/>
      <c r="J365" s="1"/>
      <c r="K365" s="1"/>
      <c r="L365" s="32"/>
      <c r="M365" s="1"/>
      <c r="N365" s="32"/>
    </row>
    <row r="366" s="5" customFormat="true" ht="12.75" hidden="false" customHeight="false" outlineLevel="0" collapsed="false">
      <c r="E366" s="32"/>
      <c r="F366" s="32"/>
      <c r="G366" s="32"/>
      <c r="H366" s="1"/>
      <c r="I366" s="3"/>
      <c r="J366" s="1"/>
      <c r="K366" s="1"/>
      <c r="L366" s="32"/>
      <c r="M366" s="1"/>
      <c r="N366" s="32"/>
    </row>
    <row r="367" s="5" customFormat="true" ht="12.75" hidden="false" customHeight="false" outlineLevel="0" collapsed="false">
      <c r="E367" s="32"/>
      <c r="F367" s="32"/>
      <c r="G367" s="32"/>
      <c r="H367" s="1"/>
      <c r="I367" s="3"/>
      <c r="J367" s="1"/>
      <c r="K367" s="1"/>
      <c r="L367" s="32"/>
      <c r="M367" s="1"/>
      <c r="N367" s="32"/>
    </row>
    <row r="368" s="5" customFormat="true" ht="12.75" hidden="false" customHeight="false" outlineLevel="0" collapsed="false">
      <c r="E368" s="32"/>
      <c r="F368" s="32"/>
      <c r="G368" s="32"/>
      <c r="H368" s="1"/>
      <c r="I368" s="3"/>
      <c r="J368" s="1"/>
      <c r="K368" s="1"/>
      <c r="L368" s="32"/>
      <c r="M368" s="1"/>
      <c r="N368" s="32"/>
    </row>
    <row r="369" s="5" customFormat="true" ht="12.75" hidden="false" customHeight="false" outlineLevel="0" collapsed="false">
      <c r="E369" s="32"/>
      <c r="F369" s="32"/>
      <c r="G369" s="32"/>
      <c r="H369" s="1"/>
      <c r="I369" s="3"/>
      <c r="J369" s="1"/>
      <c r="K369" s="1"/>
      <c r="L369" s="32"/>
      <c r="M369" s="1"/>
      <c r="N369" s="32"/>
    </row>
    <row r="370" s="5" customFormat="true" ht="12.75" hidden="false" customHeight="false" outlineLevel="0" collapsed="false">
      <c r="E370" s="32"/>
      <c r="F370" s="32"/>
      <c r="G370" s="32"/>
      <c r="H370" s="1"/>
      <c r="I370" s="3"/>
      <c r="J370" s="1"/>
      <c r="K370" s="1"/>
      <c r="L370" s="32"/>
      <c r="M370" s="1"/>
      <c r="N370" s="32"/>
    </row>
    <row r="371" s="5" customFormat="true" ht="12.75" hidden="false" customHeight="false" outlineLevel="0" collapsed="false">
      <c r="E371" s="32"/>
      <c r="F371" s="32"/>
      <c r="G371" s="32"/>
      <c r="H371" s="1"/>
      <c r="I371" s="3"/>
      <c r="J371" s="1"/>
      <c r="K371" s="1"/>
      <c r="L371" s="32"/>
      <c r="M371" s="1"/>
      <c r="N371" s="32"/>
    </row>
    <row r="372" s="5" customFormat="true" ht="12.75" hidden="false" customHeight="false" outlineLevel="0" collapsed="false">
      <c r="E372" s="32"/>
      <c r="F372" s="32"/>
      <c r="G372" s="32"/>
      <c r="H372" s="1"/>
      <c r="I372" s="3"/>
      <c r="J372" s="1"/>
      <c r="K372" s="1"/>
      <c r="L372" s="32"/>
      <c r="M372" s="1"/>
      <c r="N372" s="32"/>
    </row>
    <row r="373" s="5" customFormat="true" ht="12.75" hidden="false" customHeight="false" outlineLevel="0" collapsed="false">
      <c r="E373" s="32"/>
      <c r="F373" s="32"/>
      <c r="G373" s="32"/>
      <c r="H373" s="1"/>
      <c r="I373" s="3"/>
      <c r="J373" s="1"/>
      <c r="K373" s="1"/>
      <c r="L373" s="32"/>
      <c r="M373" s="1"/>
      <c r="N373" s="32"/>
    </row>
    <row r="374" s="5" customFormat="true" ht="12.75" hidden="false" customHeight="false" outlineLevel="0" collapsed="false">
      <c r="E374" s="32"/>
      <c r="F374" s="32"/>
      <c r="G374" s="32"/>
      <c r="H374" s="1"/>
      <c r="I374" s="3"/>
      <c r="J374" s="1"/>
      <c r="K374" s="1"/>
      <c r="L374" s="32"/>
      <c r="M374" s="1"/>
      <c r="N374" s="32"/>
    </row>
    <row r="375" s="5" customFormat="true" ht="12.75" hidden="false" customHeight="false" outlineLevel="0" collapsed="false">
      <c r="E375" s="32"/>
      <c r="F375" s="32"/>
      <c r="G375" s="32"/>
      <c r="H375" s="1"/>
      <c r="I375" s="3"/>
      <c r="J375" s="1"/>
      <c r="K375" s="1"/>
      <c r="L375" s="32"/>
      <c r="M375" s="1"/>
      <c r="N375" s="32"/>
    </row>
    <row r="376" s="5" customFormat="true" ht="12.75" hidden="false" customHeight="false" outlineLevel="0" collapsed="false">
      <c r="E376" s="32"/>
      <c r="F376" s="32"/>
      <c r="G376" s="32"/>
      <c r="H376" s="1"/>
      <c r="I376" s="3"/>
      <c r="J376" s="1"/>
      <c r="K376" s="1"/>
      <c r="L376" s="32"/>
      <c r="M376" s="1"/>
      <c r="N376" s="32"/>
    </row>
    <row r="377" s="5" customFormat="true" ht="12.75" hidden="false" customHeight="false" outlineLevel="0" collapsed="false">
      <c r="E377" s="32"/>
      <c r="F377" s="32"/>
      <c r="G377" s="32"/>
      <c r="H377" s="1"/>
      <c r="I377" s="3"/>
      <c r="J377" s="1"/>
      <c r="K377" s="1"/>
      <c r="L377" s="32"/>
      <c r="M377" s="1"/>
      <c r="N377" s="32"/>
    </row>
    <row r="378" s="5" customFormat="true" ht="12.75" hidden="false" customHeight="false" outlineLevel="0" collapsed="false">
      <c r="E378" s="32"/>
      <c r="F378" s="32"/>
      <c r="G378" s="32"/>
      <c r="H378" s="1"/>
      <c r="I378" s="3"/>
      <c r="J378" s="1"/>
      <c r="K378" s="1"/>
      <c r="L378" s="32"/>
      <c r="M378" s="1"/>
      <c r="N378" s="32"/>
    </row>
    <row r="379" s="5" customFormat="true" ht="12.75" hidden="false" customHeight="false" outlineLevel="0" collapsed="false">
      <c r="E379" s="32"/>
      <c r="F379" s="32"/>
      <c r="G379" s="32"/>
      <c r="H379" s="1"/>
      <c r="I379" s="3"/>
      <c r="J379" s="1"/>
      <c r="K379" s="1"/>
      <c r="L379" s="32"/>
      <c r="M379" s="1"/>
      <c r="N379" s="32"/>
    </row>
    <row r="380" s="5" customFormat="true" ht="12.75" hidden="false" customHeight="false" outlineLevel="0" collapsed="false">
      <c r="E380" s="32"/>
      <c r="F380" s="32"/>
      <c r="G380" s="32"/>
      <c r="H380" s="1"/>
      <c r="I380" s="3"/>
      <c r="J380" s="1"/>
      <c r="K380" s="1"/>
      <c r="L380" s="32"/>
      <c r="M380" s="1"/>
      <c r="N380" s="32"/>
    </row>
    <row r="381" s="5" customFormat="true" ht="12.75" hidden="false" customHeight="false" outlineLevel="0" collapsed="false">
      <c r="E381" s="32"/>
      <c r="F381" s="32"/>
      <c r="G381" s="32"/>
      <c r="H381" s="1"/>
      <c r="I381" s="3"/>
      <c r="J381" s="1"/>
      <c r="K381" s="1"/>
      <c r="L381" s="32"/>
      <c r="M381" s="1"/>
      <c r="N381" s="32"/>
    </row>
    <row r="382" s="5" customFormat="true" ht="12.75" hidden="false" customHeight="false" outlineLevel="0" collapsed="false">
      <c r="E382" s="32"/>
      <c r="F382" s="32"/>
      <c r="G382" s="32"/>
      <c r="H382" s="1"/>
      <c r="I382" s="3"/>
      <c r="J382" s="1"/>
      <c r="K382" s="1"/>
      <c r="L382" s="32"/>
      <c r="M382" s="1"/>
      <c r="N382" s="32"/>
    </row>
    <row r="383" s="5" customFormat="true" ht="12.75" hidden="false" customHeight="false" outlineLevel="0" collapsed="false">
      <c r="E383" s="32"/>
      <c r="F383" s="32"/>
      <c r="G383" s="32"/>
      <c r="H383" s="1"/>
      <c r="I383" s="3"/>
      <c r="J383" s="1"/>
      <c r="K383" s="1"/>
      <c r="L383" s="32"/>
      <c r="M383" s="1"/>
      <c r="N383" s="32"/>
    </row>
    <row r="384" s="5" customFormat="true" ht="12.75" hidden="false" customHeight="false" outlineLevel="0" collapsed="false">
      <c r="E384" s="32"/>
      <c r="F384" s="32"/>
      <c r="G384" s="32"/>
      <c r="H384" s="1"/>
      <c r="I384" s="3"/>
      <c r="J384" s="1"/>
      <c r="K384" s="1"/>
      <c r="L384" s="32"/>
      <c r="M384" s="1"/>
      <c r="N384" s="32"/>
    </row>
    <row r="385" s="5" customFormat="true" ht="12.75" hidden="false" customHeight="false" outlineLevel="0" collapsed="false">
      <c r="E385" s="32"/>
      <c r="F385" s="32"/>
      <c r="G385" s="32"/>
      <c r="H385" s="1"/>
      <c r="I385" s="3"/>
      <c r="J385" s="1"/>
      <c r="K385" s="1"/>
      <c r="L385" s="32"/>
      <c r="M385" s="1"/>
      <c r="N385" s="32"/>
    </row>
    <row r="386" s="5" customFormat="true" ht="12.75" hidden="false" customHeight="false" outlineLevel="0" collapsed="false">
      <c r="E386" s="32"/>
      <c r="F386" s="32"/>
      <c r="G386" s="32"/>
      <c r="H386" s="1"/>
      <c r="I386" s="3"/>
      <c r="J386" s="1"/>
      <c r="K386" s="1"/>
      <c r="L386" s="32"/>
      <c r="M386" s="1"/>
      <c r="N386" s="32"/>
    </row>
    <row r="387" s="5" customFormat="true" ht="12.75" hidden="false" customHeight="false" outlineLevel="0" collapsed="false">
      <c r="E387" s="32"/>
      <c r="F387" s="32"/>
      <c r="G387" s="32"/>
      <c r="H387" s="1"/>
      <c r="I387" s="3"/>
      <c r="J387" s="1"/>
      <c r="K387" s="1"/>
      <c r="L387" s="32"/>
      <c r="M387" s="1"/>
      <c r="N387" s="32"/>
    </row>
    <row r="388" s="5" customFormat="true" ht="12.75" hidden="false" customHeight="false" outlineLevel="0" collapsed="false">
      <c r="E388" s="32"/>
      <c r="F388" s="32"/>
      <c r="G388" s="32"/>
      <c r="H388" s="1"/>
      <c r="I388" s="3"/>
      <c r="J388" s="1"/>
      <c r="K388" s="1"/>
      <c r="L388" s="32"/>
      <c r="M388" s="1"/>
      <c r="N388" s="32"/>
    </row>
    <row r="389" s="5" customFormat="true" ht="12.75" hidden="false" customHeight="false" outlineLevel="0" collapsed="false">
      <c r="E389" s="32"/>
      <c r="F389" s="32"/>
      <c r="G389" s="32"/>
      <c r="H389" s="1"/>
      <c r="I389" s="3"/>
      <c r="J389" s="1"/>
      <c r="K389" s="1"/>
      <c r="L389" s="32"/>
      <c r="M389" s="1"/>
      <c r="N389" s="32"/>
    </row>
    <row r="390" s="5" customFormat="true" ht="12.75" hidden="false" customHeight="false" outlineLevel="0" collapsed="false">
      <c r="E390" s="32"/>
      <c r="F390" s="32"/>
      <c r="G390" s="32"/>
      <c r="H390" s="1"/>
      <c r="I390" s="3"/>
      <c r="J390" s="1"/>
      <c r="K390" s="1"/>
      <c r="L390" s="32"/>
      <c r="M390" s="1"/>
      <c r="N390" s="32"/>
    </row>
    <row r="391" s="5" customFormat="true" ht="12.75" hidden="false" customHeight="false" outlineLevel="0" collapsed="false">
      <c r="E391" s="32"/>
      <c r="F391" s="32"/>
      <c r="G391" s="32"/>
      <c r="H391" s="1"/>
      <c r="I391" s="3"/>
      <c r="J391" s="1"/>
      <c r="K391" s="1"/>
      <c r="L391" s="32"/>
      <c r="M391" s="1"/>
      <c r="N391" s="32"/>
    </row>
    <row r="392" s="5" customFormat="true" ht="12.75" hidden="false" customHeight="false" outlineLevel="0" collapsed="false">
      <c r="E392" s="32"/>
      <c r="F392" s="32"/>
      <c r="G392" s="32"/>
      <c r="H392" s="1"/>
      <c r="I392" s="3"/>
      <c r="J392" s="1"/>
      <c r="K392" s="1"/>
      <c r="L392" s="32"/>
      <c r="M392" s="1"/>
      <c r="N392" s="32"/>
    </row>
    <row r="393" s="5" customFormat="true" ht="12.75" hidden="false" customHeight="false" outlineLevel="0" collapsed="false">
      <c r="E393" s="32"/>
      <c r="F393" s="32"/>
      <c r="G393" s="32"/>
      <c r="H393" s="1"/>
      <c r="I393" s="3"/>
      <c r="J393" s="1"/>
      <c r="K393" s="1"/>
      <c r="L393" s="32"/>
      <c r="M393" s="1"/>
      <c r="N393" s="32"/>
    </row>
    <row r="394" s="5" customFormat="true" ht="12.75" hidden="false" customHeight="false" outlineLevel="0" collapsed="false">
      <c r="E394" s="32"/>
      <c r="F394" s="32"/>
      <c r="G394" s="32"/>
      <c r="H394" s="1"/>
      <c r="I394" s="3"/>
      <c r="J394" s="1"/>
      <c r="K394" s="1"/>
      <c r="L394" s="32"/>
      <c r="M394" s="1"/>
      <c r="N394" s="32"/>
    </row>
    <row r="395" s="5" customFormat="true" ht="12.75" hidden="false" customHeight="false" outlineLevel="0" collapsed="false">
      <c r="E395" s="32"/>
      <c r="F395" s="32"/>
      <c r="G395" s="32"/>
      <c r="H395" s="1"/>
      <c r="I395" s="3"/>
      <c r="J395" s="1"/>
      <c r="K395" s="1"/>
      <c r="L395" s="32"/>
      <c r="M395" s="1"/>
      <c r="N395" s="32"/>
    </row>
    <row r="396" s="5" customFormat="true" ht="12.75" hidden="false" customHeight="false" outlineLevel="0" collapsed="false">
      <c r="E396" s="32"/>
      <c r="F396" s="32"/>
      <c r="G396" s="32"/>
      <c r="H396" s="1"/>
      <c r="I396" s="3"/>
      <c r="J396" s="1"/>
      <c r="K396" s="1"/>
      <c r="L396" s="32"/>
      <c r="M396" s="1"/>
      <c r="N396" s="32"/>
    </row>
    <row r="397" s="5" customFormat="true" ht="12.75" hidden="false" customHeight="false" outlineLevel="0" collapsed="false">
      <c r="E397" s="32"/>
      <c r="F397" s="32"/>
      <c r="G397" s="32"/>
      <c r="H397" s="1"/>
      <c r="I397" s="3"/>
      <c r="J397" s="1"/>
      <c r="K397" s="1"/>
      <c r="L397" s="32"/>
      <c r="M397" s="1"/>
      <c r="N397" s="32"/>
    </row>
    <row r="398" s="5" customFormat="true" ht="12.75" hidden="false" customHeight="false" outlineLevel="0" collapsed="false">
      <c r="E398" s="32"/>
      <c r="F398" s="32"/>
      <c r="G398" s="32"/>
      <c r="H398" s="1"/>
      <c r="I398" s="3"/>
      <c r="J398" s="1"/>
      <c r="K398" s="1"/>
      <c r="L398" s="32"/>
      <c r="M398" s="1"/>
      <c r="N398" s="32"/>
    </row>
    <row r="399" s="5" customFormat="true" ht="12.75" hidden="false" customHeight="false" outlineLevel="0" collapsed="false">
      <c r="E399" s="32"/>
      <c r="F399" s="32"/>
      <c r="G399" s="32"/>
      <c r="H399" s="1"/>
      <c r="I399" s="3"/>
      <c r="J399" s="1"/>
      <c r="K399" s="1"/>
      <c r="L399" s="32"/>
      <c r="M399" s="1"/>
      <c r="N399" s="32"/>
    </row>
    <row r="400" s="5" customFormat="true" ht="12.75" hidden="false" customHeight="false" outlineLevel="0" collapsed="false">
      <c r="E400" s="32"/>
      <c r="F400" s="32"/>
      <c r="G400" s="32"/>
      <c r="H400" s="1"/>
      <c r="I400" s="3"/>
      <c r="J400" s="1"/>
      <c r="K400" s="1"/>
      <c r="L400" s="32"/>
      <c r="M400" s="1"/>
      <c r="N400" s="32"/>
    </row>
    <row r="401" s="5" customFormat="true" ht="12.75" hidden="false" customHeight="false" outlineLevel="0" collapsed="false">
      <c r="E401" s="32"/>
      <c r="F401" s="32"/>
      <c r="G401" s="32"/>
      <c r="H401" s="1"/>
      <c r="I401" s="3"/>
      <c r="J401" s="1"/>
      <c r="K401" s="1"/>
      <c r="L401" s="32"/>
      <c r="M401" s="1"/>
      <c r="N401" s="32"/>
    </row>
    <row r="402" s="5" customFormat="true" ht="12.75" hidden="false" customHeight="false" outlineLevel="0" collapsed="false">
      <c r="E402" s="32"/>
      <c r="F402" s="32"/>
      <c r="G402" s="32"/>
      <c r="H402" s="1"/>
      <c r="I402" s="3"/>
      <c r="J402" s="1"/>
      <c r="K402" s="1"/>
      <c r="L402" s="32"/>
      <c r="M402" s="1"/>
      <c r="N402" s="32"/>
    </row>
    <row r="403" s="5" customFormat="true" ht="12.75" hidden="false" customHeight="false" outlineLevel="0" collapsed="false">
      <c r="E403" s="32"/>
      <c r="F403" s="32"/>
      <c r="G403" s="32"/>
      <c r="H403" s="1"/>
      <c r="I403" s="3"/>
      <c r="J403" s="1"/>
      <c r="K403" s="1"/>
      <c r="L403" s="32"/>
      <c r="M403" s="1"/>
      <c r="N403" s="32"/>
    </row>
    <row r="404" s="5" customFormat="true" ht="12.75" hidden="false" customHeight="false" outlineLevel="0" collapsed="false">
      <c r="E404" s="32"/>
      <c r="F404" s="32"/>
      <c r="G404" s="32"/>
      <c r="H404" s="1"/>
      <c r="I404" s="3"/>
      <c r="J404" s="1"/>
      <c r="K404" s="1"/>
      <c r="L404" s="32"/>
      <c r="M404" s="1"/>
      <c r="N404" s="32"/>
    </row>
    <row r="405" s="5" customFormat="true" ht="12.75" hidden="false" customHeight="false" outlineLevel="0" collapsed="false">
      <c r="E405" s="32"/>
      <c r="F405" s="32"/>
      <c r="G405" s="32"/>
      <c r="H405" s="1"/>
      <c r="I405" s="3"/>
      <c r="J405" s="1"/>
      <c r="K405" s="1"/>
      <c r="L405" s="32"/>
      <c r="M405" s="1"/>
      <c r="N405" s="32"/>
    </row>
    <row r="406" s="5" customFormat="true" ht="12.75" hidden="false" customHeight="false" outlineLevel="0" collapsed="false">
      <c r="E406" s="32"/>
      <c r="F406" s="32"/>
      <c r="G406" s="32"/>
      <c r="H406" s="1"/>
      <c r="I406" s="3"/>
      <c r="J406" s="1"/>
      <c r="K406" s="1"/>
      <c r="L406" s="32"/>
      <c r="M406" s="1"/>
      <c r="N406" s="32"/>
    </row>
    <row r="407" s="5" customFormat="true" ht="12.75" hidden="false" customHeight="false" outlineLevel="0" collapsed="false">
      <c r="E407" s="32"/>
      <c r="F407" s="32"/>
      <c r="G407" s="32"/>
      <c r="H407" s="1"/>
      <c r="I407" s="3"/>
      <c r="J407" s="1"/>
      <c r="K407" s="1"/>
      <c r="L407" s="32"/>
      <c r="M407" s="1"/>
      <c r="N407" s="32"/>
    </row>
    <row r="408" s="5" customFormat="true" ht="12.75" hidden="false" customHeight="false" outlineLevel="0" collapsed="false">
      <c r="E408" s="32"/>
      <c r="F408" s="32"/>
      <c r="G408" s="32"/>
      <c r="H408" s="1"/>
      <c r="I408" s="3"/>
      <c r="J408" s="1"/>
      <c r="K408" s="1"/>
      <c r="L408" s="32"/>
      <c r="M408" s="1"/>
      <c r="N408" s="32"/>
    </row>
    <row r="409" s="5" customFormat="true" ht="12.75" hidden="false" customHeight="false" outlineLevel="0" collapsed="false">
      <c r="E409" s="32"/>
      <c r="F409" s="32"/>
      <c r="G409" s="32"/>
      <c r="H409" s="1"/>
      <c r="I409" s="3"/>
      <c r="J409" s="1"/>
      <c r="K409" s="1"/>
      <c r="L409" s="32"/>
      <c r="M409" s="1"/>
      <c r="N409" s="32"/>
    </row>
    <row r="410" s="5" customFormat="true" ht="12.75" hidden="false" customHeight="false" outlineLevel="0" collapsed="false">
      <c r="E410" s="32"/>
      <c r="F410" s="32"/>
      <c r="G410" s="32"/>
      <c r="H410" s="1"/>
      <c r="I410" s="3"/>
      <c r="J410" s="1"/>
      <c r="K410" s="1"/>
      <c r="L410" s="32"/>
      <c r="M410" s="1"/>
      <c r="N410" s="32"/>
    </row>
    <row r="411" s="5" customFormat="true" ht="12.75" hidden="false" customHeight="false" outlineLevel="0" collapsed="false">
      <c r="E411" s="32"/>
      <c r="F411" s="32"/>
      <c r="G411" s="32"/>
      <c r="H411" s="1"/>
      <c r="I411" s="3"/>
      <c r="J411" s="1"/>
      <c r="K411" s="1"/>
      <c r="L411" s="32"/>
      <c r="M411" s="1"/>
      <c r="N411" s="32"/>
    </row>
    <row r="412" s="5" customFormat="true" ht="12.75" hidden="false" customHeight="false" outlineLevel="0" collapsed="false">
      <c r="E412" s="32"/>
      <c r="F412" s="32"/>
      <c r="G412" s="32"/>
      <c r="H412" s="1"/>
      <c r="I412" s="3"/>
      <c r="J412" s="1"/>
      <c r="K412" s="1"/>
      <c r="L412" s="32"/>
      <c r="M412" s="1"/>
      <c r="N412" s="32"/>
    </row>
    <row r="413" s="5" customFormat="true" ht="12.75" hidden="false" customHeight="false" outlineLevel="0" collapsed="false">
      <c r="E413" s="32"/>
      <c r="F413" s="32"/>
      <c r="G413" s="32"/>
      <c r="H413" s="1"/>
      <c r="I413" s="3"/>
      <c r="J413" s="1"/>
      <c r="K413" s="1"/>
      <c r="L413" s="32"/>
      <c r="M413" s="1"/>
      <c r="N413" s="32"/>
    </row>
    <row r="414" s="5" customFormat="true" ht="12.75" hidden="false" customHeight="false" outlineLevel="0" collapsed="false">
      <c r="E414" s="32"/>
      <c r="F414" s="32"/>
      <c r="G414" s="32"/>
      <c r="H414" s="1"/>
      <c r="I414" s="3"/>
      <c r="J414" s="1"/>
      <c r="K414" s="1"/>
      <c r="L414" s="32"/>
      <c r="M414" s="1"/>
      <c r="N414" s="32"/>
    </row>
    <row r="415" s="5" customFormat="true" ht="12.75" hidden="false" customHeight="false" outlineLevel="0" collapsed="false">
      <c r="E415" s="32"/>
      <c r="F415" s="32"/>
      <c r="G415" s="32"/>
      <c r="H415" s="1"/>
      <c r="I415" s="3"/>
      <c r="J415" s="1"/>
      <c r="K415" s="1"/>
      <c r="L415" s="32"/>
      <c r="M415" s="1"/>
      <c r="N415" s="32"/>
    </row>
    <row r="416" s="5" customFormat="true" ht="12.75" hidden="false" customHeight="false" outlineLevel="0" collapsed="false">
      <c r="E416" s="32"/>
      <c r="F416" s="32"/>
      <c r="G416" s="32"/>
      <c r="H416" s="1"/>
      <c r="I416" s="3"/>
      <c r="J416" s="1"/>
      <c r="K416" s="1"/>
      <c r="L416" s="32"/>
      <c r="M416" s="1"/>
      <c r="N416" s="32"/>
    </row>
    <row r="417" s="5" customFormat="true" ht="12.75" hidden="false" customHeight="false" outlineLevel="0" collapsed="false">
      <c r="E417" s="32"/>
      <c r="F417" s="32"/>
      <c r="G417" s="32"/>
      <c r="H417" s="1"/>
      <c r="I417" s="3"/>
      <c r="J417" s="1"/>
      <c r="K417" s="1"/>
      <c r="L417" s="32"/>
      <c r="M417" s="1"/>
      <c r="N417" s="32"/>
    </row>
    <row r="418" s="5" customFormat="true" ht="12.75" hidden="false" customHeight="false" outlineLevel="0" collapsed="false">
      <c r="E418" s="32"/>
      <c r="F418" s="32"/>
      <c r="G418" s="32"/>
      <c r="H418" s="1"/>
      <c r="I418" s="3"/>
      <c r="J418" s="1"/>
      <c r="K418" s="1"/>
      <c r="L418" s="32"/>
      <c r="M418" s="1"/>
      <c r="N418" s="32"/>
    </row>
    <row r="419" s="5" customFormat="true" ht="12.75" hidden="false" customHeight="false" outlineLevel="0" collapsed="false">
      <c r="E419" s="32"/>
      <c r="F419" s="32"/>
      <c r="G419" s="32"/>
      <c r="H419" s="1"/>
      <c r="I419" s="3"/>
      <c r="J419" s="1"/>
      <c r="K419" s="1"/>
      <c r="L419" s="32"/>
      <c r="M419" s="1"/>
      <c r="N419" s="32"/>
    </row>
    <row r="420" s="5" customFormat="true" ht="12.75" hidden="false" customHeight="false" outlineLevel="0" collapsed="false">
      <c r="E420" s="32"/>
      <c r="F420" s="32"/>
      <c r="G420" s="32"/>
      <c r="H420" s="1"/>
      <c r="I420" s="3"/>
      <c r="J420" s="1"/>
      <c r="K420" s="1"/>
      <c r="L420" s="32"/>
      <c r="M420" s="1"/>
      <c r="N420" s="32"/>
    </row>
    <row r="421" s="5" customFormat="true" ht="12.75" hidden="false" customHeight="false" outlineLevel="0" collapsed="false">
      <c r="E421" s="32"/>
      <c r="F421" s="32"/>
      <c r="G421" s="32"/>
      <c r="H421" s="1"/>
      <c r="I421" s="3"/>
      <c r="J421" s="1"/>
      <c r="K421" s="1"/>
      <c r="L421" s="32"/>
      <c r="M421" s="1"/>
      <c r="N421" s="32"/>
    </row>
    <row r="422" s="5" customFormat="true" ht="12.75" hidden="false" customHeight="false" outlineLevel="0" collapsed="false">
      <c r="E422" s="32"/>
      <c r="F422" s="32"/>
      <c r="G422" s="32"/>
      <c r="H422" s="1"/>
      <c r="I422" s="3"/>
      <c r="J422" s="1"/>
      <c r="K422" s="1"/>
      <c r="L422" s="32"/>
      <c r="M422" s="1"/>
      <c r="N422" s="32"/>
    </row>
    <row r="423" s="5" customFormat="true" ht="12.75" hidden="false" customHeight="false" outlineLevel="0" collapsed="false">
      <c r="E423" s="32"/>
      <c r="F423" s="32"/>
      <c r="G423" s="32"/>
      <c r="H423" s="1"/>
      <c r="I423" s="3"/>
      <c r="J423" s="1"/>
      <c r="K423" s="1"/>
      <c r="L423" s="32"/>
      <c r="M423" s="1"/>
      <c r="N423" s="32"/>
    </row>
    <row r="424" s="5" customFormat="true" ht="12.75" hidden="false" customHeight="false" outlineLevel="0" collapsed="false">
      <c r="E424" s="32"/>
      <c r="F424" s="32"/>
      <c r="G424" s="32"/>
      <c r="H424" s="1"/>
      <c r="I424" s="3"/>
      <c r="J424" s="1"/>
      <c r="K424" s="1"/>
      <c r="L424" s="32"/>
      <c r="M424" s="1"/>
      <c r="N424" s="32"/>
    </row>
    <row r="425" s="5" customFormat="true" ht="12.75" hidden="false" customHeight="false" outlineLevel="0" collapsed="false">
      <c r="E425" s="32"/>
      <c r="F425" s="32"/>
      <c r="G425" s="32"/>
      <c r="H425" s="1"/>
      <c r="I425" s="3"/>
      <c r="J425" s="1"/>
      <c r="K425" s="1"/>
      <c r="L425" s="32"/>
      <c r="M425" s="1"/>
      <c r="N425" s="32"/>
    </row>
    <row r="426" s="5" customFormat="true" ht="12.75" hidden="false" customHeight="false" outlineLevel="0" collapsed="false">
      <c r="E426" s="32"/>
      <c r="F426" s="32"/>
      <c r="G426" s="32"/>
      <c r="H426" s="1"/>
      <c r="I426" s="3"/>
      <c r="J426" s="1"/>
      <c r="K426" s="1"/>
      <c r="L426" s="32"/>
      <c r="M426" s="1"/>
      <c r="N426" s="32"/>
    </row>
    <row r="427" s="5" customFormat="true" ht="12.75" hidden="false" customHeight="false" outlineLevel="0" collapsed="false">
      <c r="E427" s="32"/>
      <c r="F427" s="32"/>
      <c r="G427" s="32"/>
      <c r="H427" s="1"/>
      <c r="I427" s="3"/>
      <c r="J427" s="1"/>
      <c r="K427" s="1"/>
      <c r="L427" s="32"/>
      <c r="M427" s="1"/>
      <c r="N427" s="32"/>
    </row>
    <row r="428" s="5" customFormat="true" ht="12.75" hidden="false" customHeight="false" outlineLevel="0" collapsed="false">
      <c r="E428" s="32"/>
      <c r="F428" s="32"/>
      <c r="G428" s="32"/>
      <c r="H428" s="1"/>
      <c r="I428" s="3"/>
      <c r="J428" s="1"/>
      <c r="K428" s="1"/>
      <c r="L428" s="32"/>
      <c r="M428" s="1"/>
      <c r="N428" s="32"/>
    </row>
    <row r="429" s="5" customFormat="true" ht="12.75" hidden="false" customHeight="false" outlineLevel="0" collapsed="false">
      <c r="E429" s="32"/>
      <c r="F429" s="32"/>
      <c r="G429" s="32"/>
      <c r="H429" s="1"/>
      <c r="I429" s="3"/>
      <c r="J429" s="1"/>
      <c r="K429" s="1"/>
      <c r="L429" s="32"/>
      <c r="M429" s="1"/>
      <c r="N429" s="32"/>
    </row>
    <row r="430" s="5" customFormat="true" ht="12.75" hidden="false" customHeight="false" outlineLevel="0" collapsed="false">
      <c r="E430" s="32"/>
      <c r="F430" s="32"/>
      <c r="G430" s="32"/>
      <c r="H430" s="1"/>
      <c r="I430" s="3"/>
      <c r="J430" s="1"/>
      <c r="K430" s="1"/>
      <c r="L430" s="32"/>
      <c r="M430" s="1"/>
      <c r="N430" s="32"/>
    </row>
    <row r="431" s="5" customFormat="true" ht="12.75" hidden="false" customHeight="false" outlineLevel="0" collapsed="false">
      <c r="E431" s="32"/>
      <c r="F431" s="32"/>
      <c r="G431" s="32"/>
      <c r="H431" s="1"/>
      <c r="I431" s="3"/>
      <c r="J431" s="1"/>
      <c r="K431" s="1"/>
      <c r="L431" s="32"/>
      <c r="M431" s="1"/>
      <c r="N431" s="32"/>
    </row>
    <row r="432" s="5" customFormat="true" ht="12.75" hidden="false" customHeight="false" outlineLevel="0" collapsed="false">
      <c r="E432" s="32"/>
      <c r="F432" s="32"/>
      <c r="G432" s="32"/>
      <c r="H432" s="1"/>
      <c r="I432" s="3"/>
      <c r="J432" s="1"/>
      <c r="K432" s="1"/>
      <c r="L432" s="32"/>
      <c r="M432" s="1"/>
      <c r="N432" s="32"/>
    </row>
    <row r="433" s="5" customFormat="true" ht="12.75" hidden="false" customHeight="false" outlineLevel="0" collapsed="false">
      <c r="E433" s="32"/>
      <c r="F433" s="32"/>
      <c r="G433" s="32"/>
      <c r="H433" s="1"/>
      <c r="I433" s="3"/>
      <c r="J433" s="1"/>
      <c r="K433" s="1"/>
      <c r="L433" s="32"/>
      <c r="M433" s="1"/>
      <c r="N433" s="32"/>
    </row>
    <row r="434" s="5" customFormat="true" ht="12.75" hidden="false" customHeight="false" outlineLevel="0" collapsed="false">
      <c r="E434" s="32"/>
      <c r="F434" s="32"/>
      <c r="G434" s="32"/>
      <c r="H434" s="1"/>
      <c r="I434" s="3"/>
      <c r="J434" s="1"/>
      <c r="K434" s="1"/>
      <c r="L434" s="32"/>
      <c r="M434" s="1"/>
      <c r="N434" s="32"/>
    </row>
    <row r="435" s="5" customFormat="true" ht="12.75" hidden="false" customHeight="false" outlineLevel="0" collapsed="false">
      <c r="E435" s="32"/>
      <c r="F435" s="32"/>
      <c r="G435" s="32"/>
      <c r="H435" s="1"/>
      <c r="I435" s="3"/>
      <c r="J435" s="1"/>
      <c r="K435" s="1"/>
      <c r="L435" s="32"/>
      <c r="M435" s="1"/>
      <c r="N435" s="32"/>
    </row>
    <row r="436" s="5" customFormat="true" ht="12.75" hidden="false" customHeight="false" outlineLevel="0" collapsed="false">
      <c r="E436" s="32"/>
      <c r="F436" s="32"/>
      <c r="G436" s="32"/>
      <c r="H436" s="1"/>
      <c r="I436" s="3"/>
      <c r="J436" s="1"/>
      <c r="K436" s="1"/>
      <c r="L436" s="32"/>
      <c r="M436" s="1"/>
      <c r="N436" s="32"/>
    </row>
    <row r="437" s="5" customFormat="true" ht="12.75" hidden="false" customHeight="false" outlineLevel="0" collapsed="false">
      <c r="E437" s="32"/>
      <c r="F437" s="32"/>
      <c r="G437" s="32"/>
      <c r="H437" s="1"/>
      <c r="I437" s="3"/>
      <c r="J437" s="1"/>
      <c r="K437" s="1"/>
      <c r="L437" s="32"/>
      <c r="M437" s="1"/>
      <c r="N437" s="32"/>
    </row>
    <row r="438" s="5" customFormat="true" ht="12.75" hidden="false" customHeight="false" outlineLevel="0" collapsed="false">
      <c r="E438" s="32"/>
      <c r="F438" s="32"/>
      <c r="G438" s="32"/>
      <c r="H438" s="1"/>
      <c r="I438" s="3"/>
      <c r="J438" s="1"/>
      <c r="K438" s="1"/>
      <c r="L438" s="32"/>
      <c r="M438" s="1"/>
      <c r="N438" s="32"/>
    </row>
    <row r="439" s="5" customFormat="true" ht="12.75" hidden="false" customHeight="false" outlineLevel="0" collapsed="false">
      <c r="E439" s="32"/>
      <c r="F439" s="32"/>
      <c r="G439" s="32"/>
      <c r="H439" s="1"/>
      <c r="I439" s="3"/>
      <c r="J439" s="1"/>
      <c r="K439" s="1"/>
      <c r="L439" s="32"/>
      <c r="M439" s="1"/>
      <c r="N439" s="32"/>
    </row>
    <row r="440" s="5" customFormat="true" ht="12.75" hidden="false" customHeight="false" outlineLevel="0" collapsed="false">
      <c r="E440" s="32"/>
      <c r="F440" s="32"/>
      <c r="G440" s="32"/>
      <c r="H440" s="1"/>
      <c r="I440" s="3"/>
      <c r="J440" s="1"/>
      <c r="K440" s="1"/>
      <c r="L440" s="32"/>
      <c r="M440" s="1"/>
      <c r="N440" s="32"/>
    </row>
    <row r="441" s="5" customFormat="true" ht="12.75" hidden="false" customHeight="false" outlineLevel="0" collapsed="false">
      <c r="E441" s="32"/>
      <c r="F441" s="32"/>
      <c r="G441" s="32"/>
      <c r="H441" s="1"/>
      <c r="I441" s="3"/>
      <c r="J441" s="1"/>
      <c r="K441" s="1"/>
      <c r="L441" s="32"/>
      <c r="M441" s="1"/>
      <c r="N441" s="32"/>
    </row>
    <row r="442" s="5" customFormat="true" ht="12.75" hidden="false" customHeight="false" outlineLevel="0" collapsed="false">
      <c r="E442" s="32"/>
      <c r="F442" s="32"/>
      <c r="G442" s="32"/>
      <c r="H442" s="1"/>
      <c r="I442" s="3"/>
      <c r="J442" s="1"/>
      <c r="K442" s="1"/>
      <c r="L442" s="32"/>
      <c r="M442" s="1"/>
      <c r="N442" s="32"/>
    </row>
    <row r="443" s="5" customFormat="true" ht="12.75" hidden="false" customHeight="false" outlineLevel="0" collapsed="false">
      <c r="E443" s="32"/>
      <c r="F443" s="32"/>
      <c r="G443" s="32"/>
      <c r="H443" s="1"/>
      <c r="I443" s="3"/>
      <c r="J443" s="1"/>
      <c r="K443" s="1"/>
      <c r="L443" s="32"/>
      <c r="M443" s="1"/>
      <c r="N443" s="32"/>
    </row>
    <row r="444" s="5" customFormat="true" ht="12.75" hidden="false" customHeight="false" outlineLevel="0" collapsed="false">
      <c r="E444" s="32"/>
      <c r="F444" s="32"/>
      <c r="G444" s="32"/>
      <c r="H444" s="1"/>
      <c r="I444" s="3"/>
      <c r="J444" s="1"/>
      <c r="K444" s="1"/>
      <c r="L444" s="32"/>
      <c r="M444" s="1"/>
      <c r="N444" s="32"/>
    </row>
    <row r="445" s="5" customFormat="true" ht="12.75" hidden="false" customHeight="false" outlineLevel="0" collapsed="false">
      <c r="E445" s="32"/>
      <c r="F445" s="32"/>
      <c r="G445" s="32"/>
      <c r="H445" s="1"/>
      <c r="I445" s="3"/>
      <c r="J445" s="1"/>
      <c r="K445" s="1"/>
      <c r="L445" s="32"/>
      <c r="M445" s="1"/>
      <c r="N445" s="32"/>
    </row>
    <row r="446" s="5" customFormat="true" ht="12.75" hidden="false" customHeight="false" outlineLevel="0" collapsed="false">
      <c r="E446" s="32"/>
      <c r="F446" s="32"/>
      <c r="G446" s="32"/>
      <c r="H446" s="1"/>
      <c r="I446" s="3"/>
      <c r="J446" s="1"/>
      <c r="K446" s="1"/>
      <c r="L446" s="32"/>
      <c r="M446" s="1"/>
      <c r="N446" s="32"/>
    </row>
    <row r="447" s="5" customFormat="true" ht="12.75" hidden="false" customHeight="false" outlineLevel="0" collapsed="false">
      <c r="E447" s="32"/>
      <c r="F447" s="32"/>
      <c r="G447" s="32"/>
      <c r="H447" s="1"/>
      <c r="I447" s="3"/>
      <c r="J447" s="1"/>
      <c r="K447" s="1"/>
      <c r="L447" s="32"/>
      <c r="M447" s="1"/>
      <c r="N447" s="32"/>
    </row>
    <row r="448" s="5" customFormat="true" ht="12.75" hidden="false" customHeight="false" outlineLevel="0" collapsed="false">
      <c r="E448" s="32"/>
      <c r="F448" s="32"/>
      <c r="G448" s="32"/>
      <c r="H448" s="1"/>
      <c r="I448" s="3"/>
      <c r="J448" s="1"/>
      <c r="K448" s="1"/>
      <c r="L448" s="32"/>
      <c r="M448" s="1"/>
      <c r="N448" s="32"/>
    </row>
    <row r="449" s="5" customFormat="true" ht="12.75" hidden="false" customHeight="false" outlineLevel="0" collapsed="false">
      <c r="E449" s="32"/>
      <c r="F449" s="32"/>
      <c r="G449" s="32"/>
      <c r="H449" s="1"/>
      <c r="I449" s="3"/>
      <c r="J449" s="1"/>
      <c r="K449" s="1"/>
      <c r="L449" s="32"/>
      <c r="M449" s="1"/>
      <c r="N449" s="32"/>
    </row>
    <row r="450" s="5" customFormat="true" ht="12.75" hidden="false" customHeight="false" outlineLevel="0" collapsed="false">
      <c r="E450" s="32"/>
      <c r="F450" s="32"/>
      <c r="G450" s="32"/>
      <c r="H450" s="1"/>
      <c r="I450" s="3"/>
      <c r="J450" s="1"/>
      <c r="K450" s="1"/>
      <c r="L450" s="32"/>
      <c r="M450" s="1"/>
      <c r="N450" s="32"/>
    </row>
    <row r="451" s="5" customFormat="true" ht="12.75" hidden="false" customHeight="false" outlineLevel="0" collapsed="false">
      <c r="E451" s="32"/>
      <c r="F451" s="32"/>
      <c r="G451" s="32"/>
      <c r="H451" s="1"/>
      <c r="I451" s="3"/>
      <c r="J451" s="1"/>
      <c r="K451" s="1"/>
      <c r="L451" s="32"/>
      <c r="M451" s="1"/>
      <c r="N451" s="32"/>
    </row>
    <row r="452" s="5" customFormat="true" ht="12.75" hidden="false" customHeight="false" outlineLevel="0" collapsed="false">
      <c r="E452" s="32"/>
      <c r="F452" s="32"/>
      <c r="G452" s="32"/>
      <c r="H452" s="1"/>
      <c r="I452" s="3"/>
      <c r="J452" s="1"/>
      <c r="K452" s="1"/>
      <c r="L452" s="32"/>
      <c r="M452" s="1"/>
      <c r="N452" s="32"/>
    </row>
    <row r="453" s="5" customFormat="true" ht="12.75" hidden="false" customHeight="false" outlineLevel="0" collapsed="false">
      <c r="E453" s="32"/>
      <c r="F453" s="32"/>
      <c r="G453" s="32"/>
      <c r="H453" s="1"/>
      <c r="I453" s="3"/>
      <c r="J453" s="1"/>
      <c r="K453" s="1"/>
      <c r="L453" s="32"/>
      <c r="M453" s="1"/>
      <c r="N453" s="32"/>
    </row>
    <row r="454" s="5" customFormat="true" ht="12.75" hidden="false" customHeight="false" outlineLevel="0" collapsed="false">
      <c r="E454" s="32"/>
      <c r="F454" s="32"/>
      <c r="G454" s="32"/>
      <c r="H454" s="1"/>
      <c r="I454" s="3"/>
      <c r="J454" s="1"/>
      <c r="K454" s="1"/>
      <c r="L454" s="32"/>
      <c r="M454" s="1"/>
      <c r="N454" s="32"/>
    </row>
    <row r="455" s="5" customFormat="true" ht="12.75" hidden="false" customHeight="false" outlineLevel="0" collapsed="false">
      <c r="E455" s="32"/>
      <c r="F455" s="32"/>
      <c r="G455" s="32"/>
      <c r="H455" s="1"/>
      <c r="I455" s="3"/>
      <c r="J455" s="1"/>
      <c r="K455" s="1"/>
      <c r="L455" s="32"/>
      <c r="M455" s="1"/>
      <c r="N455" s="32"/>
    </row>
    <row r="456" s="5" customFormat="true" ht="12.75" hidden="false" customHeight="false" outlineLevel="0" collapsed="false">
      <c r="E456" s="32"/>
      <c r="F456" s="32"/>
      <c r="G456" s="32"/>
      <c r="H456" s="1"/>
      <c r="I456" s="3"/>
      <c r="J456" s="1"/>
      <c r="K456" s="1"/>
      <c r="L456" s="32"/>
      <c r="M456" s="1"/>
      <c r="N456" s="32"/>
    </row>
    <row r="457" s="5" customFormat="true" ht="12.75" hidden="false" customHeight="false" outlineLevel="0" collapsed="false">
      <c r="E457" s="32"/>
      <c r="F457" s="32"/>
      <c r="G457" s="32"/>
      <c r="H457" s="1"/>
      <c r="I457" s="32"/>
      <c r="J457" s="1"/>
      <c r="K457" s="1"/>
      <c r="L457" s="32"/>
      <c r="M457" s="1"/>
      <c r="N457" s="32"/>
    </row>
    <row r="458" s="5" customFormat="true" ht="12.75" hidden="false" customHeight="false" outlineLevel="0" collapsed="false">
      <c r="E458" s="32"/>
      <c r="F458" s="32"/>
      <c r="G458" s="32"/>
      <c r="H458" s="1"/>
      <c r="I458" s="32"/>
      <c r="J458" s="1"/>
      <c r="K458" s="1"/>
      <c r="L458" s="32"/>
      <c r="M458" s="1"/>
      <c r="N458" s="32"/>
    </row>
    <row r="459" s="5" customFormat="true" ht="12.75" hidden="false" customHeight="false" outlineLevel="0" collapsed="false">
      <c r="E459" s="32"/>
      <c r="F459" s="32"/>
      <c r="G459" s="32"/>
      <c r="H459" s="1"/>
      <c r="I459" s="32"/>
      <c r="J459" s="1"/>
      <c r="K459" s="1"/>
      <c r="L459" s="32"/>
      <c r="M459" s="1"/>
      <c r="N459" s="32"/>
    </row>
    <row r="460" s="5" customFormat="true" ht="12.75" hidden="false" customHeight="false" outlineLevel="0" collapsed="false">
      <c r="E460" s="32"/>
      <c r="F460" s="32"/>
      <c r="G460" s="32"/>
      <c r="H460" s="1"/>
      <c r="I460" s="32"/>
      <c r="J460" s="1"/>
      <c r="K460" s="1"/>
      <c r="L460" s="32"/>
      <c r="M460" s="1"/>
      <c r="N460" s="32"/>
    </row>
    <row r="461" s="5" customFormat="true" ht="12.75" hidden="false" customHeight="false" outlineLevel="0" collapsed="false">
      <c r="E461" s="32"/>
      <c r="F461" s="32"/>
      <c r="G461" s="32"/>
      <c r="H461" s="1"/>
      <c r="I461" s="32"/>
      <c r="J461" s="1"/>
      <c r="K461" s="1"/>
      <c r="L461" s="32"/>
      <c r="M461" s="1"/>
      <c r="N461" s="32"/>
    </row>
    <row r="462" s="5" customFormat="true" ht="12.75" hidden="false" customHeight="false" outlineLevel="0" collapsed="false">
      <c r="E462" s="32"/>
      <c r="F462" s="32"/>
      <c r="G462" s="32"/>
      <c r="H462" s="1"/>
      <c r="I462" s="32"/>
      <c r="J462" s="1"/>
      <c r="K462" s="1"/>
      <c r="L462" s="32"/>
      <c r="M462" s="1"/>
      <c r="N462" s="32"/>
    </row>
    <row r="463" s="5" customFormat="true" ht="12.75" hidden="false" customHeight="false" outlineLevel="0" collapsed="false">
      <c r="E463" s="32"/>
      <c r="F463" s="32"/>
      <c r="G463" s="32"/>
      <c r="H463" s="1"/>
      <c r="I463" s="32"/>
      <c r="J463" s="1"/>
      <c r="K463" s="1"/>
      <c r="L463" s="32"/>
      <c r="M463" s="1"/>
      <c r="N463" s="32"/>
    </row>
    <row r="464" s="5" customFormat="true" ht="12.75" hidden="false" customHeight="false" outlineLevel="0" collapsed="false">
      <c r="E464" s="32"/>
      <c r="F464" s="32"/>
      <c r="G464" s="32"/>
      <c r="H464" s="1"/>
      <c r="I464" s="32"/>
      <c r="J464" s="1"/>
      <c r="K464" s="1"/>
      <c r="L464" s="32"/>
      <c r="M464" s="1"/>
      <c r="N464" s="32"/>
    </row>
    <row r="465" s="5" customFormat="true" ht="12.75" hidden="false" customHeight="false" outlineLevel="0" collapsed="false">
      <c r="E465" s="32"/>
      <c r="F465" s="32"/>
      <c r="G465" s="32"/>
      <c r="H465" s="1"/>
      <c r="I465" s="32"/>
      <c r="J465" s="1"/>
      <c r="K465" s="1"/>
      <c r="L465" s="32"/>
      <c r="M465" s="1"/>
      <c r="N465" s="32"/>
    </row>
    <row r="466" s="5" customFormat="true" ht="12.75" hidden="false" customHeight="false" outlineLevel="0" collapsed="false">
      <c r="E466" s="32"/>
      <c r="F466" s="32"/>
      <c r="G466" s="32"/>
      <c r="H466" s="1"/>
      <c r="I466" s="32"/>
      <c r="J466" s="1"/>
      <c r="K466" s="1"/>
      <c r="L466" s="32"/>
      <c r="M466" s="1"/>
      <c r="N466" s="32"/>
    </row>
    <row r="467" s="5" customFormat="true" ht="12.75" hidden="false" customHeight="false" outlineLevel="0" collapsed="false">
      <c r="E467" s="32"/>
      <c r="F467" s="32"/>
      <c r="G467" s="32"/>
      <c r="H467" s="1"/>
      <c r="I467" s="32"/>
      <c r="J467" s="1"/>
      <c r="K467" s="1"/>
      <c r="L467" s="32"/>
      <c r="M467" s="1"/>
      <c r="N467" s="32"/>
    </row>
    <row r="468" s="5" customFormat="true" ht="12.75" hidden="false" customHeight="false" outlineLevel="0" collapsed="false">
      <c r="E468" s="32"/>
      <c r="F468" s="32"/>
      <c r="G468" s="32"/>
      <c r="H468" s="1"/>
      <c r="I468" s="32"/>
      <c r="J468" s="1"/>
      <c r="K468" s="1"/>
      <c r="L468" s="32"/>
      <c r="M468" s="1"/>
      <c r="N468" s="32"/>
    </row>
    <row r="469" s="5" customFormat="true" ht="12.75" hidden="false" customHeight="false" outlineLevel="0" collapsed="false">
      <c r="E469" s="32"/>
      <c r="F469" s="32"/>
      <c r="G469" s="32"/>
      <c r="H469" s="1"/>
      <c r="I469" s="32"/>
      <c r="J469" s="1"/>
      <c r="K469" s="1"/>
      <c r="L469" s="32"/>
      <c r="M469" s="1"/>
      <c r="N469" s="32"/>
    </row>
    <row r="470" s="5" customFormat="true" ht="12.75" hidden="false" customHeight="false" outlineLevel="0" collapsed="false">
      <c r="E470" s="32"/>
      <c r="F470" s="32"/>
      <c r="G470" s="32"/>
      <c r="H470" s="1"/>
      <c r="I470" s="32"/>
      <c r="J470" s="1"/>
      <c r="K470" s="1"/>
      <c r="L470" s="32"/>
      <c r="M470" s="1"/>
      <c r="N470" s="32"/>
    </row>
    <row r="471" s="5" customFormat="true" ht="12.75" hidden="false" customHeight="false" outlineLevel="0" collapsed="false">
      <c r="E471" s="32"/>
      <c r="F471" s="32"/>
      <c r="G471" s="32"/>
      <c r="H471" s="1"/>
      <c r="I471" s="32"/>
      <c r="J471" s="1"/>
      <c r="K471" s="1"/>
      <c r="L471" s="32"/>
      <c r="M471" s="1"/>
      <c r="N471" s="32"/>
    </row>
    <row r="472" s="5" customFormat="true" ht="12.75" hidden="false" customHeight="false" outlineLevel="0" collapsed="false">
      <c r="E472" s="32"/>
      <c r="F472" s="32"/>
      <c r="G472" s="32"/>
      <c r="H472" s="1"/>
      <c r="I472" s="32"/>
      <c r="J472" s="1"/>
      <c r="K472" s="1"/>
      <c r="L472" s="32"/>
      <c r="M472" s="1"/>
      <c r="N472" s="32"/>
    </row>
    <row r="473" s="5" customFormat="true" ht="12.75" hidden="false" customHeight="false" outlineLevel="0" collapsed="false">
      <c r="E473" s="32"/>
      <c r="F473" s="32"/>
      <c r="G473" s="32"/>
      <c r="H473" s="1"/>
      <c r="I473" s="32"/>
      <c r="J473" s="1"/>
      <c r="K473" s="1"/>
      <c r="L473" s="32"/>
      <c r="M473" s="1"/>
      <c r="N473" s="32"/>
    </row>
    <row r="474" s="5" customFormat="true" ht="12.75" hidden="false" customHeight="false" outlineLevel="0" collapsed="false">
      <c r="E474" s="32"/>
      <c r="F474" s="32"/>
      <c r="G474" s="32"/>
      <c r="H474" s="1"/>
      <c r="I474" s="32"/>
      <c r="J474" s="1"/>
      <c r="K474" s="1"/>
      <c r="L474" s="32"/>
      <c r="M474" s="1"/>
      <c r="N474" s="32"/>
    </row>
    <row r="475" s="5" customFormat="true" ht="12.75" hidden="false" customHeight="false" outlineLevel="0" collapsed="false">
      <c r="E475" s="32"/>
      <c r="F475" s="32"/>
      <c r="G475" s="32"/>
      <c r="H475" s="1"/>
      <c r="I475" s="32"/>
      <c r="J475" s="1"/>
      <c r="K475" s="1"/>
      <c r="L475" s="32"/>
      <c r="M475" s="1"/>
      <c r="N475" s="32"/>
    </row>
    <row r="476" s="5" customFormat="true" ht="12.75" hidden="false" customHeight="false" outlineLevel="0" collapsed="false">
      <c r="E476" s="32"/>
      <c r="F476" s="32"/>
      <c r="G476" s="32"/>
      <c r="H476" s="1"/>
      <c r="I476" s="32"/>
      <c r="J476" s="1"/>
      <c r="K476" s="1"/>
      <c r="L476" s="32"/>
      <c r="M476" s="1"/>
      <c r="N476" s="32"/>
    </row>
    <row r="477" s="5" customFormat="true" ht="12.75" hidden="false" customHeight="false" outlineLevel="0" collapsed="false">
      <c r="E477" s="32"/>
      <c r="F477" s="32"/>
      <c r="G477" s="32"/>
      <c r="H477" s="1"/>
      <c r="I477" s="32"/>
      <c r="J477" s="1"/>
      <c r="K477" s="1"/>
      <c r="L477" s="32"/>
      <c r="M477" s="1"/>
      <c r="N477" s="32"/>
    </row>
    <row r="478" s="5" customFormat="true" ht="12.75" hidden="false" customHeight="false" outlineLevel="0" collapsed="false">
      <c r="E478" s="32"/>
      <c r="F478" s="32"/>
      <c r="G478" s="32"/>
      <c r="H478" s="1"/>
      <c r="I478" s="32"/>
      <c r="J478" s="1"/>
      <c r="K478" s="1"/>
      <c r="L478" s="32"/>
      <c r="M478" s="1"/>
      <c r="N478" s="32"/>
    </row>
    <row r="479" s="5" customFormat="true" ht="12.75" hidden="false" customHeight="false" outlineLevel="0" collapsed="false">
      <c r="E479" s="32"/>
      <c r="F479" s="32"/>
      <c r="G479" s="32"/>
      <c r="H479" s="1"/>
      <c r="I479" s="32"/>
      <c r="J479" s="1"/>
      <c r="K479" s="1"/>
      <c r="L479" s="32"/>
      <c r="M479" s="1"/>
      <c r="N479" s="32"/>
    </row>
    <row r="480" s="5" customFormat="true" ht="12.75" hidden="false" customHeight="false" outlineLevel="0" collapsed="false">
      <c r="E480" s="32"/>
      <c r="F480" s="32"/>
      <c r="G480" s="32"/>
      <c r="H480" s="1"/>
      <c r="I480" s="32"/>
      <c r="J480" s="1"/>
      <c r="K480" s="1"/>
      <c r="L480" s="32"/>
      <c r="M480" s="1"/>
      <c r="N480" s="32"/>
    </row>
    <row r="481" s="5" customFormat="true" ht="12.75" hidden="false" customHeight="false" outlineLevel="0" collapsed="false">
      <c r="E481" s="32"/>
      <c r="F481" s="32"/>
      <c r="G481" s="32"/>
      <c r="H481" s="1"/>
      <c r="I481" s="32"/>
      <c r="J481" s="1"/>
      <c r="K481" s="1"/>
      <c r="L481" s="32"/>
      <c r="M481" s="1"/>
      <c r="N481" s="32"/>
    </row>
    <row r="482" s="5" customFormat="true" ht="12.75" hidden="false" customHeight="false" outlineLevel="0" collapsed="false">
      <c r="E482" s="32"/>
      <c r="F482" s="32"/>
      <c r="G482" s="32"/>
      <c r="H482" s="1"/>
      <c r="I482" s="32"/>
      <c r="J482" s="1"/>
      <c r="K482" s="1"/>
      <c r="L482" s="32"/>
      <c r="M482" s="1"/>
      <c r="N482" s="32"/>
    </row>
    <row r="483" s="5" customFormat="true" ht="12.75" hidden="false" customHeight="false" outlineLevel="0" collapsed="false">
      <c r="E483" s="32"/>
      <c r="F483" s="32"/>
      <c r="G483" s="32"/>
      <c r="H483" s="1"/>
      <c r="I483" s="32"/>
      <c r="J483" s="1"/>
      <c r="K483" s="1"/>
      <c r="L483" s="32"/>
      <c r="M483" s="1"/>
      <c r="N483" s="32"/>
    </row>
    <row r="484" s="5" customFormat="true" ht="12.75" hidden="false" customHeight="false" outlineLevel="0" collapsed="false">
      <c r="E484" s="32"/>
      <c r="F484" s="32"/>
      <c r="G484" s="32"/>
      <c r="H484" s="1"/>
      <c r="I484" s="32"/>
      <c r="J484" s="1"/>
      <c r="K484" s="1"/>
      <c r="L484" s="32"/>
      <c r="M484" s="1"/>
      <c r="N484" s="32"/>
    </row>
    <row r="485" s="5" customFormat="true" ht="12.75" hidden="false" customHeight="false" outlineLevel="0" collapsed="false">
      <c r="E485" s="32"/>
      <c r="F485" s="32"/>
      <c r="G485" s="32"/>
      <c r="H485" s="1"/>
      <c r="I485" s="32"/>
      <c r="J485" s="1"/>
      <c r="K485" s="1"/>
      <c r="L485" s="32"/>
      <c r="M485" s="1"/>
      <c r="N485" s="32"/>
    </row>
    <row r="486" s="5" customFormat="true" ht="12.75" hidden="false" customHeight="false" outlineLevel="0" collapsed="false">
      <c r="E486" s="32"/>
      <c r="F486" s="32"/>
      <c r="G486" s="32"/>
      <c r="H486" s="1"/>
      <c r="I486" s="32"/>
      <c r="J486" s="1"/>
      <c r="K486" s="1"/>
      <c r="L486" s="32"/>
      <c r="M486" s="1"/>
      <c r="N486" s="32"/>
    </row>
    <row r="487" s="5" customFormat="true" ht="12.75" hidden="false" customHeight="false" outlineLevel="0" collapsed="false">
      <c r="E487" s="32"/>
      <c r="F487" s="32"/>
      <c r="G487" s="32"/>
      <c r="H487" s="1"/>
      <c r="I487" s="32"/>
      <c r="J487" s="1"/>
      <c r="K487" s="1"/>
      <c r="L487" s="32"/>
      <c r="M487" s="1"/>
      <c r="N487" s="32"/>
    </row>
    <row r="488" s="5" customFormat="true" ht="12.75" hidden="false" customHeight="false" outlineLevel="0" collapsed="false">
      <c r="E488" s="32"/>
      <c r="F488" s="32"/>
      <c r="G488" s="32"/>
      <c r="H488" s="1"/>
      <c r="I488" s="32"/>
      <c r="J488" s="1"/>
      <c r="K488" s="1"/>
      <c r="L488" s="32"/>
      <c r="M488" s="1"/>
      <c r="N488" s="32"/>
    </row>
    <row r="489" s="5" customFormat="true" ht="12.75" hidden="false" customHeight="false" outlineLevel="0" collapsed="false">
      <c r="E489" s="32"/>
      <c r="F489" s="32"/>
      <c r="G489" s="32"/>
      <c r="H489" s="1"/>
      <c r="I489" s="32"/>
      <c r="J489" s="1"/>
      <c r="K489" s="1"/>
      <c r="L489" s="32"/>
      <c r="M489" s="1"/>
      <c r="N489" s="32"/>
    </row>
    <row r="490" s="5" customFormat="true" ht="12.75" hidden="false" customHeight="false" outlineLevel="0" collapsed="false">
      <c r="E490" s="32"/>
      <c r="F490" s="32"/>
      <c r="G490" s="32"/>
      <c r="H490" s="1"/>
      <c r="I490" s="32"/>
      <c r="J490" s="1"/>
      <c r="K490" s="1"/>
      <c r="L490" s="32"/>
      <c r="M490" s="1"/>
      <c r="N490" s="32"/>
    </row>
    <row r="491" s="5" customFormat="true" ht="12.75" hidden="false" customHeight="false" outlineLevel="0" collapsed="false">
      <c r="E491" s="32"/>
      <c r="F491" s="32"/>
      <c r="G491" s="32"/>
      <c r="H491" s="1"/>
      <c r="I491" s="32"/>
      <c r="J491" s="1"/>
      <c r="K491" s="1"/>
      <c r="L491" s="32"/>
      <c r="M491" s="1"/>
      <c r="N491" s="32"/>
    </row>
    <row r="492" s="5" customFormat="true" ht="12.75" hidden="false" customHeight="false" outlineLevel="0" collapsed="false">
      <c r="E492" s="32"/>
      <c r="F492" s="32"/>
      <c r="G492" s="32"/>
      <c r="H492" s="1"/>
      <c r="I492" s="32"/>
      <c r="J492" s="1"/>
      <c r="K492" s="1"/>
      <c r="L492" s="32"/>
      <c r="M492" s="1"/>
      <c r="N492" s="32"/>
    </row>
    <row r="493" s="5" customFormat="true" ht="12.75" hidden="false" customHeight="false" outlineLevel="0" collapsed="false">
      <c r="E493" s="32"/>
      <c r="F493" s="32"/>
      <c r="G493" s="32"/>
      <c r="H493" s="1"/>
      <c r="I493" s="32"/>
      <c r="J493" s="1"/>
      <c r="K493" s="1"/>
      <c r="L493" s="32"/>
      <c r="M493" s="1"/>
      <c r="N493" s="32"/>
    </row>
    <row r="494" s="5" customFormat="true" ht="12.75" hidden="false" customHeight="false" outlineLevel="0" collapsed="false">
      <c r="E494" s="32"/>
      <c r="F494" s="32"/>
      <c r="G494" s="32"/>
      <c r="H494" s="1"/>
      <c r="I494" s="32"/>
      <c r="J494" s="1"/>
      <c r="K494" s="1"/>
      <c r="L494" s="32"/>
      <c r="M494" s="1"/>
      <c r="N494" s="32"/>
    </row>
    <row r="495" s="5" customFormat="true" ht="12.75" hidden="false" customHeight="false" outlineLevel="0" collapsed="false">
      <c r="E495" s="32"/>
      <c r="F495" s="32"/>
      <c r="G495" s="32"/>
      <c r="H495" s="1"/>
      <c r="I495" s="32"/>
      <c r="J495" s="1"/>
      <c r="K495" s="1"/>
      <c r="L495" s="32"/>
      <c r="M495" s="1"/>
      <c r="N495" s="32"/>
    </row>
    <row r="496" s="5" customFormat="true" ht="12.75" hidden="false" customHeight="false" outlineLevel="0" collapsed="false">
      <c r="E496" s="32"/>
      <c r="F496" s="32"/>
      <c r="G496" s="32"/>
      <c r="H496" s="1"/>
      <c r="I496" s="32"/>
      <c r="J496" s="1"/>
      <c r="K496" s="1"/>
      <c r="L496" s="32"/>
      <c r="M496" s="1"/>
      <c r="N496" s="32"/>
    </row>
    <row r="497" s="5" customFormat="true" ht="12.75" hidden="false" customHeight="false" outlineLevel="0" collapsed="false">
      <c r="E497" s="32"/>
      <c r="F497" s="32"/>
      <c r="G497" s="32"/>
      <c r="H497" s="1"/>
      <c r="I497" s="32"/>
      <c r="J497" s="1"/>
      <c r="K497" s="1"/>
      <c r="L497" s="32"/>
      <c r="M497" s="1"/>
      <c r="N497" s="32"/>
    </row>
    <row r="498" s="5" customFormat="true" ht="12.75" hidden="false" customHeight="false" outlineLevel="0" collapsed="false">
      <c r="E498" s="32"/>
      <c r="F498" s="32"/>
      <c r="G498" s="32"/>
      <c r="H498" s="1"/>
      <c r="I498" s="32"/>
      <c r="J498" s="1"/>
      <c r="K498" s="1"/>
      <c r="L498" s="32"/>
      <c r="M498" s="1"/>
      <c r="N498" s="32"/>
    </row>
    <row r="499" s="5" customFormat="true" ht="12.75" hidden="false" customHeight="false" outlineLevel="0" collapsed="false">
      <c r="E499" s="32"/>
      <c r="F499" s="32"/>
      <c r="G499" s="32"/>
      <c r="H499" s="1"/>
      <c r="I499" s="32"/>
      <c r="J499" s="1"/>
      <c r="K499" s="1"/>
      <c r="L499" s="32"/>
      <c r="M499" s="1"/>
      <c r="N499" s="32"/>
    </row>
    <row r="500" s="5" customFormat="true" ht="12.75" hidden="false" customHeight="false" outlineLevel="0" collapsed="false">
      <c r="E500" s="32"/>
      <c r="F500" s="32"/>
      <c r="G500" s="32"/>
      <c r="H500" s="1"/>
      <c r="I500" s="32"/>
      <c r="J500" s="1"/>
      <c r="K500" s="1"/>
      <c r="L500" s="32"/>
      <c r="M500" s="1"/>
      <c r="N500" s="32"/>
    </row>
    <row r="501" s="5" customFormat="true" ht="12.75" hidden="false" customHeight="false" outlineLevel="0" collapsed="false">
      <c r="E501" s="32"/>
      <c r="F501" s="32"/>
      <c r="G501" s="32"/>
      <c r="H501" s="1"/>
      <c r="I501" s="32"/>
      <c r="J501" s="1"/>
      <c r="K501" s="1"/>
      <c r="L501" s="32"/>
      <c r="M501" s="1"/>
      <c r="N501" s="32"/>
    </row>
    <row r="502" s="5" customFormat="true" ht="12.75" hidden="false" customHeight="false" outlineLevel="0" collapsed="false">
      <c r="E502" s="32"/>
      <c r="F502" s="32"/>
      <c r="G502" s="32"/>
      <c r="H502" s="1"/>
      <c r="I502" s="32"/>
      <c r="J502" s="1"/>
      <c r="K502" s="1"/>
      <c r="L502" s="32"/>
      <c r="M502" s="1"/>
      <c r="N502" s="32"/>
    </row>
    <row r="503" s="5" customFormat="true" ht="12.75" hidden="false" customHeight="false" outlineLevel="0" collapsed="false">
      <c r="E503" s="32"/>
      <c r="F503" s="32"/>
      <c r="G503" s="32"/>
      <c r="H503" s="1"/>
      <c r="I503" s="32"/>
      <c r="J503" s="1"/>
      <c r="K503" s="1"/>
      <c r="L503" s="32"/>
      <c r="M503" s="1"/>
      <c r="N503" s="32"/>
    </row>
    <row r="504" s="5" customFormat="true" ht="12.75" hidden="false" customHeight="false" outlineLevel="0" collapsed="false">
      <c r="E504" s="32"/>
      <c r="F504" s="32"/>
      <c r="G504" s="32"/>
      <c r="H504" s="1"/>
      <c r="I504" s="32"/>
      <c r="J504" s="1"/>
      <c r="K504" s="1"/>
      <c r="L504" s="32"/>
      <c r="M504" s="1"/>
      <c r="N504" s="32"/>
    </row>
    <row r="505" s="5" customFormat="true" ht="12.75" hidden="false" customHeight="false" outlineLevel="0" collapsed="false">
      <c r="E505" s="32"/>
      <c r="F505" s="32"/>
      <c r="G505" s="32"/>
      <c r="H505" s="1"/>
      <c r="I505" s="32"/>
      <c r="J505" s="1"/>
      <c r="K505" s="1"/>
      <c r="L505" s="32"/>
      <c r="M505" s="1"/>
      <c r="N505" s="32"/>
    </row>
    <row r="506" s="5" customFormat="true" ht="12.75" hidden="false" customHeight="false" outlineLevel="0" collapsed="false">
      <c r="E506" s="32"/>
      <c r="F506" s="32"/>
      <c r="G506" s="32"/>
      <c r="H506" s="1"/>
      <c r="I506" s="32"/>
      <c r="J506" s="1"/>
      <c r="K506" s="1"/>
      <c r="L506" s="32"/>
      <c r="M506" s="1"/>
      <c r="N506" s="32"/>
    </row>
    <row r="507" s="5" customFormat="true" ht="12.75" hidden="false" customHeight="false" outlineLevel="0" collapsed="false">
      <c r="E507" s="32"/>
      <c r="F507" s="32"/>
      <c r="G507" s="32"/>
      <c r="H507" s="1"/>
      <c r="I507" s="32"/>
      <c r="J507" s="1"/>
      <c r="K507" s="1"/>
      <c r="L507" s="32"/>
      <c r="M507" s="1"/>
      <c r="N507" s="32"/>
    </row>
    <row r="508" s="5" customFormat="true" ht="12.75" hidden="false" customHeight="false" outlineLevel="0" collapsed="false">
      <c r="E508" s="32"/>
      <c r="F508" s="32"/>
      <c r="G508" s="32"/>
      <c r="H508" s="1"/>
      <c r="I508" s="32"/>
      <c r="J508" s="1"/>
      <c r="K508" s="1"/>
      <c r="L508" s="32"/>
      <c r="M508" s="1"/>
      <c r="N508" s="32"/>
    </row>
    <row r="509" s="5" customFormat="true" ht="12.75" hidden="false" customHeight="false" outlineLevel="0" collapsed="false">
      <c r="E509" s="32"/>
      <c r="F509" s="32"/>
      <c r="G509" s="32"/>
      <c r="H509" s="1"/>
      <c r="I509" s="32"/>
      <c r="J509" s="1"/>
      <c r="K509" s="1"/>
      <c r="L509" s="32"/>
      <c r="M509" s="1"/>
      <c r="N509" s="32"/>
    </row>
    <row r="510" s="5" customFormat="true" ht="12.75" hidden="false" customHeight="false" outlineLevel="0" collapsed="false">
      <c r="E510" s="32"/>
      <c r="F510" s="32"/>
      <c r="G510" s="32"/>
      <c r="H510" s="1"/>
      <c r="I510" s="32"/>
      <c r="J510" s="1"/>
      <c r="K510" s="1"/>
      <c r="L510" s="32"/>
      <c r="M510" s="1"/>
      <c r="N510" s="32"/>
    </row>
    <row r="511" s="5" customFormat="true" ht="12.75" hidden="false" customHeight="false" outlineLevel="0" collapsed="false">
      <c r="E511" s="32"/>
      <c r="F511" s="32"/>
      <c r="G511" s="32"/>
      <c r="H511" s="1"/>
      <c r="I511" s="32"/>
      <c r="J511" s="1"/>
      <c r="K511" s="1"/>
      <c r="L511" s="32"/>
      <c r="M511" s="1"/>
      <c r="N511" s="32"/>
    </row>
    <row r="512" s="5" customFormat="true" ht="12.75" hidden="false" customHeight="false" outlineLevel="0" collapsed="false">
      <c r="E512" s="32"/>
      <c r="F512" s="32"/>
      <c r="G512" s="32"/>
      <c r="H512" s="1"/>
      <c r="I512" s="32"/>
      <c r="J512" s="1"/>
      <c r="K512" s="1"/>
      <c r="L512" s="32"/>
      <c r="M512" s="1"/>
      <c r="N512" s="32"/>
    </row>
    <row r="513" s="5" customFormat="true" ht="12.75" hidden="false" customHeight="false" outlineLevel="0" collapsed="false">
      <c r="E513" s="32"/>
      <c r="F513" s="32"/>
      <c r="G513" s="32"/>
      <c r="H513" s="1"/>
      <c r="I513" s="32"/>
      <c r="J513" s="1"/>
      <c r="K513" s="1"/>
      <c r="L513" s="32"/>
      <c r="M513" s="1"/>
      <c r="N513" s="32"/>
    </row>
    <row r="514" s="5" customFormat="true" ht="12.75" hidden="false" customHeight="false" outlineLevel="0" collapsed="false">
      <c r="E514" s="32"/>
      <c r="F514" s="32"/>
      <c r="G514" s="32"/>
      <c r="H514" s="1"/>
      <c r="I514" s="32"/>
      <c r="J514" s="1"/>
      <c r="K514" s="1"/>
      <c r="L514" s="32"/>
      <c r="M514" s="1"/>
      <c r="N514" s="32"/>
    </row>
    <row r="515" s="5" customFormat="true" ht="12.75" hidden="false" customHeight="false" outlineLevel="0" collapsed="false">
      <c r="E515" s="32"/>
      <c r="F515" s="32"/>
      <c r="G515" s="32"/>
      <c r="H515" s="1"/>
      <c r="I515" s="32"/>
      <c r="J515" s="1"/>
      <c r="K515" s="1"/>
      <c r="L515" s="32"/>
      <c r="M515" s="1"/>
      <c r="N515" s="32"/>
    </row>
    <row r="516" s="5" customFormat="true" ht="12.75" hidden="false" customHeight="false" outlineLevel="0" collapsed="false">
      <c r="E516" s="32"/>
      <c r="F516" s="32"/>
      <c r="G516" s="32"/>
      <c r="H516" s="1"/>
      <c r="I516" s="32"/>
      <c r="J516" s="1"/>
      <c r="K516" s="1"/>
      <c r="L516" s="32"/>
      <c r="M516" s="1"/>
      <c r="N516" s="32"/>
    </row>
    <row r="517" s="5" customFormat="true" ht="12.75" hidden="false" customHeight="false" outlineLevel="0" collapsed="false">
      <c r="E517" s="32"/>
      <c r="F517" s="32"/>
      <c r="G517" s="32"/>
      <c r="H517" s="1"/>
      <c r="I517" s="32"/>
      <c r="J517" s="1"/>
      <c r="K517" s="1"/>
      <c r="L517" s="32"/>
      <c r="M517" s="1"/>
      <c r="N517" s="32"/>
    </row>
    <row r="518" s="5" customFormat="true" ht="12.75" hidden="false" customHeight="false" outlineLevel="0" collapsed="false">
      <c r="E518" s="32"/>
      <c r="F518" s="32"/>
      <c r="G518" s="32"/>
      <c r="H518" s="1"/>
      <c r="I518" s="32"/>
      <c r="J518" s="1"/>
      <c r="K518" s="1"/>
      <c r="L518" s="32"/>
      <c r="M518" s="1"/>
      <c r="N518" s="32"/>
    </row>
    <row r="519" s="5" customFormat="true" ht="12.75" hidden="false" customHeight="false" outlineLevel="0" collapsed="false">
      <c r="E519" s="32"/>
      <c r="F519" s="32"/>
      <c r="G519" s="32"/>
      <c r="H519" s="1"/>
      <c r="I519" s="32"/>
      <c r="J519" s="1"/>
      <c r="K519" s="1"/>
      <c r="L519" s="32"/>
      <c r="M519" s="1"/>
      <c r="N519" s="32"/>
    </row>
    <row r="520" s="5" customFormat="true" ht="12.75" hidden="false" customHeight="false" outlineLevel="0" collapsed="false">
      <c r="E520" s="32"/>
      <c r="F520" s="32"/>
      <c r="G520" s="32"/>
      <c r="H520" s="1"/>
      <c r="I520" s="32"/>
      <c r="J520" s="1"/>
      <c r="K520" s="1"/>
      <c r="L520" s="32"/>
      <c r="M520" s="1"/>
      <c r="N520" s="32"/>
    </row>
    <row r="521" s="5" customFormat="true" ht="12.75" hidden="false" customHeight="false" outlineLevel="0" collapsed="false">
      <c r="E521" s="32"/>
      <c r="F521" s="32"/>
      <c r="G521" s="32"/>
      <c r="H521" s="1"/>
      <c r="I521" s="32"/>
      <c r="J521" s="1"/>
      <c r="K521" s="1"/>
      <c r="L521" s="32"/>
      <c r="M521" s="1"/>
      <c r="N521" s="32"/>
    </row>
    <row r="522" s="5" customFormat="true" ht="12.75" hidden="false" customHeight="false" outlineLevel="0" collapsed="false">
      <c r="E522" s="32"/>
      <c r="F522" s="32"/>
      <c r="G522" s="32"/>
      <c r="H522" s="1"/>
      <c r="I522" s="32"/>
      <c r="J522" s="1"/>
      <c r="K522" s="1"/>
      <c r="L522" s="32"/>
      <c r="M522" s="1"/>
      <c r="N522" s="32"/>
    </row>
    <row r="523" s="5" customFormat="true" ht="12.75" hidden="false" customHeight="false" outlineLevel="0" collapsed="false">
      <c r="E523" s="32"/>
      <c r="F523" s="32"/>
      <c r="G523" s="32"/>
      <c r="H523" s="1"/>
      <c r="I523" s="32"/>
      <c r="J523" s="1"/>
      <c r="K523" s="1"/>
      <c r="L523" s="32"/>
      <c r="M523" s="1"/>
      <c r="N523" s="32"/>
    </row>
    <row r="524" s="5" customFormat="true" ht="12.75" hidden="false" customHeight="false" outlineLevel="0" collapsed="false">
      <c r="E524" s="32"/>
      <c r="F524" s="32"/>
      <c r="G524" s="32"/>
      <c r="H524" s="1"/>
      <c r="I524" s="32"/>
      <c r="J524" s="1"/>
      <c r="K524" s="1"/>
      <c r="L524" s="32"/>
      <c r="M524" s="1"/>
      <c r="N524" s="32"/>
    </row>
    <row r="525" s="5" customFormat="true" ht="12.75" hidden="false" customHeight="false" outlineLevel="0" collapsed="false">
      <c r="E525" s="32"/>
      <c r="F525" s="32"/>
      <c r="G525" s="32"/>
      <c r="H525" s="1"/>
      <c r="I525" s="32"/>
      <c r="J525" s="1"/>
      <c r="K525" s="1"/>
      <c r="L525" s="32"/>
      <c r="M525" s="1"/>
      <c r="N525" s="32"/>
    </row>
    <row r="526" s="5" customFormat="true" ht="12.75" hidden="false" customHeight="false" outlineLevel="0" collapsed="false">
      <c r="E526" s="32"/>
      <c r="F526" s="32"/>
      <c r="G526" s="32"/>
      <c r="H526" s="1"/>
      <c r="I526" s="32"/>
      <c r="J526" s="1"/>
      <c r="K526" s="1"/>
      <c r="L526" s="32"/>
      <c r="M526" s="1"/>
      <c r="N526" s="32"/>
    </row>
    <row r="527" s="5" customFormat="true" ht="12.75" hidden="false" customHeight="false" outlineLevel="0" collapsed="false">
      <c r="E527" s="32"/>
      <c r="F527" s="32"/>
      <c r="G527" s="32"/>
      <c r="H527" s="1"/>
      <c r="I527" s="32"/>
      <c r="J527" s="1"/>
      <c r="K527" s="1"/>
      <c r="L527" s="32"/>
      <c r="M527" s="1"/>
      <c r="N527" s="32"/>
    </row>
    <row r="528" s="5" customFormat="true" ht="12.75" hidden="false" customHeight="false" outlineLevel="0" collapsed="false">
      <c r="E528" s="32"/>
      <c r="F528" s="32"/>
      <c r="G528" s="32"/>
      <c r="H528" s="1"/>
      <c r="I528" s="32"/>
      <c r="J528" s="1"/>
      <c r="K528" s="1"/>
      <c r="L528" s="32"/>
      <c r="M528" s="1"/>
      <c r="N528" s="32"/>
    </row>
    <row r="529" s="5" customFormat="true" ht="12.75" hidden="false" customHeight="false" outlineLevel="0" collapsed="false">
      <c r="E529" s="32"/>
      <c r="F529" s="32"/>
      <c r="G529" s="32"/>
      <c r="H529" s="1"/>
      <c r="I529" s="32"/>
      <c r="J529" s="1"/>
      <c r="K529" s="1"/>
      <c r="L529" s="32"/>
      <c r="M529" s="1"/>
      <c r="N529" s="32"/>
    </row>
    <row r="530" s="5" customFormat="true" ht="12.75" hidden="false" customHeight="false" outlineLevel="0" collapsed="false">
      <c r="E530" s="32"/>
      <c r="F530" s="32"/>
      <c r="G530" s="32"/>
      <c r="H530" s="1"/>
      <c r="I530" s="32"/>
      <c r="J530" s="1"/>
      <c r="K530" s="1"/>
      <c r="L530" s="32"/>
      <c r="M530" s="1"/>
      <c r="N530" s="32"/>
    </row>
    <row r="531" s="5" customFormat="true" ht="12.75" hidden="false" customHeight="false" outlineLevel="0" collapsed="false">
      <c r="E531" s="32"/>
      <c r="F531" s="32"/>
      <c r="G531" s="32"/>
      <c r="H531" s="1"/>
      <c r="I531" s="32"/>
      <c r="J531" s="1"/>
      <c r="K531" s="1"/>
      <c r="L531" s="32"/>
      <c r="M531" s="1"/>
      <c r="N531" s="32"/>
    </row>
    <row r="532" s="5" customFormat="true" ht="12.75" hidden="false" customHeight="false" outlineLevel="0" collapsed="false">
      <c r="E532" s="32"/>
      <c r="F532" s="32"/>
      <c r="G532" s="32"/>
      <c r="H532" s="1"/>
      <c r="I532" s="32"/>
      <c r="J532" s="1"/>
      <c r="K532" s="1"/>
      <c r="L532" s="32"/>
      <c r="M532" s="1"/>
      <c r="N532" s="32"/>
    </row>
    <row r="533" s="5" customFormat="true" ht="12.75" hidden="false" customHeight="false" outlineLevel="0" collapsed="false">
      <c r="E533" s="32"/>
      <c r="F533" s="32"/>
      <c r="G533" s="32"/>
      <c r="H533" s="1"/>
      <c r="I533" s="32"/>
      <c r="J533" s="1"/>
      <c r="K533" s="1"/>
      <c r="L533" s="32"/>
      <c r="M533" s="1"/>
      <c r="N533" s="32"/>
    </row>
    <row r="534" s="5" customFormat="true" ht="12.75" hidden="false" customHeight="false" outlineLevel="0" collapsed="false">
      <c r="E534" s="32"/>
      <c r="F534" s="32"/>
      <c r="G534" s="32"/>
      <c r="H534" s="1"/>
      <c r="I534" s="32"/>
      <c r="J534" s="1"/>
      <c r="K534" s="1"/>
      <c r="L534" s="32"/>
      <c r="M534" s="1"/>
      <c r="N534" s="32"/>
    </row>
    <row r="535" s="5" customFormat="true" ht="12.75" hidden="false" customHeight="false" outlineLevel="0" collapsed="false">
      <c r="E535" s="32"/>
      <c r="F535" s="32"/>
      <c r="G535" s="32"/>
      <c r="H535" s="1"/>
      <c r="I535" s="32"/>
      <c r="J535" s="1"/>
      <c r="K535" s="1"/>
      <c r="L535" s="32"/>
      <c r="M535" s="1"/>
      <c r="N535" s="32"/>
    </row>
    <row r="536" s="5" customFormat="true" ht="12.75" hidden="false" customHeight="false" outlineLevel="0" collapsed="false">
      <c r="E536" s="32"/>
      <c r="F536" s="32"/>
      <c r="G536" s="32"/>
      <c r="H536" s="1"/>
      <c r="I536" s="32"/>
      <c r="J536" s="1"/>
      <c r="K536" s="1"/>
      <c r="L536" s="32"/>
      <c r="M536" s="1"/>
      <c r="N536" s="32"/>
    </row>
    <row r="537" s="5" customFormat="true" ht="12.75" hidden="false" customHeight="false" outlineLevel="0" collapsed="false">
      <c r="E537" s="32"/>
      <c r="F537" s="32"/>
      <c r="G537" s="32"/>
      <c r="H537" s="1"/>
      <c r="I537" s="32"/>
      <c r="J537" s="1"/>
      <c r="K537" s="1"/>
      <c r="L537" s="32"/>
      <c r="M537" s="1"/>
      <c r="N537" s="32"/>
    </row>
    <row r="538" s="5" customFormat="true" ht="12.75" hidden="false" customHeight="false" outlineLevel="0" collapsed="false">
      <c r="E538" s="32"/>
      <c r="F538" s="32"/>
      <c r="G538" s="32"/>
      <c r="H538" s="1"/>
      <c r="I538" s="32"/>
      <c r="J538" s="1"/>
      <c r="K538" s="1"/>
      <c r="L538" s="32"/>
      <c r="M538" s="1"/>
      <c r="N538" s="32"/>
    </row>
    <row r="539" s="5" customFormat="true" ht="12.75" hidden="false" customHeight="false" outlineLevel="0" collapsed="false">
      <c r="E539" s="32"/>
      <c r="F539" s="32"/>
      <c r="G539" s="32"/>
      <c r="H539" s="1"/>
      <c r="I539" s="32"/>
      <c r="J539" s="1"/>
      <c r="K539" s="1"/>
      <c r="L539" s="32"/>
      <c r="M539" s="1"/>
      <c r="N539" s="32"/>
    </row>
    <row r="540" s="5" customFormat="true" ht="12.75" hidden="false" customHeight="false" outlineLevel="0" collapsed="false">
      <c r="E540" s="32"/>
      <c r="F540" s="32"/>
      <c r="G540" s="32"/>
      <c r="H540" s="1"/>
      <c r="I540" s="32"/>
      <c r="J540" s="1"/>
      <c r="K540" s="1"/>
      <c r="L540" s="32"/>
      <c r="M540" s="1"/>
      <c r="N540" s="32"/>
    </row>
    <row r="541" s="5" customFormat="true" ht="12.75" hidden="false" customHeight="false" outlineLevel="0" collapsed="false">
      <c r="E541" s="32"/>
      <c r="F541" s="32"/>
      <c r="G541" s="32"/>
      <c r="H541" s="1"/>
      <c r="I541" s="32"/>
      <c r="J541" s="1"/>
      <c r="K541" s="1"/>
      <c r="L541" s="32"/>
      <c r="M541" s="1"/>
      <c r="N541" s="32"/>
    </row>
    <row r="542" s="5" customFormat="true" ht="12.75" hidden="false" customHeight="false" outlineLevel="0" collapsed="false">
      <c r="E542" s="32"/>
      <c r="F542" s="32"/>
      <c r="G542" s="32"/>
      <c r="H542" s="1"/>
      <c r="I542" s="32"/>
      <c r="J542" s="1"/>
      <c r="K542" s="1"/>
      <c r="L542" s="32"/>
      <c r="M542" s="1"/>
      <c r="N542" s="32"/>
    </row>
    <row r="543" s="5" customFormat="true" ht="12.75" hidden="false" customHeight="false" outlineLevel="0" collapsed="false">
      <c r="E543" s="32"/>
      <c r="F543" s="32"/>
      <c r="G543" s="32"/>
      <c r="H543" s="1"/>
      <c r="I543" s="32"/>
      <c r="J543" s="1"/>
      <c r="K543" s="1"/>
      <c r="L543" s="32"/>
      <c r="M543" s="1"/>
      <c r="N543" s="32"/>
    </row>
    <row r="544" s="5" customFormat="true" ht="12.75" hidden="false" customHeight="false" outlineLevel="0" collapsed="false">
      <c r="E544" s="32"/>
      <c r="F544" s="32"/>
      <c r="G544" s="32"/>
      <c r="H544" s="1"/>
      <c r="I544" s="32"/>
      <c r="J544" s="1"/>
      <c r="K544" s="1"/>
      <c r="L544" s="32"/>
      <c r="M544" s="1"/>
      <c r="N544" s="32"/>
    </row>
    <row r="545" s="5" customFormat="true" ht="12.75" hidden="false" customHeight="false" outlineLevel="0" collapsed="false">
      <c r="E545" s="32"/>
      <c r="F545" s="32"/>
      <c r="G545" s="32"/>
      <c r="H545" s="1"/>
      <c r="I545" s="32"/>
      <c r="J545" s="1"/>
      <c r="K545" s="1"/>
      <c r="L545" s="32"/>
      <c r="M545" s="1"/>
      <c r="N545" s="32"/>
    </row>
    <row r="546" s="5" customFormat="true" ht="12.75" hidden="false" customHeight="false" outlineLevel="0" collapsed="false">
      <c r="E546" s="32"/>
      <c r="F546" s="32"/>
      <c r="G546" s="32"/>
      <c r="H546" s="1"/>
      <c r="I546" s="32"/>
      <c r="J546" s="1"/>
      <c r="K546" s="1"/>
      <c r="L546" s="32"/>
      <c r="M546" s="1"/>
      <c r="N546" s="32"/>
    </row>
    <row r="547" s="5" customFormat="true" ht="12.75" hidden="false" customHeight="false" outlineLevel="0" collapsed="false">
      <c r="E547" s="32"/>
      <c r="F547" s="32"/>
      <c r="G547" s="32"/>
      <c r="H547" s="1"/>
      <c r="I547" s="32"/>
      <c r="J547" s="1"/>
      <c r="K547" s="1"/>
      <c r="L547" s="32"/>
      <c r="M547" s="1"/>
      <c r="N547" s="32"/>
    </row>
    <row r="548" s="5" customFormat="true" ht="12.75" hidden="false" customHeight="false" outlineLevel="0" collapsed="false">
      <c r="E548" s="32"/>
      <c r="F548" s="32"/>
      <c r="G548" s="32"/>
      <c r="H548" s="1"/>
      <c r="I548" s="32"/>
      <c r="J548" s="1"/>
      <c r="K548" s="1"/>
      <c r="L548" s="32"/>
      <c r="M548" s="1"/>
      <c r="N548" s="32"/>
    </row>
    <row r="549" s="5" customFormat="true" ht="12.75" hidden="false" customHeight="false" outlineLevel="0" collapsed="false">
      <c r="E549" s="32"/>
      <c r="F549" s="32"/>
      <c r="G549" s="32"/>
      <c r="H549" s="1"/>
      <c r="I549" s="32"/>
      <c r="J549" s="1"/>
      <c r="K549" s="1"/>
      <c r="L549" s="32"/>
      <c r="M549" s="1"/>
      <c r="N549" s="32"/>
    </row>
    <row r="550" s="5" customFormat="true" ht="12.75" hidden="false" customHeight="false" outlineLevel="0" collapsed="false">
      <c r="E550" s="32"/>
      <c r="F550" s="32"/>
      <c r="G550" s="32"/>
      <c r="H550" s="1"/>
      <c r="I550" s="32"/>
      <c r="J550" s="1"/>
      <c r="K550" s="1"/>
      <c r="L550" s="32"/>
      <c r="M550" s="1"/>
      <c r="N550" s="32"/>
    </row>
    <row r="551" s="5" customFormat="true" ht="12.75" hidden="false" customHeight="false" outlineLevel="0" collapsed="false">
      <c r="E551" s="32"/>
      <c r="F551" s="32"/>
      <c r="G551" s="32"/>
      <c r="H551" s="1"/>
      <c r="I551" s="32"/>
      <c r="J551" s="1"/>
      <c r="K551" s="1"/>
      <c r="L551" s="32"/>
      <c r="M551" s="1"/>
      <c r="N551" s="32"/>
    </row>
    <row r="552" s="5" customFormat="true" ht="12.75" hidden="false" customHeight="false" outlineLevel="0" collapsed="false">
      <c r="E552" s="32"/>
      <c r="F552" s="32"/>
      <c r="G552" s="32"/>
      <c r="H552" s="1"/>
      <c r="I552" s="32"/>
      <c r="J552" s="1"/>
      <c r="K552" s="1"/>
      <c r="L552" s="32"/>
      <c r="M552" s="1"/>
      <c r="N552" s="32"/>
    </row>
    <row r="553" s="5" customFormat="true" ht="12.75" hidden="false" customHeight="false" outlineLevel="0" collapsed="false">
      <c r="E553" s="32"/>
      <c r="F553" s="32"/>
      <c r="G553" s="32"/>
      <c r="H553" s="1"/>
      <c r="I553" s="32"/>
      <c r="J553" s="1"/>
      <c r="K553" s="1"/>
      <c r="L553" s="32"/>
      <c r="M553" s="1"/>
      <c r="N553" s="32"/>
    </row>
    <row r="554" s="5" customFormat="true" ht="12.75" hidden="false" customHeight="false" outlineLevel="0" collapsed="false">
      <c r="E554" s="32"/>
      <c r="F554" s="32"/>
      <c r="G554" s="32"/>
      <c r="H554" s="1"/>
      <c r="I554" s="32"/>
      <c r="J554" s="1"/>
      <c r="K554" s="1"/>
      <c r="L554" s="32"/>
      <c r="M554" s="1"/>
      <c r="N554" s="32"/>
    </row>
    <row r="555" s="5" customFormat="true" ht="12.75" hidden="false" customHeight="false" outlineLevel="0" collapsed="false">
      <c r="E555" s="32"/>
      <c r="F555" s="32"/>
      <c r="G555" s="32"/>
      <c r="H555" s="1"/>
      <c r="I555" s="32"/>
      <c r="J555" s="1"/>
      <c r="K555" s="1"/>
      <c r="L555" s="32"/>
      <c r="M555" s="1"/>
      <c r="N555" s="32"/>
    </row>
    <row r="556" s="5" customFormat="true" ht="12.75" hidden="false" customHeight="false" outlineLevel="0" collapsed="false">
      <c r="E556" s="32"/>
      <c r="F556" s="32"/>
      <c r="G556" s="32"/>
      <c r="H556" s="1"/>
      <c r="I556" s="32"/>
      <c r="J556" s="1"/>
      <c r="K556" s="1"/>
      <c r="L556" s="32"/>
      <c r="M556" s="1"/>
      <c r="N556" s="32"/>
    </row>
    <row r="557" s="5" customFormat="true" ht="12.75" hidden="false" customHeight="false" outlineLevel="0" collapsed="false">
      <c r="E557" s="32"/>
      <c r="F557" s="32"/>
      <c r="G557" s="32"/>
      <c r="H557" s="1"/>
      <c r="I557" s="32"/>
      <c r="J557" s="1"/>
      <c r="K557" s="1"/>
      <c r="L557" s="32"/>
      <c r="M557" s="1"/>
      <c r="N557" s="32"/>
    </row>
    <row r="558" s="5" customFormat="true" ht="12.75" hidden="false" customHeight="false" outlineLevel="0" collapsed="false">
      <c r="E558" s="32"/>
      <c r="F558" s="32"/>
      <c r="G558" s="32"/>
      <c r="H558" s="1"/>
      <c r="I558" s="32"/>
      <c r="J558" s="1"/>
      <c r="K558" s="1"/>
      <c r="L558" s="32"/>
      <c r="M558" s="1"/>
      <c r="N558" s="32"/>
    </row>
    <row r="559" s="5" customFormat="true" ht="12.75" hidden="false" customHeight="false" outlineLevel="0" collapsed="false">
      <c r="E559" s="32"/>
      <c r="F559" s="32"/>
      <c r="G559" s="32"/>
      <c r="H559" s="1"/>
      <c r="I559" s="32"/>
      <c r="J559" s="1"/>
      <c r="K559" s="1"/>
      <c r="L559" s="32"/>
      <c r="M559" s="1"/>
      <c r="N559" s="32"/>
    </row>
    <row r="560" s="5" customFormat="true" ht="12.75" hidden="false" customHeight="false" outlineLevel="0" collapsed="false">
      <c r="E560" s="32"/>
      <c r="F560" s="32"/>
      <c r="G560" s="32"/>
      <c r="H560" s="1"/>
      <c r="I560" s="32"/>
      <c r="J560" s="1"/>
      <c r="K560" s="1"/>
      <c r="L560" s="32"/>
      <c r="M560" s="1"/>
      <c r="N560" s="32"/>
    </row>
    <row r="561" s="5" customFormat="true" ht="12.75" hidden="false" customHeight="false" outlineLevel="0" collapsed="false">
      <c r="E561" s="32"/>
      <c r="F561" s="32"/>
      <c r="G561" s="32"/>
      <c r="H561" s="1"/>
      <c r="I561" s="32"/>
      <c r="J561" s="1"/>
      <c r="K561" s="1"/>
      <c r="L561" s="32"/>
      <c r="M561" s="1"/>
      <c r="N561" s="32"/>
    </row>
    <row r="562" s="5" customFormat="true" ht="12.75" hidden="false" customHeight="false" outlineLevel="0" collapsed="false">
      <c r="E562" s="32"/>
      <c r="F562" s="32"/>
      <c r="G562" s="32"/>
      <c r="H562" s="1"/>
      <c r="I562" s="32"/>
      <c r="J562" s="1"/>
      <c r="K562" s="1"/>
      <c r="L562" s="32"/>
      <c r="M562" s="1"/>
      <c r="N562" s="32"/>
    </row>
    <row r="563" s="5" customFormat="true" ht="12.75" hidden="false" customHeight="false" outlineLevel="0" collapsed="false">
      <c r="E563" s="32"/>
      <c r="F563" s="32"/>
      <c r="G563" s="32"/>
      <c r="H563" s="1"/>
      <c r="I563" s="32"/>
      <c r="J563" s="1"/>
      <c r="K563" s="1"/>
      <c r="L563" s="32"/>
      <c r="M563" s="1"/>
      <c r="N563" s="32"/>
    </row>
    <row r="564" s="5" customFormat="true" ht="12.75" hidden="false" customHeight="false" outlineLevel="0" collapsed="false">
      <c r="E564" s="32"/>
      <c r="F564" s="32"/>
      <c r="G564" s="32"/>
      <c r="H564" s="1"/>
      <c r="I564" s="32"/>
      <c r="J564" s="1"/>
      <c r="K564" s="1"/>
      <c r="L564" s="32"/>
      <c r="M564" s="1"/>
      <c r="N564" s="32"/>
    </row>
    <row r="565" s="5" customFormat="true" ht="12.75" hidden="false" customHeight="false" outlineLevel="0" collapsed="false">
      <c r="E565" s="32"/>
      <c r="F565" s="32"/>
      <c r="G565" s="32"/>
      <c r="H565" s="1"/>
      <c r="I565" s="32"/>
      <c r="J565" s="1"/>
      <c r="K565" s="1"/>
      <c r="L565" s="32"/>
      <c r="M565" s="1"/>
      <c r="N565" s="32"/>
    </row>
    <row r="566" s="5" customFormat="true" ht="12.75" hidden="false" customHeight="false" outlineLevel="0" collapsed="false">
      <c r="E566" s="32"/>
      <c r="F566" s="32"/>
      <c r="G566" s="32"/>
      <c r="H566" s="1"/>
      <c r="I566" s="32"/>
      <c r="J566" s="1"/>
      <c r="K566" s="1"/>
      <c r="L566" s="32"/>
      <c r="M566" s="1"/>
      <c r="N566" s="32"/>
    </row>
    <row r="567" s="5" customFormat="true" ht="12.75" hidden="false" customHeight="false" outlineLevel="0" collapsed="false">
      <c r="E567" s="32"/>
      <c r="F567" s="32"/>
      <c r="G567" s="32"/>
      <c r="H567" s="1"/>
      <c r="I567" s="32"/>
      <c r="J567" s="1"/>
      <c r="K567" s="1"/>
      <c r="L567" s="32"/>
      <c r="M567" s="1"/>
      <c r="N567" s="32"/>
    </row>
    <row r="568" s="5" customFormat="true" ht="12.75" hidden="false" customHeight="false" outlineLevel="0" collapsed="false">
      <c r="E568" s="32"/>
      <c r="F568" s="32"/>
      <c r="G568" s="32"/>
      <c r="H568" s="1"/>
      <c r="I568" s="32"/>
      <c r="J568" s="1"/>
      <c r="K568" s="1"/>
      <c r="L568" s="32"/>
      <c r="M568" s="1"/>
      <c r="N568" s="32"/>
    </row>
    <row r="569" s="5" customFormat="true" ht="12.75" hidden="false" customHeight="false" outlineLevel="0" collapsed="false">
      <c r="E569" s="32"/>
      <c r="F569" s="32"/>
      <c r="G569" s="32"/>
      <c r="H569" s="1"/>
      <c r="I569" s="32"/>
      <c r="J569" s="1"/>
      <c r="K569" s="1"/>
      <c r="L569" s="32"/>
      <c r="M569" s="1"/>
      <c r="N569" s="32"/>
    </row>
    <row r="570" s="5" customFormat="true" ht="12.75" hidden="false" customHeight="false" outlineLevel="0" collapsed="false">
      <c r="E570" s="32"/>
      <c r="F570" s="32"/>
      <c r="G570" s="32"/>
      <c r="H570" s="1"/>
      <c r="I570" s="32"/>
      <c r="J570" s="1"/>
      <c r="K570" s="1"/>
      <c r="L570" s="32"/>
      <c r="M570" s="1"/>
      <c r="N570" s="32"/>
    </row>
    <row r="571" s="5" customFormat="true" ht="12.75" hidden="false" customHeight="false" outlineLevel="0" collapsed="false">
      <c r="E571" s="32"/>
      <c r="F571" s="32"/>
      <c r="G571" s="32"/>
      <c r="H571" s="1"/>
      <c r="I571" s="32"/>
      <c r="J571" s="1"/>
      <c r="K571" s="1"/>
      <c r="L571" s="32"/>
      <c r="M571" s="1"/>
      <c r="N571" s="32"/>
    </row>
    <row r="572" s="5" customFormat="true" ht="12.75" hidden="false" customHeight="false" outlineLevel="0" collapsed="false">
      <c r="E572" s="32"/>
      <c r="F572" s="32"/>
      <c r="G572" s="32"/>
      <c r="H572" s="1"/>
      <c r="I572" s="32"/>
      <c r="J572" s="1"/>
      <c r="K572" s="1"/>
      <c r="L572" s="32"/>
      <c r="M572" s="1"/>
      <c r="N572" s="32"/>
    </row>
    <row r="573" s="5" customFormat="true" ht="12.75" hidden="false" customHeight="false" outlineLevel="0" collapsed="false">
      <c r="E573" s="32"/>
      <c r="F573" s="32"/>
      <c r="G573" s="32"/>
      <c r="H573" s="1"/>
      <c r="I573" s="32"/>
      <c r="J573" s="1"/>
      <c r="K573" s="1"/>
      <c r="L573" s="32"/>
      <c r="M573" s="1"/>
      <c r="N573" s="32"/>
    </row>
    <row r="574" s="5" customFormat="true" ht="12.75" hidden="false" customHeight="false" outlineLevel="0" collapsed="false">
      <c r="E574" s="32"/>
      <c r="F574" s="32"/>
      <c r="G574" s="32"/>
      <c r="H574" s="1"/>
      <c r="I574" s="32"/>
      <c r="J574" s="1"/>
      <c r="K574" s="1"/>
      <c r="L574" s="32"/>
      <c r="M574" s="1"/>
      <c r="N574" s="32"/>
    </row>
    <row r="575" s="5" customFormat="true" ht="12.75" hidden="false" customHeight="false" outlineLevel="0" collapsed="false">
      <c r="E575" s="32"/>
      <c r="F575" s="32"/>
      <c r="G575" s="32"/>
      <c r="H575" s="1"/>
      <c r="I575" s="32"/>
      <c r="J575" s="1"/>
      <c r="K575" s="1"/>
      <c r="L575" s="32"/>
      <c r="M575" s="1"/>
      <c r="N575" s="32"/>
    </row>
    <row r="576" s="5" customFormat="true" ht="12.75" hidden="false" customHeight="false" outlineLevel="0" collapsed="false">
      <c r="E576" s="32"/>
      <c r="F576" s="32"/>
      <c r="G576" s="32"/>
      <c r="H576" s="1"/>
      <c r="I576" s="32"/>
      <c r="J576" s="1"/>
      <c r="K576" s="1"/>
      <c r="L576" s="32"/>
      <c r="M576" s="1"/>
      <c r="N576" s="32"/>
    </row>
    <row r="577" s="5" customFormat="true" ht="12.75" hidden="false" customHeight="false" outlineLevel="0" collapsed="false">
      <c r="E577" s="32"/>
      <c r="F577" s="32"/>
      <c r="G577" s="32"/>
      <c r="H577" s="1"/>
      <c r="I577" s="32"/>
      <c r="J577" s="1"/>
      <c r="K577" s="1"/>
      <c r="L577" s="32"/>
      <c r="M577" s="1"/>
      <c r="N577" s="32"/>
    </row>
    <row r="578" s="5" customFormat="true" ht="12.75" hidden="false" customHeight="false" outlineLevel="0" collapsed="false">
      <c r="E578" s="32"/>
      <c r="F578" s="32"/>
      <c r="G578" s="32"/>
      <c r="H578" s="1"/>
      <c r="I578" s="32"/>
      <c r="J578" s="1"/>
      <c r="K578" s="1"/>
      <c r="L578" s="32"/>
      <c r="M578" s="1"/>
      <c r="N578" s="32"/>
    </row>
    <row r="579" s="5" customFormat="true" ht="12.75" hidden="false" customHeight="false" outlineLevel="0" collapsed="false">
      <c r="E579" s="32"/>
      <c r="F579" s="32"/>
      <c r="G579" s="32"/>
      <c r="H579" s="1"/>
      <c r="I579" s="32"/>
      <c r="J579" s="1"/>
      <c r="K579" s="1"/>
      <c r="L579" s="32"/>
      <c r="M579" s="1"/>
      <c r="N579" s="32"/>
    </row>
    <row r="580" s="5" customFormat="true" ht="12.75" hidden="false" customHeight="false" outlineLevel="0" collapsed="false">
      <c r="E580" s="32"/>
      <c r="F580" s="32"/>
      <c r="G580" s="32"/>
      <c r="H580" s="1"/>
      <c r="I580" s="32"/>
      <c r="J580" s="1"/>
      <c r="K580" s="1"/>
      <c r="L580" s="32"/>
      <c r="M580" s="1"/>
      <c r="N580" s="32"/>
    </row>
    <row r="581" s="5" customFormat="true" ht="12.75" hidden="false" customHeight="false" outlineLevel="0" collapsed="false">
      <c r="E581" s="32"/>
      <c r="F581" s="32"/>
      <c r="G581" s="32"/>
      <c r="H581" s="1"/>
      <c r="I581" s="32"/>
      <c r="J581" s="1"/>
      <c r="K581" s="1"/>
      <c r="L581" s="32"/>
      <c r="M581" s="1"/>
      <c r="N581" s="32"/>
    </row>
    <row r="582" s="5" customFormat="true" ht="12.75" hidden="false" customHeight="false" outlineLevel="0" collapsed="false">
      <c r="E582" s="32"/>
      <c r="F582" s="32"/>
      <c r="G582" s="32"/>
      <c r="H582" s="1"/>
      <c r="I582" s="32"/>
      <c r="J582" s="1"/>
      <c r="K582" s="1"/>
      <c r="L582" s="32"/>
      <c r="M582" s="1"/>
      <c r="N582" s="32"/>
    </row>
    <row r="583" s="5" customFormat="true" ht="12.75" hidden="false" customHeight="false" outlineLevel="0" collapsed="false">
      <c r="E583" s="32"/>
      <c r="F583" s="32"/>
      <c r="G583" s="32"/>
      <c r="H583" s="1"/>
      <c r="I583" s="32"/>
      <c r="J583" s="1"/>
      <c r="K583" s="1"/>
      <c r="L583" s="32"/>
      <c r="M583" s="1"/>
      <c r="N583" s="32"/>
    </row>
    <row r="584" s="5" customFormat="true" ht="12.75" hidden="false" customHeight="false" outlineLevel="0" collapsed="false">
      <c r="E584" s="32"/>
      <c r="F584" s="32"/>
      <c r="G584" s="32"/>
      <c r="H584" s="1"/>
      <c r="I584" s="32"/>
      <c r="J584" s="1"/>
      <c r="K584" s="1"/>
      <c r="L584" s="32"/>
      <c r="M584" s="1"/>
      <c r="N584" s="32"/>
    </row>
    <row r="585" s="5" customFormat="true" ht="12.75" hidden="false" customHeight="false" outlineLevel="0" collapsed="false">
      <c r="E585" s="32"/>
      <c r="F585" s="32"/>
      <c r="G585" s="32"/>
      <c r="H585" s="1"/>
      <c r="I585" s="32"/>
      <c r="J585" s="1"/>
      <c r="K585" s="1"/>
      <c r="L585" s="32"/>
      <c r="M585" s="1"/>
      <c r="N585" s="32"/>
    </row>
    <row r="586" s="5" customFormat="true" ht="12.75" hidden="false" customHeight="false" outlineLevel="0" collapsed="false">
      <c r="E586" s="32"/>
      <c r="F586" s="32"/>
      <c r="G586" s="32"/>
      <c r="H586" s="1"/>
      <c r="I586" s="32"/>
      <c r="J586" s="1"/>
      <c r="K586" s="1"/>
      <c r="L586" s="32"/>
      <c r="M586" s="1"/>
      <c r="N586" s="32"/>
    </row>
    <row r="587" s="5" customFormat="true" ht="12.75" hidden="false" customHeight="false" outlineLevel="0" collapsed="false">
      <c r="E587" s="32"/>
      <c r="F587" s="32"/>
      <c r="G587" s="32"/>
      <c r="H587" s="1"/>
      <c r="I587" s="32"/>
      <c r="J587" s="1"/>
      <c r="K587" s="1"/>
      <c r="L587" s="32"/>
      <c r="M587" s="1"/>
      <c r="N587" s="32"/>
    </row>
    <row r="588" s="5" customFormat="true" ht="12.75" hidden="false" customHeight="false" outlineLevel="0" collapsed="false">
      <c r="E588" s="32"/>
      <c r="F588" s="32"/>
      <c r="G588" s="32"/>
      <c r="H588" s="1"/>
      <c r="I588" s="32"/>
      <c r="J588" s="1"/>
      <c r="K588" s="1"/>
      <c r="L588" s="32"/>
      <c r="M588" s="1"/>
      <c r="N588" s="32"/>
    </row>
    <row r="589" s="5" customFormat="true" ht="12.75" hidden="false" customHeight="false" outlineLevel="0" collapsed="false">
      <c r="E589" s="32"/>
      <c r="F589" s="32"/>
      <c r="G589" s="32"/>
      <c r="H589" s="1"/>
      <c r="I589" s="32"/>
      <c r="J589" s="1"/>
      <c r="K589" s="1"/>
      <c r="L589" s="32"/>
      <c r="M589" s="1"/>
      <c r="N589" s="32"/>
    </row>
    <row r="590" s="5" customFormat="true" ht="12.75" hidden="false" customHeight="false" outlineLevel="0" collapsed="false">
      <c r="E590" s="32"/>
      <c r="F590" s="32"/>
      <c r="G590" s="32"/>
      <c r="H590" s="1"/>
      <c r="I590" s="32"/>
      <c r="J590" s="1"/>
      <c r="K590" s="1"/>
      <c r="L590" s="32"/>
      <c r="M590" s="1"/>
      <c r="N590" s="32"/>
    </row>
    <row r="591" s="5" customFormat="true" ht="12.75" hidden="false" customHeight="false" outlineLevel="0" collapsed="false">
      <c r="E591" s="32"/>
      <c r="F591" s="32"/>
      <c r="G591" s="32"/>
      <c r="H591" s="1"/>
      <c r="I591" s="32"/>
      <c r="J591" s="1"/>
      <c r="K591" s="1"/>
      <c r="L591" s="32"/>
      <c r="M591" s="1"/>
      <c r="N591" s="32"/>
    </row>
    <row r="592" s="5" customFormat="true" ht="12.75" hidden="false" customHeight="false" outlineLevel="0" collapsed="false">
      <c r="E592" s="32"/>
      <c r="F592" s="32"/>
      <c r="G592" s="32"/>
      <c r="H592" s="1"/>
      <c r="I592" s="32"/>
      <c r="J592" s="1"/>
      <c r="K592" s="1"/>
      <c r="L592" s="32"/>
      <c r="M592" s="1"/>
      <c r="N592" s="32"/>
    </row>
    <row r="593" s="5" customFormat="true" ht="12.75" hidden="false" customHeight="false" outlineLevel="0" collapsed="false">
      <c r="E593" s="32"/>
      <c r="F593" s="32"/>
      <c r="G593" s="32"/>
      <c r="H593" s="1"/>
      <c r="I593" s="32"/>
      <c r="J593" s="1"/>
      <c r="K593" s="1"/>
      <c r="L593" s="32"/>
      <c r="M593" s="1"/>
      <c r="N593" s="32"/>
    </row>
    <row r="594" s="5" customFormat="true" ht="12.75" hidden="false" customHeight="false" outlineLevel="0" collapsed="false">
      <c r="E594" s="32"/>
      <c r="F594" s="32"/>
      <c r="G594" s="32"/>
      <c r="H594" s="1"/>
      <c r="I594" s="32"/>
      <c r="J594" s="1"/>
      <c r="K594" s="1"/>
      <c r="L594" s="32"/>
      <c r="M594" s="1"/>
      <c r="N594" s="32"/>
    </row>
    <row r="595" s="5" customFormat="true" ht="12.75" hidden="false" customHeight="false" outlineLevel="0" collapsed="false">
      <c r="E595" s="32"/>
      <c r="F595" s="32"/>
      <c r="G595" s="32"/>
      <c r="H595" s="1"/>
      <c r="I595" s="32"/>
      <c r="J595" s="1"/>
      <c r="K595" s="1"/>
      <c r="L595" s="32"/>
      <c r="M595" s="1"/>
      <c r="N595" s="32"/>
    </row>
    <row r="596" s="5" customFormat="true" ht="12.75" hidden="false" customHeight="false" outlineLevel="0" collapsed="false">
      <c r="E596" s="32"/>
      <c r="F596" s="32"/>
      <c r="G596" s="32"/>
      <c r="H596" s="1"/>
      <c r="I596" s="32"/>
      <c r="J596" s="1"/>
      <c r="K596" s="1"/>
      <c r="L596" s="32"/>
      <c r="M596" s="1"/>
      <c r="N596" s="32"/>
    </row>
    <row r="597" s="5" customFormat="true" ht="12.75" hidden="false" customHeight="false" outlineLevel="0" collapsed="false">
      <c r="E597" s="32"/>
      <c r="F597" s="32"/>
      <c r="G597" s="32"/>
      <c r="H597" s="1"/>
      <c r="I597" s="32"/>
      <c r="J597" s="1"/>
      <c r="K597" s="1"/>
      <c r="L597" s="32"/>
      <c r="M597" s="1"/>
      <c r="N597" s="32"/>
    </row>
    <row r="598" s="5" customFormat="true" ht="12.75" hidden="false" customHeight="false" outlineLevel="0" collapsed="false">
      <c r="E598" s="32"/>
      <c r="F598" s="32"/>
      <c r="G598" s="32"/>
      <c r="H598" s="1"/>
      <c r="I598" s="32"/>
      <c r="J598" s="1"/>
      <c r="K598" s="1"/>
      <c r="L598" s="32"/>
      <c r="M598" s="1"/>
      <c r="N598" s="32"/>
    </row>
    <row r="599" s="5" customFormat="true" ht="12.75" hidden="false" customHeight="false" outlineLevel="0" collapsed="false">
      <c r="E599" s="32"/>
      <c r="F599" s="32"/>
      <c r="G599" s="32"/>
      <c r="H599" s="1"/>
      <c r="I599" s="32"/>
      <c r="J599" s="1"/>
      <c r="K599" s="1"/>
      <c r="L599" s="32"/>
      <c r="M599" s="1"/>
      <c r="N599" s="32"/>
    </row>
    <row r="600" s="5" customFormat="true" ht="12.75" hidden="false" customHeight="false" outlineLevel="0" collapsed="false">
      <c r="E600" s="32"/>
      <c r="F600" s="32"/>
      <c r="G600" s="32"/>
      <c r="H600" s="1"/>
      <c r="I600" s="32"/>
      <c r="J600" s="1"/>
      <c r="K600" s="1"/>
      <c r="L600" s="32"/>
      <c r="M600" s="1"/>
      <c r="N600" s="32"/>
    </row>
    <row r="601" s="5" customFormat="true" ht="12.75" hidden="false" customHeight="false" outlineLevel="0" collapsed="false">
      <c r="E601" s="32"/>
      <c r="F601" s="32"/>
      <c r="G601" s="32"/>
      <c r="H601" s="1"/>
      <c r="I601" s="32"/>
      <c r="J601" s="1"/>
      <c r="K601" s="1"/>
      <c r="L601" s="32"/>
      <c r="M601" s="1"/>
      <c r="N601" s="32"/>
    </row>
    <row r="602" s="5" customFormat="true" ht="12.75" hidden="false" customHeight="false" outlineLevel="0" collapsed="false">
      <c r="E602" s="32"/>
      <c r="F602" s="32"/>
      <c r="G602" s="32"/>
      <c r="H602" s="1"/>
      <c r="I602" s="32"/>
      <c r="J602" s="1"/>
      <c r="K602" s="1"/>
      <c r="L602" s="32"/>
      <c r="M602" s="1"/>
      <c r="N602" s="32"/>
    </row>
    <row r="603" s="5" customFormat="true" ht="12.75" hidden="false" customHeight="false" outlineLevel="0" collapsed="false">
      <c r="E603" s="32"/>
      <c r="F603" s="32"/>
      <c r="G603" s="32"/>
      <c r="H603" s="1"/>
      <c r="I603" s="32"/>
      <c r="J603" s="1"/>
      <c r="K603" s="1"/>
      <c r="L603" s="32"/>
      <c r="M603" s="1"/>
      <c r="N603" s="32"/>
    </row>
    <row r="604" s="5" customFormat="true" ht="12.75" hidden="false" customHeight="false" outlineLevel="0" collapsed="false">
      <c r="E604" s="32"/>
      <c r="F604" s="32"/>
      <c r="G604" s="32"/>
      <c r="H604" s="1"/>
      <c r="I604" s="32"/>
      <c r="J604" s="1"/>
      <c r="K604" s="1"/>
      <c r="L604" s="32"/>
      <c r="M604" s="1"/>
      <c r="N604" s="32"/>
    </row>
    <row r="605" s="5" customFormat="true" ht="12.75" hidden="false" customHeight="false" outlineLevel="0" collapsed="false">
      <c r="E605" s="32"/>
      <c r="F605" s="32"/>
      <c r="G605" s="32"/>
      <c r="H605" s="1"/>
      <c r="I605" s="32"/>
      <c r="J605" s="1"/>
      <c r="K605" s="1"/>
      <c r="L605" s="32"/>
      <c r="M605" s="1"/>
      <c r="N605" s="32"/>
    </row>
    <row r="606" s="5" customFormat="true" ht="12.75" hidden="false" customHeight="false" outlineLevel="0" collapsed="false">
      <c r="E606" s="32"/>
      <c r="F606" s="32"/>
      <c r="G606" s="32"/>
      <c r="H606" s="1"/>
      <c r="I606" s="32"/>
      <c r="J606" s="1"/>
      <c r="K606" s="1"/>
      <c r="L606" s="32"/>
      <c r="M606" s="1"/>
      <c r="N606" s="32"/>
    </row>
    <row r="607" s="5" customFormat="true" ht="12.75" hidden="false" customHeight="false" outlineLevel="0" collapsed="false">
      <c r="E607" s="32"/>
      <c r="F607" s="32"/>
      <c r="G607" s="32"/>
      <c r="H607" s="1"/>
      <c r="I607" s="32"/>
      <c r="J607" s="1"/>
      <c r="K607" s="1"/>
      <c r="L607" s="32"/>
      <c r="M607" s="1"/>
      <c r="N607" s="32"/>
    </row>
    <row r="608" s="5" customFormat="true" ht="12.75" hidden="false" customHeight="false" outlineLevel="0" collapsed="false">
      <c r="E608" s="32"/>
      <c r="F608" s="32"/>
      <c r="G608" s="32"/>
      <c r="H608" s="1"/>
      <c r="I608" s="32"/>
      <c r="J608" s="1"/>
      <c r="K608" s="1"/>
      <c r="L608" s="32"/>
      <c r="M608" s="1"/>
      <c r="N608" s="32"/>
    </row>
    <row r="609" s="5" customFormat="true" ht="12.75" hidden="false" customHeight="false" outlineLevel="0" collapsed="false">
      <c r="E609" s="32"/>
      <c r="F609" s="32"/>
      <c r="G609" s="32"/>
      <c r="H609" s="1"/>
      <c r="I609" s="32"/>
      <c r="J609" s="1"/>
      <c r="K609" s="1"/>
      <c r="L609" s="32"/>
      <c r="M609" s="1"/>
      <c r="N609" s="32"/>
    </row>
    <row r="610" s="5" customFormat="true" ht="12.75" hidden="false" customHeight="false" outlineLevel="0" collapsed="false">
      <c r="E610" s="32"/>
      <c r="F610" s="32"/>
      <c r="G610" s="32"/>
      <c r="H610" s="1"/>
      <c r="I610" s="32"/>
      <c r="J610" s="1"/>
      <c r="K610" s="1"/>
      <c r="L610" s="32"/>
      <c r="M610" s="1"/>
      <c r="N610" s="32"/>
    </row>
    <row r="611" s="5" customFormat="true" ht="12.75" hidden="false" customHeight="false" outlineLevel="0" collapsed="false">
      <c r="E611" s="32"/>
      <c r="F611" s="32"/>
      <c r="G611" s="32"/>
      <c r="H611" s="1"/>
      <c r="I611" s="32"/>
      <c r="J611" s="1"/>
      <c r="K611" s="1"/>
      <c r="L611" s="32"/>
      <c r="M611" s="1"/>
      <c r="N611" s="32"/>
    </row>
    <row r="612" s="5" customFormat="true" ht="12.75" hidden="false" customHeight="false" outlineLevel="0" collapsed="false">
      <c r="E612" s="32"/>
      <c r="F612" s="32"/>
      <c r="G612" s="32"/>
      <c r="H612" s="1"/>
      <c r="I612" s="32"/>
      <c r="J612" s="1"/>
      <c r="K612" s="1"/>
      <c r="L612" s="32"/>
      <c r="M612" s="1"/>
      <c r="N612" s="32"/>
    </row>
    <row r="613" s="5" customFormat="true" ht="12.75" hidden="false" customHeight="false" outlineLevel="0" collapsed="false">
      <c r="E613" s="32"/>
      <c r="F613" s="32"/>
      <c r="G613" s="32"/>
      <c r="H613" s="1"/>
      <c r="I613" s="32"/>
      <c r="J613" s="1"/>
      <c r="K613" s="1"/>
      <c r="L613" s="32"/>
      <c r="M613" s="1"/>
      <c r="N613" s="32"/>
    </row>
    <row r="614" s="5" customFormat="true" ht="12.75" hidden="false" customHeight="false" outlineLevel="0" collapsed="false">
      <c r="E614" s="32"/>
      <c r="F614" s="32"/>
      <c r="G614" s="32"/>
      <c r="H614" s="1"/>
      <c r="I614" s="32"/>
      <c r="J614" s="1"/>
      <c r="K614" s="1"/>
      <c r="L614" s="32"/>
      <c r="M614" s="1"/>
      <c r="N614" s="32"/>
    </row>
    <row r="615" s="5" customFormat="true" ht="12.75" hidden="false" customHeight="false" outlineLevel="0" collapsed="false">
      <c r="E615" s="32"/>
      <c r="F615" s="32"/>
      <c r="G615" s="32"/>
      <c r="H615" s="1"/>
      <c r="I615" s="32"/>
      <c r="J615" s="1"/>
      <c r="K615" s="1"/>
      <c r="L615" s="32"/>
      <c r="M615" s="1"/>
      <c r="N615" s="32"/>
    </row>
    <row r="616" s="5" customFormat="true" ht="12.75" hidden="false" customHeight="false" outlineLevel="0" collapsed="false">
      <c r="E616" s="32"/>
      <c r="F616" s="32"/>
      <c r="G616" s="32"/>
      <c r="H616" s="1"/>
      <c r="I616" s="32"/>
      <c r="J616" s="1"/>
      <c r="K616" s="1"/>
      <c r="L616" s="32"/>
      <c r="M616" s="1"/>
      <c r="N616" s="32"/>
    </row>
    <row r="617" s="5" customFormat="true" ht="12.75" hidden="false" customHeight="false" outlineLevel="0" collapsed="false">
      <c r="E617" s="32"/>
      <c r="F617" s="32"/>
      <c r="G617" s="32"/>
      <c r="H617" s="1"/>
      <c r="I617" s="32"/>
      <c r="J617" s="1"/>
      <c r="K617" s="1"/>
      <c r="L617" s="32"/>
      <c r="M617" s="1"/>
      <c r="N617" s="32"/>
    </row>
    <row r="618" s="5" customFormat="true" ht="12.75" hidden="false" customHeight="false" outlineLevel="0" collapsed="false">
      <c r="E618" s="32"/>
      <c r="F618" s="32"/>
      <c r="G618" s="32"/>
      <c r="H618" s="1"/>
      <c r="I618" s="32"/>
      <c r="J618" s="1"/>
      <c r="K618" s="1"/>
      <c r="L618" s="32"/>
      <c r="M618" s="1"/>
      <c r="N618" s="32"/>
    </row>
    <row r="619" s="5" customFormat="true" ht="12.75" hidden="false" customHeight="false" outlineLevel="0" collapsed="false">
      <c r="E619" s="32"/>
      <c r="F619" s="32"/>
      <c r="G619" s="32"/>
      <c r="H619" s="1"/>
      <c r="I619" s="32"/>
      <c r="J619" s="1"/>
      <c r="K619" s="1"/>
      <c r="L619" s="32"/>
      <c r="M619" s="1"/>
      <c r="N619" s="32"/>
    </row>
    <row r="620" s="5" customFormat="true" ht="12.75" hidden="false" customHeight="false" outlineLevel="0" collapsed="false">
      <c r="E620" s="32"/>
      <c r="F620" s="32"/>
      <c r="G620" s="32"/>
      <c r="H620" s="1"/>
      <c r="I620" s="32"/>
      <c r="J620" s="1"/>
      <c r="K620" s="1"/>
      <c r="L620" s="32"/>
      <c r="M620" s="1"/>
      <c r="N620" s="32"/>
    </row>
    <row r="621" s="5" customFormat="true" ht="12.75" hidden="false" customHeight="false" outlineLevel="0" collapsed="false">
      <c r="E621" s="32"/>
      <c r="F621" s="32"/>
      <c r="G621" s="32"/>
      <c r="H621" s="1"/>
      <c r="I621" s="32"/>
      <c r="J621" s="1"/>
      <c r="K621" s="1"/>
      <c r="L621" s="32"/>
      <c r="M621" s="1"/>
      <c r="N621" s="32"/>
    </row>
    <row r="622" s="5" customFormat="true" ht="12.75" hidden="false" customHeight="false" outlineLevel="0" collapsed="false">
      <c r="E622" s="32"/>
      <c r="F622" s="32"/>
      <c r="G622" s="32"/>
      <c r="H622" s="1"/>
      <c r="I622" s="32"/>
      <c r="J622" s="1"/>
      <c r="K622" s="1"/>
      <c r="L622" s="32"/>
      <c r="M622" s="1"/>
      <c r="N622" s="32"/>
    </row>
    <row r="623" s="5" customFormat="true" ht="12.75" hidden="false" customHeight="false" outlineLevel="0" collapsed="false">
      <c r="E623" s="32"/>
      <c r="F623" s="32"/>
      <c r="G623" s="32"/>
      <c r="H623" s="1"/>
      <c r="I623" s="32"/>
      <c r="J623" s="1"/>
      <c r="K623" s="1"/>
      <c r="L623" s="32"/>
      <c r="M623" s="1"/>
      <c r="N623" s="32"/>
    </row>
    <row r="624" s="5" customFormat="true" ht="12.75" hidden="false" customHeight="false" outlineLevel="0" collapsed="false">
      <c r="E624" s="32"/>
      <c r="F624" s="32"/>
      <c r="G624" s="32"/>
      <c r="H624" s="1"/>
      <c r="I624" s="32"/>
      <c r="J624" s="1"/>
      <c r="K624" s="1"/>
      <c r="L624" s="32"/>
      <c r="M624" s="1"/>
      <c r="N624" s="32"/>
    </row>
    <row r="625" s="5" customFormat="true" ht="12.75" hidden="false" customHeight="false" outlineLevel="0" collapsed="false">
      <c r="E625" s="32"/>
      <c r="F625" s="32"/>
      <c r="G625" s="32"/>
      <c r="H625" s="1"/>
      <c r="I625" s="32"/>
      <c r="J625" s="1"/>
      <c r="K625" s="1"/>
      <c r="L625" s="32"/>
      <c r="M625" s="1"/>
      <c r="N625" s="32"/>
    </row>
    <row r="626" s="5" customFormat="true" ht="12.75" hidden="false" customHeight="false" outlineLevel="0" collapsed="false">
      <c r="E626" s="32"/>
      <c r="F626" s="32"/>
      <c r="G626" s="32"/>
      <c r="H626" s="1"/>
      <c r="I626" s="32"/>
      <c r="J626" s="1"/>
      <c r="K626" s="1"/>
      <c r="L626" s="32"/>
      <c r="M626" s="1"/>
      <c r="N626" s="32"/>
    </row>
    <row r="627" s="5" customFormat="true" ht="12.75" hidden="false" customHeight="false" outlineLevel="0" collapsed="false">
      <c r="E627" s="32"/>
      <c r="F627" s="32"/>
      <c r="G627" s="32"/>
      <c r="H627" s="1"/>
      <c r="I627" s="32"/>
      <c r="J627" s="1"/>
      <c r="K627" s="1"/>
      <c r="L627" s="32"/>
      <c r="M627" s="1"/>
      <c r="N627" s="32"/>
    </row>
    <row r="628" s="5" customFormat="true" ht="12.75" hidden="false" customHeight="false" outlineLevel="0" collapsed="false">
      <c r="E628" s="32"/>
      <c r="F628" s="32"/>
      <c r="G628" s="32"/>
      <c r="H628" s="1"/>
      <c r="I628" s="32"/>
      <c r="J628" s="1"/>
      <c r="K628" s="1"/>
      <c r="L628" s="32"/>
      <c r="M628" s="1"/>
      <c r="N628" s="32"/>
    </row>
    <row r="629" s="5" customFormat="true" ht="12.75" hidden="false" customHeight="false" outlineLevel="0" collapsed="false">
      <c r="E629" s="32"/>
      <c r="F629" s="32"/>
      <c r="G629" s="32"/>
      <c r="H629" s="1"/>
      <c r="I629" s="32"/>
      <c r="J629" s="1"/>
      <c r="K629" s="1"/>
      <c r="L629" s="32"/>
      <c r="M629" s="1"/>
      <c r="N629" s="32"/>
    </row>
    <row r="630" s="5" customFormat="true" ht="12.75" hidden="false" customHeight="false" outlineLevel="0" collapsed="false">
      <c r="E630" s="32"/>
      <c r="F630" s="32"/>
      <c r="G630" s="32"/>
      <c r="H630" s="1"/>
      <c r="I630" s="32"/>
      <c r="J630" s="1"/>
      <c r="K630" s="1"/>
      <c r="L630" s="32"/>
      <c r="M630" s="1"/>
      <c r="N630" s="32"/>
    </row>
    <row r="631" s="5" customFormat="true" ht="12.75" hidden="false" customHeight="false" outlineLevel="0" collapsed="false">
      <c r="E631" s="32"/>
      <c r="F631" s="32"/>
      <c r="G631" s="32"/>
      <c r="H631" s="1"/>
      <c r="I631" s="32"/>
      <c r="J631" s="1"/>
      <c r="K631" s="1"/>
      <c r="L631" s="32"/>
      <c r="M631" s="1"/>
      <c r="N631" s="32"/>
    </row>
    <row r="632" s="5" customFormat="true" ht="12.75" hidden="false" customHeight="false" outlineLevel="0" collapsed="false">
      <c r="E632" s="32"/>
      <c r="F632" s="32"/>
      <c r="G632" s="32"/>
      <c r="H632" s="1"/>
      <c r="I632" s="32"/>
      <c r="J632" s="1"/>
      <c r="K632" s="1"/>
      <c r="L632" s="32"/>
      <c r="M632" s="1"/>
      <c r="N632" s="32"/>
    </row>
    <row r="633" s="5" customFormat="true" ht="12.75" hidden="false" customHeight="false" outlineLevel="0" collapsed="false">
      <c r="E633" s="32"/>
      <c r="F633" s="32"/>
      <c r="G633" s="32"/>
      <c r="H633" s="1"/>
      <c r="I633" s="32"/>
      <c r="J633" s="1"/>
      <c r="K633" s="1"/>
      <c r="L633" s="32"/>
      <c r="M633" s="1"/>
      <c r="N633" s="32"/>
    </row>
    <row r="634" s="5" customFormat="true" ht="12.75" hidden="false" customHeight="false" outlineLevel="0" collapsed="false">
      <c r="E634" s="32"/>
      <c r="F634" s="32"/>
      <c r="G634" s="32"/>
      <c r="H634" s="1"/>
      <c r="I634" s="32"/>
      <c r="J634" s="1"/>
      <c r="K634" s="1"/>
      <c r="L634" s="32"/>
      <c r="M634" s="1"/>
      <c r="N634" s="32"/>
    </row>
    <row r="635" s="5" customFormat="true" ht="12.75" hidden="false" customHeight="false" outlineLevel="0" collapsed="false">
      <c r="E635" s="32"/>
      <c r="F635" s="32"/>
      <c r="G635" s="32"/>
      <c r="H635" s="1"/>
      <c r="I635" s="32"/>
      <c r="J635" s="1"/>
      <c r="K635" s="1"/>
      <c r="L635" s="32"/>
      <c r="M635" s="1"/>
      <c r="N635" s="32"/>
    </row>
    <row r="636" s="5" customFormat="true" ht="12.75" hidden="false" customHeight="false" outlineLevel="0" collapsed="false">
      <c r="E636" s="32"/>
      <c r="F636" s="32"/>
      <c r="G636" s="32"/>
      <c r="H636" s="1"/>
      <c r="I636" s="32"/>
      <c r="J636" s="1"/>
      <c r="K636" s="1"/>
      <c r="L636" s="32"/>
      <c r="M636" s="1"/>
      <c r="N636" s="32"/>
    </row>
    <row r="637" s="5" customFormat="true" ht="12.75" hidden="false" customHeight="false" outlineLevel="0" collapsed="false">
      <c r="E637" s="32"/>
      <c r="F637" s="32"/>
      <c r="G637" s="32"/>
      <c r="H637" s="1"/>
      <c r="I637" s="32"/>
      <c r="J637" s="1"/>
      <c r="K637" s="1"/>
      <c r="L637" s="32"/>
      <c r="M637" s="1"/>
      <c r="N637" s="32"/>
    </row>
    <row r="638" s="5" customFormat="true" ht="12.75" hidden="false" customHeight="false" outlineLevel="0" collapsed="false">
      <c r="E638" s="32"/>
      <c r="F638" s="32"/>
      <c r="G638" s="32"/>
      <c r="H638" s="1"/>
      <c r="I638" s="32"/>
      <c r="J638" s="1"/>
      <c r="K638" s="1"/>
      <c r="L638" s="32"/>
      <c r="M638" s="1"/>
      <c r="N638" s="32"/>
    </row>
    <row r="639" s="5" customFormat="true" ht="12.75" hidden="false" customHeight="false" outlineLevel="0" collapsed="false">
      <c r="E639" s="32"/>
      <c r="F639" s="32"/>
      <c r="G639" s="32"/>
      <c r="H639" s="1"/>
      <c r="I639" s="32"/>
      <c r="J639" s="1"/>
      <c r="K639" s="1"/>
      <c r="L639" s="32"/>
      <c r="M639" s="1"/>
      <c r="N639" s="32"/>
    </row>
    <row r="640" s="5" customFormat="true" ht="12.75" hidden="false" customHeight="false" outlineLevel="0" collapsed="false">
      <c r="E640" s="32"/>
      <c r="F640" s="32"/>
      <c r="G640" s="32"/>
      <c r="H640" s="1"/>
      <c r="I640" s="32"/>
      <c r="J640" s="1"/>
      <c r="K640" s="1"/>
      <c r="L640" s="32"/>
      <c r="M640" s="1"/>
      <c r="N640" s="32"/>
    </row>
    <row r="641" s="5" customFormat="true" ht="12.75" hidden="false" customHeight="false" outlineLevel="0" collapsed="false">
      <c r="E641" s="32"/>
      <c r="F641" s="32"/>
      <c r="G641" s="32"/>
      <c r="H641" s="1"/>
      <c r="I641" s="32"/>
      <c r="J641" s="1"/>
      <c r="K641" s="1"/>
      <c r="L641" s="32"/>
      <c r="M641" s="1"/>
      <c r="N641" s="32"/>
    </row>
    <row r="642" s="5" customFormat="true" ht="12.75" hidden="false" customHeight="false" outlineLevel="0" collapsed="false">
      <c r="E642" s="32"/>
      <c r="F642" s="32"/>
      <c r="G642" s="32"/>
      <c r="H642" s="1"/>
      <c r="I642" s="32"/>
      <c r="J642" s="1"/>
      <c r="K642" s="1"/>
      <c r="L642" s="32"/>
      <c r="M642" s="1"/>
      <c r="N642" s="32"/>
    </row>
    <row r="643" s="5" customFormat="true" ht="12.75" hidden="false" customHeight="false" outlineLevel="0" collapsed="false">
      <c r="E643" s="32"/>
      <c r="F643" s="32"/>
      <c r="G643" s="32"/>
      <c r="H643" s="1"/>
      <c r="I643" s="32"/>
      <c r="J643" s="1"/>
      <c r="K643" s="1"/>
      <c r="L643" s="32"/>
      <c r="M643" s="1"/>
      <c r="N643" s="32"/>
    </row>
    <row r="644" s="5" customFormat="true" ht="12.75" hidden="false" customHeight="false" outlineLevel="0" collapsed="false">
      <c r="E644" s="32"/>
      <c r="F644" s="32"/>
      <c r="G644" s="32"/>
      <c r="H644" s="1"/>
      <c r="I644" s="32"/>
      <c r="J644" s="1"/>
      <c r="K644" s="1"/>
      <c r="L644" s="32"/>
      <c r="M644" s="1"/>
      <c r="N644" s="32"/>
    </row>
    <row r="645" s="5" customFormat="true" ht="12.75" hidden="false" customHeight="false" outlineLevel="0" collapsed="false">
      <c r="E645" s="32"/>
      <c r="F645" s="32"/>
      <c r="G645" s="32"/>
      <c r="H645" s="1"/>
      <c r="I645" s="32"/>
      <c r="J645" s="1"/>
      <c r="K645" s="1"/>
      <c r="L645" s="32"/>
      <c r="M645" s="1"/>
      <c r="N645" s="32"/>
    </row>
    <row r="646" s="5" customFormat="true" ht="12.75" hidden="false" customHeight="false" outlineLevel="0" collapsed="false">
      <c r="E646" s="32"/>
      <c r="F646" s="32"/>
      <c r="G646" s="32"/>
      <c r="H646" s="1"/>
      <c r="I646" s="32"/>
      <c r="J646" s="1"/>
      <c r="K646" s="1"/>
      <c r="L646" s="32"/>
      <c r="M646" s="1"/>
      <c r="N646" s="32"/>
    </row>
    <row r="647" s="5" customFormat="true" ht="12.75" hidden="false" customHeight="false" outlineLevel="0" collapsed="false">
      <c r="E647" s="32"/>
      <c r="F647" s="32"/>
      <c r="G647" s="32"/>
      <c r="H647" s="1"/>
      <c r="I647" s="32"/>
      <c r="J647" s="1"/>
      <c r="K647" s="1"/>
      <c r="L647" s="32"/>
      <c r="M647" s="1"/>
      <c r="N647" s="32"/>
    </row>
    <row r="648" s="5" customFormat="true" ht="12.75" hidden="false" customHeight="false" outlineLevel="0" collapsed="false">
      <c r="E648" s="32"/>
      <c r="F648" s="32"/>
      <c r="G648" s="32"/>
      <c r="H648" s="1"/>
      <c r="I648" s="32"/>
      <c r="J648" s="1"/>
      <c r="K648" s="1"/>
      <c r="L648" s="32"/>
      <c r="M648" s="1"/>
      <c r="N648" s="32"/>
    </row>
    <row r="649" s="5" customFormat="true" ht="12.75" hidden="false" customHeight="false" outlineLevel="0" collapsed="false">
      <c r="E649" s="32"/>
      <c r="F649" s="32"/>
      <c r="G649" s="32"/>
      <c r="H649" s="1"/>
      <c r="I649" s="32"/>
      <c r="J649" s="1"/>
      <c r="K649" s="1"/>
      <c r="L649" s="32"/>
      <c r="M649" s="1"/>
      <c r="N649" s="32"/>
    </row>
    <row r="650" s="5" customFormat="true" ht="12.75" hidden="false" customHeight="false" outlineLevel="0" collapsed="false">
      <c r="E650" s="32"/>
      <c r="F650" s="32"/>
      <c r="G650" s="32"/>
      <c r="H650" s="1"/>
      <c r="I650" s="32"/>
      <c r="J650" s="1"/>
      <c r="K650" s="1"/>
      <c r="L650" s="32"/>
      <c r="M650" s="1"/>
      <c r="N650" s="32"/>
    </row>
    <row r="651" s="5" customFormat="true" ht="12.75" hidden="false" customHeight="false" outlineLevel="0" collapsed="false">
      <c r="E651" s="32"/>
      <c r="F651" s="32"/>
      <c r="G651" s="32"/>
      <c r="H651" s="1"/>
      <c r="I651" s="32"/>
      <c r="J651" s="1"/>
      <c r="K651" s="1"/>
      <c r="L651" s="32"/>
      <c r="M651" s="1"/>
      <c r="N651" s="32"/>
    </row>
    <row r="652" s="5" customFormat="true" ht="12.75" hidden="false" customHeight="false" outlineLevel="0" collapsed="false">
      <c r="E652" s="32"/>
      <c r="F652" s="1"/>
      <c r="G652" s="32"/>
      <c r="H652" s="1"/>
      <c r="I652" s="32"/>
      <c r="J652" s="1"/>
      <c r="K652" s="1"/>
      <c r="L652" s="32"/>
      <c r="M652" s="1"/>
      <c r="N652" s="32"/>
    </row>
    <row r="653" s="5" customFormat="true" ht="12.75" hidden="false" customHeight="false" outlineLevel="0" collapsed="false">
      <c r="E653" s="32"/>
      <c r="F653" s="1"/>
      <c r="G653" s="32"/>
      <c r="H653" s="1"/>
      <c r="I653" s="32"/>
      <c r="J653" s="1"/>
      <c r="K653" s="1"/>
      <c r="L653" s="32"/>
      <c r="M653" s="1"/>
      <c r="N653" s="32"/>
    </row>
    <row r="654" s="5" customFormat="true" ht="12.75" hidden="false" customHeight="false" outlineLevel="0" collapsed="false">
      <c r="E654" s="32"/>
      <c r="F654" s="1"/>
      <c r="G654" s="32"/>
      <c r="H654" s="1"/>
      <c r="I654" s="32"/>
      <c r="J654" s="1"/>
      <c r="K654" s="1"/>
      <c r="L654" s="32"/>
      <c r="M654" s="1"/>
      <c r="N654" s="32"/>
    </row>
    <row r="655" s="5" customFormat="true" ht="12.75" hidden="false" customHeight="false" outlineLevel="0" collapsed="false">
      <c r="E655" s="32"/>
      <c r="F655" s="1"/>
      <c r="G655" s="32"/>
      <c r="H655" s="1"/>
      <c r="I655" s="32"/>
      <c r="J655" s="1"/>
      <c r="K655" s="1"/>
      <c r="L655" s="32"/>
      <c r="M655" s="1"/>
      <c r="N655" s="32"/>
    </row>
    <row r="656" s="5" customFormat="true" ht="12.75" hidden="false" customHeight="false" outlineLevel="0" collapsed="false">
      <c r="E656" s="32"/>
      <c r="F656" s="1"/>
      <c r="G656" s="32"/>
      <c r="H656" s="1"/>
      <c r="I656" s="32"/>
      <c r="J656" s="1"/>
      <c r="K656" s="1"/>
      <c r="L656" s="32"/>
      <c r="M656" s="1"/>
      <c r="N656" s="32"/>
    </row>
    <row r="657" s="5" customFormat="true" ht="12.75" hidden="false" customHeight="false" outlineLevel="0" collapsed="false">
      <c r="E657" s="32"/>
      <c r="F657" s="1"/>
      <c r="G657" s="32"/>
      <c r="H657" s="1"/>
      <c r="I657" s="32"/>
      <c r="J657" s="1"/>
      <c r="K657" s="1"/>
      <c r="L657" s="32"/>
      <c r="M657" s="1"/>
      <c r="N657" s="32"/>
    </row>
    <row r="658" s="5" customFormat="true" ht="12.75" hidden="false" customHeight="false" outlineLevel="0" collapsed="false">
      <c r="E658" s="32"/>
      <c r="F658" s="1"/>
      <c r="G658" s="32"/>
      <c r="H658" s="1"/>
      <c r="I658" s="32"/>
      <c r="J658" s="1"/>
      <c r="K658" s="1"/>
      <c r="L658" s="32"/>
      <c r="M658" s="1"/>
      <c r="N658" s="32"/>
    </row>
    <row r="659" s="5" customFormat="true" ht="12.75" hidden="false" customHeight="false" outlineLevel="0" collapsed="false">
      <c r="E659" s="32"/>
      <c r="F659" s="1"/>
      <c r="G659" s="32"/>
      <c r="H659" s="1"/>
      <c r="I659" s="32"/>
      <c r="J659" s="1"/>
      <c r="K659" s="1"/>
      <c r="L659" s="32"/>
      <c r="M659" s="1"/>
      <c r="N659" s="32"/>
    </row>
    <row r="660" s="5" customFormat="true" ht="12.75" hidden="false" customHeight="false" outlineLevel="0" collapsed="false">
      <c r="E660" s="32"/>
      <c r="F660" s="1"/>
      <c r="G660" s="32"/>
      <c r="H660" s="1"/>
      <c r="I660" s="32"/>
      <c r="J660" s="1"/>
      <c r="K660" s="1"/>
      <c r="L660" s="32"/>
      <c r="M660" s="1"/>
      <c r="N660" s="32"/>
    </row>
    <row r="661" s="5" customFormat="true" ht="12.75" hidden="false" customHeight="false" outlineLevel="0" collapsed="false">
      <c r="E661" s="32"/>
      <c r="F661" s="1"/>
      <c r="G661" s="32"/>
      <c r="H661" s="1"/>
      <c r="I661" s="32"/>
      <c r="J661" s="1"/>
      <c r="K661" s="1"/>
      <c r="L661" s="32"/>
      <c r="M661" s="1"/>
      <c r="N661" s="32"/>
    </row>
    <row r="662" s="5" customFormat="true" ht="12.75" hidden="false" customHeight="false" outlineLevel="0" collapsed="false">
      <c r="E662" s="32"/>
      <c r="F662" s="1"/>
      <c r="G662" s="32"/>
      <c r="H662" s="1"/>
      <c r="I662" s="32"/>
      <c r="J662" s="1"/>
      <c r="K662" s="1"/>
      <c r="L662" s="32"/>
      <c r="M662" s="1"/>
      <c r="N662" s="32"/>
    </row>
    <row r="663" s="5" customFormat="true" ht="12.75" hidden="false" customHeight="false" outlineLevel="0" collapsed="false">
      <c r="E663" s="32"/>
      <c r="F663" s="1"/>
      <c r="G663" s="32"/>
      <c r="H663" s="1"/>
      <c r="I663" s="32"/>
      <c r="J663" s="1"/>
      <c r="K663" s="1"/>
      <c r="L663" s="32"/>
      <c r="M663" s="1"/>
      <c r="N663" s="32"/>
    </row>
    <row r="664" s="5" customFormat="true" ht="12.75" hidden="false" customHeight="false" outlineLevel="0" collapsed="false">
      <c r="E664" s="32"/>
      <c r="F664" s="1"/>
      <c r="G664" s="32"/>
      <c r="H664" s="1"/>
      <c r="I664" s="32"/>
      <c r="J664" s="1"/>
      <c r="K664" s="1"/>
      <c r="L664" s="32"/>
      <c r="M664" s="1"/>
      <c r="N664" s="32"/>
    </row>
    <row r="665" s="5" customFormat="true" ht="12.75" hidden="false" customHeight="false" outlineLevel="0" collapsed="false">
      <c r="E665" s="32"/>
      <c r="F665" s="1"/>
      <c r="G665" s="32"/>
      <c r="H665" s="1"/>
      <c r="I665" s="32"/>
      <c r="J665" s="1"/>
      <c r="K665" s="1"/>
      <c r="L665" s="32"/>
      <c r="M665" s="1"/>
      <c r="N665" s="32"/>
    </row>
    <row r="666" s="5" customFormat="true" ht="12.75" hidden="false" customHeight="false" outlineLevel="0" collapsed="false">
      <c r="E666" s="32"/>
      <c r="F666" s="1"/>
      <c r="G666" s="32"/>
      <c r="H666" s="1"/>
      <c r="I666" s="32"/>
      <c r="J666" s="1"/>
      <c r="K666" s="1"/>
      <c r="L666" s="32"/>
      <c r="M666" s="1"/>
      <c r="N666" s="32"/>
    </row>
    <row r="667" s="5" customFormat="true" ht="12.75" hidden="false" customHeight="false" outlineLevel="0" collapsed="false">
      <c r="E667" s="32"/>
      <c r="F667" s="1"/>
      <c r="G667" s="32"/>
      <c r="H667" s="1"/>
      <c r="I667" s="32"/>
      <c r="J667" s="1"/>
      <c r="K667" s="1"/>
      <c r="L667" s="32"/>
      <c r="M667" s="1"/>
      <c r="N667" s="32"/>
    </row>
    <row r="668" s="5" customFormat="true" ht="12.75" hidden="false" customHeight="false" outlineLevel="0" collapsed="false">
      <c r="E668" s="32"/>
      <c r="F668" s="1"/>
      <c r="G668" s="32"/>
      <c r="H668" s="1"/>
      <c r="I668" s="32"/>
      <c r="J668" s="1"/>
      <c r="K668" s="1"/>
      <c r="L668" s="32"/>
      <c r="M668" s="1"/>
      <c r="N668" s="32"/>
    </row>
    <row r="669" s="5" customFormat="true" ht="12.75" hidden="false" customHeight="false" outlineLevel="0" collapsed="false">
      <c r="E669" s="32"/>
      <c r="F669" s="1"/>
      <c r="G669" s="32"/>
      <c r="H669" s="1"/>
      <c r="I669" s="32"/>
      <c r="J669" s="1"/>
      <c r="K669" s="1"/>
      <c r="L669" s="32"/>
      <c r="M669" s="1"/>
      <c r="N669" s="32"/>
    </row>
    <row r="670" s="5" customFormat="true" ht="12.75" hidden="false" customHeight="false" outlineLevel="0" collapsed="false">
      <c r="E670" s="32"/>
      <c r="F670" s="1"/>
      <c r="G670" s="32"/>
      <c r="H670" s="1"/>
      <c r="I670" s="32"/>
      <c r="J670" s="1"/>
      <c r="K670" s="1"/>
      <c r="L670" s="32"/>
      <c r="M670" s="1"/>
      <c r="N670" s="32"/>
    </row>
    <row r="671" s="5" customFormat="true" ht="12.75" hidden="false" customHeight="false" outlineLevel="0" collapsed="false">
      <c r="E671" s="32"/>
      <c r="F671" s="1"/>
      <c r="G671" s="32"/>
      <c r="H671" s="1"/>
      <c r="I671" s="32"/>
      <c r="J671" s="1"/>
      <c r="K671" s="1"/>
      <c r="L671" s="32"/>
      <c r="M671" s="1"/>
      <c r="N671" s="32"/>
    </row>
    <row r="672" s="5" customFormat="true" ht="12.75" hidden="false" customHeight="false" outlineLevel="0" collapsed="false">
      <c r="E672" s="32"/>
      <c r="F672" s="1"/>
      <c r="G672" s="32"/>
      <c r="H672" s="1"/>
      <c r="I672" s="32"/>
      <c r="J672" s="1"/>
      <c r="K672" s="1"/>
      <c r="L672" s="32"/>
      <c r="M672" s="1"/>
      <c r="N672" s="32"/>
    </row>
    <row r="673" s="5" customFormat="true" ht="12.75" hidden="false" customHeight="false" outlineLevel="0" collapsed="false">
      <c r="E673" s="32"/>
      <c r="F673" s="1"/>
      <c r="G673" s="32"/>
      <c r="H673" s="1"/>
      <c r="I673" s="32"/>
      <c r="J673" s="1"/>
      <c r="K673" s="1"/>
      <c r="L673" s="32"/>
      <c r="M673" s="1"/>
      <c r="N673" s="32"/>
    </row>
    <row r="674" s="5" customFormat="true" ht="12.75" hidden="false" customHeight="false" outlineLevel="0" collapsed="false">
      <c r="E674" s="32"/>
      <c r="F674" s="1"/>
      <c r="G674" s="32"/>
      <c r="H674" s="1"/>
      <c r="I674" s="32"/>
      <c r="J674" s="1"/>
      <c r="K674" s="1"/>
      <c r="L674" s="32"/>
      <c r="M674" s="1"/>
      <c r="N674" s="32"/>
    </row>
    <row r="675" s="5" customFormat="true" ht="12.75" hidden="false" customHeight="false" outlineLevel="0" collapsed="false">
      <c r="E675" s="32"/>
      <c r="F675" s="1"/>
      <c r="G675" s="32"/>
      <c r="H675" s="1"/>
      <c r="I675" s="32"/>
      <c r="J675" s="1"/>
      <c r="K675" s="1"/>
      <c r="L675" s="32"/>
      <c r="M675" s="1"/>
      <c r="N675" s="32"/>
    </row>
    <row r="676" s="5" customFormat="true" ht="12.75" hidden="false" customHeight="false" outlineLevel="0" collapsed="false">
      <c r="E676" s="32"/>
      <c r="F676" s="1"/>
      <c r="G676" s="32"/>
      <c r="H676" s="1"/>
      <c r="I676" s="32"/>
      <c r="J676" s="1"/>
      <c r="K676" s="1"/>
      <c r="L676" s="32"/>
      <c r="M676" s="1"/>
      <c r="N676" s="32"/>
    </row>
    <row r="677" s="5" customFormat="true" ht="12.75" hidden="false" customHeight="false" outlineLevel="0" collapsed="false">
      <c r="E677" s="32"/>
      <c r="F677" s="1"/>
      <c r="G677" s="32"/>
      <c r="H677" s="1"/>
      <c r="I677" s="32"/>
      <c r="J677" s="1"/>
      <c r="K677" s="1"/>
      <c r="L677" s="32"/>
      <c r="M677" s="1"/>
      <c r="N677" s="32"/>
    </row>
    <row r="678" s="5" customFormat="true" ht="12.75" hidden="false" customHeight="false" outlineLevel="0" collapsed="false">
      <c r="E678" s="32"/>
      <c r="F678" s="1"/>
      <c r="G678" s="32"/>
      <c r="H678" s="1"/>
      <c r="I678" s="32"/>
      <c r="J678" s="1"/>
      <c r="K678" s="1"/>
      <c r="L678" s="32"/>
      <c r="M678" s="1"/>
      <c r="N678" s="32"/>
    </row>
    <row r="679" s="5" customFormat="true" ht="12.75" hidden="false" customHeight="false" outlineLevel="0" collapsed="false">
      <c r="E679" s="32"/>
      <c r="F679" s="1"/>
      <c r="G679" s="32"/>
      <c r="H679" s="1"/>
      <c r="I679" s="32"/>
      <c r="J679" s="1"/>
      <c r="K679" s="1"/>
      <c r="L679" s="32"/>
      <c r="M679" s="1"/>
      <c r="N679" s="32"/>
    </row>
    <row r="680" s="5" customFormat="true" ht="12.75" hidden="false" customHeight="false" outlineLevel="0" collapsed="false">
      <c r="E680" s="32"/>
      <c r="F680" s="1"/>
      <c r="G680" s="32"/>
      <c r="H680" s="1"/>
      <c r="I680" s="32"/>
      <c r="J680" s="1"/>
      <c r="K680" s="1"/>
      <c r="L680" s="32"/>
      <c r="M680" s="1"/>
      <c r="N680" s="32"/>
    </row>
    <row r="681" s="5" customFormat="true" ht="12.75" hidden="false" customHeight="false" outlineLevel="0" collapsed="false">
      <c r="E681" s="32"/>
      <c r="F681" s="1"/>
      <c r="G681" s="32"/>
      <c r="H681" s="1"/>
      <c r="I681" s="32"/>
      <c r="J681" s="1"/>
      <c r="K681" s="1"/>
      <c r="L681" s="32"/>
      <c r="M681" s="1"/>
      <c r="N681" s="32"/>
    </row>
    <row r="682" s="5" customFormat="true" ht="12.75" hidden="false" customHeight="false" outlineLevel="0" collapsed="false">
      <c r="E682" s="32"/>
      <c r="F682" s="1"/>
      <c r="G682" s="1"/>
      <c r="H682" s="1"/>
      <c r="I682" s="32"/>
      <c r="J682" s="1"/>
      <c r="K682" s="1"/>
      <c r="L682" s="32"/>
      <c r="M682" s="1"/>
      <c r="N682" s="32"/>
    </row>
    <row r="683" s="5" customFormat="true" ht="12.75" hidden="false" customHeight="false" outlineLevel="0" collapsed="false">
      <c r="E683" s="32"/>
      <c r="F683" s="1"/>
      <c r="G683" s="1"/>
      <c r="H683" s="1"/>
      <c r="I683" s="32"/>
      <c r="J683" s="1"/>
      <c r="K683" s="1"/>
      <c r="L683" s="32"/>
      <c r="M683" s="1"/>
      <c r="N683" s="32"/>
    </row>
    <row r="684" s="5" customFormat="true" ht="12.75" hidden="false" customHeight="false" outlineLevel="0" collapsed="false">
      <c r="E684" s="32"/>
      <c r="F684" s="1"/>
      <c r="G684" s="1"/>
      <c r="H684" s="1"/>
      <c r="I684" s="32"/>
      <c r="J684" s="1"/>
      <c r="K684" s="1"/>
      <c r="L684" s="32"/>
      <c r="M684" s="1"/>
      <c r="N684" s="32"/>
    </row>
    <row r="685" s="5" customFormat="true" ht="12.75" hidden="false" customHeight="false" outlineLevel="0" collapsed="false">
      <c r="E685" s="32"/>
      <c r="F685" s="1"/>
      <c r="G685" s="1"/>
      <c r="H685" s="1"/>
      <c r="I685" s="32"/>
      <c r="J685" s="1"/>
      <c r="K685" s="1"/>
      <c r="L685" s="32"/>
      <c r="M685" s="1"/>
      <c r="N685" s="32"/>
    </row>
    <row r="686" s="5" customFormat="true" ht="12.75" hidden="false" customHeight="false" outlineLevel="0" collapsed="false">
      <c r="E686" s="32"/>
      <c r="F686" s="1"/>
      <c r="G686" s="1"/>
      <c r="H686" s="1"/>
      <c r="I686" s="32"/>
      <c r="J686" s="1"/>
      <c r="K686" s="1"/>
      <c r="L686" s="32"/>
      <c r="M686" s="1"/>
      <c r="N686" s="32"/>
    </row>
    <row r="687" s="5" customFormat="true" ht="12.75" hidden="false" customHeight="false" outlineLevel="0" collapsed="false">
      <c r="E687" s="32"/>
      <c r="F687" s="1"/>
      <c r="G687" s="1"/>
      <c r="H687" s="1"/>
      <c r="I687" s="32"/>
      <c r="J687" s="1"/>
      <c r="K687" s="1"/>
      <c r="L687" s="32"/>
      <c r="M687" s="1"/>
      <c r="N687" s="32"/>
    </row>
    <row r="688" s="5" customFormat="true" ht="12.75" hidden="false" customHeight="false" outlineLevel="0" collapsed="false">
      <c r="E688" s="32"/>
      <c r="F688" s="1"/>
      <c r="G688" s="1"/>
      <c r="H688" s="1"/>
      <c r="I688" s="32"/>
      <c r="J688" s="1"/>
      <c r="K688" s="1"/>
      <c r="L688" s="32"/>
      <c r="M688" s="1"/>
      <c r="N688" s="32"/>
    </row>
    <row r="689" s="5" customFormat="true" ht="12.75" hidden="false" customHeight="false" outlineLevel="0" collapsed="false">
      <c r="E689" s="32"/>
      <c r="F689" s="1"/>
      <c r="G689" s="1"/>
      <c r="H689" s="1"/>
      <c r="I689" s="32"/>
      <c r="J689" s="1"/>
      <c r="K689" s="1"/>
      <c r="L689" s="32"/>
      <c r="M689" s="1"/>
      <c r="N689" s="32"/>
    </row>
    <row r="690" s="5" customFormat="true" ht="12.75" hidden="false" customHeight="false" outlineLevel="0" collapsed="false">
      <c r="E690" s="32"/>
      <c r="F690" s="1"/>
      <c r="G690" s="1"/>
      <c r="H690" s="1"/>
      <c r="I690" s="32"/>
      <c r="J690" s="1"/>
      <c r="K690" s="1"/>
      <c r="L690" s="32"/>
      <c r="M690" s="1"/>
      <c r="N690" s="32"/>
    </row>
    <row r="691" s="5" customFormat="true" ht="12.75" hidden="false" customHeight="false" outlineLevel="0" collapsed="false">
      <c r="E691" s="32"/>
      <c r="F691" s="1"/>
      <c r="G691" s="1"/>
      <c r="H691" s="1"/>
      <c r="I691" s="32"/>
      <c r="J691" s="1"/>
      <c r="K691" s="1"/>
      <c r="L691" s="32"/>
      <c r="M691" s="1"/>
      <c r="N691" s="32"/>
    </row>
    <row r="692" s="5" customFormat="true" ht="12.75" hidden="false" customHeight="false" outlineLevel="0" collapsed="false">
      <c r="E692" s="32"/>
      <c r="F692" s="1"/>
      <c r="G692" s="1"/>
      <c r="H692" s="1"/>
      <c r="I692" s="32"/>
      <c r="J692" s="1"/>
      <c r="K692" s="1"/>
      <c r="L692" s="32"/>
      <c r="M692" s="1"/>
      <c r="N692" s="32"/>
    </row>
    <row r="693" s="5" customFormat="true" ht="12.75" hidden="false" customHeight="false" outlineLevel="0" collapsed="false">
      <c r="E693" s="32"/>
      <c r="F693" s="1"/>
      <c r="G693" s="1"/>
      <c r="H693" s="1"/>
      <c r="I693" s="32"/>
      <c r="J693" s="1"/>
      <c r="K693" s="1"/>
      <c r="L693" s="32"/>
      <c r="M693" s="1"/>
      <c r="N693" s="32"/>
    </row>
    <row r="694" s="5" customFormat="true" ht="12.75" hidden="false" customHeight="false" outlineLevel="0" collapsed="false">
      <c r="E694" s="32"/>
      <c r="F694" s="1"/>
      <c r="G694" s="1"/>
      <c r="H694" s="1"/>
      <c r="I694" s="32"/>
      <c r="J694" s="1"/>
      <c r="K694" s="1"/>
      <c r="L694" s="32"/>
      <c r="M694" s="1"/>
      <c r="N694" s="32"/>
    </row>
    <row r="695" s="5" customFormat="true" ht="12.75" hidden="false" customHeight="false" outlineLevel="0" collapsed="false">
      <c r="E695" s="32"/>
      <c r="F695" s="1"/>
      <c r="G695" s="1"/>
      <c r="H695" s="1"/>
      <c r="I695" s="32"/>
      <c r="J695" s="1"/>
      <c r="K695" s="1"/>
      <c r="L695" s="32"/>
      <c r="M695" s="1"/>
      <c r="N695" s="32"/>
    </row>
    <row r="696" s="5" customFormat="true" ht="12.75" hidden="false" customHeight="false" outlineLevel="0" collapsed="false">
      <c r="E696" s="32"/>
      <c r="F696" s="1"/>
      <c r="G696" s="1"/>
      <c r="H696" s="1"/>
      <c r="I696" s="32"/>
      <c r="J696" s="1"/>
      <c r="K696" s="1"/>
      <c r="L696" s="32"/>
      <c r="M696" s="1"/>
      <c r="N696" s="32"/>
    </row>
    <row r="697" s="5" customFormat="true" ht="12.75" hidden="false" customHeight="false" outlineLevel="0" collapsed="false">
      <c r="E697" s="32"/>
      <c r="F697" s="1"/>
      <c r="G697" s="1"/>
      <c r="H697" s="1"/>
      <c r="I697" s="32"/>
      <c r="J697" s="1"/>
      <c r="K697" s="1"/>
      <c r="L697" s="32"/>
      <c r="M697" s="1"/>
      <c r="N697" s="32"/>
    </row>
    <row r="698" s="5" customFormat="true" ht="12.75" hidden="false" customHeight="false" outlineLevel="0" collapsed="false">
      <c r="E698" s="32"/>
      <c r="F698" s="1"/>
      <c r="G698" s="1"/>
      <c r="H698" s="1"/>
      <c r="I698" s="32"/>
      <c r="J698" s="1"/>
      <c r="K698" s="1"/>
      <c r="L698" s="32"/>
      <c r="M698" s="1"/>
      <c r="N698" s="32"/>
    </row>
    <row r="699" s="5" customFormat="true" ht="12.75" hidden="false" customHeight="false" outlineLevel="0" collapsed="false">
      <c r="E699" s="32"/>
      <c r="F699" s="1"/>
      <c r="G699" s="1"/>
      <c r="H699" s="1"/>
      <c r="I699" s="32"/>
      <c r="J699" s="1"/>
      <c r="K699" s="1"/>
      <c r="L699" s="32"/>
      <c r="M699" s="1"/>
      <c r="N699" s="32"/>
    </row>
    <row r="700" s="5" customFormat="true" ht="12.75" hidden="false" customHeight="false" outlineLevel="0" collapsed="false">
      <c r="E700" s="32"/>
      <c r="F700" s="1"/>
      <c r="G700" s="1"/>
      <c r="H700" s="1"/>
      <c r="I700" s="32"/>
      <c r="J700" s="1"/>
      <c r="K700" s="1"/>
      <c r="L700" s="32"/>
      <c r="M700" s="1"/>
      <c r="N700" s="32"/>
    </row>
    <row r="701" s="5" customFormat="true" ht="12.75" hidden="false" customHeight="false" outlineLevel="0" collapsed="false">
      <c r="E701" s="32"/>
      <c r="F701" s="1"/>
      <c r="G701" s="1"/>
      <c r="H701" s="1"/>
      <c r="I701" s="32"/>
      <c r="J701" s="1"/>
      <c r="K701" s="1"/>
      <c r="L701" s="32"/>
      <c r="M701" s="1"/>
      <c r="N701" s="32"/>
    </row>
    <row r="702" s="5" customFormat="true" ht="12.75" hidden="false" customHeight="false" outlineLevel="0" collapsed="false">
      <c r="E702" s="32"/>
      <c r="F702" s="1"/>
      <c r="G702" s="1"/>
      <c r="H702" s="1"/>
      <c r="I702" s="32"/>
      <c r="J702" s="1"/>
      <c r="K702" s="1"/>
      <c r="L702" s="32"/>
      <c r="M702" s="1"/>
      <c r="N702" s="32"/>
    </row>
    <row r="703" s="5" customFormat="true" ht="12.75" hidden="false" customHeight="false" outlineLevel="0" collapsed="false">
      <c r="E703" s="32"/>
      <c r="F703" s="1"/>
      <c r="G703" s="1"/>
      <c r="H703" s="1"/>
      <c r="I703" s="32"/>
      <c r="J703" s="1"/>
      <c r="K703" s="1"/>
      <c r="L703" s="32"/>
      <c r="M703" s="1"/>
      <c r="N703" s="32"/>
    </row>
    <row r="704" s="5" customFormat="true" ht="12.75" hidden="false" customHeight="false" outlineLevel="0" collapsed="false">
      <c r="E704" s="32"/>
      <c r="F704" s="1"/>
      <c r="G704" s="1"/>
      <c r="H704" s="1"/>
      <c r="I704" s="32"/>
      <c r="J704" s="1"/>
      <c r="K704" s="1"/>
      <c r="L704" s="32"/>
      <c r="M704" s="1"/>
      <c r="N704" s="32"/>
    </row>
    <row r="705" s="5" customFormat="true" ht="12.75" hidden="false" customHeight="false" outlineLevel="0" collapsed="false">
      <c r="E705" s="32"/>
      <c r="F705" s="1"/>
      <c r="G705" s="1"/>
      <c r="H705" s="1"/>
      <c r="I705" s="32"/>
      <c r="J705" s="1"/>
      <c r="K705" s="1"/>
      <c r="L705" s="32"/>
      <c r="M705" s="1"/>
      <c r="N705" s="32"/>
    </row>
    <row r="706" s="5" customFormat="true" ht="12.75" hidden="false" customHeight="false" outlineLevel="0" collapsed="false">
      <c r="E706" s="32"/>
      <c r="F706" s="1"/>
      <c r="G706" s="1"/>
      <c r="H706" s="1"/>
      <c r="I706" s="32"/>
      <c r="J706" s="1"/>
      <c r="K706" s="1"/>
      <c r="L706" s="32"/>
      <c r="M706" s="1"/>
      <c r="N706" s="32"/>
    </row>
    <row r="707" s="5" customFormat="true" ht="12.75" hidden="false" customHeight="false" outlineLevel="0" collapsed="false">
      <c r="E707" s="32"/>
      <c r="F707" s="1"/>
      <c r="G707" s="1"/>
      <c r="H707" s="1"/>
      <c r="I707" s="32"/>
      <c r="J707" s="1"/>
      <c r="K707" s="1"/>
      <c r="L707" s="32"/>
      <c r="M707" s="1"/>
      <c r="N707" s="32"/>
    </row>
    <row r="708" s="5" customFormat="true" ht="12.75" hidden="false" customHeight="false" outlineLevel="0" collapsed="false">
      <c r="E708" s="32"/>
      <c r="F708" s="1"/>
      <c r="G708" s="1"/>
      <c r="H708" s="1"/>
      <c r="I708" s="32"/>
      <c r="J708" s="1"/>
      <c r="K708" s="1"/>
      <c r="L708" s="32"/>
      <c r="M708" s="1"/>
      <c r="N708" s="32"/>
    </row>
    <row r="709" s="5" customFormat="true" ht="12.75" hidden="false" customHeight="false" outlineLevel="0" collapsed="false">
      <c r="E709" s="32"/>
      <c r="F709" s="1"/>
      <c r="G709" s="1"/>
      <c r="H709" s="1"/>
      <c r="I709" s="32"/>
      <c r="J709" s="1"/>
      <c r="K709" s="1"/>
      <c r="L709" s="32"/>
      <c r="M709" s="1"/>
      <c r="N709" s="32"/>
    </row>
    <row r="710" s="5" customFormat="true" ht="12.75" hidden="false" customHeight="false" outlineLevel="0" collapsed="false">
      <c r="E710" s="32"/>
      <c r="F710" s="1"/>
      <c r="G710" s="1"/>
      <c r="H710" s="1"/>
      <c r="I710" s="32"/>
      <c r="J710" s="1"/>
      <c r="K710" s="1"/>
      <c r="L710" s="32"/>
      <c r="M710" s="1"/>
      <c r="N710" s="32"/>
    </row>
    <row r="711" s="5" customFormat="true" ht="12.75" hidden="false" customHeight="false" outlineLevel="0" collapsed="false">
      <c r="E711" s="32"/>
      <c r="F711" s="1"/>
      <c r="G711" s="1"/>
      <c r="H711" s="1"/>
      <c r="I711" s="32"/>
      <c r="J711" s="1"/>
      <c r="K711" s="1"/>
      <c r="L711" s="32"/>
      <c r="M711" s="1"/>
      <c r="N711" s="32"/>
    </row>
    <row r="712" s="5" customFormat="true" ht="12.75" hidden="false" customHeight="false" outlineLevel="0" collapsed="false">
      <c r="E712" s="32"/>
      <c r="F712" s="1"/>
      <c r="G712" s="1"/>
      <c r="H712" s="1"/>
      <c r="I712" s="32"/>
      <c r="J712" s="1"/>
      <c r="K712" s="1"/>
      <c r="L712" s="32"/>
      <c r="M712" s="1"/>
      <c r="N712" s="32"/>
    </row>
    <row r="713" s="5" customFormat="true" ht="12.75" hidden="false" customHeight="false" outlineLevel="0" collapsed="false">
      <c r="E713" s="32"/>
      <c r="F713" s="1"/>
      <c r="G713" s="1"/>
      <c r="H713" s="1"/>
      <c r="I713" s="32"/>
      <c r="J713" s="1"/>
      <c r="K713" s="1"/>
      <c r="L713" s="32"/>
      <c r="M713" s="1"/>
      <c r="N713" s="32"/>
    </row>
    <row r="714" s="5" customFormat="true" ht="12.75" hidden="false" customHeight="false" outlineLevel="0" collapsed="false">
      <c r="E714" s="32"/>
      <c r="F714" s="1"/>
      <c r="G714" s="1"/>
      <c r="H714" s="1"/>
      <c r="I714" s="32"/>
      <c r="J714" s="1"/>
      <c r="K714" s="1"/>
      <c r="L714" s="32"/>
      <c r="M714" s="1"/>
      <c r="N714" s="32"/>
    </row>
    <row r="715" s="5" customFormat="true" ht="12.75" hidden="false" customHeight="false" outlineLevel="0" collapsed="false">
      <c r="E715" s="32"/>
      <c r="F715" s="1"/>
      <c r="G715" s="1"/>
      <c r="H715" s="1"/>
      <c r="I715" s="32"/>
      <c r="J715" s="1"/>
      <c r="K715" s="1"/>
      <c r="L715" s="32"/>
      <c r="M715" s="1"/>
      <c r="N715" s="32"/>
    </row>
    <row r="716" s="5" customFormat="true" ht="12.75" hidden="false" customHeight="false" outlineLevel="0" collapsed="false">
      <c r="E716" s="32"/>
      <c r="F716" s="1"/>
      <c r="G716" s="1"/>
      <c r="H716" s="1"/>
      <c r="I716" s="32"/>
      <c r="J716" s="1"/>
      <c r="K716" s="1"/>
      <c r="L716" s="32"/>
      <c r="M716" s="1"/>
      <c r="N716" s="32"/>
    </row>
    <row r="717" s="5" customFormat="true" ht="12.75" hidden="false" customHeight="false" outlineLevel="0" collapsed="false">
      <c r="E717" s="32"/>
      <c r="F717" s="1"/>
      <c r="G717" s="1"/>
      <c r="H717" s="1"/>
      <c r="I717" s="32"/>
      <c r="J717" s="1"/>
      <c r="K717" s="1"/>
      <c r="L717" s="32"/>
      <c r="M717" s="1"/>
      <c r="N717" s="32"/>
    </row>
    <row r="718" s="5" customFormat="true" ht="12.75" hidden="false" customHeight="false" outlineLevel="0" collapsed="false">
      <c r="E718" s="32"/>
      <c r="F718" s="1"/>
      <c r="G718" s="1"/>
      <c r="H718" s="1"/>
      <c r="I718" s="32"/>
      <c r="J718" s="1"/>
      <c r="K718" s="1"/>
      <c r="L718" s="32"/>
      <c r="M718" s="1"/>
      <c r="N718" s="32"/>
    </row>
    <row r="719" s="5" customFormat="true" ht="12.75" hidden="false" customHeight="false" outlineLevel="0" collapsed="false">
      <c r="E719" s="32"/>
      <c r="F719" s="1"/>
      <c r="G719" s="1"/>
      <c r="H719" s="1"/>
      <c r="I719" s="32"/>
      <c r="J719" s="1"/>
      <c r="K719" s="1"/>
      <c r="L719" s="32"/>
      <c r="M719" s="1"/>
      <c r="N719" s="32"/>
    </row>
    <row r="720" s="5" customFormat="true" ht="12.75" hidden="false" customHeight="false" outlineLevel="0" collapsed="false">
      <c r="E720" s="32"/>
      <c r="F720" s="1"/>
      <c r="G720" s="1"/>
      <c r="H720" s="1"/>
      <c r="I720" s="32"/>
      <c r="J720" s="1"/>
      <c r="K720" s="1"/>
      <c r="L720" s="32"/>
      <c r="M720" s="1"/>
      <c r="N720" s="32"/>
    </row>
    <row r="721" s="5" customFormat="true" ht="12.75" hidden="false" customHeight="false" outlineLevel="0" collapsed="false">
      <c r="E721" s="32"/>
      <c r="F721" s="1"/>
      <c r="G721" s="1"/>
      <c r="H721" s="1"/>
      <c r="I721" s="32"/>
      <c r="J721" s="1"/>
      <c r="K721" s="1"/>
      <c r="L721" s="32"/>
      <c r="M721" s="1"/>
      <c r="N721" s="32"/>
    </row>
    <row r="722" s="5" customFormat="true" ht="12.75" hidden="false" customHeight="false" outlineLevel="0" collapsed="false">
      <c r="E722" s="32"/>
      <c r="F722" s="1"/>
      <c r="G722" s="1"/>
      <c r="H722" s="1"/>
      <c r="I722" s="32"/>
      <c r="J722" s="1"/>
      <c r="K722" s="1"/>
      <c r="L722" s="32"/>
      <c r="M722" s="1"/>
      <c r="N722" s="32"/>
    </row>
    <row r="723" s="5" customFormat="true" ht="12.75" hidden="false" customHeight="false" outlineLevel="0" collapsed="false">
      <c r="E723" s="32"/>
      <c r="F723" s="1"/>
      <c r="G723" s="1"/>
      <c r="H723" s="1"/>
      <c r="I723" s="32"/>
      <c r="J723" s="1"/>
      <c r="K723" s="1"/>
      <c r="L723" s="32"/>
      <c r="M723" s="1"/>
      <c r="N723" s="32"/>
    </row>
    <row r="724" s="5" customFormat="true" ht="12.75" hidden="false" customHeight="false" outlineLevel="0" collapsed="false">
      <c r="E724" s="32"/>
      <c r="F724" s="1"/>
      <c r="G724" s="1"/>
      <c r="H724" s="1"/>
      <c r="I724" s="32"/>
      <c r="J724" s="1"/>
      <c r="K724" s="1"/>
      <c r="L724" s="32"/>
      <c r="M724" s="1"/>
      <c r="N724" s="32"/>
    </row>
    <row r="725" s="5" customFormat="true" ht="12.75" hidden="false" customHeight="false" outlineLevel="0" collapsed="false">
      <c r="E725" s="32"/>
      <c r="F725" s="1"/>
      <c r="G725" s="1"/>
      <c r="H725" s="1"/>
      <c r="I725" s="32"/>
      <c r="J725" s="1"/>
      <c r="K725" s="1"/>
      <c r="L725" s="32"/>
      <c r="M725" s="1"/>
      <c r="N725" s="32"/>
    </row>
    <row r="726" s="5" customFormat="true" ht="12.75" hidden="false" customHeight="false" outlineLevel="0" collapsed="false">
      <c r="E726" s="32"/>
      <c r="F726" s="1"/>
      <c r="G726" s="1"/>
      <c r="H726" s="1"/>
      <c r="I726" s="32"/>
      <c r="J726" s="1"/>
      <c r="K726" s="1"/>
      <c r="L726" s="32"/>
      <c r="M726" s="1"/>
      <c r="N726" s="32"/>
    </row>
    <row r="727" s="5" customFormat="true" ht="12.75" hidden="false" customHeight="false" outlineLevel="0" collapsed="false">
      <c r="E727" s="32"/>
      <c r="F727" s="1"/>
      <c r="G727" s="1"/>
      <c r="H727" s="1"/>
      <c r="I727" s="32"/>
      <c r="J727" s="1"/>
      <c r="K727" s="1"/>
      <c r="L727" s="32"/>
      <c r="M727" s="1"/>
      <c r="N727" s="32"/>
    </row>
    <row r="728" s="5" customFormat="true" ht="12.75" hidden="false" customHeight="false" outlineLevel="0" collapsed="false">
      <c r="E728" s="32"/>
      <c r="F728" s="1"/>
      <c r="G728" s="1"/>
      <c r="H728" s="1"/>
      <c r="I728" s="32"/>
      <c r="J728" s="1"/>
      <c r="K728" s="1"/>
      <c r="L728" s="32"/>
      <c r="M728" s="1"/>
      <c r="N728" s="32"/>
    </row>
    <row r="729" s="5" customFormat="true" ht="12.75" hidden="false" customHeight="false" outlineLevel="0" collapsed="false">
      <c r="E729" s="32"/>
      <c r="F729" s="1"/>
      <c r="G729" s="1"/>
      <c r="H729" s="1"/>
      <c r="I729" s="32"/>
      <c r="J729" s="1"/>
      <c r="K729" s="1"/>
      <c r="L729" s="32"/>
      <c r="M729" s="1"/>
      <c r="N729" s="32"/>
    </row>
    <row r="730" s="5" customFormat="true" ht="12.75" hidden="false" customHeight="false" outlineLevel="0" collapsed="false">
      <c r="E730" s="32"/>
      <c r="F730" s="1"/>
      <c r="G730" s="1"/>
      <c r="H730" s="1"/>
      <c r="I730" s="32"/>
      <c r="J730" s="1"/>
      <c r="K730" s="1"/>
      <c r="L730" s="32"/>
      <c r="M730" s="1"/>
      <c r="N730" s="32"/>
    </row>
    <row r="731" s="5" customFormat="true" ht="12.75" hidden="false" customHeight="false" outlineLevel="0" collapsed="false">
      <c r="E731" s="32"/>
      <c r="F731" s="1"/>
      <c r="G731" s="1"/>
      <c r="H731" s="1"/>
      <c r="I731" s="32"/>
      <c r="J731" s="1"/>
      <c r="K731" s="1"/>
      <c r="L731" s="32"/>
      <c r="M731" s="1"/>
      <c r="N731" s="32"/>
    </row>
    <row r="732" s="5" customFormat="true" ht="12.75" hidden="false" customHeight="false" outlineLevel="0" collapsed="false">
      <c r="E732" s="32"/>
      <c r="F732" s="1"/>
      <c r="G732" s="1"/>
      <c r="H732" s="1"/>
      <c r="I732" s="32"/>
      <c r="J732" s="1"/>
      <c r="K732" s="1"/>
      <c r="L732" s="32"/>
      <c r="M732" s="1"/>
      <c r="N732" s="32"/>
    </row>
    <row r="733" s="5" customFormat="true" ht="12.75" hidden="false" customHeight="false" outlineLevel="0" collapsed="false">
      <c r="E733" s="32"/>
      <c r="F733" s="1"/>
      <c r="G733" s="1"/>
      <c r="H733" s="1"/>
      <c r="I733" s="32"/>
      <c r="J733" s="1"/>
      <c r="K733" s="1"/>
      <c r="L733" s="32"/>
      <c r="M733" s="1"/>
      <c r="N733" s="32"/>
    </row>
    <row r="734" s="5" customFormat="true" ht="12.75" hidden="false" customHeight="false" outlineLevel="0" collapsed="false">
      <c r="E734" s="32"/>
      <c r="F734" s="1"/>
      <c r="G734" s="1"/>
      <c r="H734" s="1"/>
      <c r="I734" s="32"/>
      <c r="J734" s="1"/>
      <c r="K734" s="1"/>
      <c r="L734" s="32"/>
      <c r="M734" s="1"/>
      <c r="N734" s="32"/>
    </row>
    <row r="735" s="5" customFormat="true" ht="12.75" hidden="false" customHeight="false" outlineLevel="0" collapsed="false">
      <c r="E735" s="32"/>
      <c r="F735" s="1"/>
      <c r="G735" s="1"/>
      <c r="H735" s="1"/>
      <c r="I735" s="32"/>
      <c r="J735" s="1"/>
      <c r="K735" s="1"/>
      <c r="L735" s="32"/>
      <c r="M735" s="1"/>
      <c r="N735" s="32"/>
    </row>
    <row r="736" s="5" customFormat="true" ht="12.75" hidden="false" customHeight="false" outlineLevel="0" collapsed="false">
      <c r="E736" s="32"/>
      <c r="F736" s="1"/>
      <c r="G736" s="1"/>
      <c r="H736" s="1"/>
      <c r="I736" s="32"/>
      <c r="J736" s="1"/>
      <c r="K736" s="1"/>
      <c r="L736" s="32"/>
      <c r="M736" s="1"/>
      <c r="N736" s="32"/>
    </row>
    <row r="737" s="5" customFormat="true" ht="12.75" hidden="false" customHeight="false" outlineLevel="0" collapsed="false">
      <c r="E737" s="32"/>
      <c r="F737" s="1"/>
      <c r="G737" s="1"/>
      <c r="H737" s="1"/>
      <c r="I737" s="32"/>
      <c r="J737" s="1"/>
      <c r="K737" s="1"/>
      <c r="L737" s="32"/>
      <c r="M737" s="1"/>
      <c r="N737" s="32"/>
    </row>
    <row r="738" s="5" customFormat="true" ht="12.75" hidden="false" customHeight="false" outlineLevel="0" collapsed="false">
      <c r="E738" s="32"/>
      <c r="F738" s="1"/>
      <c r="G738" s="1"/>
      <c r="H738" s="1"/>
      <c r="I738" s="32"/>
      <c r="J738" s="1"/>
      <c r="K738" s="1"/>
      <c r="L738" s="32"/>
      <c r="M738" s="1"/>
      <c r="N738" s="32"/>
    </row>
    <row r="739" s="5" customFormat="true" ht="12.75" hidden="false" customHeight="false" outlineLevel="0" collapsed="false">
      <c r="E739" s="32"/>
      <c r="F739" s="1"/>
      <c r="G739" s="1"/>
      <c r="H739" s="1"/>
      <c r="I739" s="32"/>
      <c r="J739" s="1"/>
      <c r="K739" s="1"/>
      <c r="L739" s="32"/>
      <c r="M739" s="1"/>
      <c r="N739" s="32"/>
    </row>
    <row r="740" s="5" customFormat="true" ht="12.75" hidden="false" customHeight="false" outlineLevel="0" collapsed="false">
      <c r="E740" s="32"/>
      <c r="F740" s="1"/>
      <c r="G740" s="1"/>
      <c r="H740" s="1"/>
      <c r="I740" s="32"/>
      <c r="J740" s="1"/>
      <c r="K740" s="1"/>
      <c r="L740" s="32"/>
      <c r="M740" s="1"/>
      <c r="N740" s="32"/>
    </row>
    <row r="741" s="5" customFormat="true" ht="12.75" hidden="false" customHeight="false" outlineLevel="0" collapsed="false">
      <c r="E741" s="32"/>
      <c r="F741" s="1"/>
      <c r="G741" s="1"/>
      <c r="H741" s="1"/>
      <c r="I741" s="32"/>
      <c r="J741" s="1"/>
      <c r="K741" s="1"/>
      <c r="L741" s="32"/>
      <c r="M741" s="1"/>
      <c r="N741" s="32"/>
    </row>
    <row r="742" s="5" customFormat="true" ht="12.75" hidden="false" customHeight="false" outlineLevel="0" collapsed="false">
      <c r="E742" s="32"/>
      <c r="F742" s="1"/>
      <c r="G742" s="1"/>
      <c r="H742" s="1"/>
      <c r="I742" s="32"/>
      <c r="J742" s="1"/>
      <c r="K742" s="1"/>
      <c r="L742" s="32"/>
      <c r="M742" s="1"/>
      <c r="N742" s="32"/>
    </row>
    <row r="743" s="5" customFormat="true" ht="12.75" hidden="false" customHeight="false" outlineLevel="0" collapsed="false">
      <c r="E743" s="32"/>
      <c r="F743" s="1"/>
      <c r="G743" s="1"/>
      <c r="H743" s="1"/>
      <c r="I743" s="32"/>
      <c r="J743" s="1"/>
      <c r="K743" s="1"/>
      <c r="L743" s="32"/>
      <c r="M743" s="1"/>
      <c r="N743" s="32"/>
    </row>
    <row r="744" s="5" customFormat="true" ht="12.75" hidden="false" customHeight="false" outlineLevel="0" collapsed="false">
      <c r="E744" s="32"/>
      <c r="F744" s="1"/>
      <c r="G744" s="1"/>
      <c r="H744" s="1"/>
      <c r="I744" s="32"/>
      <c r="J744" s="1"/>
      <c r="K744" s="1"/>
      <c r="L744" s="32"/>
      <c r="M744" s="1"/>
      <c r="N744" s="32"/>
    </row>
    <row r="745" s="5" customFormat="true" ht="12.75" hidden="false" customHeight="false" outlineLevel="0" collapsed="false">
      <c r="E745" s="32"/>
      <c r="F745" s="1"/>
      <c r="G745" s="1"/>
      <c r="H745" s="1"/>
      <c r="I745" s="32"/>
      <c r="J745" s="1"/>
      <c r="K745" s="1"/>
      <c r="L745" s="32"/>
      <c r="M745" s="1"/>
      <c r="N745" s="32"/>
    </row>
    <row r="746" s="5" customFormat="true" ht="12.75" hidden="false" customHeight="false" outlineLevel="0" collapsed="false">
      <c r="E746" s="32"/>
      <c r="F746" s="1"/>
      <c r="G746" s="1"/>
      <c r="H746" s="1"/>
      <c r="I746" s="32"/>
      <c r="J746" s="1"/>
      <c r="K746" s="1"/>
      <c r="L746" s="32"/>
      <c r="M746" s="1"/>
      <c r="N746" s="32"/>
    </row>
    <row r="747" s="5" customFormat="true" ht="12.75" hidden="false" customHeight="false" outlineLevel="0" collapsed="false">
      <c r="E747" s="32"/>
      <c r="F747" s="1"/>
      <c r="G747" s="1"/>
      <c r="H747" s="1"/>
      <c r="I747" s="32"/>
      <c r="J747" s="1"/>
      <c r="K747" s="1"/>
      <c r="L747" s="32"/>
      <c r="M747" s="1"/>
      <c r="N747" s="32"/>
    </row>
    <row r="748" s="5" customFormat="true" ht="12.75" hidden="false" customHeight="false" outlineLevel="0" collapsed="false">
      <c r="E748" s="32"/>
      <c r="F748" s="1"/>
      <c r="G748" s="1"/>
      <c r="H748" s="1"/>
      <c r="I748" s="32"/>
      <c r="J748" s="1"/>
      <c r="K748" s="1"/>
      <c r="L748" s="32"/>
      <c r="M748" s="1"/>
      <c r="N748" s="32"/>
    </row>
    <row r="749" s="5" customFormat="true" ht="12.75" hidden="false" customHeight="false" outlineLevel="0" collapsed="false">
      <c r="E749" s="32"/>
      <c r="F749" s="1"/>
      <c r="G749" s="1"/>
      <c r="H749" s="1"/>
      <c r="I749" s="32"/>
      <c r="J749" s="1"/>
      <c r="K749" s="1"/>
      <c r="L749" s="32"/>
      <c r="M749" s="1"/>
      <c r="N749" s="32"/>
    </row>
    <row r="750" s="5" customFormat="true" ht="12.75" hidden="false" customHeight="false" outlineLevel="0" collapsed="false">
      <c r="E750" s="32"/>
      <c r="F750" s="1"/>
      <c r="G750" s="1"/>
      <c r="H750" s="1"/>
      <c r="I750" s="32"/>
      <c r="J750" s="1"/>
      <c r="K750" s="1"/>
      <c r="L750" s="32"/>
      <c r="M750" s="1"/>
      <c r="N750" s="32"/>
    </row>
    <row r="751" s="5" customFormat="true" ht="12.75" hidden="false" customHeight="false" outlineLevel="0" collapsed="false">
      <c r="E751" s="32"/>
      <c r="F751" s="1"/>
      <c r="G751" s="1"/>
      <c r="H751" s="1"/>
      <c r="I751" s="32"/>
      <c r="J751" s="1"/>
      <c r="K751" s="1"/>
      <c r="L751" s="32"/>
      <c r="M751" s="1"/>
      <c r="N751" s="32"/>
    </row>
    <row r="752" s="5" customFormat="true" ht="12.75" hidden="false" customHeight="false" outlineLevel="0" collapsed="false">
      <c r="E752" s="32"/>
      <c r="F752" s="1"/>
      <c r="G752" s="1"/>
      <c r="H752" s="1"/>
      <c r="I752" s="32"/>
      <c r="J752" s="1"/>
      <c r="K752" s="1"/>
      <c r="L752" s="32"/>
      <c r="M752" s="1"/>
      <c r="N752" s="32"/>
    </row>
    <row r="753" s="5" customFormat="true" ht="12.75" hidden="false" customHeight="false" outlineLevel="0" collapsed="false">
      <c r="E753" s="32"/>
      <c r="F753" s="1"/>
      <c r="G753" s="1"/>
      <c r="H753" s="1"/>
      <c r="I753" s="32"/>
      <c r="J753" s="1"/>
      <c r="K753" s="1"/>
      <c r="L753" s="32"/>
      <c r="M753" s="1"/>
      <c r="N753" s="32"/>
    </row>
    <row r="754" s="5" customFormat="true" ht="12.75" hidden="false" customHeight="false" outlineLevel="0" collapsed="false">
      <c r="E754" s="32"/>
      <c r="F754" s="1"/>
      <c r="G754" s="1"/>
      <c r="H754" s="1"/>
      <c r="I754" s="32"/>
      <c r="J754" s="1"/>
      <c r="K754" s="1"/>
      <c r="L754" s="32"/>
      <c r="M754" s="1"/>
      <c r="N754" s="32"/>
    </row>
    <row r="755" s="5" customFormat="true" ht="12.75" hidden="false" customHeight="false" outlineLevel="0" collapsed="false">
      <c r="E755" s="32"/>
      <c r="F755" s="1"/>
      <c r="G755" s="1"/>
      <c r="H755" s="1"/>
      <c r="I755" s="32"/>
      <c r="J755" s="1"/>
      <c r="K755" s="1"/>
      <c r="L755" s="32"/>
      <c r="M755" s="1"/>
      <c r="N755" s="32"/>
    </row>
    <row r="756" s="5" customFormat="true" ht="12.75" hidden="false" customHeight="false" outlineLevel="0" collapsed="false">
      <c r="E756" s="32"/>
      <c r="F756" s="1"/>
      <c r="G756" s="1"/>
      <c r="H756" s="1"/>
      <c r="I756" s="32"/>
      <c r="J756" s="1"/>
      <c r="K756" s="1"/>
      <c r="L756" s="32"/>
      <c r="M756" s="1"/>
      <c r="N756" s="32"/>
    </row>
    <row r="757" s="5" customFormat="true" ht="12.75" hidden="false" customHeight="false" outlineLevel="0" collapsed="false">
      <c r="E757" s="32"/>
      <c r="F757" s="1"/>
      <c r="G757" s="1"/>
      <c r="H757" s="1"/>
      <c r="I757" s="32"/>
      <c r="J757" s="1"/>
      <c r="K757" s="1"/>
      <c r="L757" s="32"/>
      <c r="M757" s="1"/>
      <c r="N757" s="32"/>
    </row>
    <row r="758" s="5" customFormat="true" ht="12.75" hidden="false" customHeight="false" outlineLevel="0" collapsed="false">
      <c r="E758" s="32"/>
      <c r="F758" s="1"/>
      <c r="G758" s="1"/>
      <c r="H758" s="1"/>
      <c r="I758" s="32"/>
      <c r="J758" s="1"/>
      <c r="K758" s="1"/>
      <c r="L758" s="32"/>
      <c r="M758" s="1"/>
      <c r="N758" s="32"/>
    </row>
    <row r="759" s="5" customFormat="true" ht="12.75" hidden="false" customHeight="false" outlineLevel="0" collapsed="false">
      <c r="E759" s="32"/>
      <c r="F759" s="1"/>
      <c r="G759" s="1"/>
      <c r="H759" s="1"/>
      <c r="I759" s="32"/>
      <c r="J759" s="1"/>
      <c r="K759" s="1"/>
      <c r="L759" s="32"/>
      <c r="M759" s="1"/>
      <c r="N759" s="32"/>
    </row>
    <row r="760" s="5" customFormat="true" ht="12.75" hidden="false" customHeight="false" outlineLevel="0" collapsed="false">
      <c r="E760" s="32"/>
      <c r="F760" s="1"/>
      <c r="G760" s="1"/>
      <c r="H760" s="1"/>
      <c r="I760" s="32"/>
      <c r="J760" s="1"/>
      <c r="K760" s="1"/>
      <c r="L760" s="32"/>
      <c r="M760" s="1"/>
      <c r="N760" s="32"/>
    </row>
    <row r="761" s="5" customFormat="true" ht="12.75" hidden="false" customHeight="false" outlineLevel="0" collapsed="false">
      <c r="E761" s="32"/>
      <c r="F761" s="1"/>
      <c r="G761" s="1"/>
      <c r="H761" s="1"/>
      <c r="I761" s="32"/>
      <c r="J761" s="1"/>
      <c r="K761" s="1"/>
      <c r="L761" s="32"/>
      <c r="M761" s="1"/>
      <c r="N761" s="32"/>
    </row>
    <row r="762" s="5" customFormat="true" ht="12.75" hidden="false" customHeight="false" outlineLevel="0" collapsed="false">
      <c r="E762" s="32"/>
      <c r="F762" s="1"/>
      <c r="G762" s="1"/>
      <c r="H762" s="1"/>
      <c r="I762" s="32"/>
      <c r="J762" s="1"/>
      <c r="K762" s="1"/>
      <c r="L762" s="32"/>
      <c r="M762" s="1"/>
      <c r="N762" s="32"/>
    </row>
    <row r="763" s="5" customFormat="true" ht="12.75" hidden="false" customHeight="false" outlineLevel="0" collapsed="false">
      <c r="E763" s="32"/>
      <c r="F763" s="1"/>
      <c r="G763" s="1"/>
      <c r="H763" s="1"/>
      <c r="I763" s="32"/>
      <c r="J763" s="1"/>
      <c r="K763" s="1"/>
      <c r="L763" s="32"/>
      <c r="M763" s="1"/>
      <c r="N763" s="32"/>
    </row>
    <row r="764" s="5" customFormat="true" ht="12.75" hidden="false" customHeight="false" outlineLevel="0" collapsed="false">
      <c r="E764" s="32"/>
      <c r="F764" s="1"/>
      <c r="G764" s="1"/>
      <c r="H764" s="1"/>
      <c r="I764" s="32"/>
      <c r="J764" s="1"/>
      <c r="K764" s="1"/>
      <c r="L764" s="32"/>
      <c r="M764" s="1"/>
      <c r="N764" s="32"/>
    </row>
    <row r="765" s="5" customFormat="true" ht="12.75" hidden="false" customHeight="false" outlineLevel="0" collapsed="false">
      <c r="E765" s="32"/>
      <c r="F765" s="1"/>
      <c r="G765" s="1"/>
      <c r="H765" s="1"/>
      <c r="I765" s="32"/>
      <c r="J765" s="1"/>
      <c r="K765" s="1"/>
      <c r="L765" s="32"/>
      <c r="M765" s="1"/>
      <c r="N765" s="32"/>
    </row>
    <row r="766" s="5" customFormat="true" ht="12.75" hidden="false" customHeight="false" outlineLevel="0" collapsed="false">
      <c r="E766" s="32"/>
      <c r="F766" s="1"/>
      <c r="G766" s="1"/>
      <c r="H766" s="1"/>
      <c r="I766" s="32"/>
      <c r="J766" s="1"/>
      <c r="K766" s="1"/>
      <c r="L766" s="32"/>
      <c r="M766" s="1"/>
      <c r="N766" s="32"/>
    </row>
    <row r="767" s="5" customFormat="true" ht="12.75" hidden="false" customHeight="false" outlineLevel="0" collapsed="false">
      <c r="E767" s="32"/>
      <c r="F767" s="1"/>
      <c r="G767" s="1"/>
      <c r="H767" s="1"/>
      <c r="I767" s="32"/>
      <c r="J767" s="1"/>
      <c r="K767" s="1"/>
      <c r="L767" s="32"/>
      <c r="M767" s="1"/>
      <c r="N767" s="32"/>
    </row>
    <row r="768" s="5" customFormat="true" ht="12.75" hidden="false" customHeight="false" outlineLevel="0" collapsed="false">
      <c r="E768" s="32"/>
      <c r="F768" s="1"/>
      <c r="G768" s="1"/>
      <c r="H768" s="1"/>
      <c r="I768" s="32"/>
      <c r="J768" s="1"/>
      <c r="K768" s="1"/>
      <c r="L768" s="32"/>
      <c r="M768" s="1"/>
      <c r="N768" s="32"/>
    </row>
    <row r="769" s="5" customFormat="true" ht="12.75" hidden="false" customHeight="false" outlineLevel="0" collapsed="false">
      <c r="E769" s="32"/>
      <c r="F769" s="1"/>
      <c r="G769" s="1"/>
      <c r="H769" s="1"/>
      <c r="I769" s="32"/>
      <c r="J769" s="1"/>
      <c r="K769" s="1"/>
      <c r="L769" s="32"/>
      <c r="M769" s="1"/>
      <c r="N769" s="32"/>
    </row>
    <row r="770" s="5" customFormat="true" ht="12.75" hidden="false" customHeight="false" outlineLevel="0" collapsed="false">
      <c r="E770" s="32"/>
      <c r="F770" s="1"/>
      <c r="G770" s="1"/>
      <c r="H770" s="1"/>
      <c r="I770" s="32"/>
      <c r="J770" s="1"/>
      <c r="K770" s="1"/>
      <c r="L770" s="32"/>
      <c r="M770" s="1"/>
      <c r="N770" s="32"/>
    </row>
    <row r="771" s="5" customFormat="true" ht="12.75" hidden="false" customHeight="false" outlineLevel="0" collapsed="false">
      <c r="E771" s="32"/>
      <c r="F771" s="1"/>
      <c r="G771" s="1"/>
      <c r="H771" s="1"/>
      <c r="I771" s="32"/>
      <c r="J771" s="1"/>
      <c r="K771" s="1"/>
      <c r="L771" s="32"/>
      <c r="M771" s="1"/>
      <c r="N771" s="32"/>
    </row>
    <row r="772" s="5" customFormat="true" ht="12.75" hidden="false" customHeight="false" outlineLevel="0" collapsed="false">
      <c r="E772" s="32"/>
      <c r="F772" s="1"/>
      <c r="G772" s="1"/>
      <c r="H772" s="1"/>
      <c r="I772" s="32"/>
      <c r="J772" s="1"/>
      <c r="K772" s="1"/>
      <c r="L772" s="32"/>
      <c r="M772" s="1"/>
      <c r="N772" s="32"/>
    </row>
    <row r="773" s="5" customFormat="true" ht="12.75" hidden="false" customHeight="false" outlineLevel="0" collapsed="false">
      <c r="E773" s="32"/>
      <c r="F773" s="1"/>
      <c r="G773" s="1"/>
      <c r="H773" s="1"/>
      <c r="I773" s="32"/>
      <c r="J773" s="1"/>
      <c r="K773" s="1"/>
      <c r="L773" s="32"/>
      <c r="M773" s="1"/>
      <c r="N773" s="32"/>
    </row>
    <row r="774" s="5" customFormat="true" ht="12.75" hidden="false" customHeight="false" outlineLevel="0" collapsed="false">
      <c r="E774" s="32"/>
      <c r="F774" s="1"/>
      <c r="G774" s="1"/>
      <c r="H774" s="1"/>
      <c r="I774" s="32"/>
      <c r="J774" s="1"/>
      <c r="K774" s="1"/>
      <c r="L774" s="32"/>
      <c r="M774" s="1"/>
      <c r="N774" s="32"/>
    </row>
    <row r="775" s="5" customFormat="true" ht="12.75" hidden="false" customHeight="false" outlineLevel="0" collapsed="false">
      <c r="E775" s="32"/>
      <c r="F775" s="1"/>
      <c r="G775" s="1"/>
      <c r="H775" s="1"/>
      <c r="I775" s="32"/>
      <c r="J775" s="1"/>
      <c r="K775" s="1"/>
      <c r="L775" s="32"/>
      <c r="M775" s="1"/>
      <c r="N775" s="32"/>
    </row>
    <row r="776" s="5" customFormat="true" ht="12.75" hidden="false" customHeight="false" outlineLevel="0" collapsed="false">
      <c r="E776" s="32"/>
      <c r="F776" s="1"/>
      <c r="G776" s="1"/>
      <c r="H776" s="1"/>
      <c r="I776" s="32"/>
      <c r="J776" s="1"/>
      <c r="K776" s="1"/>
      <c r="L776" s="32"/>
      <c r="M776" s="1"/>
      <c r="N776" s="32"/>
    </row>
    <row r="777" s="5" customFormat="true" ht="12.75" hidden="false" customHeight="false" outlineLevel="0" collapsed="false">
      <c r="E777" s="32"/>
      <c r="F777" s="1"/>
      <c r="G777" s="1"/>
      <c r="H777" s="1"/>
      <c r="I777" s="32"/>
      <c r="J777" s="1"/>
      <c r="K777" s="1"/>
      <c r="L777" s="32"/>
      <c r="M777" s="1"/>
      <c r="N777" s="32"/>
    </row>
    <row r="778" s="5" customFormat="true" ht="12.75" hidden="false" customHeight="false" outlineLevel="0" collapsed="false">
      <c r="E778" s="32"/>
      <c r="F778" s="1"/>
      <c r="G778" s="1"/>
      <c r="H778" s="1"/>
      <c r="I778" s="32"/>
      <c r="J778" s="1"/>
      <c r="K778" s="1"/>
      <c r="L778" s="32"/>
      <c r="M778" s="1"/>
      <c r="N778" s="32"/>
    </row>
    <row r="779" s="5" customFormat="true" ht="12.75" hidden="false" customHeight="false" outlineLevel="0" collapsed="false">
      <c r="E779" s="32"/>
      <c r="F779" s="1"/>
      <c r="G779" s="1"/>
      <c r="H779" s="1"/>
      <c r="I779" s="32"/>
      <c r="J779" s="1"/>
      <c r="K779" s="1"/>
      <c r="L779" s="32"/>
      <c r="M779" s="1"/>
      <c r="N779" s="32"/>
    </row>
    <row r="780" s="5" customFormat="true" ht="12.75" hidden="false" customHeight="false" outlineLevel="0" collapsed="false">
      <c r="E780" s="32"/>
      <c r="F780" s="1"/>
      <c r="G780" s="1"/>
      <c r="H780" s="1"/>
      <c r="I780" s="32"/>
      <c r="J780" s="1"/>
      <c r="K780" s="1"/>
      <c r="L780" s="32"/>
      <c r="M780" s="1"/>
      <c r="N780" s="32"/>
    </row>
    <row r="781" s="5" customFormat="true" ht="12.75" hidden="false" customHeight="false" outlineLevel="0" collapsed="false">
      <c r="E781" s="32"/>
      <c r="F781" s="1"/>
      <c r="G781" s="1"/>
      <c r="H781" s="1"/>
      <c r="I781" s="32"/>
      <c r="J781" s="1"/>
      <c r="K781" s="1"/>
      <c r="L781" s="32"/>
      <c r="M781" s="1"/>
      <c r="N781" s="32"/>
    </row>
    <row r="782" s="5" customFormat="true" ht="12.75" hidden="false" customHeight="false" outlineLevel="0" collapsed="false">
      <c r="E782" s="32"/>
      <c r="F782" s="1"/>
      <c r="G782" s="1"/>
      <c r="H782" s="1"/>
      <c r="I782" s="32"/>
      <c r="J782" s="1"/>
      <c r="K782" s="1"/>
      <c r="L782" s="32"/>
      <c r="M782" s="1"/>
      <c r="N782" s="32"/>
    </row>
    <row r="783" s="5" customFormat="true" ht="12.75" hidden="false" customHeight="false" outlineLevel="0" collapsed="false">
      <c r="E783" s="32"/>
      <c r="F783" s="1"/>
      <c r="G783" s="1"/>
      <c r="H783" s="1"/>
      <c r="I783" s="32"/>
      <c r="J783" s="1"/>
      <c r="K783" s="1"/>
      <c r="L783" s="32"/>
      <c r="M783" s="1"/>
      <c r="N783" s="32"/>
    </row>
    <row r="784" s="5" customFormat="true" ht="12.75" hidden="false" customHeight="false" outlineLevel="0" collapsed="false">
      <c r="E784" s="32"/>
      <c r="F784" s="1"/>
      <c r="G784" s="1"/>
      <c r="H784" s="1"/>
      <c r="I784" s="32"/>
      <c r="J784" s="1"/>
      <c r="K784" s="1"/>
      <c r="L784" s="32"/>
      <c r="M784" s="1"/>
      <c r="N784" s="32"/>
    </row>
    <row r="785" s="5" customFormat="true" ht="12.75" hidden="false" customHeight="false" outlineLevel="0" collapsed="false">
      <c r="E785" s="32"/>
      <c r="F785" s="1"/>
      <c r="G785" s="1"/>
      <c r="H785" s="1"/>
      <c r="I785" s="32"/>
      <c r="J785" s="1"/>
      <c r="K785" s="1"/>
      <c r="L785" s="32"/>
      <c r="M785" s="1"/>
      <c r="N785" s="32"/>
    </row>
    <row r="786" s="5" customFormat="true" ht="12.75" hidden="false" customHeight="false" outlineLevel="0" collapsed="false">
      <c r="E786" s="32"/>
      <c r="F786" s="1"/>
      <c r="G786" s="1"/>
      <c r="H786" s="1"/>
      <c r="I786" s="32"/>
      <c r="J786" s="1"/>
      <c r="K786" s="1"/>
      <c r="L786" s="32"/>
      <c r="M786" s="1"/>
      <c r="N786" s="32"/>
    </row>
    <row r="787" s="5" customFormat="true" ht="12.75" hidden="false" customHeight="false" outlineLevel="0" collapsed="false">
      <c r="E787" s="32"/>
      <c r="F787" s="1"/>
      <c r="G787" s="1"/>
      <c r="H787" s="1"/>
      <c r="I787" s="32"/>
      <c r="J787" s="1"/>
      <c r="K787" s="1"/>
      <c r="L787" s="32"/>
      <c r="M787" s="1"/>
      <c r="N787" s="32"/>
    </row>
    <row r="788" s="5" customFormat="true" ht="12.75" hidden="false" customHeight="false" outlineLevel="0" collapsed="false">
      <c r="E788" s="32"/>
      <c r="F788" s="1"/>
      <c r="G788" s="1"/>
      <c r="H788" s="1"/>
      <c r="I788" s="32"/>
      <c r="J788" s="1"/>
      <c r="K788" s="1"/>
      <c r="L788" s="32"/>
      <c r="M788" s="1"/>
      <c r="N788" s="32"/>
    </row>
    <row r="789" s="5" customFormat="true" ht="12.75" hidden="false" customHeight="false" outlineLevel="0" collapsed="false">
      <c r="E789" s="32"/>
      <c r="F789" s="1"/>
      <c r="G789" s="1"/>
      <c r="H789" s="1"/>
      <c r="I789" s="32"/>
      <c r="J789" s="1"/>
      <c r="K789" s="1"/>
      <c r="L789" s="32"/>
      <c r="M789" s="1"/>
      <c r="N789" s="32"/>
    </row>
    <row r="790" s="5" customFormat="true" ht="12.75" hidden="false" customHeight="false" outlineLevel="0" collapsed="false">
      <c r="E790" s="32"/>
      <c r="F790" s="1"/>
      <c r="G790" s="1"/>
      <c r="H790" s="1"/>
      <c r="I790" s="32"/>
      <c r="J790" s="1"/>
      <c r="K790" s="1"/>
      <c r="L790" s="32"/>
      <c r="M790" s="1"/>
      <c r="N790" s="32"/>
    </row>
    <row r="791" s="5" customFormat="true" ht="12.75" hidden="false" customHeight="false" outlineLevel="0" collapsed="false">
      <c r="E791" s="32"/>
      <c r="F791" s="1"/>
      <c r="G791" s="1"/>
      <c r="H791" s="1"/>
      <c r="I791" s="32"/>
      <c r="J791" s="1"/>
      <c r="K791" s="1"/>
      <c r="L791" s="32"/>
      <c r="M791" s="1"/>
      <c r="N791" s="32"/>
    </row>
    <row r="792" s="5" customFormat="true" ht="12.75" hidden="false" customHeight="false" outlineLevel="0" collapsed="false">
      <c r="E792" s="32"/>
      <c r="F792" s="1"/>
      <c r="G792" s="1"/>
      <c r="H792" s="1"/>
      <c r="I792" s="32"/>
      <c r="J792" s="1"/>
      <c r="K792" s="1"/>
      <c r="L792" s="32"/>
      <c r="M792" s="1"/>
      <c r="N792" s="32"/>
    </row>
    <row r="793" s="5" customFormat="true" ht="12.75" hidden="false" customHeight="false" outlineLevel="0" collapsed="false">
      <c r="E793" s="32"/>
      <c r="F793" s="1"/>
      <c r="G793" s="1"/>
      <c r="H793" s="1"/>
      <c r="I793" s="32"/>
      <c r="J793" s="1"/>
      <c r="K793" s="1"/>
      <c r="L793" s="32"/>
      <c r="M793" s="1"/>
      <c r="N793" s="32"/>
    </row>
    <row r="794" s="5" customFormat="true" ht="12.75" hidden="false" customHeight="false" outlineLevel="0" collapsed="false">
      <c r="E794" s="32"/>
      <c r="F794" s="1"/>
      <c r="G794" s="1"/>
      <c r="H794" s="1"/>
      <c r="I794" s="32"/>
      <c r="J794" s="1"/>
      <c r="K794" s="1"/>
      <c r="L794" s="32"/>
      <c r="M794" s="1"/>
      <c r="N794" s="32"/>
    </row>
    <row r="795" s="5" customFormat="true" ht="12.75" hidden="false" customHeight="false" outlineLevel="0" collapsed="false">
      <c r="E795" s="32"/>
      <c r="F795" s="1"/>
      <c r="G795" s="1"/>
      <c r="H795" s="1"/>
      <c r="I795" s="32"/>
      <c r="J795" s="1"/>
      <c r="K795" s="1"/>
      <c r="L795" s="32"/>
      <c r="M795" s="1"/>
      <c r="N795" s="32"/>
    </row>
    <row r="796" s="5" customFormat="true" ht="12.75" hidden="false" customHeight="false" outlineLevel="0" collapsed="false">
      <c r="E796" s="32"/>
      <c r="F796" s="1"/>
      <c r="G796" s="1"/>
      <c r="H796" s="1"/>
      <c r="I796" s="32"/>
      <c r="J796" s="1"/>
      <c r="K796" s="1"/>
      <c r="L796" s="32"/>
      <c r="M796" s="1"/>
      <c r="N796" s="32"/>
    </row>
    <row r="797" s="5" customFormat="true" ht="12.75" hidden="false" customHeight="false" outlineLevel="0" collapsed="false">
      <c r="E797" s="32"/>
      <c r="F797" s="1"/>
      <c r="G797" s="1"/>
      <c r="H797" s="1"/>
      <c r="I797" s="32"/>
      <c r="J797" s="1"/>
      <c r="K797" s="1"/>
      <c r="L797" s="32"/>
      <c r="M797" s="1"/>
      <c r="N797" s="32"/>
    </row>
    <row r="798" s="5" customFormat="true" ht="12.75" hidden="false" customHeight="false" outlineLevel="0" collapsed="false">
      <c r="E798" s="32"/>
      <c r="F798" s="1"/>
      <c r="G798" s="1"/>
      <c r="H798" s="1"/>
      <c r="I798" s="32"/>
      <c r="J798" s="1"/>
      <c r="K798" s="1"/>
      <c r="L798" s="32"/>
      <c r="M798" s="1"/>
      <c r="N798" s="32"/>
    </row>
    <row r="799" s="5" customFormat="true" ht="12.75" hidden="false" customHeight="false" outlineLevel="0" collapsed="false">
      <c r="E799" s="32"/>
      <c r="F799" s="1"/>
      <c r="G799" s="1"/>
      <c r="H799" s="1"/>
      <c r="I799" s="32"/>
      <c r="J799" s="1"/>
      <c r="K799" s="1"/>
      <c r="L799" s="32"/>
      <c r="M799" s="1"/>
      <c r="N799" s="32"/>
    </row>
    <row r="800" s="5" customFormat="true" ht="12.75" hidden="false" customHeight="false" outlineLevel="0" collapsed="false">
      <c r="E800" s="32"/>
      <c r="F800" s="1"/>
      <c r="G800" s="1"/>
      <c r="H800" s="1"/>
      <c r="I800" s="32"/>
      <c r="J800" s="1"/>
      <c r="K800" s="1"/>
      <c r="L800" s="32"/>
      <c r="M800" s="1"/>
      <c r="N800" s="32"/>
    </row>
    <row r="801" s="5" customFormat="true" ht="12.75" hidden="false" customHeight="false" outlineLevel="0" collapsed="false">
      <c r="E801" s="32"/>
      <c r="F801" s="1"/>
      <c r="G801" s="1"/>
      <c r="H801" s="1"/>
      <c r="I801" s="32"/>
      <c r="J801" s="1"/>
      <c r="K801" s="1"/>
      <c r="L801" s="32"/>
      <c r="M801" s="1"/>
      <c r="N801" s="32"/>
    </row>
    <row r="802" s="5" customFormat="true" ht="12.75" hidden="false" customHeight="false" outlineLevel="0" collapsed="false">
      <c r="E802" s="32"/>
      <c r="F802" s="1"/>
      <c r="G802" s="1"/>
      <c r="H802" s="1"/>
      <c r="I802" s="32"/>
      <c r="J802" s="1"/>
      <c r="K802" s="1"/>
      <c r="L802" s="32"/>
      <c r="M802" s="1"/>
      <c r="N802" s="32"/>
    </row>
    <row r="803" s="5" customFormat="true" ht="12.75" hidden="false" customHeight="false" outlineLevel="0" collapsed="false">
      <c r="E803" s="32"/>
      <c r="F803" s="1"/>
      <c r="G803" s="1"/>
      <c r="H803" s="1"/>
      <c r="I803" s="32"/>
      <c r="J803" s="1"/>
      <c r="K803" s="1"/>
      <c r="L803" s="32"/>
      <c r="M803" s="1"/>
      <c r="N803" s="32"/>
    </row>
    <row r="804" s="5" customFormat="true" ht="12.75" hidden="false" customHeight="false" outlineLevel="0" collapsed="false">
      <c r="E804" s="32"/>
      <c r="F804" s="1"/>
      <c r="G804" s="1"/>
      <c r="H804" s="1"/>
      <c r="I804" s="32"/>
      <c r="J804" s="1"/>
      <c r="K804" s="1"/>
      <c r="L804" s="32"/>
      <c r="M804" s="1"/>
      <c r="N804" s="32"/>
    </row>
    <row r="805" s="5" customFormat="true" ht="12.75" hidden="false" customHeight="false" outlineLevel="0" collapsed="false">
      <c r="E805" s="32"/>
      <c r="F805" s="1"/>
      <c r="G805" s="1"/>
      <c r="H805" s="1"/>
      <c r="I805" s="32"/>
      <c r="J805" s="1"/>
      <c r="K805" s="1"/>
      <c r="L805" s="32"/>
      <c r="M805" s="1"/>
      <c r="N805" s="32"/>
    </row>
    <row r="806" s="5" customFormat="true" ht="12.75" hidden="false" customHeight="false" outlineLevel="0" collapsed="false">
      <c r="E806" s="32"/>
      <c r="F806" s="1"/>
      <c r="G806" s="1"/>
      <c r="H806" s="1"/>
      <c r="I806" s="32"/>
      <c r="J806" s="1"/>
      <c r="K806" s="1"/>
      <c r="L806" s="32"/>
      <c r="M806" s="1"/>
      <c r="N806" s="32"/>
    </row>
    <row r="807" s="5" customFormat="true" ht="12.75" hidden="false" customHeight="false" outlineLevel="0" collapsed="false">
      <c r="E807" s="32"/>
      <c r="F807" s="1"/>
      <c r="G807" s="1"/>
      <c r="H807" s="1"/>
      <c r="I807" s="32"/>
      <c r="J807" s="1"/>
      <c r="K807" s="1"/>
      <c r="L807" s="32"/>
      <c r="M807" s="1"/>
      <c r="N807" s="32"/>
    </row>
    <row r="808" s="5" customFormat="true" ht="12.75" hidden="false" customHeight="false" outlineLevel="0" collapsed="false">
      <c r="E808" s="32"/>
      <c r="F808" s="1"/>
      <c r="G808" s="1"/>
      <c r="H808" s="1"/>
      <c r="I808" s="32"/>
      <c r="J808" s="1"/>
      <c r="K808" s="1"/>
      <c r="L808" s="32"/>
      <c r="M808" s="1"/>
      <c r="N808" s="32"/>
    </row>
    <row r="809" s="5" customFormat="true" ht="12.75" hidden="false" customHeight="false" outlineLevel="0" collapsed="false">
      <c r="E809" s="32"/>
      <c r="F809" s="1"/>
      <c r="G809" s="1"/>
      <c r="H809" s="1"/>
      <c r="I809" s="32"/>
      <c r="J809" s="1"/>
      <c r="K809" s="1"/>
      <c r="L809" s="32"/>
      <c r="M809" s="1"/>
      <c r="N809" s="32"/>
    </row>
    <row r="810" s="5" customFormat="true" ht="12.75" hidden="false" customHeight="false" outlineLevel="0" collapsed="false">
      <c r="E810" s="32"/>
      <c r="F810" s="1"/>
      <c r="G810" s="1"/>
      <c r="H810" s="1"/>
      <c r="I810" s="32"/>
      <c r="J810" s="1"/>
      <c r="K810" s="1"/>
      <c r="L810" s="32"/>
      <c r="M810" s="1"/>
      <c r="N810" s="32"/>
    </row>
    <row r="811" s="5" customFormat="true" ht="12.75" hidden="false" customHeight="false" outlineLevel="0" collapsed="false">
      <c r="E811" s="32"/>
      <c r="F811" s="1"/>
      <c r="G811" s="1"/>
      <c r="H811" s="1"/>
      <c r="I811" s="32"/>
      <c r="J811" s="1"/>
      <c r="K811" s="1"/>
      <c r="L811" s="32"/>
      <c r="M811" s="1"/>
      <c r="N811" s="32"/>
    </row>
    <row r="812" s="5" customFormat="true" ht="12.75" hidden="false" customHeight="false" outlineLevel="0" collapsed="false">
      <c r="E812" s="32"/>
      <c r="F812" s="1"/>
      <c r="G812" s="1"/>
      <c r="H812" s="1"/>
      <c r="I812" s="32"/>
      <c r="J812" s="1"/>
      <c r="K812" s="1"/>
      <c r="L812" s="32"/>
      <c r="M812" s="1"/>
      <c r="N812" s="32"/>
    </row>
    <row r="813" s="5" customFormat="true" ht="12.75" hidden="false" customHeight="false" outlineLevel="0" collapsed="false">
      <c r="E813" s="32"/>
      <c r="F813" s="1"/>
      <c r="G813" s="1"/>
      <c r="H813" s="1"/>
      <c r="I813" s="32"/>
      <c r="J813" s="1"/>
      <c r="K813" s="1"/>
      <c r="L813" s="32"/>
      <c r="M813" s="1"/>
      <c r="N813" s="32"/>
    </row>
    <row r="814" s="5" customFormat="true" ht="12.75" hidden="false" customHeight="false" outlineLevel="0" collapsed="false">
      <c r="E814" s="32"/>
      <c r="F814" s="1"/>
      <c r="G814" s="1"/>
      <c r="H814" s="1"/>
      <c r="I814" s="32"/>
      <c r="J814" s="1"/>
      <c r="K814" s="1"/>
      <c r="L814" s="32"/>
      <c r="M814" s="1"/>
      <c r="N814" s="32"/>
    </row>
    <row r="815" s="5" customFormat="true" ht="12.75" hidden="false" customHeight="false" outlineLevel="0" collapsed="false">
      <c r="E815" s="32"/>
      <c r="F815" s="1"/>
      <c r="G815" s="1"/>
      <c r="H815" s="1"/>
      <c r="I815" s="32"/>
      <c r="J815" s="1"/>
      <c r="K815" s="1"/>
      <c r="L815" s="32"/>
      <c r="M815" s="1"/>
      <c r="N815" s="32"/>
    </row>
    <row r="816" s="5" customFormat="true" ht="12.75" hidden="false" customHeight="false" outlineLevel="0" collapsed="false">
      <c r="E816" s="32"/>
      <c r="F816" s="1"/>
      <c r="G816" s="1"/>
      <c r="H816" s="1"/>
      <c r="I816" s="32"/>
      <c r="J816" s="1"/>
      <c r="K816" s="1"/>
      <c r="L816" s="32"/>
      <c r="M816" s="1"/>
      <c r="N816" s="32"/>
    </row>
    <row r="817" s="5" customFormat="true" ht="12.75" hidden="false" customHeight="false" outlineLevel="0" collapsed="false">
      <c r="E817" s="32"/>
      <c r="F817" s="1"/>
      <c r="G817" s="1"/>
      <c r="H817" s="1"/>
      <c r="I817" s="32"/>
      <c r="J817" s="1"/>
      <c r="K817" s="1"/>
      <c r="L817" s="32"/>
      <c r="M817" s="1"/>
      <c r="N817" s="32"/>
    </row>
    <row r="818" s="5" customFormat="true" ht="12.75" hidden="false" customHeight="false" outlineLevel="0" collapsed="false">
      <c r="E818" s="32"/>
      <c r="F818" s="1"/>
      <c r="G818" s="1"/>
      <c r="H818" s="1"/>
      <c r="I818" s="32"/>
      <c r="J818" s="1"/>
      <c r="K818" s="1"/>
      <c r="L818" s="32"/>
      <c r="M818" s="1"/>
      <c r="N818" s="32"/>
    </row>
    <row r="819" s="5" customFormat="true" ht="12.75" hidden="false" customHeight="false" outlineLevel="0" collapsed="false">
      <c r="E819" s="32"/>
      <c r="F819" s="1"/>
      <c r="G819" s="1"/>
      <c r="H819" s="1"/>
      <c r="I819" s="32"/>
      <c r="J819" s="1"/>
      <c r="K819" s="1"/>
      <c r="L819" s="32"/>
      <c r="M819" s="1"/>
      <c r="N819" s="32"/>
    </row>
    <row r="820" s="5" customFormat="true" ht="12.75" hidden="false" customHeight="false" outlineLevel="0" collapsed="false">
      <c r="E820" s="32"/>
      <c r="F820" s="1"/>
      <c r="G820" s="1"/>
      <c r="H820" s="1"/>
      <c r="I820" s="32"/>
      <c r="J820" s="1"/>
      <c r="K820" s="1"/>
      <c r="L820" s="32"/>
      <c r="M820" s="1"/>
      <c r="N820" s="32"/>
    </row>
    <row r="821" s="5" customFormat="true" ht="12.75" hidden="false" customHeight="false" outlineLevel="0" collapsed="false">
      <c r="E821" s="32"/>
      <c r="F821" s="1"/>
      <c r="G821" s="1"/>
      <c r="H821" s="1"/>
      <c r="I821" s="32"/>
      <c r="J821" s="1"/>
      <c r="K821" s="1"/>
      <c r="L821" s="32"/>
      <c r="M821" s="1"/>
      <c r="N821" s="32"/>
    </row>
    <row r="822" s="5" customFormat="true" ht="12.75" hidden="false" customHeight="false" outlineLevel="0" collapsed="false">
      <c r="E822" s="32"/>
      <c r="F822" s="1"/>
      <c r="G822" s="1"/>
      <c r="H822" s="1"/>
      <c r="I822" s="32"/>
      <c r="J822" s="1"/>
      <c r="K822" s="1"/>
      <c r="L822" s="32"/>
      <c r="M822" s="1"/>
      <c r="N822" s="32"/>
    </row>
    <row r="823" s="5" customFormat="true" ht="12.75" hidden="false" customHeight="false" outlineLevel="0" collapsed="false">
      <c r="E823" s="32"/>
      <c r="F823" s="1"/>
      <c r="G823" s="1"/>
      <c r="H823" s="1"/>
      <c r="I823" s="32"/>
      <c r="J823" s="1"/>
      <c r="K823" s="1"/>
      <c r="L823" s="32"/>
      <c r="M823" s="1"/>
      <c r="N823" s="32"/>
    </row>
    <row r="824" s="5" customFormat="true" ht="12.75" hidden="false" customHeight="false" outlineLevel="0" collapsed="false">
      <c r="E824" s="32"/>
      <c r="F824" s="1"/>
      <c r="G824" s="1"/>
      <c r="H824" s="1"/>
      <c r="I824" s="32"/>
      <c r="J824" s="1"/>
      <c r="K824" s="1"/>
      <c r="L824" s="32"/>
      <c r="M824" s="1"/>
      <c r="N824" s="32"/>
    </row>
    <row r="825" s="5" customFormat="true" ht="12.75" hidden="false" customHeight="false" outlineLevel="0" collapsed="false">
      <c r="E825" s="32"/>
      <c r="F825" s="1"/>
      <c r="G825" s="1"/>
      <c r="H825" s="1"/>
      <c r="I825" s="32"/>
      <c r="J825" s="1"/>
      <c r="K825" s="1"/>
      <c r="L825" s="32"/>
      <c r="M825" s="1"/>
      <c r="N825" s="32"/>
    </row>
    <row r="826" s="5" customFormat="true" ht="12.75" hidden="false" customHeight="false" outlineLevel="0" collapsed="false">
      <c r="E826" s="32"/>
      <c r="F826" s="1"/>
      <c r="G826" s="1"/>
      <c r="H826" s="1"/>
      <c r="I826" s="32"/>
      <c r="J826" s="1"/>
      <c r="K826" s="1"/>
      <c r="L826" s="32"/>
      <c r="M826" s="1"/>
      <c r="N826" s="32"/>
    </row>
    <row r="827" s="5" customFormat="true" ht="12.75" hidden="false" customHeight="false" outlineLevel="0" collapsed="false">
      <c r="E827" s="32"/>
      <c r="F827" s="1"/>
      <c r="G827" s="1"/>
      <c r="H827" s="1"/>
      <c r="I827" s="32"/>
      <c r="J827" s="1"/>
      <c r="K827" s="1"/>
      <c r="L827" s="32"/>
      <c r="M827" s="1"/>
      <c r="N827" s="32"/>
    </row>
    <row r="828" s="5" customFormat="true" ht="12.75" hidden="false" customHeight="false" outlineLevel="0" collapsed="false">
      <c r="E828" s="32"/>
      <c r="F828" s="1"/>
      <c r="G828" s="1"/>
      <c r="H828" s="1"/>
      <c r="I828" s="32"/>
      <c r="J828" s="1"/>
      <c r="K828" s="1"/>
      <c r="L828" s="32"/>
      <c r="M828" s="1"/>
      <c r="N828" s="32"/>
    </row>
    <row r="829" s="5" customFormat="true" ht="12.75" hidden="false" customHeight="false" outlineLevel="0" collapsed="false">
      <c r="E829" s="32"/>
      <c r="F829" s="1"/>
      <c r="G829" s="1"/>
      <c r="H829" s="1"/>
      <c r="I829" s="32"/>
      <c r="J829" s="1"/>
      <c r="K829" s="1"/>
      <c r="L829" s="32"/>
      <c r="M829" s="1"/>
      <c r="N829" s="32"/>
    </row>
    <row r="830" s="5" customFormat="true" ht="12.75" hidden="false" customHeight="false" outlineLevel="0" collapsed="false">
      <c r="E830" s="32"/>
      <c r="F830" s="1"/>
      <c r="G830" s="1"/>
      <c r="H830" s="1"/>
      <c r="I830" s="32"/>
      <c r="J830" s="1"/>
      <c r="K830" s="1"/>
      <c r="L830" s="32"/>
      <c r="M830" s="1"/>
      <c r="N830" s="32"/>
    </row>
    <row r="831" s="5" customFormat="true" ht="12.75" hidden="false" customHeight="false" outlineLevel="0" collapsed="false">
      <c r="E831" s="32"/>
      <c r="F831" s="1"/>
      <c r="G831" s="1"/>
      <c r="H831" s="1"/>
      <c r="I831" s="32"/>
      <c r="J831" s="1"/>
      <c r="K831" s="1"/>
      <c r="L831" s="32"/>
      <c r="M831" s="1"/>
      <c r="N831" s="32"/>
    </row>
    <row r="832" s="5" customFormat="true" ht="12.75" hidden="false" customHeight="false" outlineLevel="0" collapsed="false">
      <c r="E832" s="32"/>
      <c r="F832" s="1"/>
      <c r="G832" s="1"/>
      <c r="H832" s="1"/>
      <c r="I832" s="32"/>
      <c r="J832" s="1"/>
      <c r="K832" s="1"/>
      <c r="L832" s="32"/>
      <c r="M832" s="1"/>
      <c r="N832" s="32"/>
    </row>
    <row r="833" s="5" customFormat="true" ht="12.75" hidden="false" customHeight="false" outlineLevel="0" collapsed="false">
      <c r="E833" s="32"/>
      <c r="F833" s="1"/>
      <c r="G833" s="1"/>
      <c r="H833" s="1"/>
      <c r="I833" s="32"/>
      <c r="J833" s="1"/>
      <c r="K833" s="1"/>
      <c r="L833" s="32"/>
      <c r="M833" s="1"/>
      <c r="N833" s="32"/>
    </row>
    <row r="834" s="5" customFormat="true" ht="12.75" hidden="false" customHeight="false" outlineLevel="0" collapsed="false">
      <c r="E834" s="32"/>
      <c r="F834" s="1"/>
      <c r="G834" s="1"/>
      <c r="H834" s="1"/>
      <c r="I834" s="32"/>
      <c r="J834" s="1"/>
      <c r="K834" s="1"/>
      <c r="L834" s="32"/>
      <c r="M834" s="1"/>
      <c r="N834" s="32"/>
    </row>
    <row r="835" s="5" customFormat="true" ht="12.75" hidden="false" customHeight="false" outlineLevel="0" collapsed="false">
      <c r="E835" s="32"/>
      <c r="F835" s="1"/>
      <c r="G835" s="1"/>
      <c r="H835" s="1"/>
      <c r="I835" s="32"/>
      <c r="J835" s="1"/>
      <c r="K835" s="1"/>
      <c r="L835" s="32"/>
      <c r="M835" s="1"/>
      <c r="N835" s="32"/>
    </row>
    <row r="836" s="5" customFormat="true" ht="12.75" hidden="false" customHeight="false" outlineLevel="0" collapsed="false">
      <c r="E836" s="32"/>
      <c r="F836" s="1"/>
      <c r="G836" s="1"/>
      <c r="H836" s="1"/>
      <c r="I836" s="32"/>
      <c r="J836" s="1"/>
      <c r="K836" s="1"/>
      <c r="L836" s="32"/>
      <c r="M836" s="1"/>
      <c r="N836" s="32"/>
    </row>
    <row r="837" s="5" customFormat="true" ht="12.75" hidden="false" customHeight="false" outlineLevel="0" collapsed="false">
      <c r="E837" s="32"/>
      <c r="F837" s="1"/>
      <c r="G837" s="1"/>
      <c r="H837" s="1"/>
      <c r="I837" s="32"/>
      <c r="J837" s="1"/>
      <c r="K837" s="1"/>
      <c r="L837" s="32"/>
      <c r="M837" s="1"/>
      <c r="N837" s="32"/>
    </row>
    <row r="838" s="5" customFormat="true" ht="12.75" hidden="false" customHeight="false" outlineLevel="0" collapsed="false">
      <c r="E838" s="32"/>
      <c r="F838" s="1"/>
      <c r="G838" s="1"/>
      <c r="H838" s="1"/>
      <c r="I838" s="32"/>
      <c r="J838" s="1"/>
      <c r="K838" s="1"/>
      <c r="L838" s="32"/>
      <c r="M838" s="1"/>
      <c r="N838" s="32"/>
    </row>
    <row r="839" s="5" customFormat="true" ht="12.75" hidden="false" customHeight="false" outlineLevel="0" collapsed="false">
      <c r="E839" s="32"/>
      <c r="F839" s="1"/>
      <c r="G839" s="1"/>
      <c r="H839" s="1"/>
      <c r="I839" s="32"/>
      <c r="J839" s="1"/>
      <c r="K839" s="1"/>
      <c r="L839" s="32"/>
      <c r="M839" s="1"/>
      <c r="N839" s="32"/>
    </row>
    <row r="840" s="5" customFormat="true" ht="12.75" hidden="false" customHeight="false" outlineLevel="0" collapsed="false">
      <c r="E840" s="32"/>
      <c r="F840" s="1"/>
      <c r="G840" s="1"/>
      <c r="H840" s="1"/>
      <c r="I840" s="32"/>
      <c r="J840" s="1"/>
      <c r="K840" s="1"/>
      <c r="L840" s="32"/>
      <c r="M840" s="1"/>
      <c r="N840" s="32"/>
    </row>
    <row r="841" s="5" customFormat="true" ht="12.75" hidden="false" customHeight="false" outlineLevel="0" collapsed="false">
      <c r="E841" s="32"/>
      <c r="F841" s="1"/>
      <c r="G841" s="1"/>
      <c r="H841" s="1"/>
      <c r="I841" s="32"/>
      <c r="J841" s="1"/>
      <c r="K841" s="1"/>
      <c r="L841" s="32"/>
      <c r="M841" s="1"/>
      <c r="N841" s="32"/>
    </row>
    <row r="842" s="5" customFormat="true" ht="12.75" hidden="false" customHeight="false" outlineLevel="0" collapsed="false">
      <c r="E842" s="32"/>
      <c r="F842" s="1"/>
      <c r="G842" s="1"/>
      <c r="H842" s="1"/>
      <c r="I842" s="32"/>
      <c r="J842" s="1"/>
      <c r="K842" s="1"/>
      <c r="L842" s="32"/>
      <c r="M842" s="1"/>
      <c r="N842" s="32"/>
    </row>
    <row r="843" s="5" customFormat="true" ht="12.75" hidden="false" customHeight="false" outlineLevel="0" collapsed="false">
      <c r="E843" s="32"/>
      <c r="F843" s="1"/>
      <c r="G843" s="1"/>
      <c r="H843" s="1"/>
      <c r="I843" s="32"/>
      <c r="J843" s="1"/>
      <c r="K843" s="1"/>
      <c r="L843" s="32"/>
      <c r="M843" s="1"/>
      <c r="N843" s="32"/>
    </row>
    <row r="844" s="5" customFormat="true" ht="12.75" hidden="false" customHeight="false" outlineLevel="0" collapsed="false">
      <c r="E844" s="32"/>
      <c r="F844" s="1"/>
      <c r="G844" s="1"/>
      <c r="H844" s="1"/>
      <c r="I844" s="32"/>
      <c r="J844" s="1"/>
      <c r="K844" s="1"/>
      <c r="L844" s="32"/>
      <c r="M844" s="1"/>
      <c r="N844" s="32"/>
    </row>
    <row r="845" s="5" customFormat="true" ht="12.75" hidden="false" customHeight="false" outlineLevel="0" collapsed="false">
      <c r="E845" s="32"/>
      <c r="F845" s="1"/>
      <c r="G845" s="1"/>
      <c r="H845" s="1"/>
      <c r="I845" s="32"/>
      <c r="J845" s="1"/>
      <c r="K845" s="1"/>
      <c r="L845" s="32"/>
      <c r="M845" s="1"/>
      <c r="N845" s="32"/>
    </row>
    <row r="846" s="5" customFormat="true" ht="12.75" hidden="false" customHeight="false" outlineLevel="0" collapsed="false">
      <c r="E846" s="32"/>
      <c r="F846" s="1"/>
      <c r="G846" s="1"/>
      <c r="H846" s="1"/>
      <c r="I846" s="32"/>
      <c r="J846" s="1"/>
      <c r="K846" s="1"/>
      <c r="L846" s="32"/>
      <c r="M846" s="1"/>
      <c r="N846" s="32"/>
    </row>
    <row r="847" s="5" customFormat="true" ht="12.75" hidden="false" customHeight="false" outlineLevel="0" collapsed="false">
      <c r="E847" s="32"/>
      <c r="F847" s="1"/>
      <c r="G847" s="1"/>
      <c r="H847" s="1"/>
      <c r="I847" s="32"/>
      <c r="J847" s="1"/>
      <c r="K847" s="1"/>
      <c r="L847" s="32"/>
      <c r="M847" s="1"/>
      <c r="N847" s="32"/>
    </row>
    <row r="848" s="5" customFormat="true" ht="12.75" hidden="false" customHeight="false" outlineLevel="0" collapsed="false">
      <c r="E848" s="32"/>
      <c r="F848" s="1"/>
      <c r="G848" s="1"/>
      <c r="H848" s="1"/>
      <c r="I848" s="32"/>
      <c r="J848" s="1"/>
      <c r="K848" s="1"/>
      <c r="L848" s="32"/>
      <c r="M848" s="1"/>
      <c r="N848" s="32"/>
    </row>
    <row r="849" s="5" customFormat="true" ht="12.75" hidden="false" customHeight="false" outlineLevel="0" collapsed="false">
      <c r="E849" s="32"/>
      <c r="F849" s="1"/>
      <c r="G849" s="1"/>
      <c r="H849" s="1"/>
      <c r="I849" s="32"/>
      <c r="J849" s="1"/>
      <c r="K849" s="1"/>
      <c r="L849" s="32"/>
      <c r="M849" s="1"/>
      <c r="N849" s="32"/>
    </row>
    <row r="850" s="5" customFormat="true" ht="12.75" hidden="false" customHeight="false" outlineLevel="0" collapsed="false">
      <c r="E850" s="32"/>
      <c r="F850" s="1"/>
      <c r="G850" s="1"/>
      <c r="H850" s="1"/>
      <c r="I850" s="32"/>
      <c r="J850" s="1"/>
      <c r="K850" s="1"/>
      <c r="L850" s="32"/>
      <c r="M850" s="1"/>
      <c r="N850" s="32"/>
    </row>
    <row r="851" s="5" customFormat="true" ht="12.75" hidden="false" customHeight="false" outlineLevel="0" collapsed="false">
      <c r="E851" s="32"/>
      <c r="F851" s="1"/>
      <c r="G851" s="1"/>
      <c r="H851" s="1"/>
      <c r="I851" s="32"/>
      <c r="J851" s="1"/>
      <c r="K851" s="1"/>
      <c r="L851" s="32"/>
      <c r="M851" s="1"/>
      <c r="N851" s="32"/>
    </row>
    <row r="852" s="5" customFormat="true" ht="12.75" hidden="false" customHeight="false" outlineLevel="0" collapsed="false">
      <c r="E852" s="32"/>
      <c r="F852" s="1"/>
      <c r="G852" s="1"/>
      <c r="H852" s="1"/>
      <c r="I852" s="32"/>
      <c r="J852" s="1"/>
      <c r="K852" s="1"/>
      <c r="L852" s="32"/>
      <c r="M852" s="1"/>
      <c r="N852" s="32"/>
    </row>
    <row r="853" s="5" customFormat="true" ht="12.75" hidden="false" customHeight="false" outlineLevel="0" collapsed="false">
      <c r="E853" s="32"/>
      <c r="F853" s="1"/>
      <c r="G853" s="1"/>
      <c r="H853" s="1"/>
      <c r="I853" s="32"/>
      <c r="J853" s="1"/>
      <c r="K853" s="1"/>
      <c r="L853" s="32"/>
      <c r="M853" s="1"/>
      <c r="N853" s="32"/>
    </row>
    <row r="854" s="5" customFormat="true" ht="12.75" hidden="false" customHeight="false" outlineLevel="0" collapsed="false">
      <c r="E854" s="32"/>
      <c r="F854" s="1"/>
      <c r="G854" s="1"/>
      <c r="H854" s="1"/>
      <c r="I854" s="32"/>
      <c r="J854" s="1"/>
      <c r="K854" s="1"/>
      <c r="L854" s="32"/>
      <c r="M854" s="1"/>
      <c r="N854" s="32"/>
    </row>
    <row r="855" s="5" customFormat="true" ht="12.75" hidden="false" customHeight="false" outlineLevel="0" collapsed="false">
      <c r="E855" s="32"/>
      <c r="F855" s="1"/>
      <c r="G855" s="1"/>
      <c r="H855" s="1"/>
      <c r="I855" s="32"/>
      <c r="J855" s="1"/>
      <c r="K855" s="1"/>
      <c r="L855" s="32"/>
      <c r="M855" s="1"/>
      <c r="N855" s="32"/>
    </row>
    <row r="856" s="5" customFormat="true" ht="12.75" hidden="false" customHeight="false" outlineLevel="0" collapsed="false">
      <c r="E856" s="32"/>
      <c r="F856" s="1"/>
      <c r="G856" s="1"/>
      <c r="H856" s="1"/>
      <c r="I856" s="32"/>
      <c r="J856" s="1"/>
      <c r="K856" s="1"/>
      <c r="L856" s="32"/>
      <c r="M856" s="1"/>
      <c r="N856" s="32"/>
    </row>
    <row r="857" s="5" customFormat="true" ht="12.75" hidden="false" customHeight="false" outlineLevel="0" collapsed="false">
      <c r="E857" s="32"/>
      <c r="F857" s="1"/>
      <c r="G857" s="1"/>
      <c r="H857" s="1"/>
      <c r="I857" s="32"/>
      <c r="J857" s="1"/>
      <c r="K857" s="1"/>
      <c r="L857" s="32"/>
      <c r="M857" s="1"/>
      <c r="N857" s="32"/>
    </row>
    <row r="858" s="5" customFormat="true" ht="12.75" hidden="false" customHeight="false" outlineLevel="0" collapsed="false">
      <c r="E858" s="32"/>
      <c r="F858" s="1"/>
      <c r="G858" s="1"/>
      <c r="H858" s="1"/>
      <c r="I858" s="32"/>
      <c r="J858" s="1"/>
      <c r="K858" s="1"/>
      <c r="L858" s="32"/>
      <c r="M858" s="1"/>
      <c r="N858" s="32"/>
    </row>
    <row r="859" s="5" customFormat="true" ht="12.75" hidden="false" customHeight="false" outlineLevel="0" collapsed="false">
      <c r="E859" s="32"/>
      <c r="F859" s="1"/>
      <c r="G859" s="1"/>
      <c r="H859" s="1"/>
      <c r="I859" s="32"/>
      <c r="J859" s="1"/>
      <c r="K859" s="1"/>
      <c r="L859" s="32"/>
      <c r="M859" s="1"/>
      <c r="N859" s="32"/>
    </row>
    <row r="860" s="5" customFormat="true" ht="12.75" hidden="false" customHeight="false" outlineLevel="0" collapsed="false">
      <c r="E860" s="32"/>
      <c r="F860" s="1"/>
      <c r="G860" s="1"/>
      <c r="H860" s="1"/>
      <c r="I860" s="32"/>
      <c r="J860" s="1"/>
      <c r="K860" s="1"/>
      <c r="L860" s="32"/>
      <c r="M860" s="1"/>
      <c r="N860" s="32"/>
    </row>
    <row r="861" s="5" customFormat="true" ht="12.75" hidden="false" customHeight="false" outlineLevel="0" collapsed="false">
      <c r="E861" s="32"/>
      <c r="F861" s="1"/>
      <c r="G861" s="1"/>
      <c r="H861" s="1"/>
      <c r="I861" s="32"/>
      <c r="J861" s="1"/>
      <c r="K861" s="1"/>
      <c r="L861" s="32"/>
      <c r="M861" s="1"/>
      <c r="N861" s="32"/>
    </row>
    <row r="862" s="5" customFormat="true" ht="12.75" hidden="false" customHeight="false" outlineLevel="0" collapsed="false">
      <c r="E862" s="32"/>
      <c r="F862" s="1"/>
      <c r="G862" s="1"/>
      <c r="H862" s="1"/>
      <c r="I862" s="32"/>
      <c r="J862" s="1"/>
      <c r="K862" s="1"/>
      <c r="L862" s="32"/>
      <c r="M862" s="1"/>
      <c r="N862" s="32"/>
    </row>
    <row r="863" s="5" customFormat="true" ht="12.75" hidden="false" customHeight="false" outlineLevel="0" collapsed="false">
      <c r="E863" s="32"/>
      <c r="F863" s="1"/>
      <c r="G863" s="1"/>
      <c r="H863" s="1"/>
      <c r="I863" s="32"/>
      <c r="J863" s="1"/>
      <c r="K863" s="1"/>
      <c r="L863" s="32"/>
      <c r="M863" s="1"/>
      <c r="N863" s="32"/>
    </row>
    <row r="864" s="5" customFormat="true" ht="12.75" hidden="false" customHeight="false" outlineLevel="0" collapsed="false">
      <c r="E864" s="32"/>
      <c r="F864" s="1"/>
      <c r="G864" s="1"/>
      <c r="H864" s="1"/>
      <c r="I864" s="32"/>
      <c r="J864" s="1"/>
      <c r="K864" s="1"/>
      <c r="L864" s="32"/>
      <c r="M864" s="1"/>
      <c r="N864" s="32"/>
    </row>
    <row r="865" s="5" customFormat="true" ht="12.75" hidden="false" customHeight="false" outlineLevel="0" collapsed="false">
      <c r="E865" s="32"/>
      <c r="F865" s="1"/>
      <c r="G865" s="1"/>
      <c r="H865" s="1"/>
      <c r="I865" s="32"/>
      <c r="J865" s="1"/>
      <c r="K865" s="1"/>
      <c r="L865" s="32"/>
      <c r="M865" s="1"/>
      <c r="N865" s="32"/>
    </row>
    <row r="866" s="5" customFormat="true" ht="12.75" hidden="false" customHeight="false" outlineLevel="0" collapsed="false">
      <c r="E866" s="32"/>
      <c r="F866" s="1"/>
      <c r="G866" s="1"/>
      <c r="H866" s="1"/>
      <c r="I866" s="32"/>
      <c r="J866" s="1"/>
      <c r="K866" s="1"/>
      <c r="L866" s="32"/>
      <c r="M866" s="1"/>
      <c r="N866" s="32"/>
    </row>
    <row r="867" s="5" customFormat="true" ht="12.75" hidden="false" customHeight="false" outlineLevel="0" collapsed="false">
      <c r="E867" s="32"/>
      <c r="F867" s="1"/>
      <c r="G867" s="1"/>
      <c r="H867" s="1"/>
      <c r="I867" s="32"/>
      <c r="J867" s="1"/>
      <c r="K867" s="1"/>
      <c r="L867" s="32"/>
      <c r="M867" s="1"/>
      <c r="N867" s="32"/>
    </row>
    <row r="868" s="5" customFormat="true" ht="12.75" hidden="false" customHeight="false" outlineLevel="0" collapsed="false">
      <c r="E868" s="32"/>
      <c r="F868" s="1"/>
      <c r="G868" s="1"/>
      <c r="H868" s="1"/>
      <c r="I868" s="32"/>
      <c r="J868" s="1"/>
      <c r="K868" s="1"/>
      <c r="L868" s="32"/>
      <c r="M868" s="1"/>
      <c r="N868" s="32"/>
    </row>
    <row r="869" s="5" customFormat="true" ht="12.75" hidden="false" customHeight="false" outlineLevel="0" collapsed="false">
      <c r="E869" s="32"/>
      <c r="F869" s="1"/>
      <c r="G869" s="1"/>
      <c r="H869" s="1"/>
      <c r="I869" s="32"/>
      <c r="J869" s="1"/>
      <c r="K869" s="1"/>
      <c r="L869" s="32"/>
      <c r="M869" s="1"/>
      <c r="N869" s="32"/>
    </row>
    <row r="870" s="5" customFormat="true" ht="12.75" hidden="false" customHeight="false" outlineLevel="0" collapsed="false">
      <c r="E870" s="32"/>
      <c r="F870" s="1"/>
      <c r="G870" s="1"/>
      <c r="H870" s="1"/>
      <c r="I870" s="32"/>
      <c r="J870" s="1"/>
      <c r="K870" s="1"/>
      <c r="L870" s="32"/>
      <c r="M870" s="1"/>
      <c r="N870" s="32"/>
    </row>
    <row r="871" s="5" customFormat="true" ht="12.75" hidden="false" customHeight="false" outlineLevel="0" collapsed="false">
      <c r="E871" s="32"/>
      <c r="F871" s="1"/>
      <c r="G871" s="1"/>
      <c r="H871" s="1"/>
      <c r="I871" s="32"/>
      <c r="J871" s="1"/>
      <c r="K871" s="1"/>
      <c r="L871" s="32"/>
      <c r="M871" s="1"/>
      <c r="N871" s="32"/>
    </row>
    <row r="872" s="5" customFormat="true" ht="12.75" hidden="false" customHeight="false" outlineLevel="0" collapsed="false">
      <c r="E872" s="32"/>
      <c r="F872" s="1"/>
      <c r="G872" s="1"/>
      <c r="H872" s="1"/>
      <c r="I872" s="32"/>
      <c r="J872" s="1"/>
      <c r="K872" s="1"/>
      <c r="L872" s="32"/>
      <c r="M872" s="1"/>
      <c r="N872" s="32"/>
    </row>
    <row r="873" s="5" customFormat="true" ht="12.75" hidden="false" customHeight="false" outlineLevel="0" collapsed="false">
      <c r="E873" s="32"/>
      <c r="F873" s="1"/>
      <c r="G873" s="1"/>
      <c r="H873" s="1"/>
      <c r="I873" s="32"/>
      <c r="J873" s="1"/>
      <c r="K873" s="1"/>
      <c r="L873" s="32"/>
      <c r="M873" s="1"/>
      <c r="N873" s="32"/>
    </row>
    <row r="874" s="5" customFormat="true" ht="12.75" hidden="false" customHeight="false" outlineLevel="0" collapsed="false">
      <c r="E874" s="32"/>
      <c r="F874" s="1"/>
      <c r="G874" s="1"/>
      <c r="H874" s="1"/>
      <c r="I874" s="32"/>
      <c r="J874" s="1"/>
      <c r="K874" s="1"/>
      <c r="L874" s="32"/>
      <c r="M874" s="1"/>
      <c r="N874" s="32"/>
    </row>
    <row r="875" s="5" customFormat="true" ht="12.75" hidden="false" customHeight="false" outlineLevel="0" collapsed="false">
      <c r="E875" s="32"/>
      <c r="F875" s="1"/>
      <c r="G875" s="1"/>
      <c r="H875" s="1"/>
      <c r="I875" s="32"/>
      <c r="J875" s="1"/>
      <c r="K875" s="1"/>
      <c r="L875" s="32"/>
      <c r="M875" s="1"/>
      <c r="N875" s="32"/>
    </row>
    <row r="876" s="5" customFormat="true" ht="12.75" hidden="false" customHeight="false" outlineLevel="0" collapsed="false">
      <c r="E876" s="32"/>
      <c r="F876" s="1"/>
      <c r="G876" s="1"/>
      <c r="H876" s="1"/>
      <c r="I876" s="32"/>
      <c r="J876" s="1"/>
      <c r="K876" s="1"/>
      <c r="L876" s="32"/>
      <c r="M876" s="1"/>
      <c r="N876" s="32"/>
    </row>
    <row r="877" s="5" customFormat="true" ht="12.75" hidden="false" customHeight="false" outlineLevel="0" collapsed="false">
      <c r="E877" s="32"/>
      <c r="F877" s="1"/>
      <c r="G877" s="1"/>
      <c r="H877" s="1"/>
      <c r="I877" s="32"/>
      <c r="J877" s="1"/>
      <c r="K877" s="1"/>
      <c r="L877" s="32"/>
      <c r="M877" s="1"/>
      <c r="N877" s="32"/>
    </row>
    <row r="878" s="5" customFormat="true" ht="12.75" hidden="false" customHeight="false" outlineLevel="0" collapsed="false">
      <c r="E878" s="32"/>
      <c r="F878" s="1"/>
      <c r="G878" s="1"/>
      <c r="H878" s="1"/>
      <c r="I878" s="32"/>
      <c r="J878" s="1"/>
      <c r="K878" s="1"/>
      <c r="L878" s="32"/>
      <c r="M878" s="1"/>
      <c r="N878" s="32"/>
    </row>
    <row r="879" s="5" customFormat="true" ht="12.75" hidden="false" customHeight="false" outlineLevel="0" collapsed="false">
      <c r="E879" s="32"/>
      <c r="F879" s="1"/>
      <c r="G879" s="1"/>
      <c r="H879" s="1"/>
      <c r="I879" s="32"/>
      <c r="J879" s="1"/>
      <c r="K879" s="1"/>
      <c r="L879" s="32"/>
      <c r="M879" s="1"/>
      <c r="N879" s="32"/>
    </row>
    <row r="880" s="5" customFormat="true" ht="12.75" hidden="false" customHeight="false" outlineLevel="0" collapsed="false">
      <c r="E880" s="32"/>
      <c r="F880" s="1"/>
      <c r="G880" s="1"/>
      <c r="H880" s="1"/>
      <c r="I880" s="32"/>
      <c r="J880" s="1"/>
      <c r="K880" s="1"/>
      <c r="L880" s="32"/>
      <c r="M880" s="1"/>
      <c r="N880" s="32"/>
    </row>
    <row r="881" s="5" customFormat="true" ht="12.75" hidden="false" customHeight="false" outlineLevel="0" collapsed="false">
      <c r="E881" s="32"/>
      <c r="F881" s="1"/>
      <c r="G881" s="1"/>
      <c r="H881" s="1"/>
      <c r="I881" s="32"/>
      <c r="J881" s="1"/>
      <c r="K881" s="1"/>
      <c r="L881" s="32"/>
      <c r="M881" s="1"/>
      <c r="N881" s="32"/>
    </row>
    <row r="882" s="5" customFormat="true" ht="12.75" hidden="false" customHeight="false" outlineLevel="0" collapsed="false">
      <c r="E882" s="32"/>
      <c r="F882" s="1"/>
      <c r="G882" s="1"/>
      <c r="H882" s="1"/>
      <c r="I882" s="32"/>
      <c r="J882" s="1"/>
      <c r="K882" s="1"/>
      <c r="L882" s="32"/>
      <c r="M882" s="1"/>
      <c r="N882" s="32"/>
    </row>
    <row r="883" s="5" customFormat="true" ht="12.75" hidden="false" customHeight="false" outlineLevel="0" collapsed="false">
      <c r="E883" s="32"/>
      <c r="F883" s="1"/>
      <c r="G883" s="1"/>
      <c r="H883" s="1"/>
      <c r="I883" s="32"/>
      <c r="J883" s="1"/>
      <c r="K883" s="1"/>
      <c r="L883" s="32"/>
      <c r="M883" s="1"/>
      <c r="N883" s="32"/>
    </row>
    <row r="884" s="5" customFormat="true" ht="12.75" hidden="false" customHeight="false" outlineLevel="0" collapsed="false">
      <c r="E884" s="32"/>
      <c r="F884" s="1"/>
      <c r="G884" s="1"/>
      <c r="H884" s="1"/>
      <c r="I884" s="32"/>
      <c r="J884" s="1"/>
      <c r="K884" s="1"/>
      <c r="L884" s="32"/>
      <c r="M884" s="1"/>
      <c r="N884" s="32"/>
    </row>
    <row r="885" s="5" customFormat="true" ht="12.75" hidden="false" customHeight="false" outlineLevel="0" collapsed="false">
      <c r="E885" s="32"/>
      <c r="F885" s="1"/>
      <c r="G885" s="1"/>
      <c r="H885" s="1"/>
      <c r="I885" s="32"/>
      <c r="J885" s="1"/>
      <c r="K885" s="1"/>
      <c r="L885" s="32"/>
      <c r="M885" s="1"/>
      <c r="N885" s="32"/>
    </row>
    <row r="886" s="5" customFormat="true" ht="12.75" hidden="false" customHeight="false" outlineLevel="0" collapsed="false">
      <c r="E886" s="32"/>
      <c r="F886" s="1"/>
      <c r="G886" s="1"/>
      <c r="H886" s="1"/>
      <c r="I886" s="32"/>
      <c r="J886" s="1"/>
      <c r="K886" s="1"/>
      <c r="L886" s="32"/>
      <c r="M886" s="1"/>
      <c r="N886" s="32"/>
    </row>
    <row r="887" s="5" customFormat="true" ht="12.75" hidden="false" customHeight="false" outlineLevel="0" collapsed="false">
      <c r="E887" s="32"/>
      <c r="F887" s="1"/>
      <c r="G887" s="1"/>
      <c r="H887" s="1"/>
      <c r="I887" s="32"/>
      <c r="J887" s="1"/>
      <c r="K887" s="1"/>
      <c r="L887" s="32"/>
      <c r="M887" s="1"/>
      <c r="N887" s="32"/>
    </row>
    <row r="888" s="5" customFormat="true" ht="12.75" hidden="false" customHeight="false" outlineLevel="0" collapsed="false">
      <c r="E888" s="32"/>
      <c r="F888" s="1"/>
      <c r="G888" s="1"/>
      <c r="H888" s="1"/>
      <c r="I888" s="32"/>
      <c r="J888" s="1"/>
      <c r="K888" s="1"/>
      <c r="L888" s="32"/>
      <c r="M888" s="1"/>
      <c r="N888" s="32"/>
    </row>
    <row r="889" s="5" customFormat="true" ht="12.75" hidden="false" customHeight="false" outlineLevel="0" collapsed="false">
      <c r="E889" s="32"/>
      <c r="F889" s="1"/>
      <c r="G889" s="1"/>
      <c r="H889" s="1"/>
      <c r="I889" s="32"/>
      <c r="J889" s="1"/>
      <c r="K889" s="1"/>
      <c r="L889" s="32"/>
      <c r="M889" s="1"/>
      <c r="N889" s="32"/>
    </row>
    <row r="890" s="5" customFormat="true" ht="12.75" hidden="false" customHeight="false" outlineLevel="0" collapsed="false">
      <c r="E890" s="32"/>
      <c r="F890" s="1"/>
      <c r="G890" s="1"/>
      <c r="H890" s="1"/>
      <c r="I890" s="32"/>
      <c r="J890" s="1"/>
      <c r="K890" s="1"/>
      <c r="L890" s="32"/>
      <c r="M890" s="1"/>
      <c r="N890" s="32"/>
    </row>
    <row r="891" s="5" customFormat="true" ht="12.75" hidden="false" customHeight="false" outlineLevel="0" collapsed="false">
      <c r="E891" s="32"/>
      <c r="F891" s="1"/>
      <c r="G891" s="1"/>
      <c r="H891" s="1"/>
      <c r="I891" s="32"/>
      <c r="J891" s="1"/>
      <c r="K891" s="1"/>
      <c r="L891" s="32"/>
      <c r="M891" s="1"/>
      <c r="N891" s="32"/>
    </row>
    <row r="892" s="5" customFormat="true" ht="12.75" hidden="false" customHeight="false" outlineLevel="0" collapsed="false">
      <c r="E892" s="32"/>
      <c r="F892" s="1"/>
      <c r="G892" s="1"/>
      <c r="H892" s="1"/>
      <c r="I892" s="32"/>
      <c r="J892" s="1"/>
      <c r="K892" s="1"/>
      <c r="L892" s="32"/>
      <c r="M892" s="1"/>
      <c r="N892" s="32"/>
    </row>
    <row r="893" s="5" customFormat="true" ht="12.75" hidden="false" customHeight="false" outlineLevel="0" collapsed="false">
      <c r="E893" s="32"/>
      <c r="F893" s="1"/>
      <c r="G893" s="1"/>
      <c r="H893" s="1"/>
      <c r="I893" s="32"/>
      <c r="J893" s="1"/>
      <c r="K893" s="1"/>
      <c r="L893" s="32"/>
      <c r="M893" s="1"/>
      <c r="N893" s="32"/>
    </row>
    <row r="894" s="5" customFormat="true" ht="12.75" hidden="false" customHeight="false" outlineLevel="0" collapsed="false">
      <c r="E894" s="32"/>
      <c r="F894" s="1"/>
      <c r="G894" s="1"/>
      <c r="H894" s="1"/>
      <c r="I894" s="32"/>
      <c r="J894" s="1"/>
      <c r="K894" s="1"/>
      <c r="L894" s="32"/>
      <c r="M894" s="1"/>
      <c r="N894" s="32"/>
    </row>
    <row r="895" s="5" customFormat="true" ht="12.75" hidden="false" customHeight="false" outlineLevel="0" collapsed="false">
      <c r="E895" s="32"/>
      <c r="F895" s="1"/>
      <c r="G895" s="1"/>
      <c r="H895" s="1"/>
      <c r="I895" s="32"/>
      <c r="J895" s="1"/>
      <c r="K895" s="1"/>
      <c r="L895" s="32"/>
      <c r="M895" s="1"/>
      <c r="N895" s="32"/>
    </row>
    <row r="896" s="5" customFormat="true" ht="12.75" hidden="false" customHeight="false" outlineLevel="0" collapsed="false">
      <c r="E896" s="32"/>
      <c r="F896" s="1"/>
      <c r="G896" s="1"/>
      <c r="H896" s="1"/>
      <c r="I896" s="32"/>
      <c r="J896" s="1"/>
      <c r="K896" s="1"/>
      <c r="L896" s="32"/>
      <c r="M896" s="1"/>
      <c r="N896" s="32"/>
    </row>
    <row r="897" s="5" customFormat="true" ht="12.75" hidden="false" customHeight="false" outlineLevel="0" collapsed="false">
      <c r="E897" s="32"/>
      <c r="F897" s="1"/>
      <c r="G897" s="1"/>
      <c r="H897" s="1"/>
      <c r="I897" s="32"/>
      <c r="J897" s="1"/>
      <c r="K897" s="1"/>
      <c r="L897" s="32"/>
      <c r="M897" s="1"/>
      <c r="N897" s="32"/>
    </row>
    <row r="898" s="5" customFormat="true" ht="12.75" hidden="false" customHeight="false" outlineLevel="0" collapsed="false">
      <c r="E898" s="32"/>
      <c r="F898" s="1"/>
      <c r="G898" s="1"/>
      <c r="H898" s="1"/>
      <c r="I898" s="32"/>
      <c r="J898" s="1"/>
      <c r="K898" s="1"/>
      <c r="L898" s="32"/>
      <c r="M898" s="1"/>
      <c r="N898" s="32"/>
    </row>
    <row r="899" s="5" customFormat="true" ht="12.75" hidden="false" customHeight="false" outlineLevel="0" collapsed="false">
      <c r="E899" s="32"/>
      <c r="F899" s="1"/>
      <c r="G899" s="1"/>
      <c r="H899" s="1"/>
      <c r="I899" s="32"/>
      <c r="J899" s="1"/>
      <c r="K899" s="1"/>
      <c r="L899" s="32"/>
      <c r="M899" s="1"/>
      <c r="N899" s="32"/>
    </row>
    <row r="900" s="5" customFormat="true" ht="12.75" hidden="false" customHeight="false" outlineLevel="0" collapsed="false">
      <c r="E900" s="32"/>
      <c r="F900" s="1"/>
      <c r="G900" s="1"/>
      <c r="H900" s="1"/>
      <c r="I900" s="32"/>
      <c r="J900" s="1"/>
      <c r="K900" s="1"/>
      <c r="L900" s="32"/>
      <c r="M900" s="1"/>
      <c r="N900" s="32"/>
    </row>
    <row r="901" s="5" customFormat="true" ht="12.75" hidden="false" customHeight="false" outlineLevel="0" collapsed="false">
      <c r="E901" s="32"/>
      <c r="F901" s="1"/>
      <c r="G901" s="1"/>
      <c r="H901" s="1"/>
      <c r="I901" s="32"/>
      <c r="J901" s="1"/>
      <c r="K901" s="1"/>
      <c r="L901" s="32"/>
      <c r="M901" s="1"/>
      <c r="N901" s="32"/>
    </row>
    <row r="902" s="5" customFormat="true" ht="12.75" hidden="false" customHeight="false" outlineLevel="0" collapsed="false">
      <c r="E902" s="32"/>
      <c r="F902" s="1"/>
      <c r="G902" s="1"/>
      <c r="H902" s="1"/>
      <c r="I902" s="32"/>
      <c r="J902" s="1"/>
      <c r="K902" s="1"/>
      <c r="L902" s="32"/>
      <c r="M902" s="1"/>
      <c r="N902" s="32"/>
    </row>
    <row r="903" s="5" customFormat="true" ht="12.75" hidden="false" customHeight="false" outlineLevel="0" collapsed="false">
      <c r="E903" s="32"/>
      <c r="F903" s="1"/>
      <c r="G903" s="1"/>
      <c r="H903" s="1"/>
      <c r="I903" s="32"/>
      <c r="J903" s="1"/>
      <c r="K903" s="1"/>
      <c r="L903" s="32"/>
      <c r="M903" s="1"/>
      <c r="N903" s="32"/>
    </row>
    <row r="904" s="5" customFormat="true" ht="12.75" hidden="false" customHeight="false" outlineLevel="0" collapsed="false">
      <c r="E904" s="32"/>
      <c r="F904" s="1"/>
      <c r="G904" s="1"/>
      <c r="H904" s="1"/>
      <c r="I904" s="32"/>
      <c r="J904" s="1"/>
      <c r="K904" s="1"/>
      <c r="L904" s="32"/>
      <c r="M904" s="1"/>
      <c r="N904" s="32"/>
    </row>
    <row r="905" s="5" customFormat="true" ht="12.75" hidden="false" customHeight="false" outlineLevel="0" collapsed="false">
      <c r="E905" s="32"/>
      <c r="F905" s="1"/>
      <c r="G905" s="1"/>
      <c r="H905" s="1"/>
      <c r="I905" s="32"/>
      <c r="J905" s="1"/>
      <c r="K905" s="1"/>
      <c r="L905" s="32"/>
      <c r="M905" s="1"/>
      <c r="N905" s="32"/>
    </row>
    <row r="906" s="5" customFormat="true" ht="12.75" hidden="false" customHeight="false" outlineLevel="0" collapsed="false">
      <c r="E906" s="32"/>
      <c r="F906" s="1"/>
      <c r="G906" s="1"/>
      <c r="H906" s="1"/>
      <c r="I906" s="32"/>
      <c r="J906" s="1"/>
      <c r="K906" s="1"/>
      <c r="L906" s="32"/>
      <c r="M906" s="1"/>
      <c r="N906" s="32"/>
    </row>
    <row r="907" s="5" customFormat="true" ht="12.75" hidden="false" customHeight="false" outlineLevel="0" collapsed="false">
      <c r="E907" s="32"/>
      <c r="F907" s="1"/>
      <c r="G907" s="1"/>
      <c r="H907" s="1"/>
      <c r="I907" s="32"/>
      <c r="J907" s="1"/>
      <c r="K907" s="1"/>
      <c r="L907" s="32"/>
      <c r="M907" s="1"/>
      <c r="N907" s="32"/>
    </row>
    <row r="908" s="5" customFormat="true" ht="12.75" hidden="false" customHeight="false" outlineLevel="0" collapsed="false">
      <c r="E908" s="32"/>
      <c r="F908" s="1"/>
      <c r="G908" s="1"/>
      <c r="H908" s="1"/>
      <c r="I908" s="32"/>
      <c r="J908" s="1"/>
      <c r="K908" s="1"/>
      <c r="L908" s="32"/>
      <c r="M908" s="1"/>
      <c r="N908" s="32"/>
    </row>
    <row r="909" s="5" customFormat="true" ht="12.75" hidden="false" customHeight="false" outlineLevel="0" collapsed="false">
      <c r="E909" s="32"/>
      <c r="F909" s="1"/>
      <c r="G909" s="1"/>
      <c r="H909" s="1"/>
      <c r="I909" s="32"/>
      <c r="J909" s="1"/>
      <c r="K909" s="1"/>
      <c r="L909" s="32"/>
      <c r="M909" s="1"/>
      <c r="N909" s="32"/>
    </row>
    <row r="910" s="5" customFormat="true" ht="12.75" hidden="false" customHeight="false" outlineLevel="0" collapsed="false">
      <c r="E910" s="32"/>
      <c r="F910" s="1"/>
      <c r="G910" s="1"/>
      <c r="H910" s="1"/>
      <c r="I910" s="32"/>
      <c r="J910" s="1"/>
      <c r="K910" s="1"/>
      <c r="L910" s="32"/>
      <c r="M910" s="1"/>
      <c r="N910" s="32"/>
    </row>
    <row r="911" s="5" customFormat="true" ht="12.75" hidden="false" customHeight="false" outlineLevel="0" collapsed="false">
      <c r="E911" s="32"/>
      <c r="F911" s="1"/>
      <c r="G911" s="1"/>
      <c r="H911" s="1"/>
      <c r="I911" s="32"/>
      <c r="J911" s="1"/>
      <c r="K911" s="1"/>
      <c r="L911" s="32"/>
      <c r="M911" s="1"/>
      <c r="N911" s="32"/>
    </row>
    <row r="912" s="5" customFormat="true" ht="12.75" hidden="false" customHeight="false" outlineLevel="0" collapsed="false">
      <c r="E912" s="32"/>
      <c r="F912" s="1"/>
      <c r="G912" s="1"/>
      <c r="H912" s="1"/>
      <c r="I912" s="32"/>
      <c r="J912" s="1"/>
      <c r="K912" s="1"/>
      <c r="L912" s="32"/>
      <c r="M912" s="1"/>
      <c r="N912" s="32"/>
    </row>
    <row r="913" s="5" customFormat="true" ht="12.75" hidden="false" customHeight="false" outlineLevel="0" collapsed="false">
      <c r="E913" s="32"/>
      <c r="F913" s="1"/>
      <c r="G913" s="1"/>
      <c r="H913" s="1"/>
      <c r="I913" s="32"/>
      <c r="J913" s="1"/>
      <c r="K913" s="1"/>
      <c r="L913" s="32"/>
      <c r="M913" s="1"/>
      <c r="N913" s="32"/>
    </row>
    <row r="914" s="5" customFormat="true" ht="12.75" hidden="false" customHeight="false" outlineLevel="0" collapsed="false">
      <c r="E914" s="32"/>
      <c r="F914" s="1"/>
      <c r="G914" s="1"/>
      <c r="H914" s="1"/>
      <c r="I914" s="32"/>
      <c r="J914" s="1"/>
      <c r="K914" s="1"/>
      <c r="L914" s="32"/>
      <c r="M914" s="1"/>
      <c r="N914" s="32"/>
    </row>
    <row r="915" s="5" customFormat="true" ht="12.75" hidden="false" customHeight="false" outlineLevel="0" collapsed="false">
      <c r="E915" s="32"/>
      <c r="F915" s="1"/>
      <c r="G915" s="1"/>
      <c r="H915" s="1"/>
      <c r="I915" s="32"/>
      <c r="J915" s="1"/>
      <c r="K915" s="1"/>
      <c r="L915" s="32"/>
      <c r="M915" s="1"/>
      <c r="N915" s="32"/>
    </row>
    <row r="916" s="5" customFormat="true" ht="12.75" hidden="false" customHeight="false" outlineLevel="0" collapsed="false">
      <c r="E916" s="32"/>
      <c r="F916" s="1"/>
      <c r="G916" s="1"/>
      <c r="H916" s="1"/>
      <c r="I916" s="32"/>
      <c r="J916" s="1"/>
      <c r="K916" s="1"/>
      <c r="L916" s="32"/>
      <c r="M916" s="1"/>
      <c r="N916" s="32"/>
    </row>
    <row r="917" s="5" customFormat="true" ht="12.75" hidden="false" customHeight="false" outlineLevel="0" collapsed="false">
      <c r="E917" s="32"/>
      <c r="F917" s="1"/>
      <c r="G917" s="1"/>
      <c r="H917" s="1"/>
      <c r="I917" s="32"/>
      <c r="J917" s="1"/>
      <c r="K917" s="1"/>
      <c r="L917" s="32"/>
      <c r="M917" s="1"/>
      <c r="N917" s="32"/>
    </row>
    <row r="918" s="5" customFormat="true" ht="12.75" hidden="false" customHeight="false" outlineLevel="0" collapsed="false">
      <c r="E918" s="32"/>
      <c r="F918" s="1"/>
      <c r="G918" s="1"/>
      <c r="H918" s="1"/>
      <c r="I918" s="32"/>
      <c r="J918" s="1"/>
      <c r="K918" s="1"/>
      <c r="L918" s="32"/>
      <c r="M918" s="1"/>
      <c r="N918" s="32"/>
    </row>
    <row r="919" s="5" customFormat="true" ht="12.75" hidden="false" customHeight="false" outlineLevel="0" collapsed="false">
      <c r="E919" s="32"/>
      <c r="F919" s="1"/>
      <c r="G919" s="1"/>
      <c r="H919" s="1"/>
      <c r="I919" s="32"/>
      <c r="J919" s="1"/>
      <c r="K919" s="1"/>
      <c r="L919" s="32"/>
      <c r="M919" s="1"/>
      <c r="N919" s="32"/>
    </row>
    <row r="920" s="5" customFormat="true" ht="12.75" hidden="false" customHeight="false" outlineLevel="0" collapsed="false">
      <c r="E920" s="32"/>
      <c r="F920" s="1"/>
      <c r="G920" s="1"/>
      <c r="H920" s="1"/>
      <c r="I920" s="32"/>
      <c r="J920" s="1"/>
      <c r="K920" s="1"/>
      <c r="L920" s="32"/>
      <c r="M920" s="1"/>
      <c r="N920" s="32"/>
    </row>
    <row r="921" s="5" customFormat="true" ht="12.75" hidden="false" customHeight="false" outlineLevel="0" collapsed="false">
      <c r="E921" s="32"/>
      <c r="F921" s="1"/>
      <c r="G921" s="1"/>
      <c r="H921" s="1"/>
      <c r="I921" s="32"/>
      <c r="J921" s="1"/>
      <c r="K921" s="1"/>
      <c r="L921" s="32"/>
      <c r="M921" s="1"/>
      <c r="N921" s="32"/>
    </row>
    <row r="922" s="5" customFormat="true" ht="12.75" hidden="false" customHeight="false" outlineLevel="0" collapsed="false">
      <c r="E922" s="32"/>
      <c r="F922" s="1"/>
      <c r="G922" s="1"/>
      <c r="H922" s="1"/>
      <c r="I922" s="32"/>
      <c r="J922" s="1"/>
      <c r="K922" s="1"/>
      <c r="L922" s="32"/>
      <c r="M922" s="1"/>
      <c r="N922" s="32"/>
    </row>
    <row r="923" s="5" customFormat="true" ht="12.75" hidden="false" customHeight="false" outlineLevel="0" collapsed="false">
      <c r="E923" s="32"/>
      <c r="F923" s="1"/>
      <c r="G923" s="1"/>
      <c r="H923" s="1"/>
      <c r="I923" s="32"/>
      <c r="J923" s="1"/>
      <c r="K923" s="1"/>
      <c r="L923" s="32"/>
      <c r="M923" s="1"/>
      <c r="N923" s="32"/>
    </row>
    <row r="924" s="5" customFormat="true" ht="12.75" hidden="false" customHeight="false" outlineLevel="0" collapsed="false">
      <c r="E924" s="32"/>
      <c r="F924" s="1"/>
      <c r="G924" s="1"/>
      <c r="H924" s="1"/>
      <c r="I924" s="32"/>
      <c r="J924" s="1"/>
      <c r="K924" s="1"/>
      <c r="L924" s="32"/>
      <c r="M924" s="1"/>
      <c r="N924" s="32"/>
    </row>
    <row r="925" s="5" customFormat="true" ht="12.75" hidden="false" customHeight="false" outlineLevel="0" collapsed="false">
      <c r="E925" s="32"/>
      <c r="F925" s="1"/>
      <c r="G925" s="1"/>
      <c r="H925" s="1"/>
      <c r="I925" s="32"/>
      <c r="J925" s="1"/>
      <c r="K925" s="1"/>
      <c r="L925" s="32"/>
      <c r="M925" s="1"/>
      <c r="N925" s="32"/>
    </row>
    <row r="926" s="5" customFormat="true" ht="12.75" hidden="false" customHeight="false" outlineLevel="0" collapsed="false">
      <c r="E926" s="32"/>
      <c r="F926" s="1"/>
      <c r="G926" s="1"/>
      <c r="H926" s="1"/>
      <c r="I926" s="32"/>
      <c r="J926" s="1"/>
      <c r="K926" s="1"/>
      <c r="L926" s="32"/>
      <c r="M926" s="1"/>
      <c r="N926" s="32"/>
    </row>
    <row r="927" s="5" customFormat="true" ht="12.75" hidden="false" customHeight="false" outlineLevel="0" collapsed="false">
      <c r="E927" s="32"/>
      <c r="F927" s="1"/>
      <c r="G927" s="1"/>
      <c r="H927" s="1"/>
      <c r="I927" s="32"/>
      <c r="J927" s="1"/>
      <c r="K927" s="1"/>
      <c r="L927" s="32"/>
      <c r="M927" s="1"/>
      <c r="N927" s="32"/>
    </row>
    <row r="928" s="5" customFormat="true" ht="12.75" hidden="false" customHeight="false" outlineLevel="0" collapsed="false">
      <c r="E928" s="32"/>
      <c r="F928" s="1"/>
      <c r="G928" s="1"/>
      <c r="H928" s="1"/>
      <c r="I928" s="32"/>
      <c r="J928" s="1"/>
      <c r="K928" s="1"/>
      <c r="L928" s="32"/>
      <c r="M928" s="1"/>
      <c r="N928" s="32"/>
    </row>
    <row r="929" s="5" customFormat="true" ht="12.75" hidden="false" customHeight="false" outlineLevel="0" collapsed="false">
      <c r="E929" s="32"/>
      <c r="F929" s="1"/>
      <c r="G929" s="1"/>
      <c r="H929" s="1"/>
      <c r="I929" s="32"/>
      <c r="J929" s="1"/>
      <c r="K929" s="1"/>
      <c r="L929" s="32"/>
      <c r="M929" s="1"/>
      <c r="N929" s="32"/>
    </row>
    <row r="930" s="5" customFormat="true" ht="12.75" hidden="false" customHeight="false" outlineLevel="0" collapsed="false">
      <c r="E930" s="32"/>
      <c r="F930" s="1"/>
      <c r="G930" s="1"/>
      <c r="H930" s="1"/>
      <c r="I930" s="32"/>
      <c r="J930" s="1"/>
      <c r="K930" s="1"/>
      <c r="L930" s="32"/>
      <c r="M930" s="1"/>
      <c r="N930" s="32"/>
    </row>
    <row r="931" s="5" customFormat="true" ht="12.75" hidden="false" customHeight="false" outlineLevel="0" collapsed="false">
      <c r="E931" s="32"/>
      <c r="F931" s="1"/>
      <c r="G931" s="1"/>
      <c r="H931" s="1"/>
      <c r="I931" s="32"/>
      <c r="J931" s="1"/>
      <c r="K931" s="1"/>
      <c r="L931" s="32"/>
      <c r="M931" s="1"/>
      <c r="N931" s="32"/>
    </row>
    <row r="932" s="5" customFormat="true" ht="12.75" hidden="false" customHeight="false" outlineLevel="0" collapsed="false">
      <c r="E932" s="32"/>
      <c r="F932" s="1"/>
      <c r="G932" s="1"/>
      <c r="H932" s="1"/>
      <c r="I932" s="32"/>
      <c r="J932" s="1"/>
      <c r="K932" s="1"/>
      <c r="L932" s="32"/>
      <c r="M932" s="1"/>
      <c r="N932" s="32"/>
    </row>
    <row r="933" s="5" customFormat="true" ht="12.75" hidden="false" customHeight="false" outlineLevel="0" collapsed="false">
      <c r="E933" s="32"/>
      <c r="F933" s="1"/>
      <c r="G933" s="1"/>
      <c r="H933" s="1"/>
      <c r="I933" s="32"/>
      <c r="J933" s="1"/>
      <c r="K933" s="1"/>
      <c r="L933" s="32"/>
      <c r="M933" s="1"/>
      <c r="N933" s="32"/>
    </row>
    <row r="934" s="5" customFormat="true" ht="12.75" hidden="false" customHeight="false" outlineLevel="0" collapsed="false">
      <c r="E934" s="32"/>
      <c r="F934" s="1"/>
      <c r="G934" s="1"/>
      <c r="H934" s="1"/>
      <c r="I934" s="32"/>
      <c r="J934" s="1"/>
      <c r="K934" s="1"/>
      <c r="L934" s="32"/>
      <c r="M934" s="1"/>
      <c r="N934" s="32"/>
    </row>
    <row r="935" s="5" customFormat="true" ht="12.75" hidden="false" customHeight="false" outlineLevel="0" collapsed="false">
      <c r="E935" s="32"/>
      <c r="F935" s="1"/>
      <c r="G935" s="1"/>
      <c r="H935" s="1"/>
      <c r="I935" s="32"/>
      <c r="J935" s="1"/>
      <c r="K935" s="1"/>
      <c r="L935" s="32"/>
      <c r="M935" s="1"/>
      <c r="N935" s="32"/>
    </row>
    <row r="936" s="5" customFormat="true" ht="12.75" hidden="false" customHeight="false" outlineLevel="0" collapsed="false">
      <c r="E936" s="32"/>
      <c r="F936" s="1"/>
      <c r="G936" s="1"/>
      <c r="H936" s="1"/>
      <c r="I936" s="32"/>
      <c r="J936" s="1"/>
      <c r="K936" s="1"/>
      <c r="L936" s="32"/>
      <c r="M936" s="1"/>
      <c r="N936" s="32"/>
    </row>
    <row r="937" s="5" customFormat="true" ht="12.75" hidden="false" customHeight="false" outlineLevel="0" collapsed="false">
      <c r="E937" s="32"/>
      <c r="F937" s="1"/>
      <c r="G937" s="1"/>
      <c r="H937" s="1"/>
      <c r="I937" s="32"/>
      <c r="J937" s="1"/>
      <c r="K937" s="1"/>
      <c r="L937" s="32"/>
      <c r="M937" s="1"/>
      <c r="N937" s="32"/>
    </row>
    <row r="938" s="5" customFormat="true" ht="12.75" hidden="false" customHeight="false" outlineLevel="0" collapsed="false">
      <c r="E938" s="32"/>
      <c r="F938" s="1"/>
      <c r="G938" s="1"/>
      <c r="H938" s="1"/>
      <c r="I938" s="32"/>
      <c r="J938" s="1"/>
      <c r="K938" s="1"/>
      <c r="L938" s="32"/>
      <c r="M938" s="1"/>
      <c r="N938" s="32"/>
    </row>
    <row r="939" s="5" customFormat="true" ht="12.75" hidden="false" customHeight="false" outlineLevel="0" collapsed="false">
      <c r="E939" s="32"/>
      <c r="F939" s="1"/>
      <c r="G939" s="1"/>
      <c r="H939" s="1"/>
      <c r="I939" s="32"/>
      <c r="J939" s="1"/>
      <c r="K939" s="1"/>
      <c r="L939" s="32"/>
      <c r="M939" s="1"/>
      <c r="N939" s="32"/>
    </row>
    <row r="940" s="5" customFormat="true" ht="12.75" hidden="false" customHeight="false" outlineLevel="0" collapsed="false">
      <c r="E940" s="32"/>
      <c r="F940" s="1"/>
      <c r="G940" s="1"/>
      <c r="H940" s="1"/>
      <c r="I940" s="32"/>
      <c r="J940" s="1"/>
      <c r="K940" s="1"/>
      <c r="L940" s="32"/>
      <c r="M940" s="1"/>
      <c r="N940" s="32"/>
    </row>
    <row r="941" s="5" customFormat="true" ht="12.75" hidden="false" customHeight="false" outlineLevel="0" collapsed="false">
      <c r="E941" s="32"/>
      <c r="F941" s="1"/>
      <c r="G941" s="1"/>
      <c r="H941" s="1"/>
      <c r="I941" s="32"/>
      <c r="J941" s="1"/>
      <c r="K941" s="1"/>
      <c r="L941" s="32"/>
      <c r="M941" s="1"/>
      <c r="N941" s="32"/>
    </row>
    <row r="942" s="5" customFormat="true" ht="12.75" hidden="false" customHeight="false" outlineLevel="0" collapsed="false">
      <c r="E942" s="32"/>
      <c r="F942" s="1"/>
      <c r="G942" s="1"/>
      <c r="H942" s="1"/>
      <c r="I942" s="32"/>
      <c r="J942" s="1"/>
      <c r="K942" s="1"/>
      <c r="L942" s="32"/>
      <c r="M942" s="1"/>
      <c r="N942" s="32"/>
    </row>
    <row r="943" s="5" customFormat="true" ht="12.75" hidden="false" customHeight="false" outlineLevel="0" collapsed="false">
      <c r="E943" s="32"/>
      <c r="F943" s="1"/>
      <c r="G943" s="1"/>
      <c r="H943" s="1"/>
      <c r="I943" s="32"/>
      <c r="J943" s="1"/>
      <c r="K943" s="1"/>
      <c r="L943" s="32"/>
      <c r="M943" s="1"/>
      <c r="N943" s="32"/>
    </row>
    <row r="944" s="5" customFormat="true" ht="12.75" hidden="false" customHeight="false" outlineLevel="0" collapsed="false">
      <c r="E944" s="32"/>
      <c r="F944" s="1"/>
      <c r="G944" s="1"/>
      <c r="H944" s="1"/>
      <c r="I944" s="32"/>
      <c r="J944" s="1"/>
      <c r="K944" s="1"/>
      <c r="L944" s="32"/>
      <c r="M944" s="1"/>
      <c r="N944" s="32"/>
    </row>
    <row r="945" s="5" customFormat="true" ht="12.75" hidden="false" customHeight="false" outlineLevel="0" collapsed="false">
      <c r="E945" s="32"/>
      <c r="F945" s="1"/>
      <c r="G945" s="1"/>
      <c r="H945" s="1"/>
      <c r="I945" s="32"/>
      <c r="J945" s="1"/>
      <c r="K945" s="1"/>
      <c r="L945" s="32"/>
      <c r="M945" s="1"/>
      <c r="N945" s="32"/>
    </row>
    <row r="946" s="5" customFormat="true" ht="12.75" hidden="false" customHeight="false" outlineLevel="0" collapsed="false">
      <c r="E946" s="32"/>
      <c r="F946" s="1"/>
      <c r="G946" s="1"/>
      <c r="H946" s="1"/>
      <c r="I946" s="32"/>
      <c r="J946" s="1"/>
      <c r="K946" s="1"/>
      <c r="L946" s="32"/>
      <c r="M946" s="1"/>
      <c r="N946" s="32"/>
    </row>
    <row r="947" s="5" customFormat="true" ht="12.75" hidden="false" customHeight="false" outlineLevel="0" collapsed="false">
      <c r="E947" s="32"/>
      <c r="F947" s="1"/>
      <c r="G947" s="1"/>
      <c r="H947" s="1"/>
      <c r="I947" s="32"/>
      <c r="J947" s="1"/>
      <c r="K947" s="1"/>
      <c r="L947" s="32"/>
      <c r="M947" s="1"/>
      <c r="N947" s="32"/>
    </row>
    <row r="948" s="5" customFormat="true" ht="12.75" hidden="false" customHeight="false" outlineLevel="0" collapsed="false">
      <c r="E948" s="32"/>
      <c r="F948" s="1"/>
      <c r="G948" s="1"/>
      <c r="H948" s="1"/>
      <c r="I948" s="32"/>
      <c r="J948" s="1"/>
      <c r="K948" s="1"/>
      <c r="L948" s="32"/>
      <c r="M948" s="1"/>
      <c r="N948" s="32"/>
    </row>
    <row r="949" s="5" customFormat="true" ht="12.75" hidden="false" customHeight="false" outlineLevel="0" collapsed="false">
      <c r="E949" s="32"/>
      <c r="F949" s="1"/>
      <c r="G949" s="1"/>
      <c r="H949" s="1"/>
      <c r="I949" s="32"/>
      <c r="J949" s="1"/>
      <c r="K949" s="1"/>
      <c r="L949" s="32"/>
      <c r="M949" s="1"/>
      <c r="N949" s="32"/>
    </row>
    <row r="950" s="5" customFormat="true" ht="12.75" hidden="false" customHeight="false" outlineLevel="0" collapsed="false">
      <c r="E950" s="32"/>
      <c r="F950" s="1"/>
      <c r="G950" s="1"/>
      <c r="H950" s="1"/>
      <c r="I950" s="32"/>
      <c r="J950" s="1"/>
      <c r="K950" s="1"/>
      <c r="L950" s="32"/>
      <c r="M950" s="1"/>
      <c r="N950" s="32"/>
    </row>
    <row r="951" s="5" customFormat="true" ht="12.75" hidden="false" customHeight="false" outlineLevel="0" collapsed="false">
      <c r="E951" s="32"/>
      <c r="F951" s="1"/>
      <c r="G951" s="1"/>
      <c r="H951" s="1"/>
      <c r="I951" s="32"/>
      <c r="J951" s="1"/>
      <c r="K951" s="1"/>
      <c r="L951" s="32"/>
      <c r="M951" s="1"/>
      <c r="N951" s="32"/>
    </row>
    <row r="952" s="5" customFormat="true" ht="12.75" hidden="false" customHeight="false" outlineLevel="0" collapsed="false">
      <c r="E952" s="32"/>
      <c r="F952" s="1"/>
      <c r="G952" s="1"/>
      <c r="H952" s="1"/>
      <c r="I952" s="32"/>
      <c r="J952" s="1"/>
      <c r="K952" s="1"/>
      <c r="L952" s="32"/>
      <c r="M952" s="1"/>
      <c r="N952" s="32"/>
    </row>
    <row r="953" s="5" customFormat="true" ht="12.75" hidden="false" customHeight="false" outlineLevel="0" collapsed="false">
      <c r="E953" s="32"/>
      <c r="F953" s="1"/>
      <c r="G953" s="1"/>
      <c r="H953" s="1"/>
      <c r="I953" s="32"/>
      <c r="J953" s="1"/>
      <c r="K953" s="1"/>
      <c r="L953" s="32"/>
      <c r="M953" s="1"/>
      <c r="N953" s="32"/>
    </row>
    <row r="954" s="5" customFormat="true" ht="12.75" hidden="false" customHeight="false" outlineLevel="0" collapsed="false">
      <c r="E954" s="32"/>
      <c r="F954" s="1"/>
      <c r="G954" s="1"/>
      <c r="H954" s="1"/>
      <c r="I954" s="32"/>
      <c r="J954" s="1"/>
      <c r="K954" s="1"/>
      <c r="L954" s="32"/>
      <c r="M954" s="1"/>
      <c r="N954" s="32"/>
    </row>
    <row r="955" s="5" customFormat="true" ht="12.75" hidden="false" customHeight="false" outlineLevel="0" collapsed="false">
      <c r="E955" s="32"/>
      <c r="F955" s="1"/>
      <c r="G955" s="1"/>
      <c r="H955" s="1"/>
      <c r="I955" s="32"/>
      <c r="J955" s="1"/>
      <c r="K955" s="1"/>
      <c r="L955" s="32"/>
      <c r="M955" s="1"/>
      <c r="N955" s="32"/>
    </row>
    <row r="956" s="5" customFormat="true" ht="12.75" hidden="false" customHeight="false" outlineLevel="0" collapsed="false">
      <c r="E956" s="32"/>
      <c r="F956" s="1"/>
      <c r="G956" s="1"/>
      <c r="H956" s="1"/>
      <c r="I956" s="32"/>
      <c r="J956" s="1"/>
      <c r="K956" s="1"/>
      <c r="L956" s="32"/>
      <c r="M956" s="1"/>
      <c r="N956" s="32"/>
    </row>
    <row r="957" s="5" customFormat="true" ht="12.75" hidden="false" customHeight="false" outlineLevel="0" collapsed="false">
      <c r="E957" s="32"/>
      <c r="F957" s="1"/>
      <c r="G957" s="1"/>
      <c r="H957" s="1"/>
      <c r="I957" s="32"/>
      <c r="J957" s="1"/>
      <c r="K957" s="1"/>
      <c r="L957" s="32"/>
      <c r="M957" s="1"/>
      <c r="N957" s="32"/>
    </row>
    <row r="958" s="5" customFormat="true" ht="12.75" hidden="false" customHeight="false" outlineLevel="0" collapsed="false">
      <c r="E958" s="32"/>
      <c r="F958" s="1"/>
      <c r="G958" s="1"/>
      <c r="H958" s="1"/>
      <c r="I958" s="32"/>
      <c r="J958" s="1"/>
      <c r="K958" s="1"/>
      <c r="L958" s="32"/>
      <c r="M958" s="1"/>
      <c r="N958" s="32"/>
    </row>
    <row r="959" s="5" customFormat="true" ht="12.75" hidden="false" customHeight="false" outlineLevel="0" collapsed="false">
      <c r="E959" s="32"/>
      <c r="F959" s="1"/>
      <c r="G959" s="1"/>
      <c r="H959" s="1"/>
      <c r="I959" s="32"/>
      <c r="J959" s="1"/>
      <c r="K959" s="1"/>
      <c r="L959" s="32"/>
      <c r="M959" s="1"/>
      <c r="N959" s="32"/>
    </row>
    <row r="960" s="5" customFormat="true" ht="12.75" hidden="false" customHeight="false" outlineLevel="0" collapsed="false">
      <c r="E960" s="32"/>
      <c r="F960" s="1"/>
      <c r="G960" s="1"/>
      <c r="H960" s="1"/>
      <c r="I960" s="32"/>
      <c r="J960" s="1"/>
      <c r="K960" s="1"/>
      <c r="L960" s="32"/>
      <c r="M960" s="1"/>
      <c r="N960" s="32"/>
    </row>
    <row r="961" s="5" customFormat="true" ht="12.75" hidden="false" customHeight="false" outlineLevel="0" collapsed="false">
      <c r="E961" s="32"/>
      <c r="F961" s="1"/>
      <c r="G961" s="1"/>
      <c r="H961" s="1"/>
      <c r="I961" s="32"/>
      <c r="J961" s="1"/>
      <c r="K961" s="1"/>
      <c r="L961" s="32"/>
      <c r="M961" s="1"/>
      <c r="N961" s="32"/>
    </row>
    <row r="962" s="5" customFormat="true" ht="12.75" hidden="false" customHeight="false" outlineLevel="0" collapsed="false">
      <c r="E962" s="32"/>
      <c r="F962" s="1"/>
      <c r="G962" s="1"/>
      <c r="H962" s="1"/>
      <c r="I962" s="32"/>
      <c r="J962" s="1"/>
      <c r="K962" s="1"/>
      <c r="L962" s="32"/>
      <c r="M962" s="1"/>
      <c r="N962" s="32"/>
    </row>
    <row r="963" s="5" customFormat="true" ht="12.75" hidden="false" customHeight="false" outlineLevel="0" collapsed="false">
      <c r="E963" s="32"/>
      <c r="F963" s="1"/>
      <c r="G963" s="1"/>
      <c r="H963" s="1"/>
      <c r="I963" s="32"/>
      <c r="J963" s="1"/>
      <c r="K963" s="1"/>
      <c r="L963" s="32"/>
      <c r="M963" s="1"/>
      <c r="N963" s="32"/>
    </row>
    <row r="964" s="5" customFormat="true" ht="12.75" hidden="false" customHeight="false" outlineLevel="0" collapsed="false">
      <c r="E964" s="32"/>
      <c r="F964" s="1"/>
      <c r="G964" s="1"/>
      <c r="H964" s="1"/>
      <c r="I964" s="32"/>
      <c r="J964" s="1"/>
      <c r="K964" s="1"/>
      <c r="L964" s="32"/>
      <c r="M964" s="1"/>
      <c r="N964" s="32"/>
    </row>
    <row r="965" s="5" customFormat="true" ht="12.75" hidden="false" customHeight="false" outlineLevel="0" collapsed="false">
      <c r="E965" s="32"/>
      <c r="F965" s="1"/>
      <c r="G965" s="1"/>
      <c r="H965" s="1"/>
      <c r="I965" s="32"/>
      <c r="J965" s="1"/>
      <c r="K965" s="1"/>
      <c r="L965" s="32"/>
      <c r="M965" s="1"/>
      <c r="N965" s="32"/>
    </row>
    <row r="966" s="5" customFormat="true" ht="12.75" hidden="false" customHeight="false" outlineLevel="0" collapsed="false">
      <c r="E966" s="32"/>
      <c r="F966" s="1"/>
      <c r="G966" s="1"/>
      <c r="H966" s="1"/>
      <c r="I966" s="32"/>
      <c r="J966" s="1"/>
      <c r="K966" s="1"/>
      <c r="L966" s="32"/>
      <c r="M966" s="1"/>
      <c r="N966" s="32"/>
    </row>
    <row r="967" s="5" customFormat="true" ht="12.75" hidden="false" customHeight="false" outlineLevel="0" collapsed="false">
      <c r="E967" s="32"/>
      <c r="F967" s="1"/>
      <c r="G967" s="1"/>
      <c r="H967" s="1"/>
      <c r="I967" s="32"/>
      <c r="J967" s="1"/>
      <c r="K967" s="1"/>
      <c r="L967" s="32"/>
      <c r="M967" s="1"/>
      <c r="N967" s="32"/>
    </row>
    <row r="968" s="5" customFormat="true" ht="12.75" hidden="false" customHeight="false" outlineLevel="0" collapsed="false">
      <c r="E968" s="32"/>
      <c r="F968" s="1"/>
      <c r="G968" s="1"/>
      <c r="H968" s="1"/>
      <c r="I968" s="32"/>
      <c r="J968" s="1"/>
      <c r="K968" s="1"/>
      <c r="L968" s="32"/>
      <c r="M968" s="1"/>
      <c r="N968" s="32"/>
    </row>
    <row r="969" s="5" customFormat="true" ht="12.75" hidden="false" customHeight="false" outlineLevel="0" collapsed="false">
      <c r="E969" s="32"/>
      <c r="F969" s="1"/>
      <c r="G969" s="1"/>
      <c r="H969" s="1"/>
      <c r="I969" s="32"/>
      <c r="J969" s="1"/>
      <c r="K969" s="1"/>
      <c r="L969" s="32"/>
      <c r="M969" s="1"/>
      <c r="N969" s="32"/>
    </row>
    <row r="970" s="5" customFormat="true" ht="12.75" hidden="false" customHeight="false" outlineLevel="0" collapsed="false">
      <c r="E970" s="32"/>
      <c r="F970" s="1"/>
      <c r="G970" s="1"/>
      <c r="H970" s="1"/>
      <c r="I970" s="32"/>
      <c r="J970" s="1"/>
      <c r="K970" s="1"/>
      <c r="L970" s="32"/>
      <c r="M970" s="1"/>
      <c r="N970" s="32"/>
    </row>
    <row r="971" s="5" customFormat="true" ht="12.75" hidden="false" customHeight="false" outlineLevel="0" collapsed="false">
      <c r="E971" s="32"/>
      <c r="F971" s="1"/>
      <c r="G971" s="1"/>
      <c r="H971" s="1"/>
      <c r="I971" s="32"/>
      <c r="J971" s="1"/>
      <c r="K971" s="1"/>
      <c r="L971" s="32"/>
      <c r="M971" s="1"/>
      <c r="N971" s="32"/>
    </row>
    <row r="972" s="5" customFormat="true" ht="12.75" hidden="false" customHeight="false" outlineLevel="0" collapsed="false">
      <c r="E972" s="32"/>
      <c r="F972" s="1"/>
      <c r="G972" s="1"/>
      <c r="H972" s="1"/>
      <c r="I972" s="32"/>
      <c r="J972" s="1"/>
      <c r="K972" s="1"/>
      <c r="L972" s="32"/>
      <c r="M972" s="1"/>
      <c r="N972" s="32"/>
    </row>
    <row r="973" s="5" customFormat="true" ht="12.75" hidden="false" customHeight="false" outlineLevel="0" collapsed="false">
      <c r="E973" s="32"/>
      <c r="F973" s="1"/>
      <c r="G973" s="1"/>
      <c r="H973" s="1"/>
      <c r="I973" s="32"/>
      <c r="J973" s="1"/>
      <c r="K973" s="1"/>
      <c r="L973" s="32"/>
      <c r="M973" s="1"/>
      <c r="N973" s="32"/>
    </row>
    <row r="974" s="5" customFormat="true" ht="12.75" hidden="false" customHeight="false" outlineLevel="0" collapsed="false">
      <c r="E974" s="32"/>
      <c r="F974" s="1"/>
      <c r="G974" s="1"/>
      <c r="H974" s="1"/>
      <c r="I974" s="32"/>
      <c r="J974" s="1"/>
      <c r="K974" s="1"/>
      <c r="L974" s="32"/>
      <c r="M974" s="1"/>
      <c r="N974" s="32"/>
    </row>
    <row r="975" s="5" customFormat="true" ht="12.75" hidden="false" customHeight="false" outlineLevel="0" collapsed="false">
      <c r="E975" s="32"/>
      <c r="F975" s="1"/>
      <c r="G975" s="1"/>
      <c r="H975" s="1"/>
      <c r="I975" s="32"/>
      <c r="J975" s="1"/>
      <c r="K975" s="1"/>
      <c r="L975" s="32"/>
      <c r="M975" s="1"/>
      <c r="N975" s="32"/>
    </row>
    <row r="976" s="5" customFormat="true" ht="12.75" hidden="false" customHeight="false" outlineLevel="0" collapsed="false">
      <c r="E976" s="32"/>
      <c r="F976" s="1"/>
      <c r="G976" s="1"/>
      <c r="H976" s="1"/>
      <c r="I976" s="32"/>
      <c r="J976" s="1"/>
      <c r="K976" s="1"/>
      <c r="L976" s="32"/>
      <c r="M976" s="1"/>
      <c r="N976" s="32"/>
    </row>
    <row r="977" s="5" customFormat="true" ht="12.75" hidden="false" customHeight="false" outlineLevel="0" collapsed="false">
      <c r="E977" s="32"/>
      <c r="F977" s="1"/>
      <c r="G977" s="1"/>
      <c r="H977" s="1"/>
      <c r="I977" s="32"/>
      <c r="J977" s="1"/>
      <c r="K977" s="1"/>
      <c r="L977" s="32"/>
      <c r="M977" s="1"/>
      <c r="N977" s="32"/>
    </row>
    <row r="978" s="5" customFormat="true" ht="12.75" hidden="false" customHeight="false" outlineLevel="0" collapsed="false">
      <c r="E978" s="32"/>
      <c r="F978" s="1"/>
      <c r="G978" s="1"/>
      <c r="H978" s="1"/>
      <c r="I978" s="32"/>
      <c r="J978" s="1"/>
      <c r="K978" s="1"/>
      <c r="L978" s="32"/>
      <c r="M978" s="1"/>
      <c r="N978" s="32"/>
    </row>
    <row r="979" s="5" customFormat="true" ht="12.75" hidden="false" customHeight="false" outlineLevel="0" collapsed="false">
      <c r="E979" s="32"/>
      <c r="F979" s="1"/>
      <c r="G979" s="1"/>
      <c r="H979" s="1"/>
      <c r="I979" s="32"/>
      <c r="J979" s="1"/>
      <c r="K979" s="1"/>
      <c r="L979" s="32"/>
      <c r="M979" s="1"/>
      <c r="N979" s="32"/>
    </row>
    <row r="980" s="5" customFormat="true" ht="12.75" hidden="false" customHeight="false" outlineLevel="0" collapsed="false">
      <c r="E980" s="32"/>
      <c r="F980" s="1"/>
      <c r="G980" s="1"/>
      <c r="H980" s="1"/>
      <c r="I980" s="32"/>
      <c r="J980" s="1"/>
      <c r="K980" s="1"/>
      <c r="L980" s="32"/>
      <c r="M980" s="1"/>
      <c r="N980" s="32"/>
    </row>
    <row r="981" s="5" customFormat="true" ht="12.75" hidden="false" customHeight="false" outlineLevel="0" collapsed="false">
      <c r="E981" s="32"/>
      <c r="F981" s="1"/>
      <c r="G981" s="1"/>
      <c r="H981" s="1"/>
      <c r="I981" s="32"/>
      <c r="J981" s="1"/>
      <c r="K981" s="1"/>
      <c r="L981" s="32"/>
      <c r="M981" s="1"/>
      <c r="N981" s="32"/>
    </row>
    <row r="982" s="5" customFormat="true" ht="12.75" hidden="false" customHeight="false" outlineLevel="0" collapsed="false">
      <c r="E982" s="32"/>
      <c r="F982" s="1"/>
      <c r="G982" s="1"/>
      <c r="H982" s="1"/>
      <c r="I982" s="32"/>
      <c r="J982" s="1"/>
      <c r="K982" s="1"/>
      <c r="L982" s="32"/>
      <c r="M982" s="1"/>
      <c r="N982" s="32"/>
    </row>
    <row r="983" s="5" customFormat="true" ht="12.75" hidden="false" customHeight="false" outlineLevel="0" collapsed="false">
      <c r="E983" s="32"/>
      <c r="F983" s="1"/>
      <c r="G983" s="1"/>
      <c r="H983" s="1"/>
      <c r="I983" s="32"/>
      <c r="J983" s="1"/>
      <c r="K983" s="1"/>
      <c r="L983" s="32"/>
      <c r="M983" s="1"/>
      <c r="N983" s="32"/>
    </row>
    <row r="984" s="5" customFormat="true" ht="12.75" hidden="false" customHeight="false" outlineLevel="0" collapsed="false">
      <c r="E984" s="32"/>
      <c r="F984" s="1"/>
      <c r="G984" s="1"/>
      <c r="H984" s="1"/>
      <c r="I984" s="32"/>
      <c r="J984" s="1"/>
      <c r="K984" s="1"/>
      <c r="L984" s="32"/>
      <c r="M984" s="1"/>
      <c r="N984" s="32"/>
    </row>
    <row r="985" s="5" customFormat="true" ht="12.75" hidden="false" customHeight="false" outlineLevel="0" collapsed="false">
      <c r="E985" s="32"/>
      <c r="F985" s="1"/>
      <c r="G985" s="1"/>
      <c r="H985" s="1"/>
      <c r="I985" s="32"/>
      <c r="J985" s="1"/>
      <c r="K985" s="1"/>
      <c r="L985" s="32"/>
      <c r="M985" s="1"/>
      <c r="N985" s="32"/>
    </row>
    <row r="986" s="5" customFormat="true" ht="12.75" hidden="false" customHeight="false" outlineLevel="0" collapsed="false">
      <c r="E986" s="32"/>
      <c r="F986" s="1"/>
      <c r="G986" s="1"/>
      <c r="H986" s="1"/>
      <c r="I986" s="32"/>
      <c r="J986" s="1"/>
      <c r="K986" s="1"/>
      <c r="L986" s="32"/>
      <c r="M986" s="1"/>
      <c r="N986" s="32"/>
    </row>
    <row r="987" s="5" customFormat="true" ht="12.75" hidden="false" customHeight="false" outlineLevel="0" collapsed="false">
      <c r="E987" s="32"/>
      <c r="F987" s="1"/>
      <c r="G987" s="1"/>
      <c r="H987" s="1"/>
      <c r="I987" s="32"/>
      <c r="J987" s="1"/>
      <c r="K987" s="1"/>
      <c r="L987" s="32"/>
      <c r="M987" s="1"/>
      <c r="N987" s="32"/>
    </row>
    <row r="988" s="5" customFormat="true" ht="12.75" hidden="false" customHeight="false" outlineLevel="0" collapsed="false">
      <c r="E988" s="32"/>
      <c r="F988" s="1"/>
      <c r="G988" s="1"/>
      <c r="H988" s="1"/>
      <c r="I988" s="32"/>
      <c r="J988" s="1"/>
      <c r="K988" s="1"/>
      <c r="L988" s="32"/>
      <c r="M988" s="1"/>
      <c r="N988" s="32"/>
    </row>
    <row r="989" s="5" customFormat="true" ht="12.75" hidden="false" customHeight="false" outlineLevel="0" collapsed="false">
      <c r="E989" s="32"/>
      <c r="F989" s="1"/>
      <c r="G989" s="1"/>
      <c r="H989" s="1"/>
      <c r="I989" s="32"/>
      <c r="J989" s="1"/>
      <c r="K989" s="1"/>
      <c r="L989" s="32"/>
      <c r="M989" s="1"/>
      <c r="N989" s="32"/>
    </row>
    <row r="990" s="5" customFormat="true" ht="12.75" hidden="false" customHeight="false" outlineLevel="0" collapsed="false">
      <c r="E990" s="32"/>
      <c r="F990" s="1"/>
      <c r="G990" s="1"/>
      <c r="H990" s="1"/>
      <c r="I990" s="32"/>
      <c r="J990" s="1"/>
      <c r="K990" s="1"/>
      <c r="L990" s="32"/>
      <c r="M990" s="1"/>
      <c r="N990" s="32"/>
    </row>
    <row r="991" s="5" customFormat="true" ht="12.75" hidden="false" customHeight="false" outlineLevel="0" collapsed="false">
      <c r="E991" s="32"/>
      <c r="F991" s="1"/>
      <c r="G991" s="1"/>
      <c r="H991" s="1"/>
      <c r="I991" s="32"/>
      <c r="J991" s="1"/>
      <c r="K991" s="1"/>
      <c r="L991" s="32"/>
      <c r="M991" s="1"/>
      <c r="N991" s="32"/>
    </row>
    <row r="992" s="5" customFormat="true" ht="12.75" hidden="false" customHeight="false" outlineLevel="0" collapsed="false">
      <c r="E992" s="32"/>
      <c r="F992" s="1"/>
      <c r="G992" s="1"/>
      <c r="H992" s="1"/>
      <c r="I992" s="32"/>
      <c r="J992" s="1"/>
      <c r="K992" s="1"/>
      <c r="L992" s="32"/>
      <c r="M992" s="1"/>
      <c r="N992" s="32"/>
    </row>
    <row r="993" s="5" customFormat="true" ht="12.75" hidden="false" customHeight="false" outlineLevel="0" collapsed="false">
      <c r="E993" s="32"/>
      <c r="F993" s="1"/>
      <c r="G993" s="1"/>
      <c r="H993" s="1"/>
      <c r="I993" s="32"/>
      <c r="J993" s="1"/>
      <c r="K993" s="1"/>
      <c r="L993" s="32"/>
      <c r="M993" s="1"/>
      <c r="N993" s="32"/>
    </row>
    <row r="994" s="5" customFormat="true" ht="12.75" hidden="false" customHeight="false" outlineLevel="0" collapsed="false">
      <c r="E994" s="32"/>
      <c r="F994" s="1"/>
      <c r="G994" s="1"/>
      <c r="H994" s="1"/>
      <c r="I994" s="32"/>
      <c r="J994" s="1"/>
      <c r="K994" s="1"/>
      <c r="L994" s="32"/>
      <c r="M994" s="1"/>
      <c r="N994" s="32"/>
    </row>
    <row r="995" s="5" customFormat="true" ht="12.75" hidden="false" customHeight="false" outlineLevel="0" collapsed="false">
      <c r="E995" s="32"/>
      <c r="F995" s="1"/>
      <c r="G995" s="1"/>
      <c r="H995" s="1"/>
      <c r="I995" s="32"/>
      <c r="J995" s="1"/>
      <c r="K995" s="1"/>
      <c r="L995" s="32"/>
      <c r="M995" s="1"/>
      <c r="N995" s="32"/>
    </row>
    <row r="996" s="5" customFormat="true" ht="12.75" hidden="false" customHeight="false" outlineLevel="0" collapsed="false">
      <c r="E996" s="32"/>
      <c r="F996" s="1"/>
      <c r="G996" s="1"/>
      <c r="H996" s="1"/>
      <c r="I996" s="32"/>
      <c r="J996" s="1"/>
      <c r="K996" s="1"/>
      <c r="L996" s="32"/>
      <c r="M996" s="1"/>
      <c r="N996" s="32"/>
    </row>
    <row r="997" s="5" customFormat="true" ht="12.75" hidden="false" customHeight="false" outlineLevel="0" collapsed="false">
      <c r="E997" s="32"/>
      <c r="F997" s="1"/>
      <c r="G997" s="1"/>
      <c r="H997" s="1"/>
      <c r="I997" s="32"/>
      <c r="J997" s="1"/>
      <c r="K997" s="1"/>
      <c r="L997" s="32"/>
      <c r="M997" s="1"/>
      <c r="N997" s="32"/>
    </row>
    <row r="998" s="5" customFormat="true" ht="12.75" hidden="false" customHeight="false" outlineLevel="0" collapsed="false">
      <c r="E998" s="32"/>
      <c r="F998" s="1"/>
      <c r="G998" s="1"/>
      <c r="H998" s="1"/>
      <c r="I998" s="32"/>
      <c r="J998" s="1"/>
      <c r="K998" s="1"/>
      <c r="L998" s="32"/>
      <c r="M998" s="1"/>
      <c r="N998" s="32"/>
    </row>
    <row r="999" s="5" customFormat="true" ht="12.75" hidden="false" customHeight="false" outlineLevel="0" collapsed="false">
      <c r="E999" s="32"/>
      <c r="F999" s="1"/>
      <c r="G999" s="1"/>
      <c r="H999" s="1"/>
      <c r="I999" s="32"/>
      <c r="J999" s="1"/>
      <c r="K999" s="1"/>
      <c r="L999" s="32"/>
      <c r="M999" s="1"/>
      <c r="N999" s="32"/>
    </row>
    <row r="1000" s="5" customFormat="true" ht="12.75" hidden="false" customHeight="false" outlineLevel="0" collapsed="false">
      <c r="E1000" s="32"/>
      <c r="F1000" s="1"/>
      <c r="G1000" s="1"/>
      <c r="H1000" s="1"/>
      <c r="I1000" s="32"/>
      <c r="J1000" s="1"/>
      <c r="K1000" s="1"/>
      <c r="L1000" s="32"/>
      <c r="M1000" s="1"/>
      <c r="N1000" s="32"/>
    </row>
    <row r="1001" s="5" customFormat="true" ht="12.75" hidden="false" customHeight="false" outlineLevel="0" collapsed="false">
      <c r="E1001" s="32"/>
      <c r="F1001" s="1"/>
      <c r="G1001" s="1"/>
      <c r="H1001" s="1"/>
      <c r="I1001" s="32"/>
      <c r="J1001" s="1"/>
      <c r="K1001" s="1"/>
      <c r="L1001" s="32"/>
      <c r="M1001" s="1"/>
      <c r="N1001" s="32"/>
    </row>
    <row r="1002" s="5" customFormat="true" ht="12.75" hidden="false" customHeight="false" outlineLevel="0" collapsed="false">
      <c r="E1002" s="32"/>
      <c r="F1002" s="1"/>
      <c r="G1002" s="1"/>
      <c r="H1002" s="1"/>
      <c r="I1002" s="32"/>
      <c r="J1002" s="1"/>
      <c r="K1002" s="1"/>
      <c r="L1002" s="32"/>
      <c r="M1002" s="1"/>
      <c r="N1002" s="32"/>
    </row>
    <row r="1003" s="5" customFormat="true" ht="12.75" hidden="false" customHeight="false" outlineLevel="0" collapsed="false">
      <c r="E1003" s="32"/>
      <c r="F1003" s="1"/>
      <c r="G1003" s="1"/>
      <c r="H1003" s="1"/>
      <c r="I1003" s="32"/>
      <c r="J1003" s="1"/>
      <c r="K1003" s="1"/>
      <c r="L1003" s="32"/>
      <c r="M1003" s="1"/>
      <c r="N1003" s="32"/>
    </row>
    <row r="1004" s="5" customFormat="true" ht="12.75" hidden="false" customHeight="false" outlineLevel="0" collapsed="false">
      <c r="E1004" s="32"/>
      <c r="F1004" s="1"/>
      <c r="G1004" s="1"/>
      <c r="H1004" s="1"/>
      <c r="I1004" s="32"/>
      <c r="J1004" s="1"/>
      <c r="K1004" s="1"/>
      <c r="L1004" s="32"/>
      <c r="M1004" s="1"/>
      <c r="N1004" s="32"/>
    </row>
    <row r="1005" s="5" customFormat="true" ht="12.75" hidden="false" customHeight="false" outlineLevel="0" collapsed="false">
      <c r="E1005" s="32"/>
      <c r="F1005" s="1"/>
      <c r="G1005" s="1"/>
      <c r="H1005" s="1"/>
      <c r="I1005" s="32"/>
      <c r="J1005" s="1"/>
      <c r="K1005" s="1"/>
      <c r="L1005" s="32"/>
      <c r="M1005" s="1"/>
      <c r="N1005" s="32"/>
    </row>
    <row r="1006" s="5" customFormat="true" ht="12.75" hidden="false" customHeight="false" outlineLevel="0" collapsed="false">
      <c r="E1006" s="32"/>
      <c r="F1006" s="1"/>
      <c r="G1006" s="1"/>
      <c r="H1006" s="1"/>
      <c r="I1006" s="32"/>
      <c r="J1006" s="1"/>
      <c r="K1006" s="1"/>
      <c r="L1006" s="32"/>
      <c r="M1006" s="1"/>
      <c r="N1006" s="32"/>
    </row>
    <row r="1007" s="5" customFormat="true" ht="12.75" hidden="false" customHeight="false" outlineLevel="0" collapsed="false">
      <c r="E1007" s="32"/>
      <c r="F1007" s="1"/>
      <c r="G1007" s="1"/>
      <c r="H1007" s="1"/>
      <c r="I1007" s="32"/>
      <c r="J1007" s="1"/>
      <c r="K1007" s="1"/>
      <c r="L1007" s="32"/>
      <c r="M1007" s="1"/>
      <c r="N1007" s="32"/>
    </row>
    <row r="1008" s="5" customFormat="true" ht="12.75" hidden="false" customHeight="false" outlineLevel="0" collapsed="false">
      <c r="E1008" s="32"/>
      <c r="F1008" s="1"/>
      <c r="G1008" s="1"/>
      <c r="H1008" s="1"/>
      <c r="I1008" s="32"/>
      <c r="J1008" s="1"/>
      <c r="K1008" s="1"/>
      <c r="L1008" s="32"/>
      <c r="M1008" s="1"/>
      <c r="N1008" s="32"/>
    </row>
    <row r="1009" s="5" customFormat="true" ht="12.75" hidden="false" customHeight="false" outlineLevel="0" collapsed="false">
      <c r="E1009" s="32"/>
      <c r="F1009" s="1"/>
      <c r="G1009" s="1"/>
      <c r="H1009" s="1"/>
      <c r="I1009" s="32"/>
      <c r="J1009" s="1"/>
      <c r="K1009" s="1"/>
      <c r="L1009" s="32"/>
      <c r="M1009" s="1"/>
      <c r="N1009" s="32"/>
    </row>
    <row r="1010" s="5" customFormat="true" ht="12.75" hidden="false" customHeight="false" outlineLevel="0" collapsed="false">
      <c r="E1010" s="32"/>
      <c r="F1010" s="1"/>
      <c r="G1010" s="1"/>
      <c r="H1010" s="1"/>
      <c r="I1010" s="32"/>
      <c r="J1010" s="1"/>
      <c r="K1010" s="1"/>
      <c r="L1010" s="32"/>
      <c r="M1010" s="1"/>
      <c r="N1010" s="32"/>
    </row>
    <row r="1011" s="5" customFormat="true" ht="12.75" hidden="false" customHeight="false" outlineLevel="0" collapsed="false">
      <c r="E1011" s="32"/>
      <c r="F1011" s="1"/>
      <c r="G1011" s="1"/>
      <c r="H1011" s="1"/>
      <c r="I1011" s="32"/>
      <c r="J1011" s="1"/>
      <c r="K1011" s="1"/>
      <c r="L1011" s="32"/>
      <c r="M1011" s="1"/>
      <c r="N1011" s="32"/>
    </row>
    <row r="1012" s="5" customFormat="true" ht="12.75" hidden="false" customHeight="false" outlineLevel="0" collapsed="false">
      <c r="E1012" s="32"/>
      <c r="F1012" s="1"/>
      <c r="G1012" s="1"/>
      <c r="H1012" s="1"/>
      <c r="I1012" s="32"/>
      <c r="J1012" s="1"/>
      <c r="K1012" s="1"/>
      <c r="L1012" s="32"/>
      <c r="M1012" s="1"/>
      <c r="N1012" s="32"/>
    </row>
    <row r="1013" s="5" customFormat="true" ht="12.75" hidden="false" customHeight="false" outlineLevel="0" collapsed="false">
      <c r="E1013" s="32"/>
      <c r="F1013" s="1"/>
      <c r="G1013" s="1"/>
      <c r="H1013" s="1"/>
      <c r="I1013" s="32"/>
      <c r="J1013" s="1"/>
      <c r="K1013" s="1"/>
      <c r="L1013" s="32"/>
      <c r="M1013" s="1"/>
      <c r="N1013" s="32"/>
    </row>
    <row r="1014" s="5" customFormat="true" ht="12.75" hidden="false" customHeight="false" outlineLevel="0" collapsed="false">
      <c r="E1014" s="32"/>
      <c r="F1014" s="1"/>
      <c r="G1014" s="1"/>
      <c r="H1014" s="1"/>
      <c r="I1014" s="32"/>
      <c r="J1014" s="1"/>
      <c r="K1014" s="1"/>
      <c r="L1014" s="32"/>
      <c r="M1014" s="1"/>
      <c r="N1014" s="32"/>
    </row>
    <row r="1015" s="5" customFormat="true" ht="12.75" hidden="false" customHeight="false" outlineLevel="0" collapsed="false">
      <c r="E1015" s="32"/>
      <c r="F1015" s="1"/>
      <c r="G1015" s="1"/>
      <c r="H1015" s="1"/>
      <c r="I1015" s="32"/>
      <c r="J1015" s="1"/>
      <c r="K1015" s="1"/>
      <c r="L1015" s="32"/>
      <c r="M1015" s="1"/>
      <c r="N1015" s="32"/>
    </row>
    <row r="1016" s="5" customFormat="true" ht="12.75" hidden="false" customHeight="false" outlineLevel="0" collapsed="false">
      <c r="E1016" s="32"/>
      <c r="F1016" s="1"/>
      <c r="G1016" s="1"/>
      <c r="H1016" s="1"/>
      <c r="I1016" s="32"/>
      <c r="J1016" s="1"/>
      <c r="K1016" s="1"/>
      <c r="L1016" s="32"/>
      <c r="M1016" s="1"/>
      <c r="N1016" s="32"/>
    </row>
    <row r="1017" s="5" customFormat="true" ht="12.75" hidden="false" customHeight="false" outlineLevel="0" collapsed="false">
      <c r="E1017" s="32"/>
      <c r="F1017" s="1"/>
      <c r="G1017" s="1"/>
      <c r="H1017" s="1"/>
      <c r="I1017" s="32"/>
      <c r="J1017" s="1"/>
      <c r="K1017" s="1"/>
      <c r="L1017" s="32"/>
      <c r="M1017" s="1"/>
      <c r="N1017" s="32"/>
    </row>
    <row r="1018" s="5" customFormat="true" ht="12.75" hidden="false" customHeight="false" outlineLevel="0" collapsed="false">
      <c r="E1018" s="32"/>
      <c r="F1018" s="1"/>
      <c r="G1018" s="1"/>
      <c r="H1018" s="1"/>
      <c r="I1018" s="32"/>
      <c r="J1018" s="1"/>
      <c r="K1018" s="1"/>
      <c r="L1018" s="32"/>
      <c r="M1018" s="1"/>
      <c r="N1018" s="32"/>
    </row>
    <row r="1019" s="5" customFormat="true" ht="12.75" hidden="false" customHeight="false" outlineLevel="0" collapsed="false">
      <c r="E1019" s="32"/>
      <c r="F1019" s="1"/>
      <c r="G1019" s="1"/>
      <c r="H1019" s="1"/>
      <c r="I1019" s="32"/>
      <c r="J1019" s="1"/>
      <c r="K1019" s="1"/>
      <c r="L1019" s="32"/>
      <c r="M1019" s="1"/>
      <c r="N1019" s="32"/>
    </row>
    <row r="1020" s="5" customFormat="true" ht="12.75" hidden="false" customHeight="false" outlineLevel="0" collapsed="false">
      <c r="E1020" s="32"/>
      <c r="F1020" s="1"/>
      <c r="G1020" s="1"/>
      <c r="H1020" s="1"/>
      <c r="I1020" s="32"/>
      <c r="J1020" s="1"/>
      <c r="K1020" s="1"/>
      <c r="L1020" s="32"/>
      <c r="M1020" s="1"/>
      <c r="N1020" s="32"/>
    </row>
    <row r="1021" s="5" customFormat="true" ht="12.75" hidden="false" customHeight="false" outlineLevel="0" collapsed="false">
      <c r="E1021" s="32"/>
      <c r="F1021" s="1"/>
      <c r="G1021" s="1"/>
      <c r="H1021" s="1"/>
      <c r="I1021" s="32"/>
      <c r="J1021" s="1"/>
      <c r="K1021" s="1"/>
      <c r="L1021" s="32"/>
      <c r="M1021" s="1"/>
      <c r="N1021" s="32"/>
    </row>
    <row r="1022" s="5" customFormat="true" ht="12.75" hidden="false" customHeight="false" outlineLevel="0" collapsed="false">
      <c r="E1022" s="32"/>
      <c r="F1022" s="1"/>
      <c r="G1022" s="1"/>
      <c r="H1022" s="1"/>
      <c r="I1022" s="32"/>
      <c r="J1022" s="1"/>
      <c r="K1022" s="1"/>
      <c r="L1022" s="32"/>
      <c r="M1022" s="1"/>
      <c r="N1022" s="32"/>
    </row>
    <row r="1023" s="5" customFormat="true" ht="12.75" hidden="false" customHeight="false" outlineLevel="0" collapsed="false">
      <c r="E1023" s="32"/>
      <c r="F1023" s="1"/>
      <c r="G1023" s="1"/>
      <c r="H1023" s="1"/>
      <c r="I1023" s="32"/>
      <c r="J1023" s="1"/>
      <c r="K1023" s="1"/>
      <c r="L1023" s="32"/>
      <c r="M1023" s="1"/>
      <c r="N1023" s="32"/>
    </row>
    <row r="1024" s="5" customFormat="true" ht="12.75" hidden="false" customHeight="false" outlineLevel="0" collapsed="false">
      <c r="E1024" s="32"/>
      <c r="F1024" s="1"/>
      <c r="G1024" s="1"/>
      <c r="H1024" s="1"/>
      <c r="I1024" s="32"/>
      <c r="J1024" s="1"/>
      <c r="K1024" s="1"/>
      <c r="L1024" s="32"/>
      <c r="M1024" s="1"/>
      <c r="N1024" s="32"/>
    </row>
    <row r="1025" s="5" customFormat="true" ht="12.75" hidden="false" customHeight="false" outlineLevel="0" collapsed="false">
      <c r="E1025" s="32"/>
      <c r="F1025" s="1"/>
      <c r="G1025" s="1"/>
      <c r="H1025" s="1"/>
      <c r="I1025" s="32"/>
      <c r="J1025" s="1"/>
      <c r="K1025" s="1"/>
      <c r="L1025" s="32"/>
      <c r="M1025" s="1"/>
      <c r="N1025" s="32"/>
    </row>
    <row r="1026" s="5" customFormat="true" ht="12.75" hidden="false" customHeight="false" outlineLevel="0" collapsed="false">
      <c r="E1026" s="32"/>
      <c r="F1026" s="1"/>
      <c r="G1026" s="1"/>
      <c r="H1026" s="1"/>
      <c r="I1026" s="32"/>
      <c r="J1026" s="1"/>
      <c r="K1026" s="1"/>
      <c r="L1026" s="32"/>
      <c r="M1026" s="1"/>
      <c r="N1026" s="32"/>
    </row>
    <row r="1027" s="5" customFormat="true" ht="12.75" hidden="false" customHeight="false" outlineLevel="0" collapsed="false">
      <c r="E1027" s="32"/>
      <c r="F1027" s="1"/>
      <c r="G1027" s="1"/>
      <c r="H1027" s="1"/>
      <c r="I1027" s="32"/>
      <c r="J1027" s="1"/>
      <c r="K1027" s="1"/>
      <c r="L1027" s="32"/>
      <c r="M1027" s="1"/>
      <c r="N1027" s="32"/>
    </row>
    <row r="1028" s="5" customFormat="true" ht="12.75" hidden="false" customHeight="false" outlineLevel="0" collapsed="false">
      <c r="E1028" s="32"/>
      <c r="F1028" s="1"/>
      <c r="G1028" s="1"/>
      <c r="H1028" s="1"/>
      <c r="I1028" s="32"/>
      <c r="J1028" s="1"/>
      <c r="K1028" s="1"/>
      <c r="L1028" s="32"/>
      <c r="M1028" s="1"/>
      <c r="N1028" s="32"/>
    </row>
    <row r="1029" s="5" customFormat="true" ht="12.75" hidden="false" customHeight="false" outlineLevel="0" collapsed="false">
      <c r="E1029" s="32"/>
      <c r="F1029" s="1"/>
      <c r="G1029" s="1"/>
      <c r="H1029" s="1"/>
      <c r="I1029" s="32"/>
      <c r="J1029" s="1"/>
      <c r="K1029" s="1"/>
      <c r="L1029" s="32"/>
      <c r="M1029" s="1"/>
      <c r="N1029" s="32"/>
    </row>
    <row r="1030" s="5" customFormat="true" ht="12.75" hidden="false" customHeight="false" outlineLevel="0" collapsed="false">
      <c r="E1030" s="32"/>
      <c r="F1030" s="1"/>
      <c r="G1030" s="1"/>
      <c r="H1030" s="1"/>
      <c r="I1030" s="32"/>
      <c r="J1030" s="1"/>
      <c r="K1030" s="1"/>
      <c r="L1030" s="32"/>
      <c r="M1030" s="1"/>
      <c r="N1030" s="32"/>
    </row>
    <row r="1031" s="5" customFormat="true" ht="12.75" hidden="false" customHeight="false" outlineLevel="0" collapsed="false">
      <c r="E1031" s="32"/>
      <c r="F1031" s="1"/>
      <c r="G1031" s="1"/>
      <c r="H1031" s="1"/>
      <c r="I1031" s="32"/>
      <c r="J1031" s="1"/>
      <c r="K1031" s="1"/>
      <c r="L1031" s="32"/>
      <c r="M1031" s="1"/>
      <c r="N1031" s="32"/>
    </row>
    <row r="1032" s="5" customFormat="true" ht="12.75" hidden="false" customHeight="false" outlineLevel="0" collapsed="false">
      <c r="E1032" s="32"/>
      <c r="F1032" s="1"/>
      <c r="G1032" s="1"/>
      <c r="H1032" s="1"/>
      <c r="I1032" s="32"/>
      <c r="J1032" s="1"/>
      <c r="K1032" s="1"/>
      <c r="L1032" s="32"/>
      <c r="M1032" s="1"/>
      <c r="N1032" s="32"/>
    </row>
    <row r="1033" s="5" customFormat="true" ht="12.75" hidden="false" customHeight="false" outlineLevel="0" collapsed="false">
      <c r="E1033" s="32"/>
      <c r="F1033" s="1"/>
      <c r="G1033" s="1"/>
      <c r="H1033" s="1"/>
      <c r="I1033" s="32"/>
      <c r="J1033" s="1"/>
      <c r="K1033" s="1"/>
      <c r="L1033" s="32"/>
      <c r="M1033" s="1"/>
      <c r="N1033" s="32"/>
    </row>
    <row r="1034" s="5" customFormat="true" ht="12.75" hidden="false" customHeight="false" outlineLevel="0" collapsed="false">
      <c r="E1034" s="32"/>
      <c r="F1034" s="1"/>
      <c r="G1034" s="1"/>
      <c r="H1034" s="1"/>
      <c r="I1034" s="32"/>
      <c r="J1034" s="1"/>
      <c r="K1034" s="1"/>
      <c r="L1034" s="32"/>
      <c r="M1034" s="1"/>
      <c r="N1034" s="32"/>
    </row>
    <row r="1035" s="5" customFormat="true" ht="12.75" hidden="false" customHeight="false" outlineLevel="0" collapsed="false">
      <c r="E1035" s="32"/>
      <c r="F1035" s="1"/>
      <c r="G1035" s="1"/>
      <c r="H1035" s="1"/>
      <c r="I1035" s="32"/>
      <c r="J1035" s="1"/>
      <c r="K1035" s="1"/>
      <c r="L1035" s="32"/>
      <c r="M1035" s="1"/>
      <c r="N1035" s="32"/>
    </row>
    <row r="1036" s="5" customFormat="true" ht="12.75" hidden="false" customHeight="false" outlineLevel="0" collapsed="false">
      <c r="E1036" s="32"/>
      <c r="F1036" s="1"/>
      <c r="G1036" s="1"/>
      <c r="H1036" s="1"/>
      <c r="I1036" s="32"/>
      <c r="J1036" s="1"/>
      <c r="K1036" s="1"/>
      <c r="L1036" s="32"/>
      <c r="M1036" s="1"/>
      <c r="N1036" s="32"/>
    </row>
    <row r="1037" s="5" customFormat="true" ht="12.75" hidden="false" customHeight="false" outlineLevel="0" collapsed="false">
      <c r="E1037" s="32"/>
      <c r="F1037" s="1"/>
      <c r="G1037" s="1"/>
      <c r="H1037" s="1"/>
      <c r="I1037" s="32"/>
      <c r="J1037" s="1"/>
      <c r="K1037" s="1"/>
      <c r="L1037" s="32"/>
      <c r="M1037" s="1"/>
      <c r="N1037" s="32"/>
    </row>
    <row r="1038" s="5" customFormat="true" ht="12.75" hidden="false" customHeight="false" outlineLevel="0" collapsed="false">
      <c r="E1038" s="32"/>
      <c r="F1038" s="1"/>
      <c r="G1038" s="1"/>
      <c r="H1038" s="1"/>
      <c r="I1038" s="32"/>
      <c r="J1038" s="1"/>
      <c r="K1038" s="1"/>
      <c r="L1038" s="32"/>
      <c r="M1038" s="1"/>
      <c r="N1038" s="32"/>
    </row>
    <row r="1039" s="5" customFormat="true" ht="12.75" hidden="false" customHeight="false" outlineLevel="0" collapsed="false">
      <c r="E1039" s="32"/>
      <c r="F1039" s="1"/>
      <c r="G1039" s="1"/>
      <c r="H1039" s="1"/>
      <c r="I1039" s="32"/>
      <c r="J1039" s="1"/>
      <c r="K1039" s="1"/>
      <c r="L1039" s="32"/>
      <c r="M1039" s="1"/>
      <c r="N1039" s="32"/>
    </row>
    <row r="1040" s="5" customFormat="true" ht="12.75" hidden="false" customHeight="false" outlineLevel="0" collapsed="false">
      <c r="E1040" s="32"/>
      <c r="F1040" s="1"/>
      <c r="G1040" s="1"/>
      <c r="H1040" s="1"/>
      <c r="I1040" s="32"/>
      <c r="J1040" s="1"/>
      <c r="K1040" s="1"/>
      <c r="L1040" s="32"/>
      <c r="M1040" s="1"/>
      <c r="N1040" s="32"/>
    </row>
    <row r="1041" s="5" customFormat="true" ht="12.75" hidden="false" customHeight="false" outlineLevel="0" collapsed="false">
      <c r="E1041" s="32"/>
      <c r="F1041" s="1"/>
      <c r="G1041" s="1"/>
      <c r="H1041" s="1"/>
      <c r="I1041" s="32"/>
      <c r="J1041" s="1"/>
      <c r="K1041" s="1"/>
      <c r="L1041" s="32"/>
      <c r="M1041" s="1"/>
      <c r="N1041" s="32"/>
    </row>
    <row r="1042" s="5" customFormat="true" ht="12.75" hidden="false" customHeight="false" outlineLevel="0" collapsed="false">
      <c r="E1042" s="32"/>
      <c r="F1042" s="1"/>
      <c r="G1042" s="1"/>
      <c r="H1042" s="1"/>
      <c r="I1042" s="32"/>
      <c r="J1042" s="1"/>
      <c r="K1042" s="1"/>
      <c r="L1042" s="32"/>
      <c r="M1042" s="1"/>
      <c r="N1042" s="32"/>
    </row>
    <row r="1043" s="5" customFormat="true" ht="12.75" hidden="false" customHeight="false" outlineLevel="0" collapsed="false">
      <c r="E1043" s="32"/>
      <c r="F1043" s="1"/>
      <c r="G1043" s="1"/>
      <c r="H1043" s="1"/>
      <c r="I1043" s="32"/>
      <c r="J1043" s="1"/>
      <c r="K1043" s="1"/>
      <c r="L1043" s="32"/>
      <c r="M1043" s="1"/>
      <c r="N1043" s="32"/>
    </row>
    <row r="1044" s="5" customFormat="true" ht="12.75" hidden="false" customHeight="false" outlineLevel="0" collapsed="false">
      <c r="E1044" s="32"/>
      <c r="F1044" s="1"/>
      <c r="G1044" s="1"/>
      <c r="H1044" s="1"/>
      <c r="I1044" s="32"/>
      <c r="J1044" s="1"/>
      <c r="K1044" s="1"/>
      <c r="L1044" s="32"/>
      <c r="M1044" s="1"/>
      <c r="N1044" s="32"/>
    </row>
    <row r="1045" s="5" customFormat="true" ht="12.75" hidden="false" customHeight="false" outlineLevel="0" collapsed="false">
      <c r="E1045" s="32"/>
      <c r="F1045" s="1"/>
      <c r="G1045" s="1"/>
      <c r="H1045" s="1"/>
      <c r="I1045" s="32"/>
      <c r="J1045" s="1"/>
      <c r="K1045" s="1"/>
      <c r="L1045" s="32"/>
      <c r="M1045" s="1"/>
      <c r="N1045" s="32"/>
    </row>
    <row r="1046" s="5" customFormat="true" ht="12.75" hidden="false" customHeight="false" outlineLevel="0" collapsed="false">
      <c r="E1046" s="32"/>
      <c r="F1046" s="1"/>
      <c r="G1046" s="1"/>
      <c r="H1046" s="1"/>
      <c r="I1046" s="32"/>
      <c r="J1046" s="1"/>
      <c r="K1046" s="1"/>
      <c r="L1046" s="1"/>
      <c r="M1046" s="1"/>
      <c r="N1046" s="32"/>
    </row>
    <row r="1047" s="5" customFormat="true" ht="12.75" hidden="false" customHeight="false" outlineLevel="0" collapsed="false">
      <c r="E1047" s="32"/>
      <c r="F1047" s="1"/>
      <c r="G1047" s="1"/>
      <c r="H1047" s="1"/>
      <c r="I1047" s="32"/>
      <c r="J1047" s="1"/>
      <c r="K1047" s="1"/>
      <c r="L1047" s="1"/>
      <c r="M1047" s="1"/>
      <c r="N1047" s="32"/>
    </row>
    <row r="1048" s="5" customFormat="true" ht="12.75" hidden="false" customHeight="false" outlineLevel="0" collapsed="false">
      <c r="E1048" s="32"/>
      <c r="F1048" s="1"/>
      <c r="G1048" s="1"/>
      <c r="H1048" s="1"/>
      <c r="I1048" s="32"/>
      <c r="J1048" s="1"/>
      <c r="K1048" s="1"/>
      <c r="L1048" s="1"/>
      <c r="M1048" s="1"/>
      <c r="N1048" s="32"/>
    </row>
    <row r="1049" s="5" customFormat="true" ht="12.75" hidden="false" customHeight="false" outlineLevel="0" collapsed="false">
      <c r="E1049" s="32"/>
      <c r="F1049" s="1"/>
      <c r="G1049" s="1"/>
      <c r="H1049" s="1"/>
      <c r="I1049" s="32"/>
      <c r="J1049" s="1"/>
      <c r="K1049" s="1"/>
      <c r="L1049" s="1"/>
      <c r="M1049" s="1"/>
      <c r="N1049" s="32"/>
    </row>
    <row r="1050" s="5" customFormat="true" ht="12.75" hidden="false" customHeight="false" outlineLevel="0" collapsed="false">
      <c r="E1050" s="32"/>
      <c r="F1050" s="1"/>
      <c r="G1050" s="1"/>
      <c r="H1050" s="1"/>
      <c r="I1050" s="32"/>
      <c r="J1050" s="1"/>
      <c r="K1050" s="1"/>
      <c r="L1050" s="1"/>
      <c r="M1050" s="1"/>
      <c r="N1050" s="32"/>
    </row>
    <row r="1051" s="5" customFormat="true" ht="12.75" hidden="false" customHeight="false" outlineLevel="0" collapsed="false">
      <c r="E1051" s="32"/>
      <c r="F1051" s="1"/>
      <c r="G1051" s="1"/>
      <c r="H1051" s="1"/>
      <c r="I1051" s="32"/>
      <c r="J1051" s="1"/>
      <c r="K1051" s="1"/>
      <c r="L1051" s="1"/>
      <c r="M1051" s="1"/>
      <c r="N1051" s="32"/>
    </row>
    <row r="1052" s="5" customFormat="true" ht="12.75" hidden="false" customHeight="false" outlineLevel="0" collapsed="false">
      <c r="E1052" s="32"/>
      <c r="F1052" s="1"/>
      <c r="G1052" s="1"/>
      <c r="H1052" s="1"/>
      <c r="I1052" s="32"/>
      <c r="J1052" s="1"/>
      <c r="K1052" s="1"/>
      <c r="L1052" s="1"/>
      <c r="M1052" s="1"/>
      <c r="N1052" s="32"/>
    </row>
    <row r="1053" s="5" customFormat="true" ht="12.75" hidden="false" customHeight="false" outlineLevel="0" collapsed="false">
      <c r="E1053" s="32"/>
      <c r="F1053" s="1"/>
      <c r="G1053" s="1"/>
      <c r="H1053" s="1"/>
      <c r="I1053" s="32"/>
      <c r="J1053" s="1"/>
      <c r="K1053" s="1"/>
      <c r="L1053" s="1"/>
      <c r="M1053" s="1"/>
      <c r="N1053" s="32"/>
    </row>
    <row r="1054" s="5" customFormat="true" ht="12.75" hidden="false" customHeight="false" outlineLevel="0" collapsed="false">
      <c r="E1054" s="32"/>
      <c r="F1054" s="1"/>
      <c r="G1054" s="1"/>
      <c r="H1054" s="1"/>
      <c r="I1054" s="32"/>
      <c r="J1054" s="1"/>
      <c r="K1054" s="1"/>
      <c r="L1054" s="1"/>
      <c r="M1054" s="1"/>
      <c r="N1054" s="32"/>
    </row>
    <row r="1055" s="5" customFormat="true" ht="12.75" hidden="false" customHeight="false" outlineLevel="0" collapsed="false">
      <c r="E1055" s="32"/>
      <c r="F1055" s="1"/>
      <c r="G1055" s="1"/>
      <c r="H1055" s="1"/>
      <c r="I1055" s="32"/>
      <c r="J1055" s="1"/>
      <c r="K1055" s="1"/>
      <c r="L1055" s="1"/>
      <c r="M1055" s="1"/>
      <c r="N1055" s="32"/>
    </row>
    <row r="1056" s="5" customFormat="true" ht="12.75" hidden="false" customHeight="false" outlineLevel="0" collapsed="false">
      <c r="E1056" s="32"/>
      <c r="F1056" s="1"/>
      <c r="G1056" s="1"/>
      <c r="H1056" s="1"/>
      <c r="I1056" s="32"/>
      <c r="J1056" s="1"/>
      <c r="K1056" s="1"/>
      <c r="L1056" s="1"/>
      <c r="M1056" s="1"/>
      <c r="N1056" s="32"/>
    </row>
    <row r="1057" s="5" customFormat="true" ht="12.75" hidden="false" customHeight="false" outlineLevel="0" collapsed="false">
      <c r="E1057" s="32"/>
      <c r="F1057" s="1"/>
      <c r="G1057" s="1"/>
      <c r="H1057" s="1"/>
      <c r="I1057" s="32"/>
      <c r="J1057" s="1"/>
      <c r="K1057" s="1"/>
      <c r="L1057" s="1"/>
      <c r="M1057" s="1"/>
      <c r="N1057" s="32"/>
    </row>
    <row r="1058" s="5" customFormat="true" ht="12.75" hidden="false" customHeight="false" outlineLevel="0" collapsed="false">
      <c r="E1058" s="32"/>
      <c r="F1058" s="1"/>
      <c r="G1058" s="1"/>
      <c r="H1058" s="1"/>
      <c r="I1058" s="32"/>
      <c r="J1058" s="1"/>
      <c r="K1058" s="1"/>
      <c r="L1058" s="1"/>
      <c r="M1058" s="1"/>
      <c r="N1058" s="32"/>
    </row>
    <row r="1059" s="5" customFormat="true" ht="12.75" hidden="false" customHeight="false" outlineLevel="0" collapsed="false">
      <c r="E1059" s="32"/>
      <c r="F1059" s="1"/>
      <c r="G1059" s="1"/>
      <c r="H1059" s="1"/>
      <c r="I1059" s="32"/>
      <c r="J1059" s="1"/>
      <c r="K1059" s="1"/>
      <c r="L1059" s="1"/>
      <c r="M1059" s="1"/>
      <c r="N1059" s="32"/>
    </row>
    <row r="1060" s="5" customFormat="true" ht="12.75" hidden="false" customHeight="false" outlineLevel="0" collapsed="false">
      <c r="E1060" s="32"/>
      <c r="F1060" s="1"/>
      <c r="G1060" s="1"/>
      <c r="H1060" s="1"/>
      <c r="I1060" s="32"/>
      <c r="J1060" s="1"/>
      <c r="K1060" s="1"/>
      <c r="L1060" s="1"/>
      <c r="M1060" s="1"/>
      <c r="N1060" s="32"/>
    </row>
    <row r="1061" s="5" customFormat="true" ht="12.75" hidden="false" customHeight="false" outlineLevel="0" collapsed="false">
      <c r="E1061" s="32"/>
      <c r="F1061" s="1"/>
      <c r="G1061" s="1"/>
      <c r="H1061" s="1"/>
      <c r="I1061" s="32"/>
      <c r="J1061" s="1"/>
      <c r="K1061" s="1"/>
      <c r="L1061" s="1"/>
      <c r="M1061" s="1"/>
      <c r="N1061" s="32"/>
    </row>
    <row r="1062" s="5" customFormat="true" ht="12.75" hidden="false" customHeight="false" outlineLevel="0" collapsed="false">
      <c r="E1062" s="32"/>
      <c r="F1062" s="1"/>
      <c r="G1062" s="1"/>
      <c r="H1062" s="1"/>
      <c r="I1062" s="32"/>
      <c r="J1062" s="1"/>
      <c r="K1062" s="1"/>
      <c r="L1062" s="1"/>
      <c r="M1062" s="1"/>
      <c r="N1062" s="32"/>
    </row>
    <row r="1063" s="5" customFormat="true" ht="12.75" hidden="false" customHeight="false" outlineLevel="0" collapsed="false">
      <c r="E1063" s="32"/>
      <c r="F1063" s="1"/>
      <c r="G1063" s="1"/>
      <c r="H1063" s="1"/>
      <c r="I1063" s="32"/>
      <c r="J1063" s="1"/>
      <c r="K1063" s="1"/>
      <c r="L1063" s="1"/>
      <c r="M1063" s="1"/>
      <c r="N1063" s="32"/>
    </row>
    <row r="1064" s="5" customFormat="true" ht="12.75" hidden="false" customHeight="false" outlineLevel="0" collapsed="false">
      <c r="E1064" s="32"/>
      <c r="F1064" s="1"/>
      <c r="G1064" s="1"/>
      <c r="H1064" s="1"/>
      <c r="I1064" s="32"/>
      <c r="J1064" s="1"/>
      <c r="K1064" s="1"/>
      <c r="L1064" s="1"/>
      <c r="M1064" s="1"/>
      <c r="N1064" s="32"/>
    </row>
    <row r="1065" s="5" customFormat="true" ht="12.75" hidden="false" customHeight="false" outlineLevel="0" collapsed="false">
      <c r="E1065" s="32"/>
      <c r="F1065" s="1"/>
      <c r="G1065" s="1"/>
      <c r="H1065" s="1"/>
      <c r="I1065" s="32"/>
      <c r="J1065" s="1"/>
      <c r="K1065" s="1"/>
      <c r="L1065" s="1"/>
      <c r="M1065" s="1"/>
      <c r="N1065" s="32"/>
    </row>
    <row r="1066" s="5" customFormat="true" ht="12.75" hidden="false" customHeight="false" outlineLevel="0" collapsed="false">
      <c r="E1066" s="32"/>
      <c r="F1066" s="1"/>
      <c r="G1066" s="1"/>
      <c r="H1066" s="1"/>
      <c r="I1066" s="32"/>
      <c r="J1066" s="1"/>
      <c r="K1066" s="1"/>
      <c r="L1066" s="1"/>
      <c r="M1066" s="1"/>
      <c r="N1066" s="32"/>
    </row>
    <row r="1067" s="5" customFormat="true" ht="12.75" hidden="false" customHeight="false" outlineLevel="0" collapsed="false">
      <c r="E1067" s="32"/>
      <c r="F1067" s="1"/>
      <c r="G1067" s="1"/>
      <c r="H1067" s="1"/>
      <c r="I1067" s="32"/>
      <c r="J1067" s="1"/>
      <c r="K1067" s="1"/>
      <c r="L1067" s="1"/>
      <c r="M1067" s="1"/>
      <c r="N1067" s="32"/>
    </row>
    <row r="1068" s="5" customFormat="true" ht="12.75" hidden="false" customHeight="false" outlineLevel="0" collapsed="false">
      <c r="E1068" s="32"/>
      <c r="F1068" s="1"/>
      <c r="G1068" s="1"/>
      <c r="H1068" s="1"/>
      <c r="I1068" s="32"/>
      <c r="J1068" s="1"/>
      <c r="K1068" s="1"/>
      <c r="L1068" s="1"/>
      <c r="M1068" s="1"/>
      <c r="N1068" s="32"/>
    </row>
    <row r="1069" s="5" customFormat="true" ht="12.75" hidden="false" customHeight="false" outlineLevel="0" collapsed="false">
      <c r="E1069" s="32"/>
      <c r="F1069" s="1"/>
      <c r="G1069" s="1"/>
      <c r="H1069" s="1"/>
      <c r="I1069" s="32"/>
      <c r="J1069" s="1"/>
      <c r="K1069" s="1"/>
      <c r="L1069" s="1"/>
      <c r="M1069" s="1"/>
      <c r="N1069" s="32"/>
    </row>
    <row r="1070" s="5" customFormat="true" ht="12.75" hidden="false" customHeight="false" outlineLevel="0" collapsed="false">
      <c r="E1070" s="32"/>
      <c r="F1070" s="1"/>
      <c r="G1070" s="1"/>
      <c r="H1070" s="1"/>
      <c r="I1070" s="32"/>
      <c r="J1070" s="1"/>
      <c r="K1070" s="1"/>
      <c r="L1070" s="1"/>
      <c r="M1070" s="1"/>
      <c r="N1070" s="32"/>
    </row>
    <row r="1071" s="5" customFormat="true" ht="12.75" hidden="false" customHeight="false" outlineLevel="0" collapsed="false">
      <c r="E1071" s="32"/>
      <c r="F1071" s="1"/>
      <c r="G1071" s="1"/>
      <c r="H1071" s="1"/>
      <c r="I1071" s="32"/>
      <c r="J1071" s="1"/>
      <c r="K1071" s="1"/>
      <c r="L1071" s="1"/>
      <c r="M1071" s="1"/>
      <c r="N1071" s="32"/>
    </row>
    <row r="1072" s="5" customFormat="true" ht="12.75" hidden="false" customHeight="false" outlineLevel="0" collapsed="false">
      <c r="E1072" s="32"/>
      <c r="F1072" s="1"/>
      <c r="G1072" s="1"/>
      <c r="H1072" s="1"/>
      <c r="I1072" s="32"/>
      <c r="J1072" s="1"/>
      <c r="K1072" s="1"/>
      <c r="L1072" s="1"/>
      <c r="M1072" s="1"/>
      <c r="N1072" s="32"/>
    </row>
    <row r="1073" s="5" customFormat="true" ht="12.75" hidden="false" customHeight="false" outlineLevel="0" collapsed="false">
      <c r="E1073" s="32"/>
      <c r="F1073" s="1"/>
      <c r="G1073" s="1"/>
      <c r="H1073" s="1"/>
      <c r="I1073" s="32"/>
      <c r="J1073" s="1"/>
      <c r="K1073" s="1"/>
      <c r="L1073" s="1"/>
      <c r="M1073" s="1"/>
      <c r="N1073" s="32"/>
    </row>
    <row r="1074" s="5" customFormat="true" ht="12.75" hidden="false" customHeight="false" outlineLevel="0" collapsed="false">
      <c r="E1074" s="32"/>
      <c r="F1074" s="1"/>
      <c r="G1074" s="1"/>
      <c r="H1074" s="1"/>
      <c r="I1074" s="32"/>
      <c r="J1074" s="1"/>
      <c r="K1074" s="1"/>
      <c r="L1074" s="1"/>
      <c r="M1074" s="1"/>
      <c r="N1074" s="32"/>
    </row>
    <row r="1075" s="5" customFormat="true" ht="12.75" hidden="false" customHeight="false" outlineLevel="0" collapsed="false">
      <c r="E1075" s="32"/>
      <c r="F1075" s="1"/>
      <c r="G1075" s="1"/>
      <c r="H1075" s="1"/>
      <c r="I1075" s="32"/>
      <c r="J1075" s="1"/>
      <c r="K1075" s="1"/>
      <c r="L1075" s="1"/>
      <c r="M1075" s="1"/>
      <c r="N1075" s="32"/>
    </row>
    <row r="1076" s="5" customFormat="true" ht="12.75" hidden="false" customHeight="false" outlineLevel="0" collapsed="false">
      <c r="E1076" s="32"/>
      <c r="F1076" s="1"/>
      <c r="G1076" s="1"/>
      <c r="H1076" s="1"/>
      <c r="I1076" s="32"/>
      <c r="J1076" s="1"/>
      <c r="K1076" s="1"/>
      <c r="L1076" s="1"/>
      <c r="M1076" s="1"/>
      <c r="N1076" s="32"/>
    </row>
    <row r="1077" s="5" customFormat="true" ht="12.75" hidden="false" customHeight="false" outlineLevel="0" collapsed="false">
      <c r="E1077" s="32"/>
      <c r="F1077" s="1"/>
      <c r="G1077" s="1"/>
      <c r="H1077" s="1"/>
      <c r="I1077" s="32"/>
      <c r="J1077" s="1"/>
      <c r="K1077" s="1"/>
      <c r="L1077" s="1"/>
      <c r="M1077" s="1"/>
      <c r="N1077" s="32"/>
    </row>
    <row r="1078" s="5" customFormat="true" ht="12.75" hidden="false" customHeight="false" outlineLevel="0" collapsed="false">
      <c r="E1078" s="32"/>
      <c r="F1078" s="1"/>
      <c r="G1078" s="1"/>
      <c r="H1078" s="1"/>
      <c r="I1078" s="32"/>
      <c r="J1078" s="1"/>
      <c r="K1078" s="1"/>
      <c r="L1078" s="1"/>
      <c r="M1078" s="1"/>
      <c r="N1078" s="32"/>
    </row>
    <row r="1079" s="5" customFormat="true" ht="12.75" hidden="false" customHeight="false" outlineLevel="0" collapsed="false">
      <c r="E1079" s="32"/>
      <c r="F1079" s="1"/>
      <c r="G1079" s="1"/>
      <c r="H1079" s="1"/>
      <c r="I1079" s="32"/>
      <c r="J1079" s="1"/>
      <c r="K1079" s="1"/>
      <c r="L1079" s="1"/>
      <c r="M1079" s="1"/>
      <c r="N1079" s="32"/>
    </row>
    <row r="1080" s="5" customFormat="true" ht="12.75" hidden="false" customHeight="false" outlineLevel="0" collapsed="false">
      <c r="E1080" s="32"/>
      <c r="F1080" s="1"/>
      <c r="G1080" s="1"/>
      <c r="H1080" s="1"/>
      <c r="I1080" s="32"/>
      <c r="J1080" s="1"/>
      <c r="K1080" s="1"/>
      <c r="L1080" s="1"/>
      <c r="M1080" s="1"/>
      <c r="N1080" s="32"/>
    </row>
    <row r="1081" s="5" customFormat="true" ht="12.75" hidden="false" customHeight="false" outlineLevel="0" collapsed="false">
      <c r="E1081" s="32"/>
      <c r="F1081" s="1"/>
      <c r="G1081" s="1"/>
      <c r="H1081" s="1"/>
      <c r="I1081" s="32"/>
      <c r="J1081" s="1"/>
      <c r="K1081" s="1"/>
      <c r="L1081" s="1"/>
      <c r="M1081" s="1"/>
      <c r="N1081" s="32"/>
    </row>
    <row r="1082" s="5" customFormat="true" ht="12.75" hidden="false" customHeight="false" outlineLevel="0" collapsed="false">
      <c r="E1082" s="32"/>
      <c r="F1082" s="1"/>
      <c r="G1082" s="1"/>
      <c r="H1082" s="1"/>
      <c r="I1082" s="32"/>
      <c r="J1082" s="1"/>
      <c r="K1082" s="1"/>
      <c r="L1082" s="1"/>
      <c r="M1082" s="1"/>
      <c r="N1082" s="32"/>
    </row>
    <row r="1083" s="5" customFormat="true" ht="12.75" hidden="false" customHeight="false" outlineLevel="0" collapsed="false">
      <c r="E1083" s="32"/>
      <c r="F1083" s="1"/>
      <c r="G1083" s="1"/>
      <c r="H1083" s="1"/>
      <c r="I1083" s="32"/>
      <c r="J1083" s="1"/>
      <c r="K1083" s="1"/>
      <c r="L1083" s="1"/>
      <c r="M1083" s="1"/>
      <c r="N1083" s="32"/>
    </row>
    <row r="1084" s="5" customFormat="true" ht="12.75" hidden="false" customHeight="false" outlineLevel="0" collapsed="false">
      <c r="E1084" s="32"/>
      <c r="F1084" s="1"/>
      <c r="G1084" s="1"/>
      <c r="H1084" s="1"/>
      <c r="I1084" s="32"/>
      <c r="J1084" s="1"/>
      <c r="K1084" s="1"/>
      <c r="L1084" s="1"/>
      <c r="M1084" s="1"/>
      <c r="N1084" s="32"/>
    </row>
    <row r="1085" s="5" customFormat="true" ht="12.75" hidden="false" customHeight="false" outlineLevel="0" collapsed="false">
      <c r="E1085" s="32"/>
      <c r="F1085" s="1"/>
      <c r="G1085" s="1"/>
      <c r="H1085" s="1"/>
      <c r="I1085" s="32"/>
      <c r="J1085" s="1"/>
      <c r="K1085" s="1"/>
      <c r="L1085" s="1"/>
      <c r="M1085" s="1"/>
      <c r="N1085" s="32"/>
    </row>
    <row r="1086" s="5" customFormat="true" ht="12.75" hidden="false" customHeight="false" outlineLevel="0" collapsed="false">
      <c r="E1086" s="32"/>
      <c r="F1086" s="1"/>
      <c r="G1086" s="1"/>
      <c r="H1086" s="1"/>
      <c r="I1086" s="32"/>
      <c r="J1086" s="1"/>
      <c r="K1086" s="1"/>
      <c r="L1086" s="1"/>
      <c r="M1086" s="1"/>
      <c r="N1086" s="32"/>
    </row>
  </sheetData>
  <mergeCells count="6">
    <mergeCell ref="B1:Q1"/>
    <mergeCell ref="O4:P4"/>
    <mergeCell ref="D5:O5"/>
    <mergeCell ref="B45:Q45"/>
    <mergeCell ref="O48:P48"/>
    <mergeCell ref="D49:P4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0:50:07Z</dcterms:created>
  <dc:creator>user</dc:creator>
  <dc:description/>
  <dc:language>en-US</dc:language>
  <cp:lastModifiedBy>User</cp:lastModifiedBy>
  <cp:lastPrinted>2022-01-28T07:56:29Z</cp:lastPrinted>
  <dcterms:modified xsi:type="dcterms:W3CDTF">2022-01-28T07:56:34Z</dcterms:modified>
  <cp:revision>0</cp:revision>
  <dc:subject/>
  <dc:title/>
</cp:coreProperties>
</file>