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TURNOVER INDEX(MIGs)2020" sheetId="1" state="visible" r:id="rId2"/>
    <sheet name="TURNOVER INDEX(MIGs)2019" sheetId="2" state="visible" r:id="rId3"/>
  </sheets>
  <definedNames>
    <definedName function="false" hidden="false" localSheetId="1" name="_xlnm.Print_Area" vbProcedure="false">'TURNOVER INDEX(MIGs)2019'!$A$1:$Q$73</definedName>
    <definedName function="false" hidden="false" localSheetId="0" name="_xlnm.Print_Area" vbProcedure="false">'TURNOVER INDEX(MIGs)2020'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4">
  <si>
    <t xml:space="preserve">INDUSTRIAL TURNOVER INDEX, 2020</t>
  </si>
  <si>
    <t xml:space="preserve">BY MAIN INDUSTRIAL GROUPINGS</t>
  </si>
  <si>
    <t xml:space="preserve">(2015 = 100)</t>
  </si>
  <si>
    <t xml:space="preserve">MAIN INDUSTRIAL GROUPINGS</t>
  </si>
  <si>
    <t xml:space="preserve">TYPE</t>
  </si>
  <si>
    <t xml:space="preserve">2  0  2  0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Local</t>
  </si>
  <si>
    <t xml:space="preserve">Export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(Last Updated 08/02/2022)</t>
  </si>
  <si>
    <t xml:space="preserve">COPYRIGHT © :2022 REPUBLIC OF CYPRUS, STATISTICAL SERVICE</t>
  </si>
  <si>
    <t xml:space="preserve">PERCENTAGE CHANGE 2020/2019 (%)</t>
  </si>
  <si>
    <t xml:space="preserve">INDUSTRIAL TURNOVER INDEX, 2019</t>
  </si>
  <si>
    <t xml:space="preserve">2  0  1  9</t>
  </si>
  <si>
    <t xml:space="preserve">PERCENTAGE CHANGE 2019/2018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0</xdr:rowOff>
    </xdr:from>
    <xdr:to>
      <xdr:col>15</xdr:col>
      <xdr:colOff>644400</xdr:colOff>
      <xdr:row>1</xdr:row>
      <xdr:rowOff>239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42724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37</xdr:row>
      <xdr:rowOff>0</xdr:rowOff>
    </xdr:from>
    <xdr:to>
      <xdr:col>15</xdr:col>
      <xdr:colOff>644400</xdr:colOff>
      <xdr:row>38</xdr:row>
      <xdr:rowOff>23868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42724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0</xdr:rowOff>
    </xdr:from>
    <xdr:to>
      <xdr:col>15</xdr:col>
      <xdr:colOff>644400</xdr:colOff>
      <xdr:row>1</xdr:row>
      <xdr:rowOff>23904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842724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37</xdr:row>
      <xdr:rowOff>0</xdr:rowOff>
    </xdr:from>
    <xdr:to>
      <xdr:col>15</xdr:col>
      <xdr:colOff>644400</xdr:colOff>
      <xdr:row>38</xdr:row>
      <xdr:rowOff>23868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42724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4.99"/>
    <col collapsed="false" customWidth="true" hidden="false" outlineLevel="0" max="3" min="3" style="1" width="10.71"/>
    <col collapsed="false" customWidth="true" hidden="false" outlineLevel="0" max="8" min="4" style="1" width="6.7"/>
    <col collapsed="false" customWidth="true" hidden="false" outlineLevel="0" max="9" min="9" style="1" width="7.42"/>
    <col collapsed="false" customWidth="true" hidden="false" outlineLevel="0" max="11" min="10" style="1" width="6.7"/>
    <col collapsed="false" customWidth="true" hidden="false" outlineLevel="0" max="12" min="12" style="1" width="6.85"/>
    <col collapsed="false" customWidth="true" hidden="false" outlineLevel="0" max="15" min="13" style="1" width="6.7"/>
    <col collapsed="false" customWidth="true" hidden="false" outlineLevel="0" max="16" min="16" style="1" width="9.99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0</v>
      </c>
    </row>
    <row r="2" customFormat="false" ht="22.7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/>
    <row r="4" customFormat="false" ht="15" hidden="false" customHeight="true" outlineLevel="0" collapsed="false">
      <c r="P4" s="5" t="s">
        <v>2</v>
      </c>
    </row>
    <row r="5" customFormat="false" ht="19.5" hidden="false" customHeight="true" outlineLevel="0" collapsed="false">
      <c r="B5" s="6" t="s">
        <v>3</v>
      </c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 t="s">
        <v>6</v>
      </c>
    </row>
    <row r="6" customFormat="false" ht="19.5" hidden="false" customHeight="true" outlineLevel="0" collapsed="false">
      <c r="B6" s="6"/>
      <c r="C6" s="6"/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6"/>
    </row>
    <row r="7" customFormat="false" ht="12.75" hidden="false" customHeight="false" outlineLevel="0" collapsed="false"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1"/>
    </row>
    <row r="8" s="15" customFormat="true" ht="12.75" hidden="false" customHeight="false" outlineLevel="0" collapsed="false">
      <c r="B8" s="16" t="s">
        <v>19</v>
      </c>
      <c r="C8" s="17" t="s">
        <v>20</v>
      </c>
      <c r="D8" s="18" t="n">
        <v>133.8</v>
      </c>
      <c r="E8" s="18" t="n">
        <v>133.6</v>
      </c>
      <c r="F8" s="18" t="n">
        <v>128.6</v>
      </c>
      <c r="G8" s="18" t="n">
        <v>90.9</v>
      </c>
      <c r="H8" s="18" t="n">
        <v>119.8</v>
      </c>
      <c r="I8" s="18" t="n">
        <v>131.7</v>
      </c>
      <c r="J8" s="18" t="n">
        <v>148</v>
      </c>
      <c r="K8" s="18" t="n">
        <v>111.4</v>
      </c>
      <c r="L8" s="18" t="n">
        <v>143.3</v>
      </c>
      <c r="M8" s="18" t="n">
        <v>135.1</v>
      </c>
      <c r="N8" s="18" t="n">
        <v>133.6</v>
      </c>
      <c r="O8" s="19" t="n">
        <v>137.1</v>
      </c>
      <c r="P8" s="20" t="n">
        <f aca="false">AVERAGE(D8:O8)</f>
        <v>128.908333333333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21"/>
      <c r="AI8" s="21"/>
      <c r="AJ8" s="21"/>
      <c r="AK8" s="21"/>
      <c r="AL8" s="21"/>
      <c r="AM8" s="21"/>
      <c r="AN8" s="21"/>
      <c r="AO8" s="21"/>
      <c r="AP8" s="1"/>
      <c r="AQ8" s="1"/>
      <c r="AR8" s="1"/>
    </row>
    <row r="9" s="15" customFormat="true" ht="12.75" hidden="false" customHeight="false" outlineLevel="0" collapsed="false">
      <c r="B9" s="22"/>
      <c r="C9" s="17" t="s">
        <v>21</v>
      </c>
      <c r="D9" s="18" t="n">
        <v>133.6</v>
      </c>
      <c r="E9" s="18" t="n">
        <v>135.1</v>
      </c>
      <c r="F9" s="18" t="n">
        <v>127.9</v>
      </c>
      <c r="G9" s="18" t="n">
        <v>82.7</v>
      </c>
      <c r="H9" s="18" t="n">
        <v>116.3</v>
      </c>
      <c r="I9" s="18" t="n">
        <v>126.2</v>
      </c>
      <c r="J9" s="18" t="n">
        <v>144.8</v>
      </c>
      <c r="K9" s="18" t="n">
        <v>110.4</v>
      </c>
      <c r="L9" s="18" t="n">
        <v>144.5</v>
      </c>
      <c r="M9" s="18" t="n">
        <v>135.6</v>
      </c>
      <c r="N9" s="18" t="n">
        <v>133.8</v>
      </c>
      <c r="O9" s="19" t="n">
        <v>136.3</v>
      </c>
      <c r="P9" s="20" t="n">
        <f aca="false">AVERAGE(D9:O9)</f>
        <v>127.26666666666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21"/>
      <c r="AI9" s="21"/>
      <c r="AJ9" s="21"/>
      <c r="AK9" s="21"/>
      <c r="AL9" s="21"/>
      <c r="AM9" s="21"/>
      <c r="AN9" s="21"/>
      <c r="AO9" s="21"/>
      <c r="AP9" s="1"/>
      <c r="AQ9" s="1"/>
      <c r="AR9" s="1"/>
    </row>
    <row r="10" s="15" customFormat="true" ht="12.75" hidden="false" customHeight="false" outlineLevel="0" collapsed="false">
      <c r="B10" s="22"/>
      <c r="C10" s="17" t="s">
        <v>22</v>
      </c>
      <c r="D10" s="18" t="n">
        <v>134.7</v>
      </c>
      <c r="E10" s="18" t="n">
        <v>126</v>
      </c>
      <c r="F10" s="18" t="n">
        <v>132.5</v>
      </c>
      <c r="G10" s="18" t="n">
        <v>134</v>
      </c>
      <c r="H10" s="18" t="n">
        <v>138</v>
      </c>
      <c r="I10" s="18" t="n">
        <v>160.5</v>
      </c>
      <c r="J10" s="18" t="n">
        <v>165</v>
      </c>
      <c r="K10" s="18" t="n">
        <v>116.5</v>
      </c>
      <c r="L10" s="18" t="n">
        <v>137.1</v>
      </c>
      <c r="M10" s="18" t="n">
        <v>132.4</v>
      </c>
      <c r="N10" s="18" t="n">
        <v>132.3</v>
      </c>
      <c r="O10" s="19" t="n">
        <v>141.2</v>
      </c>
      <c r="P10" s="20" t="n">
        <f aca="false">AVERAGE(D10:O10)</f>
        <v>137.516666666667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21"/>
      <c r="AI10" s="21"/>
      <c r="AJ10" s="21"/>
      <c r="AK10" s="21"/>
      <c r="AL10" s="21"/>
      <c r="AM10" s="21"/>
      <c r="AN10" s="21"/>
      <c r="AO10" s="21"/>
      <c r="AP10" s="1"/>
      <c r="AQ10" s="1"/>
      <c r="AR10" s="1"/>
    </row>
    <row r="11" s="15" customFormat="true" ht="12.75" hidden="false" customHeight="false" outlineLevel="0" collapsed="false">
      <c r="B11" s="22"/>
      <c r="C11" s="17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0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21"/>
      <c r="AI11" s="21"/>
      <c r="AJ11" s="21"/>
      <c r="AK11" s="21"/>
      <c r="AL11" s="21"/>
      <c r="AM11" s="21"/>
      <c r="AN11" s="21"/>
      <c r="AO11" s="21"/>
      <c r="AP11" s="1"/>
      <c r="AQ11" s="1"/>
      <c r="AR11" s="1"/>
    </row>
    <row r="12" s="15" customFormat="true" ht="12.75" hidden="false" customHeight="false" outlineLevel="0" collapsed="false">
      <c r="B12" s="22" t="s">
        <v>23</v>
      </c>
      <c r="C12" s="17" t="s">
        <v>20</v>
      </c>
      <c r="D12" s="23" t="n">
        <v>140.5</v>
      </c>
      <c r="E12" s="23" t="n">
        <v>149.9</v>
      </c>
      <c r="F12" s="23" t="n">
        <v>134.9</v>
      </c>
      <c r="G12" s="23" t="n">
        <v>74.2</v>
      </c>
      <c r="H12" s="23" t="n">
        <v>146.4</v>
      </c>
      <c r="I12" s="23" t="n">
        <v>157.9</v>
      </c>
      <c r="J12" s="23" t="n">
        <v>186.5</v>
      </c>
      <c r="K12" s="23" t="n">
        <v>103.6</v>
      </c>
      <c r="L12" s="23" t="n">
        <v>154.5</v>
      </c>
      <c r="M12" s="23" t="n">
        <v>161.6</v>
      </c>
      <c r="N12" s="23" t="n">
        <v>166.9</v>
      </c>
      <c r="O12" s="24" t="n">
        <v>155.3</v>
      </c>
      <c r="P12" s="20" t="n">
        <f aca="false">AVERAGE(D12:O12)</f>
        <v>144.35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21"/>
      <c r="AI12" s="21"/>
      <c r="AJ12" s="21"/>
      <c r="AK12" s="21"/>
      <c r="AL12" s="21"/>
      <c r="AM12" s="21"/>
      <c r="AN12" s="21"/>
      <c r="AO12" s="21"/>
      <c r="AP12" s="1"/>
      <c r="AQ12" s="1"/>
      <c r="AR12" s="1"/>
    </row>
    <row r="13" s="15" customFormat="true" ht="12.75" hidden="false" customHeight="false" outlineLevel="0" collapsed="false">
      <c r="B13" s="22"/>
      <c r="C13" s="17" t="s">
        <v>21</v>
      </c>
      <c r="D13" s="23" t="n">
        <v>153.5</v>
      </c>
      <c r="E13" s="23" t="n">
        <v>163.7</v>
      </c>
      <c r="F13" s="23" t="n">
        <v>147.9</v>
      </c>
      <c r="G13" s="23" t="n">
        <v>78.6</v>
      </c>
      <c r="H13" s="23" t="n">
        <v>159.5</v>
      </c>
      <c r="I13" s="23" t="n">
        <v>168.5</v>
      </c>
      <c r="J13" s="23" t="n">
        <v>193.8</v>
      </c>
      <c r="K13" s="23" t="n">
        <v>108.9</v>
      </c>
      <c r="L13" s="23" t="n">
        <v>167.5</v>
      </c>
      <c r="M13" s="23" t="n">
        <v>174.2</v>
      </c>
      <c r="N13" s="23" t="n">
        <v>177.7</v>
      </c>
      <c r="O13" s="24" t="n">
        <v>168.7</v>
      </c>
      <c r="P13" s="20" t="n">
        <f aca="false">AVERAGE(D13:O13)</f>
        <v>155.208333333333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21"/>
      <c r="AI13" s="21"/>
      <c r="AJ13" s="21"/>
      <c r="AK13" s="21"/>
      <c r="AL13" s="21"/>
      <c r="AM13" s="21"/>
      <c r="AN13" s="21"/>
      <c r="AO13" s="21"/>
      <c r="AP13" s="1"/>
      <c r="AQ13" s="1"/>
      <c r="AR13" s="1"/>
    </row>
    <row r="14" s="15" customFormat="true" ht="12.75" hidden="false" customHeight="false" outlineLevel="0" collapsed="false">
      <c r="B14" s="22"/>
      <c r="C14" s="17" t="s">
        <v>22</v>
      </c>
      <c r="D14" s="23" t="n">
        <v>59.5</v>
      </c>
      <c r="E14" s="23" t="n">
        <v>63.8</v>
      </c>
      <c r="F14" s="23" t="n">
        <v>54</v>
      </c>
      <c r="G14" s="23" t="n">
        <v>46.8</v>
      </c>
      <c r="H14" s="23" t="n">
        <v>64.4</v>
      </c>
      <c r="I14" s="23" t="n">
        <v>92.4</v>
      </c>
      <c r="J14" s="23" t="n">
        <v>140.8</v>
      </c>
      <c r="K14" s="23" t="n">
        <v>70.1</v>
      </c>
      <c r="L14" s="23" t="n">
        <v>73.9</v>
      </c>
      <c r="M14" s="23" t="n">
        <v>83.4</v>
      </c>
      <c r="N14" s="23" t="n">
        <v>99.6</v>
      </c>
      <c r="O14" s="24" t="n">
        <v>71.9</v>
      </c>
      <c r="P14" s="20" t="n">
        <f aca="false">AVERAGE(D14:O14)</f>
        <v>76.716666666666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21"/>
      <c r="AI14" s="21"/>
      <c r="AJ14" s="21"/>
      <c r="AK14" s="21"/>
      <c r="AL14" s="21"/>
      <c r="AM14" s="21"/>
      <c r="AN14" s="21"/>
      <c r="AO14" s="21"/>
      <c r="AP14" s="1"/>
      <c r="AQ14" s="1"/>
      <c r="AR14" s="1"/>
    </row>
    <row r="15" s="15" customFormat="true" ht="12.75" hidden="false" customHeight="false" outlineLevel="0" collapsed="false">
      <c r="B15" s="22"/>
      <c r="C15" s="17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0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21"/>
      <c r="AI15" s="21"/>
      <c r="AJ15" s="21"/>
      <c r="AK15" s="21"/>
      <c r="AL15" s="21"/>
      <c r="AM15" s="21"/>
      <c r="AN15" s="21"/>
      <c r="AO15" s="21"/>
      <c r="AP15" s="1"/>
      <c r="AQ15" s="1"/>
      <c r="AR15" s="1"/>
    </row>
    <row r="16" s="15" customFormat="true" ht="12.75" hidden="false" customHeight="false" outlineLevel="0" collapsed="false">
      <c r="B16" s="22" t="s">
        <v>24</v>
      </c>
      <c r="C16" s="17" t="s">
        <v>20</v>
      </c>
      <c r="D16" s="23" t="n">
        <v>134.8</v>
      </c>
      <c r="E16" s="23" t="n">
        <v>123.8</v>
      </c>
      <c r="F16" s="23" t="n">
        <v>115.5</v>
      </c>
      <c r="G16" s="23" t="n">
        <v>78.2</v>
      </c>
      <c r="H16" s="23" t="n">
        <v>88.2</v>
      </c>
      <c r="I16" s="23" t="n">
        <v>94.2</v>
      </c>
      <c r="J16" s="23" t="n">
        <v>108.9</v>
      </c>
      <c r="K16" s="23" t="n">
        <v>109.3</v>
      </c>
      <c r="L16" s="23" t="n">
        <v>130.4</v>
      </c>
      <c r="M16" s="23" t="n">
        <v>121.1</v>
      </c>
      <c r="N16" s="23" t="n">
        <v>103.9</v>
      </c>
      <c r="O16" s="24" t="n">
        <v>110.2</v>
      </c>
      <c r="P16" s="20" t="n">
        <f aca="false">AVERAGE(D16:O16)</f>
        <v>109.875</v>
      </c>
      <c r="R16" s="23"/>
      <c r="S16" s="23"/>
      <c r="T16" s="23"/>
      <c r="U16" s="23"/>
      <c r="V16" s="23"/>
      <c r="W16" s="23"/>
      <c r="X16" s="23"/>
      <c r="Y16" s="1"/>
      <c r="Z16" s="1"/>
      <c r="AA16" s="1"/>
      <c r="AB16" s="1"/>
      <c r="AC16" s="1"/>
      <c r="AD16" s="1"/>
      <c r="AE16" s="1"/>
      <c r="AF16" s="1"/>
      <c r="AG16" s="1"/>
      <c r="AH16" s="21"/>
      <c r="AI16" s="21"/>
      <c r="AJ16" s="21"/>
      <c r="AK16" s="21"/>
      <c r="AL16" s="21"/>
      <c r="AM16" s="21"/>
      <c r="AN16" s="21"/>
      <c r="AO16" s="21"/>
      <c r="AP16" s="1"/>
      <c r="AQ16" s="1"/>
      <c r="AR16" s="1"/>
    </row>
    <row r="17" s="15" customFormat="true" ht="12.75" hidden="false" customHeight="false" outlineLevel="0" collapsed="false">
      <c r="B17" s="22"/>
      <c r="C17" s="17" t="s">
        <v>21</v>
      </c>
      <c r="D17" s="23" t="n">
        <v>135.7</v>
      </c>
      <c r="E17" s="23" t="n">
        <v>124.6</v>
      </c>
      <c r="F17" s="23" t="n">
        <v>115.9</v>
      </c>
      <c r="G17" s="23" t="n">
        <v>80.2</v>
      </c>
      <c r="H17" s="23" t="n">
        <v>88.9</v>
      </c>
      <c r="I17" s="23" t="n">
        <v>92.7</v>
      </c>
      <c r="J17" s="23" t="n">
        <v>106.7</v>
      </c>
      <c r="K17" s="23" t="n">
        <v>111.7</v>
      </c>
      <c r="L17" s="23" t="n">
        <v>129.7</v>
      </c>
      <c r="M17" s="23" t="n">
        <v>120.9</v>
      </c>
      <c r="N17" s="23" t="n">
        <v>100.8</v>
      </c>
      <c r="O17" s="24" t="n">
        <v>106.7</v>
      </c>
      <c r="P17" s="20" t="n">
        <f aca="false">AVERAGE(D17:O17)</f>
        <v>109.541666666667</v>
      </c>
      <c r="R17" s="23"/>
      <c r="S17" s="23"/>
      <c r="T17" s="23"/>
      <c r="U17" s="23"/>
      <c r="V17" s="23"/>
      <c r="W17" s="23"/>
      <c r="X17" s="23"/>
      <c r="Y17" s="1"/>
      <c r="Z17" s="1"/>
      <c r="AA17" s="1"/>
      <c r="AB17" s="1"/>
      <c r="AC17" s="1"/>
      <c r="AD17" s="1"/>
      <c r="AE17" s="1"/>
      <c r="AF17" s="1"/>
      <c r="AG17" s="1"/>
      <c r="AH17" s="21"/>
      <c r="AI17" s="21"/>
      <c r="AJ17" s="21"/>
      <c r="AK17" s="21"/>
      <c r="AL17" s="21"/>
      <c r="AM17" s="21"/>
      <c r="AN17" s="21"/>
      <c r="AO17" s="21"/>
      <c r="AP17" s="1"/>
      <c r="AQ17" s="1"/>
      <c r="AR17" s="1"/>
    </row>
    <row r="18" s="15" customFormat="true" ht="12.75" hidden="false" customHeight="false" outlineLevel="0" collapsed="false">
      <c r="B18" s="22"/>
      <c r="C18" s="17" t="s">
        <v>22</v>
      </c>
      <c r="D18" s="23" t="n">
        <v>116.1</v>
      </c>
      <c r="E18" s="23" t="n">
        <v>108.5</v>
      </c>
      <c r="F18" s="23" t="n">
        <v>108.4</v>
      </c>
      <c r="G18" s="23" t="n">
        <v>36.6</v>
      </c>
      <c r="H18" s="23" t="n">
        <v>75.2</v>
      </c>
      <c r="I18" s="23" t="n">
        <v>125.5</v>
      </c>
      <c r="J18" s="23" t="n">
        <v>153.3</v>
      </c>
      <c r="K18" s="23" t="n">
        <v>61.3</v>
      </c>
      <c r="L18" s="23" t="n">
        <v>144.4</v>
      </c>
      <c r="M18" s="23" t="n">
        <v>127</v>
      </c>
      <c r="N18" s="23" t="n">
        <v>166.1</v>
      </c>
      <c r="O18" s="24" t="n">
        <v>179.9</v>
      </c>
      <c r="P18" s="20" t="n">
        <f aca="false">AVERAGE(D18:O18)</f>
        <v>116.858333333333</v>
      </c>
      <c r="R18" s="23"/>
      <c r="S18" s="23"/>
      <c r="T18" s="23"/>
      <c r="U18" s="23"/>
      <c r="V18" s="23"/>
      <c r="W18" s="23"/>
      <c r="X18" s="23"/>
      <c r="Y18" s="1"/>
      <c r="Z18" s="1"/>
      <c r="AA18" s="1"/>
      <c r="AB18" s="1"/>
      <c r="AC18" s="1"/>
      <c r="AD18" s="1"/>
      <c r="AE18" s="1"/>
      <c r="AF18" s="1"/>
      <c r="AG18" s="1"/>
      <c r="AH18" s="21"/>
      <c r="AI18" s="21"/>
      <c r="AJ18" s="21"/>
      <c r="AK18" s="21"/>
      <c r="AL18" s="21"/>
      <c r="AM18" s="21"/>
      <c r="AN18" s="21"/>
      <c r="AO18" s="21"/>
      <c r="AP18" s="1"/>
      <c r="AQ18" s="1"/>
      <c r="AR18" s="1"/>
    </row>
    <row r="19" s="15" customFormat="true" ht="12.75" hidden="false" customHeight="false" outlineLevel="0" collapsed="false">
      <c r="B19" s="22"/>
      <c r="C19" s="17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  <c r="P19" s="20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1"/>
      <c r="AI19" s="21"/>
      <c r="AJ19" s="21"/>
      <c r="AK19" s="21"/>
      <c r="AL19" s="21"/>
      <c r="AM19" s="21"/>
      <c r="AN19" s="21"/>
      <c r="AO19" s="21"/>
      <c r="AP19" s="1"/>
      <c r="AQ19" s="1"/>
      <c r="AR19" s="1"/>
    </row>
    <row r="20" s="15" customFormat="true" ht="12.75" hidden="false" customHeight="false" outlineLevel="0" collapsed="false">
      <c r="B20" s="22" t="s">
        <v>25</v>
      </c>
      <c r="C20" s="17" t="s">
        <v>20</v>
      </c>
      <c r="D20" s="23" t="n">
        <v>168.4</v>
      </c>
      <c r="E20" s="23" t="n">
        <v>157.6</v>
      </c>
      <c r="F20" s="23" t="n">
        <v>176.2</v>
      </c>
      <c r="G20" s="23" t="n">
        <v>88.7</v>
      </c>
      <c r="H20" s="23" t="n">
        <v>136.7</v>
      </c>
      <c r="I20" s="23" t="n">
        <v>150.5</v>
      </c>
      <c r="J20" s="23" t="n">
        <v>190.3</v>
      </c>
      <c r="K20" s="23" t="n">
        <v>98.8</v>
      </c>
      <c r="L20" s="23" t="n">
        <v>188.6</v>
      </c>
      <c r="M20" s="23" t="n">
        <v>151.7</v>
      </c>
      <c r="N20" s="23" t="n">
        <v>196.1</v>
      </c>
      <c r="O20" s="24" t="n">
        <v>186.1</v>
      </c>
      <c r="P20" s="20" t="n">
        <f aca="false">AVERAGE(D20:O20)</f>
        <v>157.475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21"/>
      <c r="AI20" s="21"/>
      <c r="AJ20" s="21"/>
      <c r="AK20" s="21"/>
      <c r="AL20" s="21"/>
      <c r="AM20" s="21"/>
      <c r="AN20" s="21"/>
      <c r="AO20" s="21"/>
      <c r="AP20" s="1"/>
      <c r="AQ20" s="1"/>
      <c r="AR20" s="1"/>
    </row>
    <row r="21" s="15" customFormat="true" ht="12.75" hidden="false" customHeight="false" outlineLevel="0" collapsed="false">
      <c r="B21" s="22"/>
      <c r="C21" s="17" t="s">
        <v>21</v>
      </c>
      <c r="D21" s="23" t="n">
        <v>191.7</v>
      </c>
      <c r="E21" s="23" t="n">
        <v>181.4</v>
      </c>
      <c r="F21" s="23" t="n">
        <v>208.5</v>
      </c>
      <c r="G21" s="23" t="n">
        <v>97.1</v>
      </c>
      <c r="H21" s="23" t="n">
        <v>154.3</v>
      </c>
      <c r="I21" s="23" t="n">
        <v>165.8</v>
      </c>
      <c r="J21" s="23" t="n">
        <v>214.8</v>
      </c>
      <c r="K21" s="23" t="n">
        <v>112.7</v>
      </c>
      <c r="L21" s="23" t="n">
        <v>214.9</v>
      </c>
      <c r="M21" s="23" t="n">
        <v>173.3</v>
      </c>
      <c r="N21" s="23" t="n">
        <v>222.9</v>
      </c>
      <c r="O21" s="24" t="n">
        <v>201.9</v>
      </c>
      <c r="P21" s="20" t="n">
        <f aca="false">AVERAGE(D21:O21)</f>
        <v>178.275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21"/>
      <c r="AI21" s="21"/>
      <c r="AJ21" s="21"/>
      <c r="AK21" s="21"/>
      <c r="AL21" s="21"/>
      <c r="AM21" s="21"/>
      <c r="AN21" s="21"/>
      <c r="AO21" s="21"/>
      <c r="AP21" s="1"/>
      <c r="AQ21" s="1"/>
      <c r="AR21" s="1"/>
    </row>
    <row r="22" s="15" customFormat="true" ht="12.75" hidden="false" customHeight="false" outlineLevel="0" collapsed="false">
      <c r="B22" s="22"/>
      <c r="C22" s="17" t="s">
        <v>22</v>
      </c>
      <c r="D22" s="23" t="n">
        <v>94.4</v>
      </c>
      <c r="E22" s="23" t="n">
        <v>81.9</v>
      </c>
      <c r="F22" s="23" t="n">
        <v>73.4</v>
      </c>
      <c r="G22" s="23" t="n">
        <v>62.1</v>
      </c>
      <c r="H22" s="23" t="n">
        <v>80.6</v>
      </c>
      <c r="I22" s="23" t="n">
        <v>101.9</v>
      </c>
      <c r="J22" s="23" t="n">
        <v>112.4</v>
      </c>
      <c r="K22" s="23" t="n">
        <v>54.6</v>
      </c>
      <c r="L22" s="23" t="n">
        <v>105.1</v>
      </c>
      <c r="M22" s="23" t="n">
        <v>82.8</v>
      </c>
      <c r="N22" s="23" t="n">
        <v>110.7</v>
      </c>
      <c r="O22" s="24" t="n">
        <v>135.8</v>
      </c>
      <c r="P22" s="20" t="n">
        <f aca="false">AVERAGE(D22:O22)</f>
        <v>91.308333333333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21"/>
      <c r="AI22" s="21"/>
      <c r="AJ22" s="21"/>
      <c r="AK22" s="21"/>
      <c r="AL22" s="21"/>
      <c r="AM22" s="21"/>
      <c r="AN22" s="21"/>
      <c r="AO22" s="21"/>
      <c r="AP22" s="1"/>
      <c r="AQ22" s="1"/>
      <c r="AR22" s="1"/>
    </row>
    <row r="23" s="15" customFormat="true" ht="12.75" hidden="false" customHeight="false" outlineLevel="0" collapsed="false">
      <c r="B23" s="22"/>
      <c r="C23" s="17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20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21"/>
      <c r="AI23" s="21"/>
      <c r="AJ23" s="21"/>
      <c r="AK23" s="21"/>
      <c r="AL23" s="21"/>
      <c r="AM23" s="21"/>
      <c r="AN23" s="21"/>
      <c r="AO23" s="21"/>
      <c r="AP23" s="1"/>
      <c r="AQ23" s="1"/>
      <c r="AR23" s="1"/>
    </row>
    <row r="24" s="15" customFormat="true" ht="12.75" hidden="false" customHeight="false" outlineLevel="0" collapsed="false">
      <c r="B24" s="22" t="s">
        <v>26</v>
      </c>
      <c r="C24" s="17" t="s">
        <v>20</v>
      </c>
      <c r="D24" s="23" t="n">
        <v>139.2</v>
      </c>
      <c r="E24" s="23" t="n">
        <v>173.1</v>
      </c>
      <c r="F24" s="23" t="n">
        <v>101</v>
      </c>
      <c r="G24" s="23" t="n">
        <v>27.6</v>
      </c>
      <c r="H24" s="23" t="n">
        <v>122.9</v>
      </c>
      <c r="I24" s="23" t="n">
        <v>165.4</v>
      </c>
      <c r="J24" s="23" t="n">
        <v>205.8</v>
      </c>
      <c r="K24" s="23" t="n">
        <v>100.3</v>
      </c>
      <c r="L24" s="23" t="n">
        <v>249.9</v>
      </c>
      <c r="M24" s="23" t="n">
        <v>173.2</v>
      </c>
      <c r="N24" s="23" t="n">
        <v>159.4</v>
      </c>
      <c r="O24" s="24" t="n">
        <v>197.7</v>
      </c>
      <c r="P24" s="20" t="n">
        <f aca="false">AVERAGE(D24:O24)</f>
        <v>151.291666666667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21"/>
      <c r="AI24" s="21"/>
      <c r="AJ24" s="21"/>
      <c r="AK24" s="21"/>
      <c r="AL24" s="21"/>
      <c r="AM24" s="21"/>
      <c r="AN24" s="21"/>
      <c r="AO24" s="21"/>
      <c r="AP24" s="1"/>
      <c r="AQ24" s="1"/>
      <c r="AR24" s="1"/>
    </row>
    <row r="25" s="15" customFormat="true" ht="12.75" hidden="false" customHeight="false" outlineLevel="0" collapsed="false">
      <c r="B25" s="22"/>
      <c r="C25" s="17" t="s">
        <v>21</v>
      </c>
      <c r="D25" s="23" t="n">
        <v>143.2</v>
      </c>
      <c r="E25" s="23" t="n">
        <v>178.7</v>
      </c>
      <c r="F25" s="23" t="n">
        <v>101.8</v>
      </c>
      <c r="G25" s="23" t="n">
        <v>28.2</v>
      </c>
      <c r="H25" s="23" t="n">
        <v>127</v>
      </c>
      <c r="I25" s="23" t="n">
        <v>169.9</v>
      </c>
      <c r="J25" s="23" t="n">
        <v>205.6</v>
      </c>
      <c r="K25" s="23" t="n">
        <v>102.9</v>
      </c>
      <c r="L25" s="23" t="n">
        <v>254.9</v>
      </c>
      <c r="M25" s="23" t="n">
        <v>176.7</v>
      </c>
      <c r="N25" s="23" t="n">
        <v>164.7</v>
      </c>
      <c r="O25" s="24" t="n">
        <v>203.9</v>
      </c>
      <c r="P25" s="20" t="n">
        <f aca="false">AVERAGE(D25:O25)</f>
        <v>154.791666666667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21"/>
      <c r="AI25" s="21"/>
      <c r="AJ25" s="21"/>
      <c r="AK25" s="21"/>
      <c r="AL25" s="21"/>
      <c r="AM25" s="21"/>
      <c r="AN25" s="21"/>
      <c r="AO25" s="21"/>
      <c r="AP25" s="1"/>
      <c r="AQ25" s="1"/>
      <c r="AR25" s="1"/>
    </row>
    <row r="26" s="15" customFormat="true" ht="12.75" hidden="false" customHeight="false" outlineLevel="0" collapsed="false">
      <c r="B26" s="22"/>
      <c r="C26" s="17" t="s">
        <v>22</v>
      </c>
      <c r="D26" s="23" t="n">
        <v>29.2</v>
      </c>
      <c r="E26" s="23" t="n">
        <v>18.1</v>
      </c>
      <c r="F26" s="23" t="n">
        <v>78.5</v>
      </c>
      <c r="G26" s="23" t="n">
        <v>11.8</v>
      </c>
      <c r="H26" s="23" t="n">
        <v>11.5</v>
      </c>
      <c r="I26" s="23" t="n">
        <v>42.1</v>
      </c>
      <c r="J26" s="23" t="n">
        <v>212</v>
      </c>
      <c r="K26" s="23" t="n">
        <v>28.1</v>
      </c>
      <c r="L26" s="23" t="n">
        <v>110.5</v>
      </c>
      <c r="M26" s="23" t="n">
        <v>76.1</v>
      </c>
      <c r="N26" s="23" t="n">
        <v>12</v>
      </c>
      <c r="O26" s="24" t="n">
        <v>24.1</v>
      </c>
      <c r="P26" s="20" t="n">
        <f aca="false">AVERAGE(D26:O26)</f>
        <v>54.5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21"/>
      <c r="AI26" s="21"/>
      <c r="AJ26" s="21"/>
      <c r="AK26" s="21"/>
      <c r="AL26" s="21"/>
      <c r="AM26" s="21"/>
      <c r="AN26" s="21"/>
      <c r="AO26" s="21"/>
      <c r="AP26" s="1"/>
      <c r="AQ26" s="1"/>
      <c r="AR26" s="1"/>
    </row>
    <row r="27" s="15" customFormat="true" ht="12.75" hidden="false" customHeight="false" outlineLevel="0" collapsed="false">
      <c r="B27" s="22"/>
      <c r="C27" s="17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P27" s="20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21"/>
      <c r="AI27" s="21"/>
      <c r="AJ27" s="21"/>
      <c r="AK27" s="21"/>
      <c r="AL27" s="21"/>
      <c r="AM27" s="21"/>
      <c r="AN27" s="21"/>
      <c r="AO27" s="21"/>
      <c r="AP27" s="1"/>
      <c r="AQ27" s="1"/>
      <c r="AR27" s="1"/>
    </row>
    <row r="28" s="15" customFormat="true" ht="12.75" hidden="false" customHeight="false" outlineLevel="0" collapsed="false">
      <c r="B28" s="22" t="s">
        <v>27</v>
      </c>
      <c r="C28" s="17" t="s">
        <v>20</v>
      </c>
      <c r="D28" s="23" t="n">
        <v>121.1</v>
      </c>
      <c r="E28" s="23" t="n">
        <v>121.9</v>
      </c>
      <c r="F28" s="23" t="n">
        <v>121.5</v>
      </c>
      <c r="G28" s="23" t="n">
        <v>109.7</v>
      </c>
      <c r="H28" s="23" t="n">
        <v>116.5</v>
      </c>
      <c r="I28" s="23" t="n">
        <v>129.7</v>
      </c>
      <c r="J28" s="23" t="n">
        <v>133.4</v>
      </c>
      <c r="K28" s="23" t="n">
        <v>120.2</v>
      </c>
      <c r="L28" s="23" t="n">
        <v>127.5</v>
      </c>
      <c r="M28" s="23" t="n">
        <v>121.7</v>
      </c>
      <c r="N28" s="23" t="n">
        <v>113.7</v>
      </c>
      <c r="O28" s="24" t="n">
        <v>125.7</v>
      </c>
      <c r="P28" s="20" t="n">
        <f aca="false">AVERAGE(D28:O28)</f>
        <v>121.883333333333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21"/>
      <c r="AI28" s="21"/>
      <c r="AJ28" s="21"/>
      <c r="AK28" s="21"/>
      <c r="AL28" s="21"/>
      <c r="AM28" s="21"/>
      <c r="AN28" s="21"/>
      <c r="AO28" s="21"/>
      <c r="AP28" s="1"/>
      <c r="AQ28" s="1"/>
      <c r="AR28" s="1"/>
    </row>
    <row r="29" s="15" customFormat="true" ht="12.75" hidden="false" customHeight="false" outlineLevel="0" collapsed="false">
      <c r="B29" s="22"/>
      <c r="C29" s="17" t="s">
        <v>21</v>
      </c>
      <c r="D29" s="23" t="n">
        <v>106.5</v>
      </c>
      <c r="E29" s="23" t="n">
        <v>111</v>
      </c>
      <c r="F29" s="23" t="n">
        <v>105.9</v>
      </c>
      <c r="G29" s="23" t="n">
        <v>86.5</v>
      </c>
      <c r="H29" s="23" t="n">
        <v>97.4</v>
      </c>
      <c r="I29" s="23" t="n">
        <v>109.2</v>
      </c>
      <c r="J29" s="23" t="n">
        <v>118.4</v>
      </c>
      <c r="K29" s="23" t="n">
        <v>110.4</v>
      </c>
      <c r="L29" s="23" t="n">
        <v>116.7</v>
      </c>
      <c r="M29" s="23" t="n">
        <v>110.2</v>
      </c>
      <c r="N29" s="23" t="n">
        <v>104.8</v>
      </c>
      <c r="O29" s="24" t="n">
        <v>115.3</v>
      </c>
      <c r="P29" s="20" t="n">
        <f aca="false">AVERAGE(D29:O29)</f>
        <v>107.691666666667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21"/>
      <c r="AI29" s="21"/>
      <c r="AJ29" s="21"/>
      <c r="AK29" s="21"/>
      <c r="AL29" s="21"/>
      <c r="AM29" s="21"/>
      <c r="AN29" s="21"/>
      <c r="AO29" s="21"/>
      <c r="AP29" s="1"/>
      <c r="AQ29" s="1"/>
      <c r="AR29" s="1"/>
    </row>
    <row r="30" s="15" customFormat="true" ht="12.75" hidden="false" customHeight="false" outlineLevel="0" collapsed="false">
      <c r="B30" s="22"/>
      <c r="C30" s="17" t="s">
        <v>22</v>
      </c>
      <c r="D30" s="23" t="n">
        <v>175.1</v>
      </c>
      <c r="E30" s="23" t="n">
        <v>162.6</v>
      </c>
      <c r="F30" s="23" t="n">
        <v>179.4</v>
      </c>
      <c r="G30" s="23" t="n">
        <v>196</v>
      </c>
      <c r="H30" s="23" t="n">
        <v>187.6</v>
      </c>
      <c r="I30" s="23" t="n">
        <v>205.5</v>
      </c>
      <c r="J30" s="23" t="n">
        <v>189.1</v>
      </c>
      <c r="K30" s="23" t="n">
        <v>156.5</v>
      </c>
      <c r="L30" s="23" t="n">
        <v>167.5</v>
      </c>
      <c r="M30" s="23" t="n">
        <v>164.3</v>
      </c>
      <c r="N30" s="23" t="n">
        <v>147</v>
      </c>
      <c r="O30" s="24" t="n">
        <v>163.9</v>
      </c>
      <c r="P30" s="20" t="n">
        <f aca="false">AVERAGE(D30:O30)</f>
        <v>174.541666666667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21"/>
      <c r="AI30" s="21"/>
      <c r="AJ30" s="21"/>
      <c r="AK30" s="21"/>
      <c r="AL30" s="21"/>
      <c r="AM30" s="21"/>
      <c r="AN30" s="21"/>
      <c r="AO30" s="21"/>
      <c r="AP30" s="1"/>
      <c r="AQ30" s="1"/>
      <c r="AR30" s="1"/>
    </row>
    <row r="31" s="15" customFormat="true" ht="12.75" hidden="false" customHeight="false" outlineLevel="0" collapsed="false">
      <c r="B31" s="25"/>
      <c r="C31" s="25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5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5" hidden="false" customHeight="true" outlineLevel="0" collapsed="false">
      <c r="A32" s="15"/>
      <c r="B32" s="29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5" hidden="false" customHeight="true" outlineLevel="0" collapsed="false">
      <c r="A33" s="15"/>
      <c r="B33" s="30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6.5" hidden="false" customHeight="true" outlineLevel="0" collapsed="false">
      <c r="A34" s="15"/>
      <c r="B34" s="31" t="s">
        <v>2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5.25" hidden="false" customHeight="true" outlineLevel="0" collapsed="false">
      <c r="A35" s="1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6.5" hidden="false" customHeight="true" outlineLevel="0" collapsed="false">
      <c r="A36" s="15"/>
      <c r="B36" s="34" t="s">
        <v>29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s="15" customFormat="true" ht="12.75" hidden="false" customHeight="false" outlineLevel="0" collapsed="false"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30" hidden="false" customHeight="true" outlineLevel="0" collapsed="false">
      <c r="B38" s="2" t="s">
        <v>0</v>
      </c>
    </row>
    <row r="39" customFormat="false" ht="22.7" hidden="false" customHeight="true" outlineLevel="0" collapsed="false">
      <c r="B39" s="3" t="s">
        <v>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false" outlineLevel="0" collapsed="false"/>
    <row r="41" customFormat="false" ht="15" hidden="false" customHeight="true" outlineLevel="0" collapsed="false">
      <c r="P41" s="5" t="s">
        <v>2</v>
      </c>
    </row>
    <row r="42" customFormat="false" ht="19.5" hidden="false" customHeight="true" outlineLevel="0" collapsed="false">
      <c r="B42" s="6" t="s">
        <v>3</v>
      </c>
      <c r="C42" s="6" t="s">
        <v>4</v>
      </c>
      <c r="D42" s="35" t="s">
        <v>3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6" t="s">
        <v>6</v>
      </c>
    </row>
    <row r="43" customFormat="false" ht="19.5" hidden="false" customHeight="true" outlineLevel="0" collapsed="false">
      <c r="B43" s="6"/>
      <c r="C43" s="6"/>
      <c r="D43" s="8" t="s">
        <v>7</v>
      </c>
      <c r="E43" s="9" t="s">
        <v>8</v>
      </c>
      <c r="F43" s="9" t="s">
        <v>9</v>
      </c>
      <c r="G43" s="9" t="s">
        <v>10</v>
      </c>
      <c r="H43" s="9" t="s">
        <v>11</v>
      </c>
      <c r="I43" s="9" t="s">
        <v>12</v>
      </c>
      <c r="J43" s="9" t="s">
        <v>13</v>
      </c>
      <c r="K43" s="9" t="s">
        <v>14</v>
      </c>
      <c r="L43" s="9" t="s">
        <v>15</v>
      </c>
      <c r="M43" s="9" t="s">
        <v>16</v>
      </c>
      <c r="N43" s="9" t="s">
        <v>17</v>
      </c>
      <c r="O43" s="10" t="s">
        <v>18</v>
      </c>
      <c r="P43" s="6"/>
    </row>
    <row r="44" customFormat="false" ht="12.75" hidden="false" customHeight="false" outlineLevel="0" collapsed="false">
      <c r="B44" s="11"/>
      <c r="C44" s="11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1"/>
    </row>
    <row r="45" s="15" customFormat="true" ht="12.75" hidden="false" customHeight="false" outlineLevel="0" collapsed="false">
      <c r="B45" s="16" t="s">
        <v>19</v>
      </c>
      <c r="C45" s="36" t="s">
        <v>20</v>
      </c>
      <c r="D45" s="37" t="n">
        <v>2.8</v>
      </c>
      <c r="E45" s="38" t="n">
        <v>7.5</v>
      </c>
      <c r="F45" s="38" t="n">
        <v>1.4</v>
      </c>
      <c r="G45" s="38" t="n">
        <v>-31.9</v>
      </c>
      <c r="H45" s="38" t="n">
        <v>-18.9</v>
      </c>
      <c r="I45" s="38" t="n">
        <v>-8.6</v>
      </c>
      <c r="J45" s="38" t="n">
        <v>-7.3</v>
      </c>
      <c r="K45" s="18" t="n">
        <v>-11.2</v>
      </c>
      <c r="L45" s="18" t="n">
        <v>-3.8</v>
      </c>
      <c r="M45" s="18" t="n">
        <v>-9.4</v>
      </c>
      <c r="N45" s="18" t="n">
        <v>-4.7</v>
      </c>
      <c r="O45" s="19" t="n">
        <v>-4.9</v>
      </c>
      <c r="P45" s="20" t="n">
        <v>-7.6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21"/>
      <c r="AI45" s="21"/>
      <c r="AJ45" s="21"/>
      <c r="AK45" s="21"/>
      <c r="AL45" s="21"/>
      <c r="AM45" s="21"/>
      <c r="AN45" s="21"/>
      <c r="AO45" s="21"/>
      <c r="AP45" s="21"/>
      <c r="AQ45" s="21"/>
    </row>
    <row r="46" s="15" customFormat="true" ht="12.75" hidden="false" customHeight="false" outlineLevel="0" collapsed="false">
      <c r="B46" s="22"/>
      <c r="C46" s="36" t="s">
        <v>21</v>
      </c>
      <c r="D46" s="37" t="n">
        <v>2.3</v>
      </c>
      <c r="E46" s="38" t="n">
        <v>9</v>
      </c>
      <c r="F46" s="38" t="n">
        <v>1.7</v>
      </c>
      <c r="G46" s="38" t="n">
        <v>-38</v>
      </c>
      <c r="H46" s="38" t="n">
        <v>-21.4</v>
      </c>
      <c r="I46" s="38" t="n">
        <v>-13.3</v>
      </c>
      <c r="J46" s="38" t="n">
        <v>-11.5</v>
      </c>
      <c r="K46" s="18" t="n">
        <v>-14.9</v>
      </c>
      <c r="L46" s="18" t="n">
        <v>-5.7</v>
      </c>
      <c r="M46" s="18" t="n">
        <v>-10.3</v>
      </c>
      <c r="N46" s="18" t="n">
        <v>-5.7</v>
      </c>
      <c r="O46" s="19" t="n">
        <v>-7.3</v>
      </c>
      <c r="P46" s="20" t="n">
        <v>-9.8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21"/>
      <c r="AI46" s="21"/>
      <c r="AJ46" s="21"/>
      <c r="AK46" s="21"/>
      <c r="AL46" s="21"/>
      <c r="AM46" s="21"/>
      <c r="AN46" s="21"/>
      <c r="AO46" s="21"/>
      <c r="AP46" s="21"/>
      <c r="AQ46" s="21"/>
    </row>
    <row r="47" s="15" customFormat="true" ht="12.75" hidden="false" customHeight="false" outlineLevel="0" collapsed="false">
      <c r="B47" s="22"/>
      <c r="C47" s="36" t="s">
        <v>22</v>
      </c>
      <c r="D47" s="37" t="n">
        <v>5.2</v>
      </c>
      <c r="E47" s="38" t="n">
        <v>0.1</v>
      </c>
      <c r="F47" s="38" t="n">
        <v>0.2</v>
      </c>
      <c r="G47" s="38" t="n">
        <v>0.1</v>
      </c>
      <c r="H47" s="38" t="n">
        <v>-6.3</v>
      </c>
      <c r="I47" s="38" t="n">
        <v>18.2</v>
      </c>
      <c r="J47" s="38" t="n">
        <v>18.6</v>
      </c>
      <c r="K47" s="18" t="n">
        <v>12.7</v>
      </c>
      <c r="L47" s="18" t="n">
        <v>7.8</v>
      </c>
      <c r="M47" s="18" t="n">
        <v>-4.3</v>
      </c>
      <c r="N47" s="18" t="n">
        <v>0.9</v>
      </c>
      <c r="O47" s="19" t="n">
        <v>9.6</v>
      </c>
      <c r="P47" s="20" t="n">
        <v>5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21"/>
      <c r="AI47" s="21"/>
      <c r="AJ47" s="21"/>
      <c r="AK47" s="21"/>
      <c r="AL47" s="21"/>
      <c r="AM47" s="21"/>
      <c r="AN47" s="21"/>
      <c r="AO47" s="21"/>
      <c r="AP47" s="21"/>
      <c r="AQ47" s="21"/>
    </row>
    <row r="48" s="15" customFormat="true" ht="12.75" hidden="false" customHeight="false" outlineLevel="0" collapsed="false">
      <c r="B48" s="22"/>
      <c r="C48" s="17"/>
      <c r="D48" s="39"/>
      <c r="E48" s="18"/>
      <c r="F48" s="23"/>
      <c r="G48" s="23"/>
      <c r="H48" s="23"/>
      <c r="I48" s="23"/>
      <c r="J48" s="18"/>
      <c r="K48" s="18"/>
      <c r="L48" s="23"/>
      <c r="M48" s="23"/>
      <c r="N48" s="23"/>
      <c r="O48" s="24"/>
      <c r="P48" s="20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21"/>
      <c r="AI48" s="21"/>
      <c r="AJ48" s="21"/>
      <c r="AK48" s="21"/>
      <c r="AL48" s="21"/>
      <c r="AM48" s="21"/>
      <c r="AN48" s="21"/>
      <c r="AO48" s="21"/>
      <c r="AP48" s="21"/>
      <c r="AQ48" s="21"/>
    </row>
    <row r="49" s="15" customFormat="true" ht="12.75" hidden="false" customHeight="false" outlineLevel="0" collapsed="false">
      <c r="B49" s="22" t="s">
        <v>23</v>
      </c>
      <c r="C49" s="17" t="s">
        <v>20</v>
      </c>
      <c r="D49" s="40" t="n">
        <v>5</v>
      </c>
      <c r="E49" s="41" t="n">
        <v>8.6</v>
      </c>
      <c r="F49" s="41" t="n">
        <v>-5.3</v>
      </c>
      <c r="G49" s="41" t="n">
        <v>-52.1</v>
      </c>
      <c r="H49" s="41" t="n">
        <v>-14.6</v>
      </c>
      <c r="I49" s="41" t="n">
        <v>4.8</v>
      </c>
      <c r="J49" s="41" t="n">
        <v>6</v>
      </c>
      <c r="K49" s="42" t="n">
        <v>6.3</v>
      </c>
      <c r="L49" s="23" t="n">
        <v>-0.1</v>
      </c>
      <c r="M49" s="23" t="n">
        <v>1</v>
      </c>
      <c r="N49" s="23" t="n">
        <v>2</v>
      </c>
      <c r="O49" s="24" t="n">
        <v>7.5</v>
      </c>
      <c r="P49" s="20" t="n">
        <v>-3.1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21"/>
      <c r="AI49" s="21"/>
      <c r="AJ49" s="21"/>
      <c r="AK49" s="21"/>
      <c r="AL49" s="21"/>
      <c r="AM49" s="21"/>
      <c r="AN49" s="21"/>
      <c r="AO49" s="21"/>
      <c r="AP49" s="21"/>
      <c r="AQ49" s="21"/>
    </row>
    <row r="50" s="15" customFormat="true" ht="12.75" hidden="false" customHeight="false" outlineLevel="0" collapsed="false">
      <c r="B50" s="22"/>
      <c r="C50" s="17" t="s">
        <v>21</v>
      </c>
      <c r="D50" s="40" t="n">
        <v>10</v>
      </c>
      <c r="E50" s="41" t="n">
        <v>11.1</v>
      </c>
      <c r="F50" s="41" t="n">
        <v>-3</v>
      </c>
      <c r="G50" s="41" t="n">
        <v>-53.1</v>
      </c>
      <c r="H50" s="41" t="n">
        <v>-14</v>
      </c>
      <c r="I50" s="41" t="n">
        <v>3.4</v>
      </c>
      <c r="J50" s="41" t="n">
        <v>1.3</v>
      </c>
      <c r="K50" s="42" t="n">
        <v>3.7</v>
      </c>
      <c r="L50" s="23" t="n">
        <v>-1</v>
      </c>
      <c r="M50" s="23" t="n">
        <v>0.1</v>
      </c>
      <c r="N50" s="23" t="n">
        <v>-1.8</v>
      </c>
      <c r="O50" s="24" t="n">
        <v>7.7</v>
      </c>
      <c r="P50" s="20" t="n">
        <v>-3.6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21"/>
      <c r="AI50" s="21"/>
      <c r="AJ50" s="21"/>
      <c r="AK50" s="21"/>
      <c r="AL50" s="21"/>
      <c r="AM50" s="21"/>
      <c r="AN50" s="21"/>
      <c r="AO50" s="21"/>
      <c r="AP50" s="21"/>
      <c r="AQ50" s="21"/>
    </row>
    <row r="51" s="15" customFormat="true" ht="12.75" hidden="false" customHeight="false" outlineLevel="0" collapsed="false">
      <c r="B51" s="22"/>
      <c r="C51" s="17" t="s">
        <v>22</v>
      </c>
      <c r="D51" s="40" t="n">
        <v>-39.3</v>
      </c>
      <c r="E51" s="41" t="n">
        <v>-19.9</v>
      </c>
      <c r="F51" s="41" t="n">
        <v>-32.2</v>
      </c>
      <c r="G51" s="41" t="n">
        <v>-39.1</v>
      </c>
      <c r="H51" s="41" t="n">
        <v>-24.1</v>
      </c>
      <c r="I51" s="41" t="n">
        <v>24.2</v>
      </c>
      <c r="J51" s="41" t="n">
        <v>76</v>
      </c>
      <c r="K51" s="42" t="n">
        <v>38.3</v>
      </c>
      <c r="L51" s="23" t="n">
        <v>14.8</v>
      </c>
      <c r="M51" s="23" t="n">
        <v>15.8</v>
      </c>
      <c r="N51" s="23" t="n">
        <v>77.5</v>
      </c>
      <c r="O51" s="24" t="n">
        <v>4.2</v>
      </c>
      <c r="P51" s="20" t="n">
        <v>3.9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21"/>
      <c r="AI51" s="21"/>
      <c r="AJ51" s="21"/>
      <c r="AK51" s="21"/>
      <c r="AL51" s="21"/>
      <c r="AM51" s="21"/>
      <c r="AN51" s="21"/>
      <c r="AO51" s="21"/>
      <c r="AP51" s="21"/>
      <c r="AQ51" s="21"/>
    </row>
    <row r="52" s="15" customFormat="true" ht="12.75" hidden="false" customHeight="false" outlineLevel="0" collapsed="false">
      <c r="B52" s="22"/>
      <c r="C52" s="17"/>
      <c r="D52" s="43"/>
      <c r="E52" s="42"/>
      <c r="F52" s="42"/>
      <c r="G52" s="42"/>
      <c r="H52" s="42"/>
      <c r="I52" s="42"/>
      <c r="J52" s="42"/>
      <c r="K52" s="42"/>
      <c r="L52" s="23"/>
      <c r="M52" s="23"/>
      <c r="N52" s="23"/>
      <c r="O52" s="24"/>
      <c r="P52" s="20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21"/>
      <c r="AI52" s="21"/>
      <c r="AJ52" s="21"/>
      <c r="AK52" s="21"/>
      <c r="AL52" s="21"/>
      <c r="AM52" s="21"/>
      <c r="AN52" s="21"/>
      <c r="AO52" s="21"/>
      <c r="AP52" s="21"/>
      <c r="AQ52" s="21"/>
    </row>
    <row r="53" s="15" customFormat="true" ht="12.75" hidden="false" customHeight="false" outlineLevel="0" collapsed="false">
      <c r="B53" s="22" t="s">
        <v>24</v>
      </c>
      <c r="C53" s="17" t="s">
        <v>20</v>
      </c>
      <c r="D53" s="40" t="n">
        <v>-6.8</v>
      </c>
      <c r="E53" s="41" t="n">
        <v>1.9</v>
      </c>
      <c r="F53" s="41" t="n">
        <v>3</v>
      </c>
      <c r="G53" s="41" t="n">
        <v>-23.7</v>
      </c>
      <c r="H53" s="41" t="n">
        <v>-22.2</v>
      </c>
      <c r="I53" s="41" t="n">
        <v>-29.3</v>
      </c>
      <c r="J53" s="41" t="n">
        <v>-30.6</v>
      </c>
      <c r="K53" s="42" t="n">
        <v>-28.1</v>
      </c>
      <c r="L53" s="23" t="n">
        <v>-21.6</v>
      </c>
      <c r="M53" s="23" t="n">
        <v>-14.4</v>
      </c>
      <c r="N53" s="23" t="n">
        <v>-14.3</v>
      </c>
      <c r="O53" s="24" t="n">
        <v>-17.9</v>
      </c>
      <c r="P53" s="20" t="n">
        <v>-17.6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21"/>
      <c r="AI53" s="21"/>
      <c r="AJ53" s="21"/>
      <c r="AK53" s="21"/>
      <c r="AL53" s="21"/>
      <c r="AM53" s="21"/>
      <c r="AN53" s="21"/>
      <c r="AO53" s="21"/>
      <c r="AP53" s="21"/>
      <c r="AQ53" s="21"/>
    </row>
    <row r="54" s="15" customFormat="true" ht="12.75" hidden="false" customHeight="false" outlineLevel="0" collapsed="false">
      <c r="B54" s="22"/>
      <c r="C54" s="17" t="s">
        <v>21</v>
      </c>
      <c r="D54" s="40" t="n">
        <v>-7.2</v>
      </c>
      <c r="E54" s="41" t="n">
        <v>2.4</v>
      </c>
      <c r="F54" s="41" t="n">
        <v>4.7</v>
      </c>
      <c r="G54" s="41" t="n">
        <v>-18.3</v>
      </c>
      <c r="H54" s="41" t="n">
        <v>-21.8</v>
      </c>
      <c r="I54" s="41" t="n">
        <v>-30.9</v>
      </c>
      <c r="J54" s="41" t="n">
        <v>-32.7</v>
      </c>
      <c r="K54" s="42" t="n">
        <v>-28.9</v>
      </c>
      <c r="L54" s="23" t="n">
        <v>-23.1</v>
      </c>
      <c r="M54" s="23" t="n">
        <v>-15.4</v>
      </c>
      <c r="N54" s="23" t="n">
        <v>-16.7</v>
      </c>
      <c r="O54" s="24" t="n">
        <v>-20.8</v>
      </c>
      <c r="P54" s="20" t="n">
        <v>-18.2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21"/>
      <c r="AI54" s="21"/>
      <c r="AJ54" s="21"/>
      <c r="AK54" s="21"/>
      <c r="AL54" s="21"/>
      <c r="AM54" s="21"/>
      <c r="AN54" s="21"/>
      <c r="AO54" s="21"/>
      <c r="AP54" s="21"/>
      <c r="AQ54" s="21"/>
    </row>
    <row r="55" s="15" customFormat="true" ht="12.75" hidden="false" customHeight="false" outlineLevel="0" collapsed="false">
      <c r="B55" s="22"/>
      <c r="C55" s="17" t="s">
        <v>22</v>
      </c>
      <c r="D55" s="40" t="n">
        <v>0.1</v>
      </c>
      <c r="E55" s="41" t="n">
        <v>-8.1</v>
      </c>
      <c r="F55" s="41" t="n">
        <v>-22.4</v>
      </c>
      <c r="G55" s="41" t="n">
        <v>-80.6</v>
      </c>
      <c r="H55" s="41" t="n">
        <v>-30.2</v>
      </c>
      <c r="I55" s="41" t="n">
        <v>10.3</v>
      </c>
      <c r="J55" s="41" t="n">
        <v>22.7</v>
      </c>
      <c r="K55" s="42" t="n">
        <v>18.3</v>
      </c>
      <c r="L55" s="23" t="n">
        <v>17.8</v>
      </c>
      <c r="M55" s="23" t="n">
        <v>15</v>
      </c>
      <c r="N55" s="23" t="n">
        <v>30.5</v>
      </c>
      <c r="O55" s="24" t="n">
        <v>44.5</v>
      </c>
      <c r="P55" s="20" t="n">
        <v>-3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21"/>
      <c r="AI55" s="21"/>
      <c r="AJ55" s="21"/>
      <c r="AK55" s="21"/>
      <c r="AL55" s="21"/>
      <c r="AM55" s="21"/>
      <c r="AN55" s="21"/>
      <c r="AO55" s="21"/>
      <c r="AP55" s="21"/>
      <c r="AQ55" s="21"/>
    </row>
    <row r="56" s="15" customFormat="true" ht="12.75" hidden="false" customHeight="false" outlineLevel="0" collapsed="false">
      <c r="B56" s="22"/>
      <c r="C56" s="17"/>
      <c r="D56" s="43"/>
      <c r="E56" s="42"/>
      <c r="F56" s="42"/>
      <c r="G56" s="42"/>
      <c r="H56" s="42"/>
      <c r="I56" s="42"/>
      <c r="J56" s="42"/>
      <c r="K56" s="42"/>
      <c r="L56" s="23"/>
      <c r="M56" s="23"/>
      <c r="N56" s="23"/>
      <c r="O56" s="24"/>
      <c r="P56" s="20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21"/>
      <c r="AI56" s="21"/>
      <c r="AJ56" s="21"/>
      <c r="AK56" s="21"/>
      <c r="AL56" s="21"/>
      <c r="AM56" s="21"/>
      <c r="AN56" s="21"/>
      <c r="AO56" s="21"/>
      <c r="AP56" s="21"/>
      <c r="AQ56" s="21"/>
    </row>
    <row r="57" s="15" customFormat="true" ht="12.75" hidden="false" customHeight="false" outlineLevel="0" collapsed="false">
      <c r="B57" s="22" t="s">
        <v>25</v>
      </c>
      <c r="C57" s="17" t="s">
        <v>20</v>
      </c>
      <c r="D57" s="40" t="n">
        <v>-10.2</v>
      </c>
      <c r="E57" s="41" t="n">
        <v>3</v>
      </c>
      <c r="F57" s="41" t="n">
        <v>4.5</v>
      </c>
      <c r="G57" s="41" t="n">
        <v>-47.9</v>
      </c>
      <c r="H57" s="41" t="n">
        <v>-39.4</v>
      </c>
      <c r="I57" s="41" t="n">
        <v>-25.1</v>
      </c>
      <c r="J57" s="41" t="n">
        <v>-4.9</v>
      </c>
      <c r="K57" s="42" t="n">
        <v>-29.7</v>
      </c>
      <c r="L57" s="23" t="n">
        <v>9.4</v>
      </c>
      <c r="M57" s="23" t="n">
        <v>-23.8</v>
      </c>
      <c r="N57" s="23" t="n">
        <v>-1</v>
      </c>
      <c r="O57" s="24" t="n">
        <v>-9.7</v>
      </c>
      <c r="P57" s="20" t="n">
        <v>-15</v>
      </c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21"/>
      <c r="AI57" s="21"/>
      <c r="AJ57" s="21"/>
      <c r="AK57" s="21"/>
      <c r="AL57" s="21"/>
      <c r="AM57" s="21"/>
      <c r="AN57" s="21"/>
      <c r="AO57" s="21"/>
      <c r="AP57" s="21"/>
      <c r="AQ57" s="21"/>
    </row>
    <row r="58" s="15" customFormat="true" ht="12.75" hidden="false" customHeight="false" outlineLevel="0" collapsed="false">
      <c r="B58" s="22"/>
      <c r="C58" s="17" t="s">
        <v>21</v>
      </c>
      <c r="D58" s="40" t="n">
        <v>-10.6</v>
      </c>
      <c r="E58" s="41" t="n">
        <v>4.8</v>
      </c>
      <c r="F58" s="41" t="n">
        <v>9.2</v>
      </c>
      <c r="G58" s="41" t="n">
        <v>-50.8</v>
      </c>
      <c r="H58" s="41" t="n">
        <v>-40.8</v>
      </c>
      <c r="I58" s="41" t="n">
        <v>-27.6</v>
      </c>
      <c r="J58" s="41" t="n">
        <v>-5</v>
      </c>
      <c r="K58" s="42" t="n">
        <v>-28.4</v>
      </c>
      <c r="L58" s="23" t="n">
        <v>9</v>
      </c>
      <c r="M58" s="23" t="n">
        <v>-23.7</v>
      </c>
      <c r="N58" s="23" t="n">
        <v>1</v>
      </c>
      <c r="O58" s="24" t="n">
        <v>-15.5</v>
      </c>
      <c r="P58" s="20" t="n">
        <v>-15.5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21"/>
      <c r="AI58" s="21"/>
      <c r="AJ58" s="21"/>
      <c r="AK58" s="21"/>
      <c r="AL58" s="21"/>
      <c r="AM58" s="21"/>
      <c r="AN58" s="21"/>
      <c r="AO58" s="21"/>
      <c r="AP58" s="21"/>
      <c r="AQ58" s="21"/>
    </row>
    <row r="59" s="15" customFormat="true" ht="12.75" hidden="false" customHeight="false" outlineLevel="0" collapsed="false">
      <c r="B59" s="22"/>
      <c r="C59" s="17" t="s">
        <v>22</v>
      </c>
      <c r="D59" s="40" t="n">
        <v>-7.9</v>
      </c>
      <c r="E59" s="41" t="n">
        <v>-8</v>
      </c>
      <c r="F59" s="41" t="n">
        <v>-24.6</v>
      </c>
      <c r="G59" s="41" t="n">
        <v>-26.3</v>
      </c>
      <c r="H59" s="41" t="n">
        <v>-29</v>
      </c>
      <c r="I59" s="41" t="n">
        <v>-8.9</v>
      </c>
      <c r="J59" s="41" t="n">
        <v>-4.8</v>
      </c>
      <c r="K59" s="42" t="n">
        <v>-37.4</v>
      </c>
      <c r="L59" s="23" t="n">
        <v>12</v>
      </c>
      <c r="M59" s="23" t="n">
        <v>-24.8</v>
      </c>
      <c r="N59" s="23" t="n">
        <v>-12.4</v>
      </c>
      <c r="O59" s="24" t="n">
        <v>33.4</v>
      </c>
      <c r="P59" s="20" t="n">
        <v>-11.3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21"/>
      <c r="AI59" s="21"/>
      <c r="AJ59" s="21"/>
      <c r="AK59" s="21"/>
      <c r="AL59" s="21"/>
      <c r="AM59" s="21"/>
      <c r="AN59" s="21"/>
      <c r="AO59" s="21"/>
      <c r="AP59" s="21"/>
      <c r="AQ59" s="21"/>
    </row>
    <row r="60" s="15" customFormat="true" ht="12.75" hidden="false" customHeight="false" outlineLevel="0" collapsed="false">
      <c r="B60" s="22"/>
      <c r="C60" s="17"/>
      <c r="D60" s="43"/>
      <c r="E60" s="42"/>
      <c r="F60" s="42"/>
      <c r="G60" s="42"/>
      <c r="H60" s="42"/>
      <c r="I60" s="42"/>
      <c r="J60" s="42"/>
      <c r="K60" s="42"/>
      <c r="L60" s="23"/>
      <c r="M60" s="23"/>
      <c r="N60" s="23"/>
      <c r="O60" s="24"/>
      <c r="P60" s="20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21"/>
      <c r="AI60" s="21"/>
      <c r="AJ60" s="21"/>
      <c r="AK60" s="21"/>
      <c r="AL60" s="21"/>
      <c r="AM60" s="21"/>
      <c r="AN60" s="21"/>
      <c r="AO60" s="21"/>
      <c r="AP60" s="21"/>
      <c r="AQ60" s="21"/>
    </row>
    <row r="61" s="15" customFormat="true" ht="12.75" hidden="false" customHeight="false" outlineLevel="0" collapsed="false">
      <c r="B61" s="22" t="s">
        <v>26</v>
      </c>
      <c r="C61" s="17" t="s">
        <v>20</v>
      </c>
      <c r="D61" s="40" t="n">
        <v>1.5</v>
      </c>
      <c r="E61" s="41" t="n">
        <v>23</v>
      </c>
      <c r="F61" s="41" t="n">
        <v>-31.7</v>
      </c>
      <c r="G61" s="41" t="n">
        <v>-82.9</v>
      </c>
      <c r="H61" s="41" t="n">
        <v>-32.6</v>
      </c>
      <c r="I61" s="41" t="n">
        <v>-4.1</v>
      </c>
      <c r="J61" s="41" t="n">
        <v>6.1</v>
      </c>
      <c r="K61" s="42" t="n">
        <v>6.1</v>
      </c>
      <c r="L61" s="23" t="n">
        <v>47.6</v>
      </c>
      <c r="M61" s="23" t="n">
        <v>2.2</v>
      </c>
      <c r="N61" s="23" t="n">
        <v>1.1</v>
      </c>
      <c r="O61" s="24" t="n">
        <v>5.8</v>
      </c>
      <c r="P61" s="20" t="n">
        <v>-5.1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21"/>
      <c r="AI61" s="21"/>
      <c r="AJ61" s="21"/>
      <c r="AK61" s="21"/>
      <c r="AL61" s="21"/>
      <c r="AM61" s="21"/>
      <c r="AN61" s="21"/>
      <c r="AO61" s="21"/>
      <c r="AP61" s="21"/>
      <c r="AQ61" s="21"/>
    </row>
    <row r="62" s="15" customFormat="true" ht="12.75" hidden="false" customHeight="false" outlineLevel="0" collapsed="false">
      <c r="B62" s="22"/>
      <c r="C62" s="17" t="s">
        <v>21</v>
      </c>
      <c r="D62" s="40" t="n">
        <v>1.3</v>
      </c>
      <c r="E62" s="41" t="n">
        <v>27.7</v>
      </c>
      <c r="F62" s="41" t="n">
        <v>-32.8</v>
      </c>
      <c r="G62" s="41" t="n">
        <v>-82.6</v>
      </c>
      <c r="H62" s="41" t="n">
        <v>-31.8</v>
      </c>
      <c r="I62" s="41" t="n">
        <v>-1.2</v>
      </c>
      <c r="J62" s="41" t="n">
        <v>8.4</v>
      </c>
      <c r="K62" s="42" t="n">
        <v>7.6</v>
      </c>
      <c r="L62" s="23" t="n">
        <v>45.9</v>
      </c>
      <c r="M62" s="23" t="n">
        <v>2</v>
      </c>
      <c r="N62" s="23" t="n">
        <v>3.3</v>
      </c>
      <c r="O62" s="24" t="n">
        <v>6.3</v>
      </c>
      <c r="P62" s="20" t="n">
        <v>-4.1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21"/>
      <c r="AI62" s="21"/>
      <c r="AJ62" s="21"/>
      <c r="AK62" s="21"/>
      <c r="AL62" s="21"/>
      <c r="AM62" s="21"/>
      <c r="AN62" s="21"/>
      <c r="AO62" s="21"/>
      <c r="AP62" s="21"/>
      <c r="AQ62" s="21"/>
    </row>
    <row r="63" s="15" customFormat="true" ht="12.75" hidden="false" customHeight="false" outlineLevel="0" collapsed="false">
      <c r="B63" s="22"/>
      <c r="C63" s="17" t="s">
        <v>22</v>
      </c>
      <c r="D63" s="40" t="n">
        <v>63.1</v>
      </c>
      <c r="E63" s="41" t="n">
        <v>-88.9</v>
      </c>
      <c r="F63" s="41" t="n">
        <v>84.3</v>
      </c>
      <c r="G63" s="41" t="n">
        <v>-91.1</v>
      </c>
      <c r="H63" s="41" t="n">
        <v>-85.1</v>
      </c>
      <c r="I63" s="41" t="n">
        <v>-77</v>
      </c>
      <c r="J63" s="41" t="n">
        <v>-32.5</v>
      </c>
      <c r="K63" s="42" t="n">
        <v>-56.6</v>
      </c>
      <c r="L63" s="23" t="n">
        <v>469.6</v>
      </c>
      <c r="M63" s="23" t="n">
        <v>17.8</v>
      </c>
      <c r="N63" s="23" t="n">
        <v>-88.7</v>
      </c>
      <c r="O63" s="24" t="n">
        <v>-54.7</v>
      </c>
      <c r="P63" s="20" t="n">
        <v>-47.2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21"/>
      <c r="AI63" s="21"/>
      <c r="AJ63" s="21"/>
      <c r="AK63" s="21"/>
      <c r="AL63" s="21"/>
      <c r="AM63" s="21"/>
      <c r="AN63" s="21"/>
      <c r="AO63" s="21"/>
      <c r="AP63" s="21"/>
      <c r="AQ63" s="21"/>
    </row>
    <row r="64" s="15" customFormat="true" ht="12.75" hidden="false" customHeight="false" outlineLevel="0" collapsed="false">
      <c r="B64" s="22"/>
      <c r="C64" s="17"/>
      <c r="D64" s="43"/>
      <c r="E64" s="42"/>
      <c r="F64" s="42"/>
      <c r="G64" s="42"/>
      <c r="H64" s="42"/>
      <c r="I64" s="42"/>
      <c r="J64" s="42"/>
      <c r="K64" s="42"/>
      <c r="L64" s="23"/>
      <c r="M64" s="23"/>
      <c r="N64" s="23"/>
      <c r="O64" s="24"/>
      <c r="P64" s="20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21"/>
      <c r="AI64" s="21"/>
      <c r="AJ64" s="21"/>
      <c r="AK64" s="21"/>
      <c r="AL64" s="21"/>
      <c r="AM64" s="21"/>
      <c r="AN64" s="21"/>
      <c r="AO64" s="21"/>
      <c r="AP64" s="21"/>
      <c r="AQ64" s="21"/>
    </row>
    <row r="65" s="15" customFormat="true" ht="12.75" hidden="false" customHeight="false" outlineLevel="0" collapsed="false">
      <c r="B65" s="22" t="s">
        <v>27</v>
      </c>
      <c r="C65" s="17" t="s">
        <v>20</v>
      </c>
      <c r="D65" s="40" t="n">
        <v>13</v>
      </c>
      <c r="E65" s="41" t="n">
        <v>10.3</v>
      </c>
      <c r="F65" s="41" t="n">
        <v>6.1</v>
      </c>
      <c r="G65" s="41" t="n">
        <v>-13.6</v>
      </c>
      <c r="H65" s="41" t="n">
        <v>-11.4</v>
      </c>
      <c r="I65" s="41" t="n">
        <v>-0.8</v>
      </c>
      <c r="J65" s="41" t="n">
        <v>-5.3</v>
      </c>
      <c r="K65" s="42" t="n">
        <v>-4.4</v>
      </c>
      <c r="L65" s="23" t="n">
        <v>-2.6</v>
      </c>
      <c r="M65" s="23" t="n">
        <v>-9.2</v>
      </c>
      <c r="N65" s="23" t="n">
        <v>-6.8</v>
      </c>
      <c r="O65" s="24" t="n">
        <v>-4.8</v>
      </c>
      <c r="P65" s="20" t="n">
        <v>-2.9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21"/>
      <c r="AI65" s="21"/>
      <c r="AJ65" s="21"/>
      <c r="AK65" s="21"/>
      <c r="AL65" s="21"/>
      <c r="AM65" s="21"/>
      <c r="AN65" s="21"/>
      <c r="AO65" s="21"/>
      <c r="AP65" s="21"/>
      <c r="AQ65" s="21"/>
    </row>
    <row r="66" s="15" customFormat="true" ht="12.75" hidden="false" customHeight="false" outlineLevel="0" collapsed="false">
      <c r="B66" s="22"/>
      <c r="C66" s="17" t="s">
        <v>21</v>
      </c>
      <c r="D66" s="40" t="n">
        <v>10.7</v>
      </c>
      <c r="E66" s="41" t="n">
        <v>12</v>
      </c>
      <c r="F66" s="41" t="n">
        <v>3.6</v>
      </c>
      <c r="G66" s="41" t="n">
        <v>-26.4</v>
      </c>
      <c r="H66" s="41" t="n">
        <v>-17.1</v>
      </c>
      <c r="I66" s="41" t="n">
        <v>-10</v>
      </c>
      <c r="J66" s="41" t="n">
        <v>-11.6</v>
      </c>
      <c r="K66" s="42" t="n">
        <v>-10.9</v>
      </c>
      <c r="L66" s="23" t="n">
        <v>-5.1</v>
      </c>
      <c r="M66" s="23" t="n">
        <v>-10.8</v>
      </c>
      <c r="N66" s="23" t="n">
        <v>-6.3</v>
      </c>
      <c r="O66" s="24" t="n">
        <v>-7.6</v>
      </c>
      <c r="P66" s="20" t="n">
        <v>-7.4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21"/>
      <c r="AI66" s="21"/>
      <c r="AJ66" s="21"/>
      <c r="AK66" s="21"/>
      <c r="AL66" s="21"/>
      <c r="AM66" s="21"/>
      <c r="AN66" s="21"/>
      <c r="AO66" s="21"/>
      <c r="AP66" s="21"/>
      <c r="AQ66" s="21"/>
    </row>
    <row r="67" s="15" customFormat="true" ht="12.75" hidden="false" customHeight="false" outlineLevel="0" collapsed="false">
      <c r="B67" s="22"/>
      <c r="C67" s="17" t="s">
        <v>22</v>
      </c>
      <c r="D67" s="40" t="n">
        <v>18.5</v>
      </c>
      <c r="E67" s="41" t="n">
        <v>6.3</v>
      </c>
      <c r="F67" s="41" t="n">
        <v>11.9</v>
      </c>
      <c r="G67" s="41" t="n">
        <v>21.2</v>
      </c>
      <c r="H67" s="41" t="n">
        <v>2.2</v>
      </c>
      <c r="I67" s="41" t="n">
        <v>23.6</v>
      </c>
      <c r="J67" s="41" t="n">
        <v>13.8</v>
      </c>
      <c r="K67" s="42" t="n">
        <v>18.2</v>
      </c>
      <c r="L67" s="23" t="n">
        <v>4.8</v>
      </c>
      <c r="M67" s="23" t="n">
        <v>-5.1</v>
      </c>
      <c r="N67" s="23" t="n">
        <v>-7.8</v>
      </c>
      <c r="O67" s="24" t="n">
        <v>3.4</v>
      </c>
      <c r="P67" s="20" t="n">
        <v>9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21"/>
      <c r="AI67" s="21"/>
      <c r="AJ67" s="21"/>
      <c r="AK67" s="21"/>
      <c r="AL67" s="21"/>
      <c r="AM67" s="21"/>
      <c r="AN67" s="21"/>
      <c r="AO67" s="21"/>
      <c r="AP67" s="21"/>
      <c r="AQ67" s="21"/>
    </row>
    <row r="68" s="15" customFormat="true" ht="12.75" hidden="false" customHeight="false" outlineLevel="0" collapsed="false">
      <c r="B68" s="25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8"/>
      <c r="P68" s="44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21"/>
      <c r="AI68" s="21"/>
      <c r="AJ68" s="21"/>
      <c r="AK68" s="21"/>
      <c r="AL68" s="21"/>
      <c r="AM68" s="21"/>
      <c r="AN68" s="21"/>
      <c r="AO68" s="21"/>
      <c r="AP68" s="21"/>
      <c r="AQ68" s="21"/>
    </row>
    <row r="69" customFormat="false" ht="15" hidden="false" customHeight="true" outlineLevel="0" collapsed="false">
      <c r="A69" s="15"/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5" hidden="false" customHeight="true" outlineLevel="0" collapsed="false">
      <c r="A70" s="15"/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6.5" hidden="false" customHeight="true" outlineLevel="0" collapsed="false">
      <c r="A71" s="15"/>
      <c r="B71" s="31" t="s">
        <v>28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/>
    </row>
    <row r="72" customFormat="false" ht="5.25" hidden="false" customHeight="true" outlineLevel="0" collapsed="false">
      <c r="A72" s="15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customFormat="false" ht="16.5" hidden="false" customHeight="true" outlineLevel="0" collapsed="false">
      <c r="A73" s="15"/>
      <c r="B73" s="34" t="s">
        <v>29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s="15" customFormat="true" ht="12.75" hidden="false" customHeight="false" outlineLevel="0" collapsed="false"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s="15" customFormat="true" ht="12.75" hidden="false" customHeight="false" outlineLevel="0" collapsed="false"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s="15" customFormat="true" ht="12.75" hidden="false" customHeight="false" outlineLevel="0" collapsed="false"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s="15" customFormat="true" ht="12.75" hidden="false" customHeight="false" outlineLevel="0" collapsed="false"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s="15" customFormat="true" ht="12.75" hidden="false" customHeight="false" outlineLevel="0" collapsed="false"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s="15" customFormat="true" ht="12.75" hidden="false" customHeight="false" outlineLevel="0" collapsed="false"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s="15" customFormat="true" ht="12.75" hidden="false" customHeight="false" outlineLevel="0" collapsed="false"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s="15" customFormat="true" ht="12.75" hidden="false" customHeight="false" outlineLevel="0" collapsed="false"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15" customFormat="true" ht="12.75" hidden="false" customHeight="false" outlineLevel="0" collapsed="false"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s="15" customFormat="true" ht="12.75" hidden="false" customHeight="false" outlineLevel="0" collapsed="false"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s="15" customFormat="true" ht="12.75" hidden="false" customHeight="false" outlineLevel="0" collapsed="false"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15" customFormat="true" ht="12.75" hidden="false" customHeight="false" outlineLevel="0" collapsed="false"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s="15" customFormat="true" ht="12.75" hidden="false" customHeight="false" outlineLevel="0" collapsed="false"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s="15" customFormat="true" ht="12.75" hidden="false" customHeight="false" outlineLevel="0" collapsed="false"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s="15" customFormat="true" ht="12.75" hidden="false" customHeight="false" outlineLevel="0" collapsed="false"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s="15" customFormat="true" ht="12.75" hidden="false" customHeight="false" outlineLevel="0" collapsed="false"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s="15" customFormat="true" ht="12.75" hidden="false" customHeight="false" outlineLevel="0" collapsed="false"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s="15" customFormat="true" ht="12.75" hidden="false" customHeight="false" outlineLevel="0" collapsed="false"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s="15" customFormat="true" ht="12.75" hidden="false" customHeight="false" outlineLevel="0" collapsed="false"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s="15" customFormat="true" ht="12.75" hidden="false" customHeight="false" outlineLevel="0" collapsed="false"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s="15" customFormat="true" ht="12.75" hidden="false" customHeight="false" outlineLevel="0" collapsed="false"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s="15" customFormat="true" ht="12.75" hidden="false" customHeight="false" outlineLevel="0" collapsed="false"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s="15" customFormat="true" ht="12.75" hidden="false" customHeight="false" outlineLevel="0" collapsed="false"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s="15" customFormat="true" ht="12.75" hidden="false" customHeight="false" outlineLevel="0" collapsed="false"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s="15" customFormat="true" ht="12.75" hidden="false" customHeight="false" outlineLevel="0" collapsed="false"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s="15" customFormat="true" ht="12.75" hidden="false" customHeight="false" outlineLevel="0" collapsed="false"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s="15" customFormat="true" ht="12.75" hidden="false" customHeight="false" outlineLevel="0" collapsed="false"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s="15" customFormat="true" ht="12.75" hidden="false" customHeight="false" outlineLevel="0" collapsed="false"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s="15" customFormat="true" ht="12.75" hidden="false" customHeight="false" outlineLevel="0" collapsed="false"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s="15" customFormat="true" ht="12.75" hidden="false" customHeight="false" outlineLevel="0" collapsed="false"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s="15" customFormat="true" ht="12.75" hidden="false" customHeight="false" outlineLevel="0" collapsed="false"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s="15" customFormat="true" ht="12.75" hidden="false" customHeight="false" outlineLevel="0" collapsed="false"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s="15" customFormat="true" ht="12.75" hidden="false" customHeight="false" outlineLevel="0" collapsed="false"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s="15" customFormat="true" ht="12.75" hidden="false" customHeight="false" outlineLevel="0" collapsed="false"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s="15" customFormat="true" ht="12.75" hidden="false" customHeight="false" outlineLevel="0" collapsed="false"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s="15" customFormat="true" ht="12.75" hidden="false" customHeight="false" outlineLevel="0" collapsed="false"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s="15" customFormat="true" ht="12.75" hidden="false" customHeight="false" outlineLevel="0" collapsed="false">
      <c r="R110" s="1"/>
      <c r="S110" s="1"/>
      <c r="T110" s="1"/>
      <c r="U110" s="1"/>
      <c r="V110" s="1"/>
    </row>
    <row r="111" s="15" customFormat="true" ht="12.75" hidden="false" customHeight="false" outlineLevel="0" collapsed="false">
      <c r="R111" s="1"/>
      <c r="S111" s="1"/>
      <c r="T111" s="1"/>
      <c r="U111" s="1"/>
      <c r="V111" s="1"/>
    </row>
    <row r="112" s="15" customFormat="true" ht="12.75" hidden="false" customHeight="false" outlineLevel="0" collapsed="false">
      <c r="R112" s="1"/>
      <c r="S112" s="1"/>
      <c r="T112" s="1"/>
      <c r="U112" s="1"/>
      <c r="V112" s="1"/>
    </row>
    <row r="113" s="15" customFormat="true" ht="12.75" hidden="false" customHeight="false" outlineLevel="0" collapsed="false">
      <c r="R113" s="1"/>
      <c r="S113" s="1"/>
      <c r="T113" s="1"/>
      <c r="U113" s="1"/>
      <c r="V113" s="1"/>
    </row>
    <row r="114" s="15" customFormat="true" ht="12.75" hidden="false" customHeight="false" outlineLevel="0" collapsed="false">
      <c r="R114" s="1"/>
      <c r="S114" s="1"/>
      <c r="T114" s="1"/>
      <c r="U114" s="1"/>
      <c r="V114" s="1"/>
    </row>
    <row r="115" s="15" customFormat="true" ht="12.75" hidden="false" customHeight="false" outlineLevel="0" collapsed="false">
      <c r="R115" s="1"/>
      <c r="S115" s="1"/>
      <c r="T115" s="1"/>
      <c r="U115" s="1"/>
      <c r="V115" s="1"/>
    </row>
    <row r="116" s="15" customFormat="true" ht="12.75" hidden="false" customHeight="false" outlineLevel="0" collapsed="false">
      <c r="R116" s="1"/>
      <c r="S116" s="1"/>
      <c r="T116" s="1"/>
      <c r="U116" s="1"/>
      <c r="V116" s="1"/>
    </row>
    <row r="117" s="15" customFormat="true" ht="12.75" hidden="false" customHeight="false" outlineLevel="0" collapsed="false">
      <c r="R117" s="1"/>
      <c r="S117" s="1"/>
      <c r="T117" s="1"/>
      <c r="U117" s="1"/>
      <c r="V117" s="1"/>
    </row>
    <row r="118" s="15" customFormat="true" ht="12.75" hidden="false" customHeight="false" outlineLevel="0" collapsed="false">
      <c r="R118" s="1"/>
      <c r="S118" s="1"/>
      <c r="T118" s="1"/>
      <c r="U118" s="1"/>
      <c r="V118" s="1"/>
    </row>
    <row r="119" s="15" customFormat="true" ht="12.75" hidden="false" customHeight="false" outlineLevel="0" collapsed="false">
      <c r="R119" s="1"/>
      <c r="S119" s="1"/>
      <c r="T119" s="1"/>
      <c r="U119" s="1"/>
      <c r="V119" s="1"/>
    </row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</sheetData>
  <mergeCells count="8">
    <mergeCell ref="B5:B6"/>
    <mergeCell ref="C5:C6"/>
    <mergeCell ref="D5:O5"/>
    <mergeCell ref="P5:P6"/>
    <mergeCell ref="B42:B43"/>
    <mergeCell ref="C42:C43"/>
    <mergeCell ref="D42:O42"/>
    <mergeCell ref="P42:P43"/>
  </mergeCells>
  <printOptions headings="false" gridLines="false" gridLinesSet="true" horizontalCentered="true" verticalCentered="false"/>
  <pageMargins left="0.157638888888889" right="0.157638888888889" top="0.51180555555555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4.99"/>
    <col collapsed="false" customWidth="true" hidden="false" outlineLevel="0" max="3" min="3" style="1" width="10.71"/>
    <col collapsed="false" customWidth="true" hidden="false" outlineLevel="0" max="8" min="4" style="1" width="6.7"/>
    <col collapsed="false" customWidth="true" hidden="false" outlineLevel="0" max="9" min="9" style="1" width="7.42"/>
    <col collapsed="false" customWidth="true" hidden="false" outlineLevel="0" max="11" min="10" style="1" width="6.7"/>
    <col collapsed="false" customWidth="true" hidden="false" outlineLevel="0" max="12" min="12" style="1" width="6.85"/>
    <col collapsed="false" customWidth="true" hidden="false" outlineLevel="0" max="15" min="13" style="1" width="6.7"/>
    <col collapsed="false" customWidth="true" hidden="false" outlineLevel="0" max="16" min="16" style="1" width="9.99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31</v>
      </c>
    </row>
    <row r="2" customFormat="false" ht="22.7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/>
    <row r="4" customFormat="false" ht="15" hidden="false" customHeight="true" outlineLevel="0" collapsed="false">
      <c r="P4" s="5" t="s">
        <v>2</v>
      </c>
    </row>
    <row r="5" customFormat="false" ht="19.5" hidden="false" customHeight="true" outlineLevel="0" collapsed="false">
      <c r="B5" s="6" t="s">
        <v>3</v>
      </c>
      <c r="C5" s="6" t="s">
        <v>4</v>
      </c>
      <c r="D5" s="7" t="s">
        <v>3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 t="s">
        <v>6</v>
      </c>
    </row>
    <row r="6" customFormat="false" ht="19.5" hidden="false" customHeight="true" outlineLevel="0" collapsed="false">
      <c r="B6" s="6"/>
      <c r="C6" s="6"/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6"/>
    </row>
    <row r="7" customFormat="false" ht="12.75" hidden="false" customHeight="false" outlineLevel="0" collapsed="false"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1"/>
    </row>
    <row r="8" s="15" customFormat="true" ht="12.75" hidden="false" customHeight="false" outlineLevel="0" collapsed="false">
      <c r="B8" s="16" t="s">
        <v>19</v>
      </c>
      <c r="C8" s="17" t="s">
        <v>20</v>
      </c>
      <c r="D8" s="18" t="n">
        <v>130.2</v>
      </c>
      <c r="E8" s="18" t="n">
        <v>124.3</v>
      </c>
      <c r="F8" s="18" t="n">
        <v>126.8</v>
      </c>
      <c r="G8" s="18" t="n">
        <v>133.5</v>
      </c>
      <c r="H8" s="18" t="n">
        <v>147.8</v>
      </c>
      <c r="I8" s="18" t="n">
        <v>144.1</v>
      </c>
      <c r="J8" s="18" t="n">
        <v>159.7</v>
      </c>
      <c r="K8" s="18" t="n">
        <v>125.5</v>
      </c>
      <c r="L8" s="18" t="n">
        <v>149</v>
      </c>
      <c r="M8" s="18" t="n">
        <v>149.1</v>
      </c>
      <c r="N8" s="18" t="n">
        <v>140.2</v>
      </c>
      <c r="O8" s="19" t="n">
        <v>144.2</v>
      </c>
      <c r="P8" s="20" t="n">
        <f aca="false">AVERAGE(D8:O8)</f>
        <v>139.533333333333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21"/>
      <c r="AI8" s="21"/>
      <c r="AJ8" s="21"/>
      <c r="AK8" s="21"/>
      <c r="AL8" s="21"/>
      <c r="AM8" s="21"/>
      <c r="AN8" s="21"/>
      <c r="AO8" s="21"/>
      <c r="AP8" s="1"/>
      <c r="AQ8" s="1"/>
      <c r="AR8" s="1"/>
    </row>
    <row r="9" s="15" customFormat="true" ht="12.75" hidden="false" customHeight="false" outlineLevel="0" collapsed="false">
      <c r="B9" s="22"/>
      <c r="C9" s="17" t="s">
        <v>21</v>
      </c>
      <c r="D9" s="18" t="n">
        <v>130.6</v>
      </c>
      <c r="E9" s="18" t="n">
        <v>124</v>
      </c>
      <c r="F9" s="18" t="n">
        <v>125.8</v>
      </c>
      <c r="G9" s="18" t="n">
        <v>133.4</v>
      </c>
      <c r="H9" s="18" t="n">
        <v>147.9</v>
      </c>
      <c r="I9" s="18" t="n">
        <v>145.6</v>
      </c>
      <c r="J9" s="18" t="n">
        <v>163.6</v>
      </c>
      <c r="K9" s="18" t="n">
        <v>129.7</v>
      </c>
      <c r="L9" s="18" t="n">
        <v>153.2</v>
      </c>
      <c r="M9" s="18" t="n">
        <v>151.2</v>
      </c>
      <c r="N9" s="18" t="n">
        <v>141.9</v>
      </c>
      <c r="O9" s="19" t="n">
        <v>147.1</v>
      </c>
      <c r="P9" s="20" t="n">
        <f aca="false">AVERAGE(D9:O9)</f>
        <v>141.16666666666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21"/>
      <c r="AI9" s="21"/>
      <c r="AJ9" s="21"/>
      <c r="AK9" s="21"/>
      <c r="AL9" s="21"/>
      <c r="AM9" s="21"/>
      <c r="AN9" s="21"/>
      <c r="AO9" s="21"/>
      <c r="AP9" s="1"/>
      <c r="AQ9" s="1"/>
      <c r="AR9" s="1"/>
    </row>
    <row r="10" s="15" customFormat="true" ht="12.75" hidden="false" customHeight="false" outlineLevel="0" collapsed="false">
      <c r="B10" s="22"/>
      <c r="C10" s="17" t="s">
        <v>22</v>
      </c>
      <c r="D10" s="18" t="n">
        <v>128.1</v>
      </c>
      <c r="E10" s="18" t="n">
        <v>125.9</v>
      </c>
      <c r="F10" s="18" t="n">
        <v>132.2</v>
      </c>
      <c r="G10" s="18" t="n">
        <v>133.9</v>
      </c>
      <c r="H10" s="18" t="n">
        <v>147.3</v>
      </c>
      <c r="I10" s="18" t="n">
        <v>135.8</v>
      </c>
      <c r="J10" s="18" t="n">
        <v>139.1</v>
      </c>
      <c r="K10" s="18" t="n">
        <v>103.4</v>
      </c>
      <c r="L10" s="18" t="n">
        <v>127.2</v>
      </c>
      <c r="M10" s="18" t="n">
        <v>138.3</v>
      </c>
      <c r="N10" s="18" t="n">
        <v>131.1</v>
      </c>
      <c r="O10" s="19" t="n">
        <v>128.8</v>
      </c>
      <c r="P10" s="20" t="n">
        <f aca="false">AVERAGE(D10:O10)</f>
        <v>130.925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21"/>
      <c r="AI10" s="21"/>
      <c r="AJ10" s="21"/>
      <c r="AK10" s="21"/>
      <c r="AL10" s="21"/>
      <c r="AM10" s="21"/>
      <c r="AN10" s="21"/>
      <c r="AO10" s="21"/>
      <c r="AP10" s="1"/>
      <c r="AQ10" s="1"/>
      <c r="AR10" s="1"/>
    </row>
    <row r="11" s="15" customFormat="true" ht="12.75" hidden="false" customHeight="false" outlineLevel="0" collapsed="false">
      <c r="B11" s="22"/>
      <c r="C11" s="17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0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21"/>
      <c r="AI11" s="21"/>
      <c r="AJ11" s="21"/>
      <c r="AK11" s="21"/>
      <c r="AL11" s="21"/>
      <c r="AM11" s="21"/>
      <c r="AN11" s="21"/>
      <c r="AO11" s="21"/>
      <c r="AP11" s="1"/>
      <c r="AQ11" s="1"/>
      <c r="AR11" s="1"/>
    </row>
    <row r="12" s="15" customFormat="true" ht="12.75" hidden="false" customHeight="false" outlineLevel="0" collapsed="false">
      <c r="B12" s="22" t="s">
        <v>23</v>
      </c>
      <c r="C12" s="17" t="s">
        <v>20</v>
      </c>
      <c r="D12" s="23" t="n">
        <v>133.8</v>
      </c>
      <c r="E12" s="23" t="n">
        <v>138</v>
      </c>
      <c r="F12" s="23" t="n">
        <v>142.4</v>
      </c>
      <c r="G12" s="23" t="n">
        <v>154.9</v>
      </c>
      <c r="H12" s="23" t="n">
        <v>171.5</v>
      </c>
      <c r="I12" s="23" t="n">
        <v>150.7</v>
      </c>
      <c r="J12" s="23" t="n">
        <v>176</v>
      </c>
      <c r="K12" s="23" t="n">
        <v>97.5</v>
      </c>
      <c r="L12" s="23" t="n">
        <v>154.7</v>
      </c>
      <c r="M12" s="23" t="n">
        <v>160</v>
      </c>
      <c r="N12" s="23" t="n">
        <v>163.7</v>
      </c>
      <c r="O12" s="24" t="n">
        <v>144.5</v>
      </c>
      <c r="P12" s="20" t="n">
        <f aca="false">AVERAGE(D12:O12)</f>
        <v>148.975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21"/>
      <c r="AI12" s="21"/>
      <c r="AJ12" s="21"/>
      <c r="AK12" s="21"/>
      <c r="AL12" s="21"/>
      <c r="AM12" s="21"/>
      <c r="AN12" s="21"/>
      <c r="AO12" s="21"/>
      <c r="AP12" s="1"/>
      <c r="AQ12" s="1"/>
      <c r="AR12" s="1"/>
    </row>
    <row r="13" s="15" customFormat="true" ht="12.75" hidden="false" customHeight="false" outlineLevel="0" collapsed="false">
      <c r="B13" s="22"/>
      <c r="C13" s="17" t="s">
        <v>21</v>
      </c>
      <c r="D13" s="23" t="n">
        <v>139.5</v>
      </c>
      <c r="E13" s="23" t="n">
        <v>147.4</v>
      </c>
      <c r="F13" s="23" t="n">
        <v>152.5</v>
      </c>
      <c r="G13" s="23" t="n">
        <v>167.5</v>
      </c>
      <c r="H13" s="23" t="n">
        <v>185.5</v>
      </c>
      <c r="I13" s="23" t="n">
        <v>163</v>
      </c>
      <c r="J13" s="23" t="n">
        <v>191.4</v>
      </c>
      <c r="K13" s="23" t="n">
        <v>105</v>
      </c>
      <c r="L13" s="23" t="n">
        <v>169.2</v>
      </c>
      <c r="M13" s="23" t="n">
        <v>174.1</v>
      </c>
      <c r="N13" s="23" t="n">
        <v>181</v>
      </c>
      <c r="O13" s="24" t="n">
        <v>156.7</v>
      </c>
      <c r="P13" s="20" t="n">
        <f aca="false">AVERAGE(D13:O13)</f>
        <v>161.066666666667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21"/>
      <c r="AI13" s="21"/>
      <c r="AJ13" s="21"/>
      <c r="AK13" s="21"/>
      <c r="AL13" s="21"/>
      <c r="AM13" s="21"/>
      <c r="AN13" s="21"/>
      <c r="AO13" s="21"/>
      <c r="AP13" s="1"/>
      <c r="AQ13" s="1"/>
      <c r="AR13" s="1"/>
    </row>
    <row r="14" s="15" customFormat="true" ht="12.75" hidden="false" customHeight="false" outlineLevel="0" collapsed="false">
      <c r="B14" s="22"/>
      <c r="C14" s="17" t="s">
        <v>22</v>
      </c>
      <c r="D14" s="23" t="n">
        <v>98.1</v>
      </c>
      <c r="E14" s="23" t="n">
        <v>79.7</v>
      </c>
      <c r="F14" s="23" t="n">
        <v>79.6</v>
      </c>
      <c r="G14" s="23" t="n">
        <v>76.9</v>
      </c>
      <c r="H14" s="23" t="n">
        <v>84.8</v>
      </c>
      <c r="I14" s="23" t="n">
        <v>74.4</v>
      </c>
      <c r="J14" s="23" t="n">
        <v>80</v>
      </c>
      <c r="K14" s="23" t="n">
        <v>50.7</v>
      </c>
      <c r="L14" s="23" t="n">
        <v>64.4</v>
      </c>
      <c r="M14" s="23" t="n">
        <v>72</v>
      </c>
      <c r="N14" s="23" t="n">
        <v>56.1</v>
      </c>
      <c r="O14" s="24" t="n">
        <v>69</v>
      </c>
      <c r="P14" s="20" t="n">
        <f aca="false">AVERAGE(D14:O14)</f>
        <v>73.808333333333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21"/>
      <c r="AI14" s="21"/>
      <c r="AJ14" s="21"/>
      <c r="AK14" s="21"/>
      <c r="AL14" s="21"/>
      <c r="AM14" s="21"/>
      <c r="AN14" s="21"/>
      <c r="AO14" s="21"/>
      <c r="AP14" s="1"/>
      <c r="AQ14" s="1"/>
      <c r="AR14" s="1"/>
    </row>
    <row r="15" s="15" customFormat="true" ht="12.75" hidden="false" customHeight="false" outlineLevel="0" collapsed="false">
      <c r="B15" s="22"/>
      <c r="C15" s="17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0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21"/>
      <c r="AI15" s="21"/>
      <c r="AJ15" s="21"/>
      <c r="AK15" s="21"/>
      <c r="AL15" s="21"/>
      <c r="AM15" s="21"/>
      <c r="AN15" s="21"/>
      <c r="AO15" s="21"/>
      <c r="AP15" s="1"/>
      <c r="AQ15" s="1"/>
      <c r="AR15" s="1"/>
    </row>
    <row r="16" s="15" customFormat="true" ht="12.75" hidden="false" customHeight="false" outlineLevel="0" collapsed="false">
      <c r="B16" s="22" t="s">
        <v>24</v>
      </c>
      <c r="C16" s="17" t="s">
        <v>20</v>
      </c>
      <c r="D16" s="23" t="n">
        <v>144.7</v>
      </c>
      <c r="E16" s="23" t="n">
        <v>121.5</v>
      </c>
      <c r="F16" s="23" t="n">
        <v>112.1</v>
      </c>
      <c r="G16" s="23" t="n">
        <v>102.5</v>
      </c>
      <c r="H16" s="23" t="n">
        <v>113.4</v>
      </c>
      <c r="I16" s="23" t="n">
        <v>133.2</v>
      </c>
      <c r="J16" s="23" t="n">
        <v>157</v>
      </c>
      <c r="K16" s="23" t="n">
        <v>152</v>
      </c>
      <c r="L16" s="23" t="n">
        <v>166.4</v>
      </c>
      <c r="M16" s="23" t="n">
        <v>141.4</v>
      </c>
      <c r="N16" s="23" t="n">
        <v>121.3</v>
      </c>
      <c r="O16" s="24" t="n">
        <v>134.3</v>
      </c>
      <c r="P16" s="20" t="n">
        <f aca="false">AVERAGE(D16:O16)</f>
        <v>133.316666666667</v>
      </c>
      <c r="R16" s="23"/>
      <c r="S16" s="23"/>
      <c r="T16" s="23"/>
      <c r="U16" s="23"/>
      <c r="V16" s="23"/>
      <c r="W16" s="23"/>
      <c r="X16" s="23"/>
      <c r="Y16" s="1"/>
      <c r="Z16" s="1"/>
      <c r="AA16" s="1"/>
      <c r="AB16" s="1"/>
      <c r="AC16" s="1"/>
      <c r="AD16" s="1"/>
      <c r="AE16" s="1"/>
      <c r="AF16" s="1"/>
      <c r="AG16" s="1"/>
      <c r="AH16" s="21"/>
      <c r="AI16" s="21"/>
      <c r="AJ16" s="21"/>
      <c r="AK16" s="21"/>
      <c r="AL16" s="21"/>
      <c r="AM16" s="21"/>
      <c r="AN16" s="21"/>
      <c r="AO16" s="21"/>
      <c r="AP16" s="1"/>
      <c r="AQ16" s="1"/>
      <c r="AR16" s="1"/>
    </row>
    <row r="17" s="15" customFormat="true" ht="12.75" hidden="false" customHeight="false" outlineLevel="0" collapsed="false">
      <c r="B17" s="22"/>
      <c r="C17" s="17" t="s">
        <v>21</v>
      </c>
      <c r="D17" s="23" t="n">
        <v>146.2</v>
      </c>
      <c r="E17" s="23" t="n">
        <v>121.7</v>
      </c>
      <c r="F17" s="23" t="n">
        <v>110.7</v>
      </c>
      <c r="G17" s="23" t="n">
        <v>98.2</v>
      </c>
      <c r="H17" s="23" t="n">
        <v>113.7</v>
      </c>
      <c r="I17" s="23" t="n">
        <v>134.2</v>
      </c>
      <c r="J17" s="23" t="n">
        <v>158.6</v>
      </c>
      <c r="K17" s="23" t="n">
        <v>157</v>
      </c>
      <c r="L17" s="23" t="n">
        <v>168.6</v>
      </c>
      <c r="M17" s="23" t="n">
        <v>142.9</v>
      </c>
      <c r="N17" s="23" t="n">
        <v>121</v>
      </c>
      <c r="O17" s="24" t="n">
        <v>134.8</v>
      </c>
      <c r="P17" s="20" t="n">
        <f aca="false">AVERAGE(D17:O17)</f>
        <v>133.966666666667</v>
      </c>
      <c r="R17" s="23"/>
      <c r="S17" s="23"/>
      <c r="T17" s="23"/>
      <c r="U17" s="23"/>
      <c r="V17" s="23"/>
      <c r="W17" s="23"/>
      <c r="X17" s="23"/>
      <c r="Y17" s="1"/>
      <c r="Z17" s="1"/>
      <c r="AA17" s="1"/>
      <c r="AB17" s="1"/>
      <c r="AC17" s="1"/>
      <c r="AD17" s="1"/>
      <c r="AE17" s="1"/>
      <c r="AF17" s="1"/>
      <c r="AG17" s="1"/>
      <c r="AH17" s="21"/>
      <c r="AI17" s="21"/>
      <c r="AJ17" s="21"/>
      <c r="AK17" s="21"/>
      <c r="AL17" s="21"/>
      <c r="AM17" s="21"/>
      <c r="AN17" s="21"/>
      <c r="AO17" s="21"/>
      <c r="AP17" s="1"/>
      <c r="AQ17" s="1"/>
      <c r="AR17" s="1"/>
    </row>
    <row r="18" s="15" customFormat="true" ht="12.75" hidden="false" customHeight="false" outlineLevel="0" collapsed="false">
      <c r="B18" s="22"/>
      <c r="C18" s="17" t="s">
        <v>22</v>
      </c>
      <c r="D18" s="23" t="n">
        <v>116</v>
      </c>
      <c r="E18" s="23" t="n">
        <v>118</v>
      </c>
      <c r="F18" s="23" t="n">
        <v>139.7</v>
      </c>
      <c r="G18" s="23" t="n">
        <v>188.8</v>
      </c>
      <c r="H18" s="23" t="n">
        <v>107.8</v>
      </c>
      <c r="I18" s="23" t="n">
        <v>113.8</v>
      </c>
      <c r="J18" s="23" t="n">
        <v>124.9</v>
      </c>
      <c r="K18" s="23" t="n">
        <v>51.8</v>
      </c>
      <c r="L18" s="23" t="n">
        <v>122.6</v>
      </c>
      <c r="M18" s="23" t="n">
        <v>110.4</v>
      </c>
      <c r="N18" s="23" t="n">
        <v>127.3</v>
      </c>
      <c r="O18" s="24" t="n">
        <v>124.5</v>
      </c>
      <c r="P18" s="20" t="n">
        <f aca="false">AVERAGE(D18:O18)</f>
        <v>120.466666666667</v>
      </c>
      <c r="R18" s="23"/>
      <c r="S18" s="23"/>
      <c r="T18" s="23"/>
      <c r="U18" s="23"/>
      <c r="V18" s="23"/>
      <c r="W18" s="23"/>
      <c r="X18" s="23"/>
      <c r="Y18" s="1"/>
      <c r="Z18" s="1"/>
      <c r="AA18" s="1"/>
      <c r="AB18" s="1"/>
      <c r="AC18" s="1"/>
      <c r="AD18" s="1"/>
      <c r="AE18" s="1"/>
      <c r="AF18" s="1"/>
      <c r="AG18" s="1"/>
      <c r="AH18" s="21"/>
      <c r="AI18" s="21"/>
      <c r="AJ18" s="21"/>
      <c r="AK18" s="21"/>
      <c r="AL18" s="21"/>
      <c r="AM18" s="21"/>
      <c r="AN18" s="21"/>
      <c r="AO18" s="21"/>
      <c r="AP18" s="1"/>
      <c r="AQ18" s="1"/>
      <c r="AR18" s="1"/>
    </row>
    <row r="19" s="15" customFormat="true" ht="12.75" hidden="false" customHeight="false" outlineLevel="0" collapsed="false">
      <c r="B19" s="22"/>
      <c r="C19" s="17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  <c r="P19" s="20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1"/>
      <c r="AI19" s="21"/>
      <c r="AJ19" s="21"/>
      <c r="AK19" s="21"/>
      <c r="AL19" s="21"/>
      <c r="AM19" s="21"/>
      <c r="AN19" s="21"/>
      <c r="AO19" s="21"/>
      <c r="AP19" s="1"/>
      <c r="AQ19" s="1"/>
      <c r="AR19" s="1"/>
    </row>
    <row r="20" s="15" customFormat="true" ht="12.75" hidden="false" customHeight="false" outlineLevel="0" collapsed="false">
      <c r="B20" s="22" t="s">
        <v>25</v>
      </c>
      <c r="C20" s="17" t="s">
        <v>20</v>
      </c>
      <c r="D20" s="23" t="n">
        <v>187.6</v>
      </c>
      <c r="E20" s="23" t="n">
        <v>153</v>
      </c>
      <c r="F20" s="23" t="n">
        <v>168.6</v>
      </c>
      <c r="G20" s="23" t="n">
        <v>170.2</v>
      </c>
      <c r="H20" s="23" t="n">
        <v>225.4</v>
      </c>
      <c r="I20" s="23" t="n">
        <v>201</v>
      </c>
      <c r="J20" s="23" t="n">
        <v>200.2</v>
      </c>
      <c r="K20" s="23" t="n">
        <v>140.5</v>
      </c>
      <c r="L20" s="23" t="n">
        <v>172.4</v>
      </c>
      <c r="M20" s="23" t="n">
        <v>199.2</v>
      </c>
      <c r="N20" s="23" t="n">
        <v>198</v>
      </c>
      <c r="O20" s="24" t="n">
        <v>206.2</v>
      </c>
      <c r="P20" s="20" t="n">
        <f aca="false">AVERAGE(D20:O20)</f>
        <v>185.191666666667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21"/>
      <c r="AI20" s="21"/>
      <c r="AJ20" s="21"/>
      <c r="AK20" s="21"/>
      <c r="AL20" s="21"/>
      <c r="AM20" s="21"/>
      <c r="AN20" s="21"/>
      <c r="AO20" s="21"/>
      <c r="AP20" s="1"/>
      <c r="AQ20" s="1"/>
      <c r="AR20" s="1"/>
    </row>
    <row r="21" s="15" customFormat="true" ht="12.75" hidden="false" customHeight="false" outlineLevel="0" collapsed="false">
      <c r="B21" s="22"/>
      <c r="C21" s="17" t="s">
        <v>21</v>
      </c>
      <c r="D21" s="23" t="n">
        <v>214.4</v>
      </c>
      <c r="E21" s="23" t="n">
        <v>173.1</v>
      </c>
      <c r="F21" s="23" t="n">
        <v>191</v>
      </c>
      <c r="G21" s="23" t="n">
        <v>197.2</v>
      </c>
      <c r="H21" s="23" t="n">
        <v>260.5</v>
      </c>
      <c r="I21" s="23" t="n">
        <v>229.1</v>
      </c>
      <c r="J21" s="23" t="n">
        <v>226</v>
      </c>
      <c r="K21" s="23" t="n">
        <v>157.3</v>
      </c>
      <c r="L21" s="23" t="n">
        <v>197.1</v>
      </c>
      <c r="M21" s="23" t="n">
        <v>227.2</v>
      </c>
      <c r="N21" s="23" t="n">
        <v>220.6</v>
      </c>
      <c r="O21" s="24" t="n">
        <v>239</v>
      </c>
      <c r="P21" s="20" t="n">
        <f aca="false">AVERAGE(D21:O21)</f>
        <v>211.041666666667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21"/>
      <c r="AI21" s="21"/>
      <c r="AJ21" s="21"/>
      <c r="AK21" s="21"/>
      <c r="AL21" s="21"/>
      <c r="AM21" s="21"/>
      <c r="AN21" s="21"/>
      <c r="AO21" s="21"/>
      <c r="AP21" s="1"/>
      <c r="AQ21" s="1"/>
      <c r="AR21" s="1"/>
    </row>
    <row r="22" s="15" customFormat="true" ht="12.75" hidden="false" customHeight="false" outlineLevel="0" collapsed="false">
      <c r="B22" s="22"/>
      <c r="C22" s="17" t="s">
        <v>22</v>
      </c>
      <c r="D22" s="23" t="n">
        <v>102.5</v>
      </c>
      <c r="E22" s="23" t="n">
        <v>89</v>
      </c>
      <c r="F22" s="23" t="n">
        <v>97.3</v>
      </c>
      <c r="G22" s="23" t="n">
        <v>84.3</v>
      </c>
      <c r="H22" s="23" t="n">
        <v>113.6</v>
      </c>
      <c r="I22" s="23" t="n">
        <v>111.9</v>
      </c>
      <c r="J22" s="23" t="n">
        <v>118.1</v>
      </c>
      <c r="K22" s="23" t="n">
        <v>87.2</v>
      </c>
      <c r="L22" s="23" t="n">
        <v>93.8</v>
      </c>
      <c r="M22" s="23" t="n">
        <v>110.1</v>
      </c>
      <c r="N22" s="23" t="n">
        <v>126.3</v>
      </c>
      <c r="O22" s="24" t="n">
        <v>101.8</v>
      </c>
      <c r="P22" s="20" t="n">
        <f aca="false">AVERAGE(D22:O22)</f>
        <v>102.991666666667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21"/>
      <c r="AI22" s="21"/>
      <c r="AJ22" s="21"/>
      <c r="AK22" s="21"/>
      <c r="AL22" s="21"/>
      <c r="AM22" s="21"/>
      <c r="AN22" s="21"/>
      <c r="AO22" s="21"/>
      <c r="AP22" s="1"/>
      <c r="AQ22" s="1"/>
      <c r="AR22" s="1"/>
    </row>
    <row r="23" s="15" customFormat="true" ht="12.75" hidden="false" customHeight="false" outlineLevel="0" collapsed="false">
      <c r="B23" s="22"/>
      <c r="C23" s="17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20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21"/>
      <c r="AI23" s="21"/>
      <c r="AJ23" s="21"/>
      <c r="AK23" s="21"/>
      <c r="AL23" s="21"/>
      <c r="AM23" s="21"/>
      <c r="AN23" s="21"/>
      <c r="AO23" s="21"/>
      <c r="AP23" s="1"/>
      <c r="AQ23" s="1"/>
      <c r="AR23" s="1"/>
    </row>
    <row r="24" s="15" customFormat="true" ht="12.75" hidden="false" customHeight="false" outlineLevel="0" collapsed="false">
      <c r="B24" s="22" t="s">
        <v>26</v>
      </c>
      <c r="C24" s="17" t="s">
        <v>20</v>
      </c>
      <c r="D24" s="23" t="n">
        <v>137.1</v>
      </c>
      <c r="E24" s="23" t="n">
        <v>140.7</v>
      </c>
      <c r="F24" s="23" t="n">
        <v>147.8</v>
      </c>
      <c r="G24" s="23" t="n">
        <v>161.1</v>
      </c>
      <c r="H24" s="23" t="n">
        <v>182.3</v>
      </c>
      <c r="I24" s="23" t="n">
        <v>172.4</v>
      </c>
      <c r="J24" s="23" t="n">
        <v>193.9</v>
      </c>
      <c r="K24" s="23" t="n">
        <v>94.5</v>
      </c>
      <c r="L24" s="23" t="n">
        <v>169.3</v>
      </c>
      <c r="M24" s="23" t="n">
        <v>169.5</v>
      </c>
      <c r="N24" s="23" t="n">
        <v>157.6</v>
      </c>
      <c r="O24" s="24" t="n">
        <v>186.9</v>
      </c>
      <c r="P24" s="20" t="n">
        <f aca="false">AVERAGE(D24:O24)</f>
        <v>159.425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21"/>
      <c r="AI24" s="21"/>
      <c r="AJ24" s="21"/>
      <c r="AK24" s="21"/>
      <c r="AL24" s="21"/>
      <c r="AM24" s="21"/>
      <c r="AN24" s="21"/>
      <c r="AO24" s="21"/>
      <c r="AP24" s="1"/>
      <c r="AQ24" s="1"/>
      <c r="AR24" s="1"/>
    </row>
    <row r="25" s="15" customFormat="true" ht="12.75" hidden="false" customHeight="false" outlineLevel="0" collapsed="false">
      <c r="B25" s="22"/>
      <c r="C25" s="17" t="s">
        <v>21</v>
      </c>
      <c r="D25" s="23" t="n">
        <v>141.4</v>
      </c>
      <c r="E25" s="23" t="n">
        <v>139.9</v>
      </c>
      <c r="F25" s="23" t="n">
        <v>151.6</v>
      </c>
      <c r="G25" s="23" t="n">
        <v>162.2</v>
      </c>
      <c r="H25" s="23" t="n">
        <v>186.1</v>
      </c>
      <c r="I25" s="23" t="n">
        <v>172</v>
      </c>
      <c r="J25" s="23" t="n">
        <v>189.6</v>
      </c>
      <c r="K25" s="23" t="n">
        <v>95.6</v>
      </c>
      <c r="L25" s="23" t="n">
        <v>174.7</v>
      </c>
      <c r="M25" s="23" t="n">
        <v>173.3</v>
      </c>
      <c r="N25" s="23" t="n">
        <v>159.4</v>
      </c>
      <c r="O25" s="24" t="n">
        <v>191.8</v>
      </c>
      <c r="P25" s="20" t="n">
        <f aca="false">AVERAGE(D25:O25)</f>
        <v>161.466666666667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21"/>
      <c r="AI25" s="21"/>
      <c r="AJ25" s="21"/>
      <c r="AK25" s="21"/>
      <c r="AL25" s="21"/>
      <c r="AM25" s="21"/>
      <c r="AN25" s="21"/>
      <c r="AO25" s="21"/>
      <c r="AP25" s="1"/>
      <c r="AQ25" s="1"/>
      <c r="AR25" s="1"/>
    </row>
    <row r="26" s="15" customFormat="true" ht="12.75" hidden="false" customHeight="false" outlineLevel="0" collapsed="false">
      <c r="B26" s="22"/>
      <c r="C26" s="17" t="s">
        <v>22</v>
      </c>
      <c r="D26" s="23" t="n">
        <v>17.9</v>
      </c>
      <c r="E26" s="23" t="n">
        <v>162.6</v>
      </c>
      <c r="F26" s="23" t="n">
        <v>42.6</v>
      </c>
      <c r="G26" s="23" t="n">
        <v>132.4</v>
      </c>
      <c r="H26" s="23" t="n">
        <v>77</v>
      </c>
      <c r="I26" s="23" t="n">
        <v>183.2</v>
      </c>
      <c r="J26" s="23" t="n">
        <v>314.1</v>
      </c>
      <c r="K26" s="23" t="n">
        <v>64.8</v>
      </c>
      <c r="L26" s="23" t="n">
        <v>19.4</v>
      </c>
      <c r="M26" s="23" t="n">
        <v>64.6</v>
      </c>
      <c r="N26" s="23" t="n">
        <v>106.6</v>
      </c>
      <c r="O26" s="24" t="n">
        <v>53.2</v>
      </c>
      <c r="P26" s="20" t="n">
        <f aca="false">AVERAGE(D26:O26)</f>
        <v>103.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21"/>
      <c r="AI26" s="21"/>
      <c r="AJ26" s="21"/>
      <c r="AK26" s="21"/>
      <c r="AL26" s="21"/>
      <c r="AM26" s="21"/>
      <c r="AN26" s="21"/>
      <c r="AO26" s="21"/>
      <c r="AP26" s="1"/>
      <c r="AQ26" s="1"/>
      <c r="AR26" s="1"/>
    </row>
    <row r="27" s="15" customFormat="true" ht="12.75" hidden="false" customHeight="false" outlineLevel="0" collapsed="false">
      <c r="B27" s="22"/>
      <c r="C27" s="17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P27" s="20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21"/>
      <c r="AI27" s="21"/>
      <c r="AJ27" s="21"/>
      <c r="AK27" s="21"/>
      <c r="AL27" s="21"/>
      <c r="AM27" s="21"/>
      <c r="AN27" s="21"/>
      <c r="AO27" s="21"/>
      <c r="AP27" s="1"/>
      <c r="AQ27" s="1"/>
      <c r="AR27" s="1"/>
    </row>
    <row r="28" s="15" customFormat="true" ht="12.75" hidden="false" customHeight="false" outlineLevel="0" collapsed="false">
      <c r="B28" s="22" t="s">
        <v>27</v>
      </c>
      <c r="C28" s="17" t="s">
        <v>20</v>
      </c>
      <c r="D28" s="23" t="n">
        <v>107.2</v>
      </c>
      <c r="E28" s="23" t="n">
        <v>110.5</v>
      </c>
      <c r="F28" s="23" t="n">
        <v>114.5</v>
      </c>
      <c r="G28" s="23" t="n">
        <v>126.9</v>
      </c>
      <c r="H28" s="23" t="n">
        <v>131.5</v>
      </c>
      <c r="I28" s="23" t="n">
        <v>130.8</v>
      </c>
      <c r="J28" s="23" t="n">
        <v>140.8</v>
      </c>
      <c r="K28" s="23" t="n">
        <v>125.7</v>
      </c>
      <c r="L28" s="23" t="n">
        <v>130.9</v>
      </c>
      <c r="M28" s="23" t="n">
        <v>134</v>
      </c>
      <c r="N28" s="23" t="n">
        <v>122</v>
      </c>
      <c r="O28" s="24" t="n">
        <v>132</v>
      </c>
      <c r="P28" s="20" t="n">
        <f aca="false">AVERAGE(D28:O28)</f>
        <v>125.566666666667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21"/>
      <c r="AI28" s="21"/>
      <c r="AJ28" s="21"/>
      <c r="AK28" s="21"/>
      <c r="AL28" s="21"/>
      <c r="AM28" s="21"/>
      <c r="AN28" s="21"/>
      <c r="AO28" s="21"/>
      <c r="AP28" s="1"/>
      <c r="AQ28" s="1"/>
      <c r="AR28" s="1"/>
    </row>
    <row r="29" s="15" customFormat="true" ht="12.75" hidden="false" customHeight="false" outlineLevel="0" collapsed="false">
      <c r="B29" s="22"/>
      <c r="C29" s="17" t="s">
        <v>21</v>
      </c>
      <c r="D29" s="23" t="n">
        <v>96.2</v>
      </c>
      <c r="E29" s="23" t="n">
        <v>99.1</v>
      </c>
      <c r="F29" s="23" t="n">
        <v>102.2</v>
      </c>
      <c r="G29" s="23" t="n">
        <v>117.5</v>
      </c>
      <c r="H29" s="23" t="n">
        <v>117.5</v>
      </c>
      <c r="I29" s="23" t="n">
        <v>121.3</v>
      </c>
      <c r="J29" s="23" t="n">
        <v>134</v>
      </c>
      <c r="K29" s="23" t="n">
        <v>123.9</v>
      </c>
      <c r="L29" s="23" t="n">
        <v>123</v>
      </c>
      <c r="M29" s="23" t="n">
        <v>123.5</v>
      </c>
      <c r="N29" s="23" t="n">
        <v>111.9</v>
      </c>
      <c r="O29" s="24" t="n">
        <v>124.8</v>
      </c>
      <c r="P29" s="20" t="n">
        <f aca="false">AVERAGE(D29:O29)</f>
        <v>116.241666666667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21"/>
      <c r="AI29" s="21"/>
      <c r="AJ29" s="21"/>
      <c r="AK29" s="21"/>
      <c r="AL29" s="21"/>
      <c r="AM29" s="21"/>
      <c r="AN29" s="21"/>
      <c r="AO29" s="21"/>
      <c r="AP29" s="1"/>
      <c r="AQ29" s="1"/>
      <c r="AR29" s="1"/>
    </row>
    <row r="30" s="15" customFormat="true" ht="12.75" hidden="false" customHeight="false" outlineLevel="0" collapsed="false">
      <c r="B30" s="22"/>
      <c r="C30" s="17" t="s">
        <v>22</v>
      </c>
      <c r="D30" s="23" t="n">
        <v>147.8</v>
      </c>
      <c r="E30" s="23" t="n">
        <v>152.9</v>
      </c>
      <c r="F30" s="23" t="n">
        <v>160.3</v>
      </c>
      <c r="G30" s="23" t="n">
        <v>161.7</v>
      </c>
      <c r="H30" s="23" t="n">
        <v>183.6</v>
      </c>
      <c r="I30" s="23" t="n">
        <v>166.2</v>
      </c>
      <c r="J30" s="23" t="n">
        <v>166.2</v>
      </c>
      <c r="K30" s="23" t="n">
        <v>132.4</v>
      </c>
      <c r="L30" s="23" t="n">
        <v>159.8</v>
      </c>
      <c r="M30" s="23" t="n">
        <v>173.1</v>
      </c>
      <c r="N30" s="23" t="n">
        <v>159.5</v>
      </c>
      <c r="O30" s="24" t="n">
        <v>158.5</v>
      </c>
      <c r="P30" s="20" t="n">
        <f aca="false">AVERAGE(D30:O30)</f>
        <v>160.166666666667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21"/>
      <c r="AI30" s="21"/>
      <c r="AJ30" s="21"/>
      <c r="AK30" s="21"/>
      <c r="AL30" s="21"/>
      <c r="AM30" s="21"/>
      <c r="AN30" s="21"/>
      <c r="AO30" s="21"/>
      <c r="AP30" s="1"/>
      <c r="AQ30" s="1"/>
      <c r="AR30" s="1"/>
    </row>
    <row r="31" s="15" customFormat="true" ht="12.75" hidden="false" customHeight="false" outlineLevel="0" collapsed="false">
      <c r="B31" s="25"/>
      <c r="C31" s="25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5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5" hidden="false" customHeight="true" outlineLevel="0" collapsed="false">
      <c r="A32" s="15"/>
      <c r="B32" s="29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5" hidden="false" customHeight="true" outlineLevel="0" collapsed="false">
      <c r="A33" s="15"/>
      <c r="B33" s="30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6.5" hidden="false" customHeight="true" outlineLevel="0" collapsed="false">
      <c r="A34" s="15"/>
      <c r="B34" s="31" t="s">
        <v>2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5.25" hidden="false" customHeight="true" outlineLevel="0" collapsed="false">
      <c r="A35" s="1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6.5" hidden="false" customHeight="true" outlineLevel="0" collapsed="false">
      <c r="A36" s="15"/>
      <c r="B36" s="34" t="s">
        <v>29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s="15" customFormat="true" ht="12.75" hidden="false" customHeight="false" outlineLevel="0" collapsed="false"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30" hidden="false" customHeight="true" outlineLevel="0" collapsed="false">
      <c r="B38" s="2" t="s">
        <v>31</v>
      </c>
    </row>
    <row r="39" customFormat="false" ht="22.7" hidden="false" customHeight="true" outlineLevel="0" collapsed="false">
      <c r="B39" s="3" t="s">
        <v>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false" outlineLevel="0" collapsed="false"/>
    <row r="41" customFormat="false" ht="15" hidden="false" customHeight="true" outlineLevel="0" collapsed="false">
      <c r="P41" s="5" t="s">
        <v>2</v>
      </c>
    </row>
    <row r="42" customFormat="false" ht="19.5" hidden="false" customHeight="true" outlineLevel="0" collapsed="false">
      <c r="B42" s="6" t="s">
        <v>3</v>
      </c>
      <c r="C42" s="6" t="s">
        <v>4</v>
      </c>
      <c r="D42" s="35" t="s">
        <v>33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6" t="s">
        <v>6</v>
      </c>
    </row>
    <row r="43" customFormat="false" ht="19.5" hidden="false" customHeight="true" outlineLevel="0" collapsed="false">
      <c r="B43" s="6"/>
      <c r="C43" s="6"/>
      <c r="D43" s="8" t="s">
        <v>7</v>
      </c>
      <c r="E43" s="9" t="s">
        <v>8</v>
      </c>
      <c r="F43" s="9" t="s">
        <v>9</v>
      </c>
      <c r="G43" s="9" t="s">
        <v>10</v>
      </c>
      <c r="H43" s="9" t="s">
        <v>11</v>
      </c>
      <c r="I43" s="9" t="s">
        <v>12</v>
      </c>
      <c r="J43" s="9" t="s">
        <v>13</v>
      </c>
      <c r="K43" s="9" t="s">
        <v>14</v>
      </c>
      <c r="L43" s="9" t="s">
        <v>15</v>
      </c>
      <c r="M43" s="9" t="s">
        <v>16</v>
      </c>
      <c r="N43" s="9" t="s">
        <v>17</v>
      </c>
      <c r="O43" s="10" t="s">
        <v>18</v>
      </c>
      <c r="P43" s="6"/>
    </row>
    <row r="44" customFormat="false" ht="12.75" hidden="false" customHeight="false" outlineLevel="0" collapsed="false">
      <c r="B44" s="11"/>
      <c r="C44" s="11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1"/>
    </row>
    <row r="45" s="15" customFormat="true" ht="12.75" hidden="false" customHeight="false" outlineLevel="0" collapsed="false">
      <c r="B45" s="16" t="s">
        <v>19</v>
      </c>
      <c r="C45" s="36" t="s">
        <v>20</v>
      </c>
      <c r="D45" s="37" t="n">
        <v>12.4</v>
      </c>
      <c r="E45" s="38" t="n">
        <v>13.3</v>
      </c>
      <c r="F45" s="38" t="n">
        <v>-0.9</v>
      </c>
      <c r="G45" s="38" t="n">
        <v>10</v>
      </c>
      <c r="H45" s="38" t="n">
        <v>8.8</v>
      </c>
      <c r="I45" s="38" t="n">
        <v>2.3</v>
      </c>
      <c r="J45" s="38" t="n">
        <v>8.5</v>
      </c>
      <c r="K45" s="18" t="n">
        <v>7.3</v>
      </c>
      <c r="L45" s="18" t="n">
        <v>7.6</v>
      </c>
      <c r="M45" s="18" t="n">
        <v>5.8</v>
      </c>
      <c r="N45" s="18" t="n">
        <v>5.9</v>
      </c>
      <c r="O45" s="19" t="n">
        <v>10.8</v>
      </c>
      <c r="P45" s="20" t="n">
        <v>7.5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21"/>
      <c r="AI45" s="21"/>
      <c r="AJ45" s="21"/>
      <c r="AK45" s="21"/>
      <c r="AL45" s="21"/>
      <c r="AM45" s="21"/>
      <c r="AN45" s="21"/>
      <c r="AO45" s="21"/>
      <c r="AP45" s="21"/>
      <c r="AQ45" s="21"/>
    </row>
    <row r="46" s="15" customFormat="true" ht="12.75" hidden="false" customHeight="false" outlineLevel="0" collapsed="false">
      <c r="B46" s="22"/>
      <c r="C46" s="36" t="s">
        <v>21</v>
      </c>
      <c r="D46" s="37" t="n">
        <v>12.7</v>
      </c>
      <c r="E46" s="38" t="n">
        <v>13.9</v>
      </c>
      <c r="F46" s="38" t="n">
        <v>-1</v>
      </c>
      <c r="G46" s="38" t="n">
        <v>10.3</v>
      </c>
      <c r="H46" s="38" t="n">
        <v>8.4</v>
      </c>
      <c r="I46" s="38" t="n">
        <v>4.2</v>
      </c>
      <c r="J46" s="38" t="n">
        <v>7.7</v>
      </c>
      <c r="K46" s="18" t="n">
        <v>8.6</v>
      </c>
      <c r="L46" s="18" t="n">
        <v>6.9</v>
      </c>
      <c r="M46" s="18" t="n">
        <v>5.7</v>
      </c>
      <c r="N46" s="18" t="n">
        <v>5.1</v>
      </c>
      <c r="O46" s="19" t="n">
        <v>9.3</v>
      </c>
      <c r="P46" s="20" t="n">
        <v>7.5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21"/>
      <c r="AI46" s="21"/>
      <c r="AJ46" s="21"/>
      <c r="AK46" s="21"/>
      <c r="AL46" s="21"/>
      <c r="AM46" s="21"/>
      <c r="AN46" s="21"/>
      <c r="AO46" s="21"/>
      <c r="AP46" s="21"/>
      <c r="AQ46" s="21"/>
    </row>
    <row r="47" s="15" customFormat="true" ht="12.75" hidden="false" customHeight="false" outlineLevel="0" collapsed="false">
      <c r="B47" s="22"/>
      <c r="C47" s="36" t="s">
        <v>22</v>
      </c>
      <c r="D47" s="37" t="n">
        <v>10.9</v>
      </c>
      <c r="E47" s="38" t="n">
        <v>10.4</v>
      </c>
      <c r="F47" s="38" t="n">
        <v>-0.7</v>
      </c>
      <c r="G47" s="38" t="n">
        <v>7.6</v>
      </c>
      <c r="H47" s="38" t="n">
        <v>10.9</v>
      </c>
      <c r="I47" s="38" t="n">
        <v>-7.4</v>
      </c>
      <c r="J47" s="38" t="n">
        <v>13.5</v>
      </c>
      <c r="K47" s="18" t="n">
        <v>-0.7</v>
      </c>
      <c r="L47" s="18" t="n">
        <v>12.7</v>
      </c>
      <c r="M47" s="18" t="n">
        <v>6.5</v>
      </c>
      <c r="N47" s="18" t="n">
        <v>10.4</v>
      </c>
      <c r="O47" s="19" t="n">
        <v>20.4</v>
      </c>
      <c r="P47" s="20" t="n">
        <v>7.5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21"/>
      <c r="AI47" s="21"/>
      <c r="AJ47" s="21"/>
      <c r="AK47" s="21"/>
      <c r="AL47" s="21"/>
      <c r="AM47" s="21"/>
      <c r="AN47" s="21"/>
      <c r="AO47" s="21"/>
      <c r="AP47" s="21"/>
      <c r="AQ47" s="21"/>
    </row>
    <row r="48" s="15" customFormat="true" ht="12.75" hidden="false" customHeight="false" outlineLevel="0" collapsed="false">
      <c r="B48" s="22"/>
      <c r="C48" s="17"/>
      <c r="D48" s="39"/>
      <c r="E48" s="18"/>
      <c r="F48" s="23"/>
      <c r="G48" s="23"/>
      <c r="H48" s="23"/>
      <c r="I48" s="23"/>
      <c r="J48" s="18"/>
      <c r="K48" s="18"/>
      <c r="L48" s="23"/>
      <c r="M48" s="23"/>
      <c r="N48" s="23"/>
      <c r="O48" s="24"/>
      <c r="P48" s="20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21"/>
      <c r="AI48" s="21"/>
      <c r="AJ48" s="21"/>
      <c r="AK48" s="21"/>
      <c r="AL48" s="21"/>
      <c r="AM48" s="21"/>
      <c r="AN48" s="21"/>
      <c r="AO48" s="21"/>
      <c r="AP48" s="21"/>
      <c r="AQ48" s="21"/>
    </row>
    <row r="49" s="15" customFormat="true" ht="12.75" hidden="false" customHeight="false" outlineLevel="0" collapsed="false">
      <c r="B49" s="22" t="s">
        <v>23</v>
      </c>
      <c r="C49" s="17" t="s">
        <v>20</v>
      </c>
      <c r="D49" s="40" t="n">
        <v>7.2</v>
      </c>
      <c r="E49" s="41" t="n">
        <v>9.5</v>
      </c>
      <c r="F49" s="41" t="n">
        <v>-10</v>
      </c>
      <c r="G49" s="41" t="n">
        <v>17</v>
      </c>
      <c r="H49" s="41" t="n">
        <v>10.6</v>
      </c>
      <c r="I49" s="41" t="n">
        <v>0.9</v>
      </c>
      <c r="J49" s="41" t="n">
        <v>12.7</v>
      </c>
      <c r="K49" s="42" t="n">
        <v>-0.2</v>
      </c>
      <c r="L49" s="23" t="n">
        <v>13.6</v>
      </c>
      <c r="M49" s="23" t="n">
        <v>4.5</v>
      </c>
      <c r="N49" s="23" t="n">
        <v>2.4</v>
      </c>
      <c r="O49" s="24" t="n">
        <v>9.3</v>
      </c>
      <c r="P49" s="20" t="n">
        <v>6.3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21"/>
      <c r="AI49" s="21"/>
      <c r="AJ49" s="21"/>
      <c r="AK49" s="21"/>
      <c r="AL49" s="21"/>
      <c r="AM49" s="21"/>
      <c r="AN49" s="21"/>
      <c r="AO49" s="21"/>
      <c r="AP49" s="21"/>
      <c r="AQ49" s="21"/>
    </row>
    <row r="50" s="15" customFormat="true" ht="12.75" hidden="false" customHeight="false" outlineLevel="0" collapsed="false">
      <c r="B50" s="22"/>
      <c r="C50" s="17" t="s">
        <v>21</v>
      </c>
      <c r="D50" s="40" t="n">
        <v>7.2</v>
      </c>
      <c r="E50" s="41" t="n">
        <v>12.7</v>
      </c>
      <c r="F50" s="41" t="n">
        <v>-9.4</v>
      </c>
      <c r="G50" s="41" t="n">
        <v>20.3</v>
      </c>
      <c r="H50" s="41" t="n">
        <v>11.1</v>
      </c>
      <c r="I50" s="41" t="n">
        <v>2.7</v>
      </c>
      <c r="J50" s="41" t="n">
        <v>13.9</v>
      </c>
      <c r="K50" s="42" t="n">
        <v>2.1</v>
      </c>
      <c r="L50" s="23" t="n">
        <v>15.5</v>
      </c>
      <c r="M50" s="23" t="n">
        <v>7.5</v>
      </c>
      <c r="N50" s="23" t="n">
        <v>5</v>
      </c>
      <c r="O50" s="24" t="n">
        <v>11.8</v>
      </c>
      <c r="P50" s="20" t="n">
        <v>8.2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21"/>
      <c r="AI50" s="21"/>
      <c r="AJ50" s="21"/>
      <c r="AK50" s="21"/>
      <c r="AL50" s="21"/>
      <c r="AM50" s="21"/>
      <c r="AN50" s="21"/>
      <c r="AO50" s="21"/>
      <c r="AP50" s="21"/>
      <c r="AQ50" s="21"/>
    </row>
    <row r="51" s="15" customFormat="true" ht="12.75" hidden="false" customHeight="false" outlineLevel="0" collapsed="false">
      <c r="B51" s="22"/>
      <c r="C51" s="17" t="s">
        <v>22</v>
      </c>
      <c r="D51" s="40" t="n">
        <v>6.4</v>
      </c>
      <c r="E51" s="41" t="n">
        <v>-17.2</v>
      </c>
      <c r="F51" s="41" t="n">
        <v>-15.8</v>
      </c>
      <c r="G51" s="41" t="n">
        <v>-14.8</v>
      </c>
      <c r="H51" s="41" t="n">
        <v>5.5</v>
      </c>
      <c r="I51" s="41" t="n">
        <v>-18.8</v>
      </c>
      <c r="J51" s="41" t="n">
        <v>-2.2</v>
      </c>
      <c r="K51" s="42" t="n">
        <v>-23.8</v>
      </c>
      <c r="L51" s="23" t="n">
        <v>-10.3</v>
      </c>
      <c r="M51" s="23" t="n">
        <v>-26.4</v>
      </c>
      <c r="N51" s="23" t="n">
        <v>-30.8</v>
      </c>
      <c r="O51" s="24" t="n">
        <v>-16.6</v>
      </c>
      <c r="P51" s="20" t="n">
        <v>-13.8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21"/>
      <c r="AI51" s="21"/>
      <c r="AJ51" s="21"/>
      <c r="AK51" s="21"/>
      <c r="AL51" s="21"/>
      <c r="AM51" s="21"/>
      <c r="AN51" s="21"/>
      <c r="AO51" s="21"/>
      <c r="AP51" s="21"/>
      <c r="AQ51" s="21"/>
    </row>
    <row r="52" s="15" customFormat="true" ht="12.75" hidden="false" customHeight="false" outlineLevel="0" collapsed="false">
      <c r="B52" s="22"/>
      <c r="C52" s="17"/>
      <c r="D52" s="43"/>
      <c r="E52" s="42"/>
      <c r="F52" s="42"/>
      <c r="G52" s="42"/>
      <c r="H52" s="42"/>
      <c r="I52" s="42"/>
      <c r="J52" s="42"/>
      <c r="K52" s="42"/>
      <c r="L52" s="23"/>
      <c r="M52" s="23"/>
      <c r="N52" s="23"/>
      <c r="O52" s="24"/>
      <c r="P52" s="20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21"/>
      <c r="AI52" s="21"/>
      <c r="AJ52" s="21"/>
      <c r="AK52" s="21"/>
      <c r="AL52" s="21"/>
      <c r="AM52" s="21"/>
      <c r="AN52" s="21"/>
      <c r="AO52" s="21"/>
      <c r="AP52" s="21"/>
      <c r="AQ52" s="21"/>
    </row>
    <row r="53" s="15" customFormat="true" ht="12.75" hidden="false" customHeight="false" outlineLevel="0" collapsed="false">
      <c r="B53" s="22" t="s">
        <v>24</v>
      </c>
      <c r="C53" s="17" t="s">
        <v>20</v>
      </c>
      <c r="D53" s="40" t="n">
        <v>32.1</v>
      </c>
      <c r="E53" s="41" t="n">
        <v>28.4</v>
      </c>
      <c r="F53" s="41" t="n">
        <v>12.1</v>
      </c>
      <c r="G53" s="41" t="n">
        <v>6.9</v>
      </c>
      <c r="H53" s="41" t="n">
        <v>0.8</v>
      </c>
      <c r="I53" s="41" t="n">
        <v>8.4</v>
      </c>
      <c r="J53" s="41" t="n">
        <v>4.2</v>
      </c>
      <c r="K53" s="42" t="n">
        <v>5.9</v>
      </c>
      <c r="L53" s="23" t="n">
        <v>0.8</v>
      </c>
      <c r="M53" s="23" t="n">
        <v>-2.2</v>
      </c>
      <c r="N53" s="23" t="n">
        <v>-3</v>
      </c>
      <c r="O53" s="24" t="n">
        <v>-4.7</v>
      </c>
      <c r="P53" s="20" t="n">
        <v>6.3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21"/>
      <c r="AI53" s="21"/>
      <c r="AJ53" s="21"/>
      <c r="AK53" s="21"/>
      <c r="AL53" s="21"/>
      <c r="AM53" s="21"/>
      <c r="AN53" s="21"/>
      <c r="AO53" s="21"/>
      <c r="AP53" s="21"/>
      <c r="AQ53" s="21"/>
    </row>
    <row r="54" s="15" customFormat="true" ht="12.75" hidden="false" customHeight="false" outlineLevel="0" collapsed="false">
      <c r="B54" s="22"/>
      <c r="C54" s="17" t="s">
        <v>21</v>
      </c>
      <c r="D54" s="40" t="n">
        <v>33.2</v>
      </c>
      <c r="E54" s="41" t="n">
        <v>30.6</v>
      </c>
      <c r="F54" s="41" t="n">
        <v>13.5</v>
      </c>
      <c r="G54" s="41" t="n">
        <v>2.6</v>
      </c>
      <c r="H54" s="41" t="n">
        <v>1.2</v>
      </c>
      <c r="I54" s="41" t="n">
        <v>10.1</v>
      </c>
      <c r="J54" s="41" t="n">
        <v>3.9</v>
      </c>
      <c r="K54" s="42" t="n">
        <v>6.5</v>
      </c>
      <c r="L54" s="23" t="n">
        <v>0.1</v>
      </c>
      <c r="M54" s="23" t="n">
        <v>-0.8</v>
      </c>
      <c r="N54" s="23" t="n">
        <v>-4</v>
      </c>
      <c r="O54" s="24" t="n">
        <v>-4.6</v>
      </c>
      <c r="P54" s="20" t="n">
        <v>6.4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21"/>
      <c r="AI54" s="21"/>
      <c r="AJ54" s="21"/>
      <c r="AK54" s="21"/>
      <c r="AL54" s="21"/>
      <c r="AM54" s="21"/>
      <c r="AN54" s="21"/>
      <c r="AO54" s="21"/>
      <c r="AP54" s="21"/>
      <c r="AQ54" s="21"/>
    </row>
    <row r="55" s="15" customFormat="true" ht="12.75" hidden="false" customHeight="false" outlineLevel="0" collapsed="false">
      <c r="B55" s="22"/>
      <c r="C55" s="17" t="s">
        <v>22</v>
      </c>
      <c r="D55" s="40" t="n">
        <v>11.1</v>
      </c>
      <c r="E55" s="41" t="n">
        <v>-3.5</v>
      </c>
      <c r="F55" s="41" t="n">
        <v>-7.8</v>
      </c>
      <c r="G55" s="41" t="n">
        <v>87.5</v>
      </c>
      <c r="H55" s="41" t="n">
        <v>-5.9</v>
      </c>
      <c r="I55" s="41" t="n">
        <v>-20.6</v>
      </c>
      <c r="J55" s="41" t="n">
        <v>15.2</v>
      </c>
      <c r="K55" s="42" t="n">
        <v>-21.9</v>
      </c>
      <c r="L55" s="23" t="n">
        <v>21.9</v>
      </c>
      <c r="M55" s="23" t="n">
        <v>-29</v>
      </c>
      <c r="N55" s="23" t="n">
        <v>20.5</v>
      </c>
      <c r="O55" s="24" t="n">
        <v>-6.9</v>
      </c>
      <c r="P55" s="20" t="n">
        <v>2.8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21"/>
      <c r="AI55" s="21"/>
      <c r="AJ55" s="21"/>
      <c r="AK55" s="21"/>
      <c r="AL55" s="21"/>
      <c r="AM55" s="21"/>
      <c r="AN55" s="21"/>
      <c r="AO55" s="21"/>
      <c r="AP55" s="21"/>
      <c r="AQ55" s="21"/>
    </row>
    <row r="56" s="15" customFormat="true" ht="12.75" hidden="false" customHeight="false" outlineLevel="0" collapsed="false">
      <c r="B56" s="22"/>
      <c r="C56" s="17"/>
      <c r="D56" s="43"/>
      <c r="E56" s="42"/>
      <c r="F56" s="42"/>
      <c r="G56" s="42"/>
      <c r="H56" s="42"/>
      <c r="I56" s="42"/>
      <c r="J56" s="42"/>
      <c r="K56" s="42"/>
      <c r="L56" s="23"/>
      <c r="M56" s="23"/>
      <c r="N56" s="23"/>
      <c r="O56" s="24"/>
      <c r="P56" s="20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21"/>
      <c r="AI56" s="21"/>
      <c r="AJ56" s="21"/>
      <c r="AK56" s="21"/>
      <c r="AL56" s="21"/>
      <c r="AM56" s="21"/>
      <c r="AN56" s="21"/>
      <c r="AO56" s="21"/>
      <c r="AP56" s="21"/>
      <c r="AQ56" s="21"/>
    </row>
    <row r="57" s="15" customFormat="true" ht="12.75" hidden="false" customHeight="false" outlineLevel="0" collapsed="false">
      <c r="B57" s="22" t="s">
        <v>25</v>
      </c>
      <c r="C57" s="17" t="s">
        <v>20</v>
      </c>
      <c r="D57" s="40" t="n">
        <v>29.3</v>
      </c>
      <c r="E57" s="41" t="n">
        <v>22.7</v>
      </c>
      <c r="F57" s="41" t="n">
        <v>6.5</v>
      </c>
      <c r="G57" s="41" t="n">
        <v>9.5</v>
      </c>
      <c r="H57" s="41" t="n">
        <v>43.8</v>
      </c>
      <c r="I57" s="41" t="n">
        <v>10</v>
      </c>
      <c r="J57" s="41" t="n">
        <v>6.5</v>
      </c>
      <c r="K57" s="42" t="n">
        <v>37.9</v>
      </c>
      <c r="L57" s="23" t="n">
        <v>3.2</v>
      </c>
      <c r="M57" s="23" t="n">
        <v>9.2</v>
      </c>
      <c r="N57" s="23" t="n">
        <v>29.9</v>
      </c>
      <c r="O57" s="24" t="n">
        <v>30.2</v>
      </c>
      <c r="P57" s="20" t="n">
        <v>18.6</v>
      </c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21"/>
      <c r="AI57" s="21"/>
      <c r="AJ57" s="21"/>
      <c r="AK57" s="21"/>
      <c r="AL57" s="21"/>
      <c r="AM57" s="21"/>
      <c r="AN57" s="21"/>
      <c r="AO57" s="21"/>
      <c r="AP57" s="21"/>
      <c r="AQ57" s="21"/>
    </row>
    <row r="58" s="15" customFormat="true" ht="12.75" hidden="false" customHeight="false" outlineLevel="0" collapsed="false">
      <c r="B58" s="22"/>
      <c r="C58" s="17" t="s">
        <v>21</v>
      </c>
      <c r="D58" s="40" t="n">
        <v>33.1</v>
      </c>
      <c r="E58" s="41" t="n">
        <v>22.5</v>
      </c>
      <c r="F58" s="41" t="n">
        <v>6.8</v>
      </c>
      <c r="G58" s="41" t="n">
        <v>11.2</v>
      </c>
      <c r="H58" s="41" t="n">
        <v>51.9</v>
      </c>
      <c r="I58" s="41" t="n">
        <v>9.3</v>
      </c>
      <c r="J58" s="41" t="n">
        <v>5.3</v>
      </c>
      <c r="K58" s="42" t="n">
        <v>52.3</v>
      </c>
      <c r="L58" s="23" t="n">
        <v>1.6</v>
      </c>
      <c r="M58" s="23" t="n">
        <v>10.1</v>
      </c>
      <c r="N58" s="23" t="n">
        <v>33.8</v>
      </c>
      <c r="O58" s="24" t="n">
        <v>35</v>
      </c>
      <c r="P58" s="20" t="n">
        <v>20.6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21"/>
      <c r="AI58" s="21"/>
      <c r="AJ58" s="21"/>
      <c r="AK58" s="21"/>
      <c r="AL58" s="21"/>
      <c r="AM58" s="21"/>
      <c r="AN58" s="21"/>
      <c r="AO58" s="21"/>
      <c r="AP58" s="21"/>
      <c r="AQ58" s="21"/>
    </row>
    <row r="59" s="15" customFormat="true" ht="12.75" hidden="false" customHeight="false" outlineLevel="0" collapsed="false">
      <c r="B59" s="22"/>
      <c r="C59" s="17" t="s">
        <v>22</v>
      </c>
      <c r="D59" s="40" t="n">
        <v>9</v>
      </c>
      <c r="E59" s="41" t="n">
        <v>23.8</v>
      </c>
      <c r="F59" s="41" t="n">
        <v>4.4</v>
      </c>
      <c r="G59" s="41" t="n">
        <v>-1.2</v>
      </c>
      <c r="H59" s="41" t="n">
        <v>3.5</v>
      </c>
      <c r="I59" s="41" t="n">
        <v>14.7</v>
      </c>
      <c r="J59" s="41" t="n">
        <v>14.7</v>
      </c>
      <c r="K59" s="42" t="n">
        <v>-10.4</v>
      </c>
      <c r="L59" s="23" t="n">
        <v>15.8</v>
      </c>
      <c r="M59" s="23" t="n">
        <v>3.5</v>
      </c>
      <c r="N59" s="23" t="n">
        <v>12</v>
      </c>
      <c r="O59" s="24" t="n">
        <v>3</v>
      </c>
      <c r="P59" s="20" t="n">
        <v>7.4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21"/>
      <c r="AI59" s="21"/>
      <c r="AJ59" s="21"/>
      <c r="AK59" s="21"/>
      <c r="AL59" s="21"/>
      <c r="AM59" s="21"/>
      <c r="AN59" s="21"/>
      <c r="AO59" s="21"/>
      <c r="AP59" s="21"/>
      <c r="AQ59" s="21"/>
    </row>
    <row r="60" s="15" customFormat="true" ht="12.75" hidden="false" customHeight="false" outlineLevel="0" collapsed="false">
      <c r="B60" s="22"/>
      <c r="C60" s="17"/>
      <c r="D60" s="43"/>
      <c r="E60" s="42"/>
      <c r="F60" s="42"/>
      <c r="G60" s="42"/>
      <c r="H60" s="42"/>
      <c r="I60" s="42"/>
      <c r="J60" s="42"/>
      <c r="K60" s="42"/>
      <c r="L60" s="23"/>
      <c r="M60" s="23"/>
      <c r="N60" s="23"/>
      <c r="O60" s="24"/>
      <c r="P60" s="20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21"/>
      <c r="AI60" s="21"/>
      <c r="AJ60" s="21"/>
      <c r="AK60" s="21"/>
      <c r="AL60" s="21"/>
      <c r="AM60" s="21"/>
      <c r="AN60" s="21"/>
      <c r="AO60" s="21"/>
      <c r="AP60" s="21"/>
      <c r="AQ60" s="21"/>
    </row>
    <row r="61" s="15" customFormat="true" ht="12.75" hidden="false" customHeight="false" outlineLevel="0" collapsed="false">
      <c r="B61" s="22" t="s">
        <v>26</v>
      </c>
      <c r="C61" s="17" t="s">
        <v>20</v>
      </c>
      <c r="D61" s="40" t="n">
        <v>18.4</v>
      </c>
      <c r="E61" s="41" t="n">
        <v>15.5</v>
      </c>
      <c r="F61" s="41" t="n">
        <v>-13.9</v>
      </c>
      <c r="G61" s="41" t="n">
        <v>10</v>
      </c>
      <c r="H61" s="41" t="n">
        <v>-8.8</v>
      </c>
      <c r="I61" s="41" t="n">
        <v>-4.2</v>
      </c>
      <c r="J61" s="41" t="n">
        <v>0</v>
      </c>
      <c r="K61" s="42" t="n">
        <v>-6</v>
      </c>
      <c r="L61" s="23" t="n">
        <v>11.7</v>
      </c>
      <c r="M61" s="23" t="n">
        <v>9.8</v>
      </c>
      <c r="N61" s="23" t="n">
        <v>-19.7</v>
      </c>
      <c r="O61" s="24" t="n">
        <v>5.5</v>
      </c>
      <c r="P61" s="20" t="n">
        <v>0.2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21"/>
      <c r="AI61" s="21"/>
      <c r="AJ61" s="21"/>
      <c r="AK61" s="21"/>
      <c r="AL61" s="21"/>
      <c r="AM61" s="21"/>
      <c r="AN61" s="21"/>
      <c r="AO61" s="21"/>
      <c r="AP61" s="21"/>
      <c r="AQ61" s="21"/>
    </row>
    <row r="62" s="15" customFormat="true" ht="12.75" hidden="false" customHeight="false" outlineLevel="0" collapsed="false">
      <c r="B62" s="22"/>
      <c r="C62" s="17" t="s">
        <v>21</v>
      </c>
      <c r="D62" s="40" t="n">
        <v>20.2</v>
      </c>
      <c r="E62" s="41" t="n">
        <v>13.6</v>
      </c>
      <c r="F62" s="41" t="n">
        <v>-7.3</v>
      </c>
      <c r="G62" s="41" t="n">
        <v>13.4</v>
      </c>
      <c r="H62" s="41" t="n">
        <v>-6.6</v>
      </c>
      <c r="I62" s="41" t="n">
        <v>-5.7</v>
      </c>
      <c r="J62" s="41" t="n">
        <v>-4.1</v>
      </c>
      <c r="K62" s="42" t="n">
        <v>-6.5</v>
      </c>
      <c r="L62" s="23" t="n">
        <v>12.1</v>
      </c>
      <c r="M62" s="23" t="n">
        <v>14.2</v>
      </c>
      <c r="N62" s="23" t="n">
        <v>-21.2</v>
      </c>
      <c r="O62" s="24" t="n">
        <v>6.8</v>
      </c>
      <c r="P62" s="20" t="n">
        <v>1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21"/>
      <c r="AI62" s="21"/>
      <c r="AJ62" s="21"/>
      <c r="AK62" s="21"/>
      <c r="AL62" s="21"/>
      <c r="AM62" s="21"/>
      <c r="AN62" s="21"/>
      <c r="AO62" s="21"/>
      <c r="AP62" s="21"/>
      <c r="AQ62" s="21"/>
    </row>
    <row r="63" s="15" customFormat="true" ht="12.75" hidden="false" customHeight="false" outlineLevel="0" collapsed="false">
      <c r="B63" s="22"/>
      <c r="C63" s="17" t="s">
        <v>22</v>
      </c>
      <c r="D63" s="40" t="n">
        <v>-73.1</v>
      </c>
      <c r="E63" s="41" t="n">
        <v>86.7</v>
      </c>
      <c r="F63" s="41" t="n">
        <v>-89.2</v>
      </c>
      <c r="G63" s="41" t="n">
        <v>-45.8</v>
      </c>
      <c r="H63" s="41" t="n">
        <v>-65.7</v>
      </c>
      <c r="I63" s="41" t="n">
        <v>66.5</v>
      </c>
      <c r="J63" s="41" t="n">
        <v>254.5</v>
      </c>
      <c r="K63" s="42" t="n">
        <v>26.1</v>
      </c>
      <c r="L63" s="23" t="n">
        <v>-36.6</v>
      </c>
      <c r="M63" s="23" t="n">
        <v>-71.8</v>
      </c>
      <c r="N63" s="23" t="n">
        <v>216.3</v>
      </c>
      <c r="O63" s="24" t="n">
        <v>-50.8</v>
      </c>
      <c r="P63" s="20" t="n">
        <v>-25.8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21"/>
      <c r="AI63" s="21"/>
      <c r="AJ63" s="21"/>
      <c r="AK63" s="21"/>
      <c r="AL63" s="21"/>
      <c r="AM63" s="21"/>
      <c r="AN63" s="21"/>
      <c r="AO63" s="21"/>
      <c r="AP63" s="21"/>
      <c r="AQ63" s="21"/>
    </row>
    <row r="64" s="15" customFormat="true" ht="12.75" hidden="false" customHeight="false" outlineLevel="0" collapsed="false">
      <c r="B64" s="22"/>
      <c r="C64" s="17"/>
      <c r="D64" s="43"/>
      <c r="E64" s="42"/>
      <c r="F64" s="42"/>
      <c r="G64" s="42"/>
      <c r="H64" s="42"/>
      <c r="I64" s="42"/>
      <c r="J64" s="42"/>
      <c r="K64" s="42"/>
      <c r="L64" s="23"/>
      <c r="M64" s="23"/>
      <c r="N64" s="23"/>
      <c r="O64" s="24"/>
      <c r="P64" s="20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21"/>
      <c r="AI64" s="21"/>
      <c r="AJ64" s="21"/>
      <c r="AK64" s="21"/>
      <c r="AL64" s="21"/>
      <c r="AM64" s="21"/>
      <c r="AN64" s="21"/>
      <c r="AO64" s="21"/>
      <c r="AP64" s="21"/>
      <c r="AQ64" s="21"/>
    </row>
    <row r="65" s="15" customFormat="true" ht="12.75" hidden="false" customHeight="false" outlineLevel="0" collapsed="false">
      <c r="B65" s="22" t="s">
        <v>27</v>
      </c>
      <c r="C65" s="17" t="s">
        <v>20</v>
      </c>
      <c r="D65" s="40" t="n">
        <v>0.2</v>
      </c>
      <c r="E65" s="41" t="n">
        <v>6.3</v>
      </c>
      <c r="F65" s="41" t="n">
        <v>-1.3</v>
      </c>
      <c r="G65" s="41" t="n">
        <v>7</v>
      </c>
      <c r="H65" s="41" t="n">
        <v>2.3</v>
      </c>
      <c r="I65" s="41" t="n">
        <v>-1.6</v>
      </c>
      <c r="J65" s="41" t="n">
        <v>9.3</v>
      </c>
      <c r="K65" s="42" t="n">
        <v>5.8</v>
      </c>
      <c r="L65" s="23" t="n">
        <v>9.8</v>
      </c>
      <c r="M65" s="23" t="n">
        <v>10</v>
      </c>
      <c r="N65" s="23" t="n">
        <v>7.8</v>
      </c>
      <c r="O65" s="24" t="n">
        <v>14.9</v>
      </c>
      <c r="P65" s="20" t="n">
        <v>5.8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21"/>
      <c r="AI65" s="21"/>
      <c r="AJ65" s="21"/>
      <c r="AK65" s="21"/>
      <c r="AL65" s="21"/>
      <c r="AM65" s="21"/>
      <c r="AN65" s="21"/>
      <c r="AO65" s="21"/>
      <c r="AP65" s="21"/>
      <c r="AQ65" s="21"/>
    </row>
    <row r="66" s="15" customFormat="true" ht="12.75" hidden="false" customHeight="false" outlineLevel="0" collapsed="false">
      <c r="B66" s="22"/>
      <c r="C66" s="17" t="s">
        <v>21</v>
      </c>
      <c r="D66" s="40" t="n">
        <v>-4.3</v>
      </c>
      <c r="E66" s="41" t="n">
        <v>2.4</v>
      </c>
      <c r="F66" s="41" t="n">
        <v>-3.4</v>
      </c>
      <c r="G66" s="41" t="n">
        <v>6.3</v>
      </c>
      <c r="H66" s="41" t="n">
        <v>-2.5</v>
      </c>
      <c r="I66" s="41" t="n">
        <v>0.8</v>
      </c>
      <c r="J66" s="41" t="n">
        <v>7.6</v>
      </c>
      <c r="K66" s="42" t="n">
        <v>5.5</v>
      </c>
      <c r="L66" s="23" t="n">
        <v>7.8</v>
      </c>
      <c r="M66" s="23" t="n">
        <v>6.6</v>
      </c>
      <c r="N66" s="23" t="n">
        <v>4.6</v>
      </c>
      <c r="O66" s="24" t="n">
        <v>8.6</v>
      </c>
      <c r="P66" s="20" t="n">
        <v>3.5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21"/>
      <c r="AI66" s="21"/>
      <c r="AJ66" s="21"/>
      <c r="AK66" s="21"/>
      <c r="AL66" s="21"/>
      <c r="AM66" s="21"/>
      <c r="AN66" s="21"/>
      <c r="AO66" s="21"/>
      <c r="AP66" s="21"/>
      <c r="AQ66" s="21"/>
    </row>
    <row r="67" s="15" customFormat="true" ht="12.75" hidden="false" customHeight="false" outlineLevel="0" collapsed="false">
      <c r="B67" s="22"/>
      <c r="C67" s="17" t="s">
        <v>22</v>
      </c>
      <c r="D67" s="40" t="n">
        <v>12.6</v>
      </c>
      <c r="E67" s="41" t="n">
        <v>16.8</v>
      </c>
      <c r="F67" s="41" t="n">
        <v>4.4</v>
      </c>
      <c r="G67" s="41" t="n">
        <v>8.7</v>
      </c>
      <c r="H67" s="41" t="n">
        <v>15.6</v>
      </c>
      <c r="I67" s="41" t="n">
        <v>-7.6</v>
      </c>
      <c r="J67" s="41" t="n">
        <v>14.9</v>
      </c>
      <c r="K67" s="42" t="n">
        <v>6.9</v>
      </c>
      <c r="L67" s="23" t="n">
        <v>15.7</v>
      </c>
      <c r="M67" s="23" t="n">
        <v>20.5</v>
      </c>
      <c r="N67" s="23" t="n">
        <v>17.4</v>
      </c>
      <c r="O67" s="24" t="n">
        <v>37.8</v>
      </c>
      <c r="P67" s="20" t="n">
        <v>12.8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21"/>
      <c r="AI67" s="21"/>
      <c r="AJ67" s="21"/>
      <c r="AK67" s="21"/>
      <c r="AL67" s="21"/>
      <c r="AM67" s="21"/>
      <c r="AN67" s="21"/>
      <c r="AO67" s="21"/>
      <c r="AP67" s="21"/>
      <c r="AQ67" s="21"/>
    </row>
    <row r="68" s="15" customFormat="true" ht="12.75" hidden="false" customHeight="false" outlineLevel="0" collapsed="false">
      <c r="B68" s="25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8"/>
      <c r="P68" s="44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21"/>
      <c r="AI68" s="21"/>
      <c r="AJ68" s="21"/>
      <c r="AK68" s="21"/>
      <c r="AL68" s="21"/>
      <c r="AM68" s="21"/>
      <c r="AN68" s="21"/>
      <c r="AO68" s="21"/>
      <c r="AP68" s="21"/>
      <c r="AQ68" s="21"/>
    </row>
    <row r="69" customFormat="false" ht="15" hidden="false" customHeight="true" outlineLevel="0" collapsed="false">
      <c r="A69" s="15"/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5" hidden="false" customHeight="true" outlineLevel="0" collapsed="false">
      <c r="A70" s="15"/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6.5" hidden="false" customHeight="true" outlineLevel="0" collapsed="false">
      <c r="A71" s="15"/>
      <c r="B71" s="31" t="s">
        <v>28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/>
    </row>
    <row r="72" customFormat="false" ht="5.25" hidden="false" customHeight="true" outlineLevel="0" collapsed="false">
      <c r="A72" s="15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customFormat="false" ht="16.5" hidden="false" customHeight="true" outlineLevel="0" collapsed="false">
      <c r="A73" s="15"/>
      <c r="B73" s="34" t="s">
        <v>29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s="15" customFormat="true" ht="12.75" hidden="false" customHeight="false" outlineLevel="0" collapsed="false"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s="15" customFormat="true" ht="12.75" hidden="false" customHeight="false" outlineLevel="0" collapsed="false"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s="15" customFormat="true" ht="12.75" hidden="false" customHeight="false" outlineLevel="0" collapsed="false"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s="15" customFormat="true" ht="12.75" hidden="false" customHeight="false" outlineLevel="0" collapsed="false"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s="15" customFormat="true" ht="12.75" hidden="false" customHeight="false" outlineLevel="0" collapsed="false"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s="15" customFormat="true" ht="12.75" hidden="false" customHeight="false" outlineLevel="0" collapsed="false"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s="15" customFormat="true" ht="12.75" hidden="false" customHeight="false" outlineLevel="0" collapsed="false"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s="15" customFormat="true" ht="12.75" hidden="false" customHeight="false" outlineLevel="0" collapsed="false"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15" customFormat="true" ht="12.75" hidden="false" customHeight="false" outlineLevel="0" collapsed="false"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s="15" customFormat="true" ht="12.75" hidden="false" customHeight="false" outlineLevel="0" collapsed="false"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s="15" customFormat="true" ht="12.75" hidden="false" customHeight="false" outlineLevel="0" collapsed="false"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15" customFormat="true" ht="12.75" hidden="false" customHeight="false" outlineLevel="0" collapsed="false"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s="15" customFormat="true" ht="12.75" hidden="false" customHeight="false" outlineLevel="0" collapsed="false"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s="15" customFormat="true" ht="12.75" hidden="false" customHeight="false" outlineLevel="0" collapsed="false"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s="15" customFormat="true" ht="12.75" hidden="false" customHeight="false" outlineLevel="0" collapsed="false"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s="15" customFormat="true" ht="12.75" hidden="false" customHeight="false" outlineLevel="0" collapsed="false"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s="15" customFormat="true" ht="12.75" hidden="false" customHeight="false" outlineLevel="0" collapsed="false"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s="15" customFormat="true" ht="12.75" hidden="false" customHeight="false" outlineLevel="0" collapsed="false"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s="15" customFormat="true" ht="12.75" hidden="false" customHeight="false" outlineLevel="0" collapsed="false"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s="15" customFormat="true" ht="12.75" hidden="false" customHeight="false" outlineLevel="0" collapsed="false"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s="15" customFormat="true" ht="12.75" hidden="false" customHeight="false" outlineLevel="0" collapsed="false"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s="15" customFormat="true" ht="12.75" hidden="false" customHeight="false" outlineLevel="0" collapsed="false"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s="15" customFormat="true" ht="12.75" hidden="false" customHeight="false" outlineLevel="0" collapsed="false"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s="15" customFormat="true" ht="12.75" hidden="false" customHeight="false" outlineLevel="0" collapsed="false"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s="15" customFormat="true" ht="12.75" hidden="false" customHeight="false" outlineLevel="0" collapsed="false"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s="15" customFormat="true" ht="12.75" hidden="false" customHeight="false" outlineLevel="0" collapsed="false"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s="15" customFormat="true" ht="12.75" hidden="false" customHeight="false" outlineLevel="0" collapsed="false"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s="15" customFormat="true" ht="12.75" hidden="false" customHeight="false" outlineLevel="0" collapsed="false"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s="15" customFormat="true" ht="12.75" hidden="false" customHeight="false" outlineLevel="0" collapsed="false"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s="15" customFormat="true" ht="12.75" hidden="false" customHeight="false" outlineLevel="0" collapsed="false"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s="15" customFormat="true" ht="12.75" hidden="false" customHeight="false" outlineLevel="0" collapsed="false"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s="15" customFormat="true" ht="12.75" hidden="false" customHeight="false" outlineLevel="0" collapsed="false"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s="15" customFormat="true" ht="12.75" hidden="false" customHeight="false" outlineLevel="0" collapsed="false"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s="15" customFormat="true" ht="12.75" hidden="false" customHeight="false" outlineLevel="0" collapsed="false"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s="15" customFormat="true" ht="12.75" hidden="false" customHeight="false" outlineLevel="0" collapsed="false"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s="15" customFormat="true" ht="12.75" hidden="false" customHeight="false" outlineLevel="0" collapsed="false"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s="15" customFormat="true" ht="12.75" hidden="false" customHeight="false" outlineLevel="0" collapsed="false">
      <c r="R110" s="1"/>
      <c r="S110" s="1"/>
      <c r="T110" s="1"/>
      <c r="U110" s="1"/>
      <c r="V110" s="1"/>
    </row>
    <row r="111" s="15" customFormat="true" ht="12.75" hidden="false" customHeight="false" outlineLevel="0" collapsed="false">
      <c r="R111" s="1"/>
      <c r="S111" s="1"/>
      <c r="T111" s="1"/>
      <c r="U111" s="1"/>
      <c r="V111" s="1"/>
    </row>
    <row r="112" s="15" customFormat="true" ht="12.75" hidden="false" customHeight="false" outlineLevel="0" collapsed="false">
      <c r="R112" s="1"/>
      <c r="S112" s="1"/>
      <c r="T112" s="1"/>
      <c r="U112" s="1"/>
      <c r="V112" s="1"/>
    </row>
    <row r="113" s="15" customFormat="true" ht="12.75" hidden="false" customHeight="false" outlineLevel="0" collapsed="false">
      <c r="R113" s="1"/>
      <c r="S113" s="1"/>
      <c r="T113" s="1"/>
      <c r="U113" s="1"/>
      <c r="V113" s="1"/>
    </row>
    <row r="114" s="15" customFormat="true" ht="12.75" hidden="false" customHeight="false" outlineLevel="0" collapsed="false">
      <c r="R114" s="1"/>
      <c r="S114" s="1"/>
      <c r="T114" s="1"/>
      <c r="U114" s="1"/>
      <c r="V114" s="1"/>
    </row>
    <row r="115" s="15" customFormat="true" ht="12.75" hidden="false" customHeight="false" outlineLevel="0" collapsed="false">
      <c r="R115" s="1"/>
      <c r="S115" s="1"/>
      <c r="T115" s="1"/>
      <c r="U115" s="1"/>
      <c r="V115" s="1"/>
    </row>
    <row r="116" s="15" customFormat="true" ht="12.75" hidden="false" customHeight="false" outlineLevel="0" collapsed="false">
      <c r="R116" s="1"/>
      <c r="S116" s="1"/>
      <c r="T116" s="1"/>
      <c r="U116" s="1"/>
      <c r="V116" s="1"/>
    </row>
    <row r="117" s="15" customFormat="true" ht="12.75" hidden="false" customHeight="false" outlineLevel="0" collapsed="false">
      <c r="R117" s="1"/>
      <c r="S117" s="1"/>
      <c r="T117" s="1"/>
      <c r="U117" s="1"/>
      <c r="V117" s="1"/>
    </row>
    <row r="118" s="15" customFormat="true" ht="12.75" hidden="false" customHeight="false" outlineLevel="0" collapsed="false">
      <c r="R118" s="1"/>
      <c r="S118" s="1"/>
      <c r="T118" s="1"/>
      <c r="U118" s="1"/>
      <c r="V118" s="1"/>
    </row>
    <row r="119" s="15" customFormat="true" ht="12.75" hidden="false" customHeight="false" outlineLevel="0" collapsed="false">
      <c r="R119" s="1"/>
      <c r="S119" s="1"/>
      <c r="T119" s="1"/>
      <c r="U119" s="1"/>
      <c r="V119" s="1"/>
    </row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</sheetData>
  <mergeCells count="8">
    <mergeCell ref="B5:B6"/>
    <mergeCell ref="C5:C6"/>
    <mergeCell ref="D5:O5"/>
    <mergeCell ref="P5:P6"/>
    <mergeCell ref="B42:B43"/>
    <mergeCell ref="C42:C43"/>
    <mergeCell ref="D42:O42"/>
    <mergeCell ref="P42:P43"/>
  </mergeCells>
  <printOptions headings="false" gridLines="false" gridLinesSet="true" horizontalCentered="true" verticalCentered="false"/>
  <pageMargins left="0.157638888888889" right="0.157638888888889" top="0.51180555555555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1:05:23Z</dcterms:created>
  <dc:creator>CYSTAT</dc:creator>
  <dc:description/>
  <dc:language>en-US</dc:language>
  <cp:lastModifiedBy>User</cp:lastModifiedBy>
  <cp:lastPrinted>2022-02-08T09:43:33Z</cp:lastPrinted>
  <dcterms:modified xsi:type="dcterms:W3CDTF">2022-02-08T09:43:40Z</dcterms:modified>
  <cp:revision>0</cp:revision>
  <dc:subject/>
  <dc:title/>
</cp:coreProperties>
</file>