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20" sheetId="1" state="visible" r:id="rId2"/>
    <sheet name="IND_TURNOVER INDEX 2019" sheetId="2" state="visible" r:id="rId3"/>
  </sheets>
  <definedNames>
    <definedName function="false" hidden="false" localSheetId="1" name="_xlnm.Print_Area" vbProcedure="false">'IND_TURNOVER INDEX 2019'!$A$1:$R$155</definedName>
    <definedName function="false" hidden="false" localSheetId="0" name="_xlnm.Print_Area" vbProcedure="false">'IND_TURNOVER INDEX 2020'!$A$1:$R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0">
  <si>
    <t xml:space="preserve">INDUSTRIAL TURNOVER  INDEX, 2020</t>
  </si>
  <si>
    <t xml:space="preserve">(2015 = 100)</t>
  </si>
  <si>
    <t xml:space="preserve"> CODE (NACE Rev. 2)</t>
  </si>
  <si>
    <t xml:space="preserve">INDUSTRY</t>
  </si>
  <si>
    <t xml:space="preserve">TYPE</t>
  </si>
  <si>
    <t xml:space="preserve">2  0  2  0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</t>
  </si>
  <si>
    <t xml:space="preserve"> Printing</t>
  </si>
  <si>
    <t xml:space="preserve">19+20+21</t>
  </si>
  <si>
    <t xml:space="preserve"> Manufacture of Refined Petroleum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28+29+30</t>
  </si>
  <si>
    <t xml:space="preserve"> Manufacture of Machinery and Equipment, Motor Vehicles</t>
  </si>
  <si>
    <t xml:space="preserve"> and Other Transport Equipment 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08/02/2022)</t>
  </si>
  <si>
    <t xml:space="preserve">COPYRIGHT © :2022 REPUBLIC OF CYPRUS, STATISTICAL SERVICE</t>
  </si>
  <si>
    <t xml:space="preserve">PERCENTAGE CHANGE 2020/2019 (%)</t>
  </si>
  <si>
    <t xml:space="preserve"> Manufacture of Paper and Paper Products and</t>
  </si>
  <si>
    <t xml:space="preserve">INDUSTRIAL TURNOVER  INDEX, 2019</t>
  </si>
  <si>
    <t xml:space="preserve">2  0  1  9</t>
  </si>
  <si>
    <t xml:space="preserve">PERCENTAGE CHANGE 2019/2018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200</xdr:colOff>
      <xdr:row>45</xdr:row>
      <xdr:rowOff>28080</xdr:rowOff>
    </xdr:from>
    <xdr:to>
      <xdr:col>16</xdr:col>
      <xdr:colOff>654840</xdr:colOff>
      <xdr:row>45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99600" y="7907760"/>
          <a:ext cx="976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37988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29960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78</xdr:row>
      <xdr:rowOff>18720</xdr:rowOff>
    </xdr:from>
    <xdr:to>
      <xdr:col>16</xdr:col>
      <xdr:colOff>674280</xdr:colOff>
      <xdr:row>78</xdr:row>
      <xdr:rowOff>46692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379880" y="1386360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4" name="Picture 2" descr="StatlogoSm1"/>
        <xdr:cNvPicPr/>
      </xdr:nvPicPr>
      <xdr:blipFill>
        <a:blip r:embed="rId5"/>
        <a:stretch/>
      </xdr:blipFill>
      <xdr:spPr>
        <a:xfrm>
          <a:off x="1029960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200</xdr:colOff>
      <xdr:row>45</xdr:row>
      <xdr:rowOff>28080</xdr:rowOff>
    </xdr:from>
    <xdr:to>
      <xdr:col>16</xdr:col>
      <xdr:colOff>654840</xdr:colOff>
      <xdr:row>45</xdr:row>
      <xdr:rowOff>46692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10299600" y="7907760"/>
          <a:ext cx="976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6" name="Picture 2" descr="StatlogoSm1"/>
        <xdr:cNvPicPr/>
      </xdr:nvPicPr>
      <xdr:blipFill>
        <a:blip r:embed="rId2"/>
        <a:stretch/>
      </xdr:blipFill>
      <xdr:spPr>
        <a:xfrm>
          <a:off x="1037988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7" name="Picture 2" descr="StatlogoSm1"/>
        <xdr:cNvPicPr/>
      </xdr:nvPicPr>
      <xdr:blipFill>
        <a:blip r:embed="rId3"/>
        <a:stretch/>
      </xdr:blipFill>
      <xdr:spPr>
        <a:xfrm>
          <a:off x="1029960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78</xdr:row>
      <xdr:rowOff>18720</xdr:rowOff>
    </xdr:from>
    <xdr:to>
      <xdr:col>16</xdr:col>
      <xdr:colOff>674280</xdr:colOff>
      <xdr:row>78</xdr:row>
      <xdr:rowOff>466920</xdr:rowOff>
    </xdr:to>
    <xdr:pic>
      <xdr:nvPicPr>
        <xdr:cNvPr id="8" name="Picture 2" descr="StatlogoSm1"/>
        <xdr:cNvPicPr/>
      </xdr:nvPicPr>
      <xdr:blipFill>
        <a:blip r:embed="rId4"/>
        <a:stretch/>
      </xdr:blipFill>
      <xdr:spPr>
        <a:xfrm>
          <a:off x="10379880" y="1386360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9" name="Picture 2" descr="StatlogoSm1"/>
        <xdr:cNvPicPr/>
      </xdr:nvPicPr>
      <xdr:blipFill>
        <a:blip r:embed="rId5"/>
        <a:stretch/>
      </xdr:blipFill>
      <xdr:spPr>
        <a:xfrm>
          <a:off x="1029960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28"/>
    <col collapsed="false" customWidth="true" hidden="false" outlineLevel="0" max="4" min="4" style="1" width="7.85"/>
    <col collapsed="false" customWidth="true" hidden="false" outlineLevel="0" max="6" min="5" style="1" width="6.7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16" min="9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tru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tru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172.7</v>
      </c>
      <c r="F7" s="18" t="n">
        <v>197.6</v>
      </c>
      <c r="G7" s="18" t="n">
        <v>151.3</v>
      </c>
      <c r="H7" s="18" t="n">
        <v>53.6</v>
      </c>
      <c r="I7" s="18" t="n">
        <v>182.7</v>
      </c>
      <c r="J7" s="18" t="n">
        <v>206.1</v>
      </c>
      <c r="K7" s="18" t="n">
        <v>210.2</v>
      </c>
      <c r="L7" s="19" t="n">
        <v>118.2</v>
      </c>
      <c r="M7" s="19" t="n">
        <v>195.2</v>
      </c>
      <c r="N7" s="19" t="n">
        <v>208.5</v>
      </c>
      <c r="O7" s="18" t="n">
        <v>218.2</v>
      </c>
      <c r="P7" s="20" t="n">
        <v>199.8</v>
      </c>
      <c r="Q7" s="21" t="n">
        <f aca="false">AVERAGE(E7:P7)</f>
        <v>176.175</v>
      </c>
      <c r="R7" s="10"/>
      <c r="S7" s="22"/>
      <c r="T7" s="22"/>
      <c r="U7" s="22"/>
      <c r="V7" s="22"/>
      <c r="W7" s="22"/>
      <c r="X7" s="22"/>
      <c r="Y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12.75" hidden="false" customHeight="true" outlineLevel="0" collapsed="false">
      <c r="A8" s="10"/>
      <c r="B8" s="23"/>
      <c r="C8" s="11"/>
      <c r="D8" s="15" t="s">
        <v>22</v>
      </c>
      <c r="E8" s="17" t="n">
        <v>180.4</v>
      </c>
      <c r="F8" s="18" t="n">
        <v>210</v>
      </c>
      <c r="G8" s="18" t="n">
        <v>159.3</v>
      </c>
      <c r="H8" s="18" t="n">
        <v>35.9</v>
      </c>
      <c r="I8" s="18" t="n">
        <v>195.6</v>
      </c>
      <c r="J8" s="18" t="n">
        <v>218.6</v>
      </c>
      <c r="K8" s="18" t="n">
        <v>236.7</v>
      </c>
      <c r="L8" s="19" t="n">
        <v>119.4</v>
      </c>
      <c r="M8" s="19" t="n">
        <v>212.2</v>
      </c>
      <c r="N8" s="19" t="n">
        <v>224.2</v>
      </c>
      <c r="O8" s="18" t="n">
        <v>237.2</v>
      </c>
      <c r="P8" s="20" t="n">
        <v>210</v>
      </c>
      <c r="Q8" s="21" t="n">
        <f aca="false">AVERAGE(E8:P8)</f>
        <v>186.625</v>
      </c>
      <c r="R8" s="10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12.75" hidden="false" customHeight="true" outlineLevel="0" collapsed="false">
      <c r="A9" s="10"/>
      <c r="B9" s="23"/>
      <c r="C9" s="11"/>
      <c r="D9" s="15" t="s">
        <v>23</v>
      </c>
      <c r="E9" s="17" t="n">
        <v>131.8</v>
      </c>
      <c r="F9" s="18" t="n">
        <v>131.9</v>
      </c>
      <c r="G9" s="18" t="n">
        <v>109.4</v>
      </c>
      <c r="H9" s="18" t="n">
        <v>147.1</v>
      </c>
      <c r="I9" s="18" t="n">
        <v>114.7</v>
      </c>
      <c r="J9" s="18" t="n">
        <v>140.3</v>
      </c>
      <c r="K9" s="18" t="n">
        <v>70.8</v>
      </c>
      <c r="L9" s="19" t="n">
        <v>112.1</v>
      </c>
      <c r="M9" s="19" t="n">
        <v>105.8</v>
      </c>
      <c r="N9" s="19" t="n">
        <v>125.9</v>
      </c>
      <c r="O9" s="18" t="n">
        <v>118.2</v>
      </c>
      <c r="P9" s="20" t="n">
        <v>146.1</v>
      </c>
      <c r="Q9" s="21" t="n">
        <f aca="false">AVERAGE(E9:P9)</f>
        <v>121.175</v>
      </c>
      <c r="R9" s="10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customFormat="false" ht="12.75" hidden="false" customHeight="true" outlineLevel="0" collapsed="false">
      <c r="A10" s="10"/>
      <c r="B10" s="23"/>
      <c r="C10" s="11"/>
      <c r="D10" s="15"/>
      <c r="E10" s="17"/>
      <c r="F10" s="18"/>
      <c r="G10" s="24"/>
      <c r="H10" s="24"/>
      <c r="I10" s="24"/>
      <c r="J10" s="24"/>
      <c r="K10" s="24"/>
      <c r="L10" s="19"/>
      <c r="M10" s="19"/>
      <c r="N10" s="19"/>
      <c r="O10" s="24"/>
      <c r="P10" s="25"/>
      <c r="Q10" s="21"/>
      <c r="R10" s="10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customFormat="false" ht="12.75" hidden="false" customHeight="tru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132.9</v>
      </c>
      <c r="F11" s="18" t="n">
        <v>135.4</v>
      </c>
      <c r="G11" s="18" t="n">
        <v>131.7</v>
      </c>
      <c r="H11" s="18" t="n">
        <v>94.6</v>
      </c>
      <c r="I11" s="18" t="n">
        <v>127.4</v>
      </c>
      <c r="J11" s="18" t="n">
        <v>140.8</v>
      </c>
      <c r="K11" s="18" t="n">
        <v>157.7</v>
      </c>
      <c r="L11" s="19" t="n">
        <v>111.7</v>
      </c>
      <c r="M11" s="19" t="n">
        <v>146</v>
      </c>
      <c r="N11" s="19" t="n">
        <v>137.9</v>
      </c>
      <c r="O11" s="18" t="n">
        <v>140.5</v>
      </c>
      <c r="P11" s="20" t="n">
        <v>143.5</v>
      </c>
      <c r="Q11" s="21" t="n">
        <f aca="false">AVERAGE(E11:P11)</f>
        <v>133.341666666667</v>
      </c>
      <c r="R11" s="10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customFormat="false" ht="12.75" hidden="false" customHeight="true" outlineLevel="0" collapsed="false">
      <c r="A12" s="10"/>
      <c r="B12" s="23"/>
      <c r="C12" s="11"/>
      <c r="D12" s="15" t="s">
        <v>22</v>
      </c>
      <c r="E12" s="17" t="n">
        <v>132.2</v>
      </c>
      <c r="F12" s="18" t="n">
        <v>137.4</v>
      </c>
      <c r="G12" s="18" t="n">
        <v>131.1</v>
      </c>
      <c r="H12" s="18" t="n">
        <v>83.9</v>
      </c>
      <c r="I12" s="18" t="n">
        <v>123.9</v>
      </c>
      <c r="J12" s="18" t="n">
        <v>135.6</v>
      </c>
      <c r="K12" s="18" t="n">
        <v>155.6</v>
      </c>
      <c r="L12" s="19" t="n">
        <v>109.7</v>
      </c>
      <c r="M12" s="19" t="n">
        <v>148.1</v>
      </c>
      <c r="N12" s="19" t="n">
        <v>139</v>
      </c>
      <c r="O12" s="18" t="n">
        <v>142.9</v>
      </c>
      <c r="P12" s="20" t="n">
        <v>144.6</v>
      </c>
      <c r="Q12" s="21" t="n">
        <f aca="false">AVERAGE(E12:P12)</f>
        <v>132</v>
      </c>
      <c r="R12" s="10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12.75" hidden="false" customHeight="true" outlineLevel="0" collapsed="false">
      <c r="A13" s="10"/>
      <c r="B13" s="23"/>
      <c r="C13" s="11"/>
      <c r="D13" s="15" t="s">
        <v>23</v>
      </c>
      <c r="E13" s="17" t="n">
        <v>135.9</v>
      </c>
      <c r="F13" s="18" t="n">
        <v>127.1</v>
      </c>
      <c r="G13" s="18" t="n">
        <v>134.3</v>
      </c>
      <c r="H13" s="18" t="n">
        <v>140.4</v>
      </c>
      <c r="I13" s="18" t="n">
        <v>142.5</v>
      </c>
      <c r="J13" s="18" t="n">
        <v>163.1</v>
      </c>
      <c r="K13" s="18" t="n">
        <v>166.8</v>
      </c>
      <c r="L13" s="19" t="n">
        <v>120.3</v>
      </c>
      <c r="M13" s="19" t="n">
        <v>136.9</v>
      </c>
      <c r="N13" s="19" t="n">
        <v>132.9</v>
      </c>
      <c r="O13" s="18" t="n">
        <v>130.2</v>
      </c>
      <c r="P13" s="20" t="n">
        <v>138.5</v>
      </c>
      <c r="Q13" s="21" t="n">
        <f aca="false">AVERAGE(E13:P13)</f>
        <v>139.075</v>
      </c>
      <c r="R13" s="10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customFormat="false" ht="12.75" hidden="false" customHeight="true" outlineLevel="0" collapsed="false">
      <c r="A14" s="10"/>
      <c r="B14" s="23"/>
      <c r="C14" s="11"/>
      <c r="D14" s="15"/>
      <c r="E14" s="26"/>
      <c r="F14" s="24"/>
      <c r="G14" s="24"/>
      <c r="H14" s="24"/>
      <c r="I14" s="24"/>
      <c r="J14" s="24"/>
      <c r="K14" s="24"/>
      <c r="L14" s="22"/>
      <c r="M14" s="22"/>
      <c r="N14" s="22"/>
      <c r="O14" s="24"/>
      <c r="P14" s="25"/>
      <c r="Q14" s="21"/>
      <c r="R14" s="10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customFormat="false" ht="12.75" hidden="false" customHeight="true" outlineLevel="0" collapsed="false">
      <c r="A15" s="10"/>
      <c r="B15" s="23" t="s">
        <v>26</v>
      </c>
      <c r="C15" s="11" t="s">
        <v>27</v>
      </c>
      <c r="D15" s="15" t="s">
        <v>21</v>
      </c>
      <c r="E15" s="26" t="n">
        <v>116.8</v>
      </c>
      <c r="F15" s="24" t="n">
        <v>115.8</v>
      </c>
      <c r="G15" s="24" t="n">
        <v>119.3</v>
      </c>
      <c r="H15" s="24" t="n">
        <v>109</v>
      </c>
      <c r="I15" s="24" t="n">
        <v>111</v>
      </c>
      <c r="J15" s="24" t="n">
        <v>121.3</v>
      </c>
      <c r="K15" s="24" t="n">
        <v>129.3</v>
      </c>
      <c r="L15" s="22" t="n">
        <v>119</v>
      </c>
      <c r="M15" s="22" t="n">
        <v>118.6</v>
      </c>
      <c r="N15" s="22" t="n">
        <v>118.2</v>
      </c>
      <c r="O15" s="24" t="n">
        <v>113.1</v>
      </c>
      <c r="P15" s="25" t="n">
        <v>121.9</v>
      </c>
      <c r="Q15" s="21" t="n">
        <f aca="false">AVERAGE(E15:P15)</f>
        <v>117.775</v>
      </c>
      <c r="R15" s="10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customFormat="false" ht="12.75" hidden="false" customHeight="true" outlineLevel="0" collapsed="false">
      <c r="A16" s="10"/>
      <c r="B16" s="23"/>
      <c r="C16" s="11" t="s">
        <v>28</v>
      </c>
      <c r="D16" s="15" t="s">
        <v>22</v>
      </c>
      <c r="E16" s="26" t="n">
        <v>105.2</v>
      </c>
      <c r="F16" s="24" t="n">
        <v>107</v>
      </c>
      <c r="G16" s="24" t="n">
        <v>106</v>
      </c>
      <c r="H16" s="24" t="n">
        <v>92.8</v>
      </c>
      <c r="I16" s="24" t="n">
        <v>96.5</v>
      </c>
      <c r="J16" s="24" t="n">
        <v>104.7</v>
      </c>
      <c r="K16" s="24" t="n">
        <v>115.6</v>
      </c>
      <c r="L16" s="22" t="n">
        <v>109.4</v>
      </c>
      <c r="M16" s="22" t="n">
        <v>111.3</v>
      </c>
      <c r="N16" s="22" t="n">
        <v>110.7</v>
      </c>
      <c r="O16" s="24" t="n">
        <v>105.8</v>
      </c>
      <c r="P16" s="25" t="n">
        <v>117</v>
      </c>
      <c r="Q16" s="21" t="n">
        <f aca="false">AVERAGE(E16:P16)</f>
        <v>106.833333333333</v>
      </c>
      <c r="R16" s="10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12.75" hidden="false" customHeight="true" outlineLevel="0" collapsed="false">
      <c r="A17" s="10"/>
      <c r="B17" s="23"/>
      <c r="C17" s="11"/>
      <c r="D17" s="15" t="s">
        <v>23</v>
      </c>
      <c r="E17" s="26" t="n">
        <v>196.7</v>
      </c>
      <c r="F17" s="24" t="n">
        <v>175.8</v>
      </c>
      <c r="G17" s="24" t="n">
        <v>210.9</v>
      </c>
      <c r="H17" s="24" t="n">
        <v>220.1</v>
      </c>
      <c r="I17" s="24" t="n">
        <v>210.9</v>
      </c>
      <c r="J17" s="24" t="n">
        <v>234.9</v>
      </c>
      <c r="K17" s="24" t="n">
        <v>223.1</v>
      </c>
      <c r="L17" s="22" t="n">
        <v>184.6</v>
      </c>
      <c r="M17" s="22" t="n">
        <v>169.3</v>
      </c>
      <c r="N17" s="22" t="n">
        <v>169.4</v>
      </c>
      <c r="O17" s="24" t="n">
        <v>163.4</v>
      </c>
      <c r="P17" s="25" t="n">
        <v>155.7</v>
      </c>
      <c r="Q17" s="21" t="n">
        <f aca="false">AVERAGE(E17:P17)</f>
        <v>192.9</v>
      </c>
      <c r="R17" s="10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</row>
    <row r="18" customFormat="false" ht="12.75" hidden="false" customHeight="true" outlineLevel="0" collapsed="false">
      <c r="A18" s="10"/>
      <c r="B18" s="23"/>
      <c r="C18" s="11"/>
      <c r="D18" s="15"/>
      <c r="E18" s="26"/>
      <c r="F18" s="24"/>
      <c r="G18" s="24"/>
      <c r="H18" s="24"/>
      <c r="I18" s="24"/>
      <c r="J18" s="24"/>
      <c r="K18" s="24"/>
      <c r="L18" s="22"/>
      <c r="M18" s="22"/>
      <c r="N18" s="22"/>
      <c r="O18" s="24"/>
      <c r="P18" s="25"/>
      <c r="Q18" s="21"/>
      <c r="R18" s="10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2.75" hidden="false" customHeight="true" outlineLevel="0" collapsed="false">
      <c r="A19" s="10"/>
      <c r="B19" s="23" t="s">
        <v>29</v>
      </c>
      <c r="C19" s="11" t="s">
        <v>30</v>
      </c>
      <c r="D19" s="15" t="s">
        <v>21</v>
      </c>
      <c r="E19" s="26" t="n">
        <v>93.5</v>
      </c>
      <c r="F19" s="24" t="n">
        <v>122.4</v>
      </c>
      <c r="G19" s="24" t="n">
        <v>86.2</v>
      </c>
      <c r="H19" s="24" t="n">
        <v>11.7</v>
      </c>
      <c r="I19" s="24" t="n">
        <v>107.6</v>
      </c>
      <c r="J19" s="24" t="n">
        <v>142</v>
      </c>
      <c r="K19" s="24" t="n">
        <v>162.5</v>
      </c>
      <c r="L19" s="22" t="n">
        <v>62</v>
      </c>
      <c r="M19" s="22" t="n">
        <v>131.2</v>
      </c>
      <c r="N19" s="22" t="n">
        <v>125.3</v>
      </c>
      <c r="O19" s="24" t="n">
        <v>140.5</v>
      </c>
      <c r="P19" s="25" t="n">
        <v>131.1</v>
      </c>
      <c r="Q19" s="21" t="n">
        <f aca="false">AVERAGE(E19:P19)</f>
        <v>109.666666666667</v>
      </c>
      <c r="R19" s="10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2.75" hidden="false" customHeight="true" outlineLevel="0" collapsed="false">
      <c r="A20" s="10"/>
      <c r="B20" s="23"/>
      <c r="C20" s="11" t="s">
        <v>31</v>
      </c>
      <c r="D20" s="15"/>
      <c r="E20" s="26"/>
      <c r="F20" s="24"/>
      <c r="G20" s="24"/>
      <c r="H20" s="24"/>
      <c r="I20" s="24"/>
      <c r="J20" s="24"/>
      <c r="K20" s="24"/>
      <c r="L20" s="22"/>
      <c r="M20" s="22"/>
      <c r="N20" s="22"/>
      <c r="O20" s="24"/>
      <c r="P20" s="25"/>
      <c r="Q20" s="21"/>
      <c r="R20" s="10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2.75" hidden="false" customHeight="true" outlineLevel="0" collapsed="false">
      <c r="A21" s="10"/>
      <c r="B21" s="23"/>
      <c r="C21" s="11"/>
      <c r="D21" s="15"/>
      <c r="E21" s="26"/>
      <c r="F21" s="24"/>
      <c r="G21" s="24"/>
      <c r="H21" s="24"/>
      <c r="I21" s="24"/>
      <c r="J21" s="24"/>
      <c r="K21" s="24"/>
      <c r="L21" s="22"/>
      <c r="M21" s="22"/>
      <c r="N21" s="22"/>
      <c r="O21" s="24"/>
      <c r="P21" s="25"/>
      <c r="Q21" s="21"/>
      <c r="R21" s="10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2.75" hidden="false" customHeight="true" outlineLevel="0" collapsed="false">
      <c r="A22" s="10"/>
      <c r="B22" s="23" t="n">
        <v>16</v>
      </c>
      <c r="C22" s="11" t="s">
        <v>32</v>
      </c>
      <c r="D22" s="15" t="s">
        <v>21</v>
      </c>
      <c r="E22" s="26" t="n">
        <v>191.2</v>
      </c>
      <c r="F22" s="24" t="n">
        <v>166</v>
      </c>
      <c r="G22" s="24" t="n">
        <v>155.3</v>
      </c>
      <c r="H22" s="24" t="n">
        <v>55.6</v>
      </c>
      <c r="I22" s="24" t="n">
        <v>140.9</v>
      </c>
      <c r="J22" s="24" t="n">
        <v>153.9</v>
      </c>
      <c r="K22" s="24" t="n">
        <v>206</v>
      </c>
      <c r="L22" s="22" t="n">
        <v>71.3</v>
      </c>
      <c r="M22" s="22" t="n">
        <v>163.9</v>
      </c>
      <c r="N22" s="22" t="n">
        <v>180.7</v>
      </c>
      <c r="O22" s="24" t="n">
        <v>162.6</v>
      </c>
      <c r="P22" s="25" t="n">
        <v>179.7</v>
      </c>
      <c r="Q22" s="21" t="n">
        <f aca="false">AVERAGE(E22:P22)</f>
        <v>152.258333333333</v>
      </c>
      <c r="R22" s="10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2.75" hidden="false" customHeight="true" outlineLevel="0" collapsed="false">
      <c r="A23" s="10"/>
      <c r="B23" s="23"/>
      <c r="C23" s="11" t="s">
        <v>33</v>
      </c>
      <c r="D23" s="15"/>
      <c r="E23" s="26"/>
      <c r="F23" s="24"/>
      <c r="G23" s="24"/>
      <c r="H23" s="24"/>
      <c r="I23" s="24"/>
      <c r="J23" s="24"/>
      <c r="K23" s="24"/>
      <c r="L23" s="22"/>
      <c r="M23" s="22"/>
      <c r="N23" s="22"/>
      <c r="O23" s="24"/>
      <c r="P23" s="25"/>
      <c r="Q23" s="21"/>
      <c r="R23" s="10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2.75" hidden="false" customHeight="true" outlineLevel="0" collapsed="false">
      <c r="A24" s="10"/>
      <c r="B24" s="23"/>
      <c r="C24" s="11"/>
      <c r="D24" s="15"/>
      <c r="E24" s="26"/>
      <c r="F24" s="24"/>
      <c r="G24" s="24"/>
      <c r="H24" s="24"/>
      <c r="I24" s="24"/>
      <c r="J24" s="24"/>
      <c r="K24" s="24"/>
      <c r="L24" s="22"/>
      <c r="M24" s="22"/>
      <c r="N24" s="22"/>
      <c r="O24" s="24"/>
      <c r="P24" s="25"/>
      <c r="Q24" s="21"/>
      <c r="R24" s="10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2.75" hidden="false" customHeight="true" outlineLevel="0" collapsed="false">
      <c r="A25" s="10"/>
      <c r="B25" s="23" t="s">
        <v>34</v>
      </c>
      <c r="C25" s="11" t="s">
        <v>35</v>
      </c>
      <c r="D25" s="15" t="s">
        <v>21</v>
      </c>
      <c r="E25" s="26" t="n">
        <v>92.5</v>
      </c>
      <c r="F25" s="24" t="n">
        <v>95.3</v>
      </c>
      <c r="G25" s="24" t="n">
        <v>89.8</v>
      </c>
      <c r="H25" s="24" t="n">
        <v>70.8</v>
      </c>
      <c r="I25" s="24" t="n">
        <v>78.3</v>
      </c>
      <c r="J25" s="24" t="n">
        <v>84.7</v>
      </c>
      <c r="K25" s="24" t="n">
        <v>87.3</v>
      </c>
      <c r="L25" s="22" t="n">
        <v>61.3</v>
      </c>
      <c r="M25" s="22" t="n">
        <v>88.9</v>
      </c>
      <c r="N25" s="22" t="n">
        <v>76.1</v>
      </c>
      <c r="O25" s="24" t="n">
        <v>84.8</v>
      </c>
      <c r="P25" s="25" t="n">
        <v>81.4</v>
      </c>
      <c r="Q25" s="21" t="n">
        <f aca="false">AVERAGE(E25:P25)</f>
        <v>82.6</v>
      </c>
      <c r="R25" s="10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2.75" hidden="false" customHeight="true" outlineLevel="0" collapsed="false">
      <c r="A26" s="10"/>
      <c r="B26" s="23"/>
      <c r="C26" s="11" t="s">
        <v>36</v>
      </c>
      <c r="D26" s="15"/>
      <c r="E26" s="26"/>
      <c r="F26" s="24"/>
      <c r="G26" s="24"/>
      <c r="H26" s="24"/>
      <c r="I26" s="24"/>
      <c r="J26" s="24"/>
      <c r="K26" s="24"/>
      <c r="L26" s="22"/>
      <c r="M26" s="22"/>
      <c r="N26" s="22"/>
      <c r="O26" s="24"/>
      <c r="P26" s="25"/>
      <c r="Q26" s="21"/>
      <c r="R26" s="10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2.75" hidden="false" customHeight="true" outlineLevel="0" collapsed="false">
      <c r="A27" s="10"/>
      <c r="B27" s="23"/>
      <c r="C27" s="11"/>
      <c r="D27" s="15"/>
      <c r="E27" s="26"/>
      <c r="F27" s="24"/>
      <c r="G27" s="24"/>
      <c r="H27" s="24"/>
      <c r="I27" s="24"/>
      <c r="J27" s="24"/>
      <c r="K27" s="24"/>
      <c r="L27" s="22"/>
      <c r="M27" s="22"/>
      <c r="N27" s="22"/>
      <c r="O27" s="24"/>
      <c r="P27" s="25"/>
      <c r="Q27" s="21"/>
      <c r="R27" s="10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2.75" hidden="false" customHeight="true" outlineLevel="0" collapsed="false">
      <c r="A28" s="10"/>
      <c r="B28" s="23" t="s">
        <v>37</v>
      </c>
      <c r="C28" s="11" t="s">
        <v>38</v>
      </c>
      <c r="D28" s="15" t="s">
        <v>21</v>
      </c>
      <c r="E28" s="26" t="n">
        <v>156.5</v>
      </c>
      <c r="F28" s="24" t="n">
        <v>156.5</v>
      </c>
      <c r="G28" s="24" t="n">
        <v>154.7</v>
      </c>
      <c r="H28" s="24" t="n">
        <v>144.3</v>
      </c>
      <c r="I28" s="24" t="n">
        <v>157.6</v>
      </c>
      <c r="J28" s="24" t="n">
        <v>175.7</v>
      </c>
      <c r="K28" s="24" t="n">
        <v>167.5</v>
      </c>
      <c r="L28" s="22" t="n">
        <v>134.2</v>
      </c>
      <c r="M28" s="22" t="n">
        <v>175.9</v>
      </c>
      <c r="N28" s="22" t="n">
        <v>164.1</v>
      </c>
      <c r="O28" s="24" t="n">
        <v>149.3</v>
      </c>
      <c r="P28" s="25" t="n">
        <v>165.5</v>
      </c>
      <c r="Q28" s="21" t="n">
        <f aca="false">AVERAGE(E28:P28)</f>
        <v>158.483333333333</v>
      </c>
      <c r="R28" s="10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2.75" hidden="false" customHeight="true" outlineLevel="0" collapsed="false">
      <c r="A29" s="10"/>
      <c r="B29" s="23"/>
      <c r="C29" s="11" t="s">
        <v>39</v>
      </c>
      <c r="D29" s="15" t="s">
        <v>22</v>
      </c>
      <c r="E29" s="26" t="n">
        <v>179.6</v>
      </c>
      <c r="F29" s="24" t="n">
        <v>189.9</v>
      </c>
      <c r="G29" s="24" t="n">
        <v>192.6</v>
      </c>
      <c r="H29" s="24" t="n">
        <v>129.5</v>
      </c>
      <c r="I29" s="24" t="n">
        <v>168.3</v>
      </c>
      <c r="J29" s="24" t="n">
        <v>201.2</v>
      </c>
      <c r="K29" s="24" t="n">
        <v>207.1</v>
      </c>
      <c r="L29" s="22" t="n">
        <v>159.6</v>
      </c>
      <c r="M29" s="22" t="n">
        <v>208.6</v>
      </c>
      <c r="N29" s="22" t="n">
        <v>189.4</v>
      </c>
      <c r="O29" s="24" t="n">
        <v>187.9</v>
      </c>
      <c r="P29" s="25" t="n">
        <v>171.9</v>
      </c>
      <c r="Q29" s="21" t="n">
        <f aca="false">AVERAGE(E29:P29)</f>
        <v>182.133333333333</v>
      </c>
      <c r="R29" s="10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2.75" hidden="false" customHeight="true" outlineLevel="0" collapsed="false">
      <c r="A30" s="10"/>
      <c r="B30" s="23"/>
      <c r="C30" s="11" t="s">
        <v>40</v>
      </c>
      <c r="D30" s="15" t="s">
        <v>23</v>
      </c>
      <c r="E30" s="26" t="n">
        <v>140.5</v>
      </c>
      <c r="F30" s="24" t="n">
        <v>133.5</v>
      </c>
      <c r="G30" s="24" t="n">
        <v>128.5</v>
      </c>
      <c r="H30" s="24" t="n">
        <v>154.5</v>
      </c>
      <c r="I30" s="24" t="n">
        <v>150.2</v>
      </c>
      <c r="J30" s="24" t="n">
        <v>158.2</v>
      </c>
      <c r="K30" s="24" t="n">
        <v>140.2</v>
      </c>
      <c r="L30" s="22" t="n">
        <v>116.7</v>
      </c>
      <c r="M30" s="22" t="n">
        <v>153.4</v>
      </c>
      <c r="N30" s="22" t="n">
        <v>146.6</v>
      </c>
      <c r="O30" s="24" t="n">
        <v>122.7</v>
      </c>
      <c r="P30" s="25" t="n">
        <v>161.1</v>
      </c>
      <c r="Q30" s="21" t="n">
        <f aca="false">AVERAGE(E30:P30)</f>
        <v>142.175</v>
      </c>
      <c r="R30" s="10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2.75" hidden="false" customHeight="true" outlineLevel="0" collapsed="false">
      <c r="A31" s="10"/>
      <c r="B31" s="23"/>
      <c r="C31" s="11"/>
      <c r="D31" s="15"/>
      <c r="E31" s="26"/>
      <c r="F31" s="24"/>
      <c r="G31" s="24"/>
      <c r="H31" s="24"/>
      <c r="I31" s="24"/>
      <c r="J31" s="24"/>
      <c r="K31" s="24"/>
      <c r="L31" s="22"/>
      <c r="M31" s="22"/>
      <c r="N31" s="22"/>
      <c r="O31" s="24"/>
      <c r="P31" s="25"/>
      <c r="Q31" s="21"/>
      <c r="R31" s="10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2.75" hidden="false" customHeight="true" outlineLevel="0" collapsed="false">
      <c r="A32" s="10"/>
      <c r="B32" s="23" t="n">
        <v>22</v>
      </c>
      <c r="C32" s="11" t="s">
        <v>41</v>
      </c>
      <c r="D32" s="15" t="s">
        <v>21</v>
      </c>
      <c r="E32" s="26" t="n">
        <v>116</v>
      </c>
      <c r="F32" s="24" t="n">
        <v>128.3</v>
      </c>
      <c r="G32" s="24" t="n">
        <v>118.9</v>
      </c>
      <c r="H32" s="24" t="n">
        <v>79.1</v>
      </c>
      <c r="I32" s="24" t="n">
        <v>134.3</v>
      </c>
      <c r="J32" s="24" t="n">
        <v>150.5</v>
      </c>
      <c r="K32" s="24" t="n">
        <v>169.4</v>
      </c>
      <c r="L32" s="22" t="n">
        <v>115.8</v>
      </c>
      <c r="M32" s="22" t="n">
        <v>147.7</v>
      </c>
      <c r="N32" s="22" t="n">
        <v>137.8</v>
      </c>
      <c r="O32" s="24" t="n">
        <v>137</v>
      </c>
      <c r="P32" s="25" t="n">
        <v>126.3</v>
      </c>
      <c r="Q32" s="21" t="n">
        <f aca="false">AVERAGE(E32:P32)</f>
        <v>130.091666666667</v>
      </c>
      <c r="R32" s="10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2.75" hidden="false" customHeight="true" outlineLevel="0" collapsed="false">
      <c r="A33" s="10"/>
      <c r="B33" s="23"/>
      <c r="C33" s="11"/>
      <c r="D33" s="15" t="s">
        <v>22</v>
      </c>
      <c r="E33" s="26" t="n">
        <v>113.5</v>
      </c>
      <c r="F33" s="24" t="n">
        <v>123</v>
      </c>
      <c r="G33" s="24" t="n">
        <v>106.2</v>
      </c>
      <c r="H33" s="24" t="n">
        <v>75.7</v>
      </c>
      <c r="I33" s="24" t="n">
        <v>128.7</v>
      </c>
      <c r="J33" s="24" t="n">
        <v>143.7</v>
      </c>
      <c r="K33" s="24" t="n">
        <v>161.5</v>
      </c>
      <c r="L33" s="22" t="n">
        <v>111.3</v>
      </c>
      <c r="M33" s="22" t="n">
        <v>140.9</v>
      </c>
      <c r="N33" s="22" t="n">
        <v>134.6</v>
      </c>
      <c r="O33" s="24" t="n">
        <v>133.6</v>
      </c>
      <c r="P33" s="25" t="n">
        <v>121.5</v>
      </c>
      <c r="Q33" s="21" t="n">
        <f aca="false">AVERAGE(E33:P33)</f>
        <v>124.516666666667</v>
      </c>
      <c r="R33" s="10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2.75" hidden="false" customHeight="true" outlineLevel="0" collapsed="false">
      <c r="A34" s="10"/>
      <c r="B34" s="23"/>
      <c r="C34" s="11"/>
      <c r="D34" s="15" t="s">
        <v>23</v>
      </c>
      <c r="E34" s="26" t="n">
        <v>136.4</v>
      </c>
      <c r="F34" s="24" t="n">
        <v>172.7</v>
      </c>
      <c r="G34" s="24" t="n">
        <v>224.5</v>
      </c>
      <c r="H34" s="24" t="n">
        <v>107.6</v>
      </c>
      <c r="I34" s="24" t="n">
        <v>180.8</v>
      </c>
      <c r="J34" s="24" t="n">
        <v>206.8</v>
      </c>
      <c r="K34" s="24" t="n">
        <v>234.6</v>
      </c>
      <c r="L34" s="22" t="n">
        <v>152.5</v>
      </c>
      <c r="M34" s="22" t="n">
        <v>203.8</v>
      </c>
      <c r="N34" s="22" t="n">
        <v>164.2</v>
      </c>
      <c r="O34" s="24" t="n">
        <v>165.8</v>
      </c>
      <c r="P34" s="25" t="n">
        <v>165.7</v>
      </c>
      <c r="Q34" s="21" t="n">
        <f aca="false">AVERAGE(E34:P34)</f>
        <v>176.283333333333</v>
      </c>
      <c r="R34" s="10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2.75" hidden="false" customHeight="true" outlineLevel="0" collapsed="false">
      <c r="A35" s="10"/>
      <c r="B35" s="23"/>
      <c r="C35" s="11"/>
      <c r="D35" s="15"/>
      <c r="E35" s="26"/>
      <c r="F35" s="24"/>
      <c r="G35" s="24"/>
      <c r="H35" s="24"/>
      <c r="I35" s="24"/>
      <c r="J35" s="24"/>
      <c r="K35" s="24"/>
      <c r="L35" s="22"/>
      <c r="M35" s="22"/>
      <c r="N35" s="22"/>
      <c r="O35" s="24"/>
      <c r="P35" s="25"/>
      <c r="Q35" s="21"/>
      <c r="R35" s="10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2.75" hidden="false" customHeight="true" outlineLevel="0" collapsed="false">
      <c r="A36" s="10"/>
      <c r="B36" s="23" t="n">
        <v>23</v>
      </c>
      <c r="C36" s="11" t="s">
        <v>42</v>
      </c>
      <c r="D36" s="15" t="s">
        <v>21</v>
      </c>
      <c r="E36" s="26" t="n">
        <v>156.4</v>
      </c>
      <c r="F36" s="24" t="n">
        <v>179.1</v>
      </c>
      <c r="G36" s="24" t="n">
        <v>149</v>
      </c>
      <c r="H36" s="24" t="n">
        <v>38.1</v>
      </c>
      <c r="I36" s="24" t="n">
        <v>185.2</v>
      </c>
      <c r="J36" s="24" t="n">
        <v>192.9</v>
      </c>
      <c r="K36" s="24" t="n">
        <v>216.6</v>
      </c>
      <c r="L36" s="22" t="n">
        <v>117.5</v>
      </c>
      <c r="M36" s="22" t="n">
        <v>190.2</v>
      </c>
      <c r="N36" s="22" t="n">
        <v>198.4</v>
      </c>
      <c r="O36" s="24" t="n">
        <v>203</v>
      </c>
      <c r="P36" s="25" t="n">
        <v>179.4</v>
      </c>
      <c r="Q36" s="21" t="n">
        <f aca="false">AVERAGE(E36:P36)</f>
        <v>167.15</v>
      </c>
      <c r="R36" s="10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2.75" hidden="false" customHeight="true" outlineLevel="0" collapsed="false">
      <c r="A37" s="10"/>
      <c r="B37" s="23"/>
      <c r="C37" s="11"/>
      <c r="D37" s="15"/>
      <c r="E37" s="26"/>
      <c r="F37" s="24"/>
      <c r="G37" s="24"/>
      <c r="H37" s="24"/>
      <c r="I37" s="24"/>
      <c r="J37" s="24"/>
      <c r="K37" s="24"/>
      <c r="L37" s="22"/>
      <c r="M37" s="22"/>
      <c r="N37" s="22"/>
      <c r="O37" s="24"/>
      <c r="P37" s="25"/>
      <c r="Q37" s="21"/>
      <c r="R37" s="10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2.75" hidden="false" customHeight="true" outlineLevel="0" collapsed="false">
      <c r="A38" s="10"/>
      <c r="B38" s="23" t="s">
        <v>43</v>
      </c>
      <c r="C38" s="11" t="s">
        <v>44</v>
      </c>
      <c r="D38" s="15" t="s">
        <v>21</v>
      </c>
      <c r="E38" s="26" t="n">
        <v>172.1</v>
      </c>
      <c r="F38" s="24" t="n">
        <v>174</v>
      </c>
      <c r="G38" s="24" t="n">
        <v>181</v>
      </c>
      <c r="H38" s="24" t="n">
        <v>72.5</v>
      </c>
      <c r="I38" s="24" t="n">
        <v>173.1</v>
      </c>
      <c r="J38" s="24" t="n">
        <v>179.1</v>
      </c>
      <c r="K38" s="24" t="n">
        <v>226.3</v>
      </c>
      <c r="L38" s="22" t="n">
        <v>110.1</v>
      </c>
      <c r="M38" s="22" t="n">
        <v>214.2</v>
      </c>
      <c r="N38" s="22" t="n">
        <v>191.1</v>
      </c>
      <c r="O38" s="24" t="n">
        <v>206.5</v>
      </c>
      <c r="P38" s="25" t="n">
        <v>200.3</v>
      </c>
      <c r="Q38" s="21" t="n">
        <f aca="false">AVERAGE(E38:P38)</f>
        <v>175.025</v>
      </c>
      <c r="R38" s="10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2.75" hidden="false" customHeight="true" outlineLevel="0" collapsed="false">
      <c r="A39" s="10"/>
      <c r="B39" s="23"/>
      <c r="C39" s="11" t="s">
        <v>45</v>
      </c>
      <c r="D39" s="15" t="s">
        <v>22</v>
      </c>
      <c r="E39" s="26" t="n">
        <v>189.5</v>
      </c>
      <c r="F39" s="24" t="n">
        <v>188</v>
      </c>
      <c r="G39" s="24" t="n">
        <v>199.6</v>
      </c>
      <c r="H39" s="24" t="n">
        <v>78.5</v>
      </c>
      <c r="I39" s="24" t="n">
        <v>191</v>
      </c>
      <c r="J39" s="24" t="n">
        <v>194.1</v>
      </c>
      <c r="K39" s="24" t="n">
        <v>246.5</v>
      </c>
      <c r="L39" s="22" t="n">
        <v>120.1</v>
      </c>
      <c r="M39" s="22" t="n">
        <v>235.1</v>
      </c>
      <c r="N39" s="22" t="n">
        <v>202.8</v>
      </c>
      <c r="O39" s="24" t="n">
        <v>226.1</v>
      </c>
      <c r="P39" s="25" t="n">
        <v>217.2</v>
      </c>
      <c r="Q39" s="21" t="n">
        <f aca="false">AVERAGE(E39:P39)</f>
        <v>190.708333333333</v>
      </c>
      <c r="R39" s="10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2.75" hidden="false" customHeight="true" outlineLevel="0" collapsed="false">
      <c r="A40" s="10"/>
      <c r="B40" s="23"/>
      <c r="C40" s="11"/>
      <c r="D40" s="15" t="s">
        <v>23</v>
      </c>
      <c r="E40" s="26" t="n">
        <v>16.1</v>
      </c>
      <c r="F40" s="24" t="n">
        <v>48.2</v>
      </c>
      <c r="G40" s="24" t="n">
        <v>13</v>
      </c>
      <c r="H40" s="24" t="n">
        <v>18.4</v>
      </c>
      <c r="I40" s="24" t="n">
        <v>12.9</v>
      </c>
      <c r="J40" s="24" t="n">
        <v>44.8</v>
      </c>
      <c r="K40" s="24" t="n">
        <v>45</v>
      </c>
      <c r="L40" s="22" t="n">
        <v>19.8</v>
      </c>
      <c r="M40" s="22" t="n">
        <v>26.4</v>
      </c>
      <c r="N40" s="22" t="n">
        <v>85.7</v>
      </c>
      <c r="O40" s="24" t="n">
        <v>29.8</v>
      </c>
      <c r="P40" s="25" t="n">
        <v>48.4</v>
      </c>
      <c r="Q40" s="21" t="n">
        <f aca="false">AVERAGE(E40:P40)</f>
        <v>34.0416666666667</v>
      </c>
      <c r="R40" s="10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2.75" hidden="false" customHeight="true" outlineLevel="0" collapsed="false">
      <c r="A41" s="10"/>
      <c r="B41" s="23"/>
      <c r="C41" s="11"/>
      <c r="D41" s="15"/>
      <c r="E41" s="26"/>
      <c r="F41" s="24"/>
      <c r="G41" s="24"/>
      <c r="H41" s="24"/>
      <c r="I41" s="24"/>
      <c r="J41" s="24"/>
      <c r="K41" s="24"/>
      <c r="L41" s="22"/>
      <c r="M41" s="22"/>
      <c r="N41" s="22"/>
      <c r="O41" s="24"/>
      <c r="P41" s="25"/>
      <c r="Q41" s="21"/>
      <c r="R41" s="10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2.75" hidden="false" customHeight="true" outlineLevel="0" collapsed="false">
      <c r="A42" s="10"/>
      <c r="B42" s="23" t="s">
        <v>46</v>
      </c>
      <c r="C42" s="11" t="s">
        <v>47</v>
      </c>
      <c r="D42" s="15" t="s">
        <v>21</v>
      </c>
      <c r="E42" s="26" t="n">
        <v>111.4</v>
      </c>
      <c r="F42" s="24" t="n">
        <v>134.2</v>
      </c>
      <c r="G42" s="24" t="n">
        <v>90.5</v>
      </c>
      <c r="H42" s="24" t="n">
        <v>68</v>
      </c>
      <c r="I42" s="24" t="n">
        <v>142.8</v>
      </c>
      <c r="J42" s="24" t="n">
        <v>175.8</v>
      </c>
      <c r="K42" s="24" t="n">
        <v>251.9</v>
      </c>
      <c r="L42" s="22" t="n">
        <v>74.8</v>
      </c>
      <c r="M42" s="22" t="n">
        <v>177.3</v>
      </c>
      <c r="N42" s="22" t="n">
        <v>95.2</v>
      </c>
      <c r="O42" s="24" t="n">
        <v>161.5</v>
      </c>
      <c r="P42" s="25" t="n">
        <v>143.3</v>
      </c>
      <c r="Q42" s="21" t="n">
        <f aca="false">AVERAGE(E42:P42)</f>
        <v>135.558333333333</v>
      </c>
      <c r="R42" s="10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12.75" hidden="false" customHeight="true" outlineLevel="0" collapsed="false">
      <c r="A43" s="10"/>
      <c r="B43" s="23"/>
      <c r="C43" s="11" t="s">
        <v>48</v>
      </c>
      <c r="D43" s="15"/>
      <c r="I43" s="24"/>
      <c r="J43" s="24"/>
      <c r="K43" s="24"/>
      <c r="L43" s="22"/>
      <c r="M43" s="22"/>
      <c r="N43" s="22"/>
      <c r="O43" s="24"/>
      <c r="P43" s="25"/>
      <c r="Q43" s="21"/>
      <c r="R43" s="10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2.75" hidden="false" customHeight="true" outlineLevel="0" collapsed="false">
      <c r="A44" s="10"/>
      <c r="B44" s="27"/>
      <c r="C44" s="28"/>
      <c r="D44" s="29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2"/>
      <c r="Q44" s="33"/>
      <c r="R44" s="10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34"/>
      <c r="R45" s="10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37.5" hidden="false" customHeight="true" outlineLevel="0" collapsed="false">
      <c r="A46" s="10"/>
      <c r="B46" s="35" t="s">
        <v>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10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true" outlineLevel="0" collapsed="false">
      <c r="Q48" s="4" t="s">
        <v>1</v>
      </c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8.95" hidden="false" customHeight="true" outlineLevel="0" collapsed="false">
      <c r="B49" s="5" t="s">
        <v>2</v>
      </c>
      <c r="C49" s="5" t="s">
        <v>3</v>
      </c>
      <c r="D49" s="5" t="s">
        <v>4</v>
      </c>
      <c r="E49" s="6" t="s">
        <v>5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5" t="s">
        <v>6</v>
      </c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24" hidden="false" customHeight="true" outlineLevel="0" collapsed="false">
      <c r="B50" s="5"/>
      <c r="C50" s="5"/>
      <c r="D50" s="5"/>
      <c r="E50" s="7" t="s">
        <v>7</v>
      </c>
      <c r="F50" s="8" t="s">
        <v>8</v>
      </c>
      <c r="G50" s="8" t="s">
        <v>9</v>
      </c>
      <c r="H50" s="8" t="s">
        <v>10</v>
      </c>
      <c r="I50" s="8" t="s">
        <v>11</v>
      </c>
      <c r="J50" s="8" t="s">
        <v>12</v>
      </c>
      <c r="K50" s="8" t="s">
        <v>13</v>
      </c>
      <c r="L50" s="8" t="s">
        <v>14</v>
      </c>
      <c r="M50" s="8" t="s">
        <v>15</v>
      </c>
      <c r="N50" s="8" t="s">
        <v>16</v>
      </c>
      <c r="O50" s="8" t="s">
        <v>17</v>
      </c>
      <c r="P50" s="9" t="s">
        <v>18</v>
      </c>
      <c r="Q50" s="5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2" hidden="false" customHeight="true" outlineLevel="0" collapsed="false">
      <c r="B51" s="37"/>
      <c r="C51" s="37"/>
      <c r="D51" s="37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/>
      <c r="Q51" s="37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2.75" hidden="false" customHeight="true" outlineLevel="0" collapsed="false">
      <c r="A52" s="10"/>
      <c r="B52" s="23" t="s">
        <v>49</v>
      </c>
      <c r="C52" s="11" t="s">
        <v>50</v>
      </c>
      <c r="D52" s="15" t="s">
        <v>21</v>
      </c>
      <c r="E52" s="41" t="n">
        <v>113.3</v>
      </c>
      <c r="F52" s="24" t="n">
        <v>116.4</v>
      </c>
      <c r="G52" s="42" t="n">
        <v>120.4</v>
      </c>
      <c r="H52" s="42" t="n">
        <v>71.3</v>
      </c>
      <c r="I52" s="42" t="n">
        <v>85</v>
      </c>
      <c r="J52" s="24" t="n">
        <v>126.2</v>
      </c>
      <c r="K52" s="24" t="n">
        <v>138</v>
      </c>
      <c r="L52" s="24" t="n">
        <v>65.5</v>
      </c>
      <c r="M52" s="24" t="n">
        <v>189.9</v>
      </c>
      <c r="N52" s="24" t="n">
        <v>113.7</v>
      </c>
      <c r="O52" s="24" t="n">
        <v>124.8</v>
      </c>
      <c r="P52" s="25" t="n">
        <v>168.2</v>
      </c>
      <c r="Q52" s="21" t="n">
        <f aca="false">AVERAGE(E52:P52)</f>
        <v>119.391666666667</v>
      </c>
      <c r="R52" s="10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2.75" hidden="false" customHeight="true" outlineLevel="0" collapsed="false">
      <c r="A53" s="10"/>
      <c r="B53" s="23"/>
      <c r="C53" s="11" t="s">
        <v>51</v>
      </c>
      <c r="D53" s="15" t="s">
        <v>22</v>
      </c>
      <c r="E53" s="26" t="n">
        <v>113.1</v>
      </c>
      <c r="F53" s="24" t="n">
        <v>125.2</v>
      </c>
      <c r="G53" s="42" t="n">
        <v>147.4</v>
      </c>
      <c r="H53" s="42" t="n">
        <v>63.3</v>
      </c>
      <c r="I53" s="42" t="n">
        <v>105.7</v>
      </c>
      <c r="J53" s="24" t="n">
        <v>152.8</v>
      </c>
      <c r="K53" s="24" t="n">
        <v>141.8</v>
      </c>
      <c r="L53" s="24" t="n">
        <v>67.3</v>
      </c>
      <c r="M53" s="24" t="n">
        <v>202.8</v>
      </c>
      <c r="N53" s="24" t="n">
        <v>112.5</v>
      </c>
      <c r="O53" s="24" t="n">
        <v>121.3</v>
      </c>
      <c r="P53" s="25" t="n">
        <v>164.2</v>
      </c>
      <c r="Q53" s="21" t="n">
        <f aca="false">AVERAGE(E53:P53)</f>
        <v>126.45</v>
      </c>
      <c r="R53" s="10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2.75" hidden="false" customHeight="false" outlineLevel="0" collapsed="false">
      <c r="A54" s="10"/>
      <c r="B54" s="23"/>
      <c r="C54" s="11"/>
      <c r="D54" s="15" t="s">
        <v>23</v>
      </c>
      <c r="E54" s="26" t="n">
        <v>113.4</v>
      </c>
      <c r="F54" s="24" t="n">
        <v>110.3</v>
      </c>
      <c r="G54" s="42" t="n">
        <v>101.5</v>
      </c>
      <c r="H54" s="42" t="n">
        <v>77</v>
      </c>
      <c r="I54" s="42" t="n">
        <v>70.5</v>
      </c>
      <c r="J54" s="24" t="n">
        <v>107.6</v>
      </c>
      <c r="K54" s="24" t="n">
        <v>135.4</v>
      </c>
      <c r="L54" s="24" t="n">
        <v>64.3</v>
      </c>
      <c r="M54" s="24" t="n">
        <v>180.8</v>
      </c>
      <c r="N54" s="24" t="n">
        <v>114.5</v>
      </c>
      <c r="O54" s="24" t="n">
        <v>127.3</v>
      </c>
      <c r="P54" s="25" t="n">
        <v>170.9</v>
      </c>
      <c r="Q54" s="21" t="n">
        <f aca="false">AVERAGE(E54:P54)</f>
        <v>114.458333333333</v>
      </c>
      <c r="R54" s="10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2.75" hidden="false" customHeight="false" outlineLevel="0" collapsed="false">
      <c r="A55" s="10"/>
      <c r="B55" s="23"/>
      <c r="C55" s="11"/>
      <c r="D55" s="15"/>
      <c r="E55" s="26"/>
      <c r="F55" s="24"/>
      <c r="G55" s="42"/>
      <c r="H55" s="42"/>
      <c r="I55" s="42"/>
      <c r="J55" s="24"/>
      <c r="K55" s="24"/>
      <c r="L55" s="24"/>
      <c r="M55" s="24"/>
      <c r="N55" s="24"/>
      <c r="O55" s="24"/>
      <c r="P55" s="25"/>
      <c r="Q55" s="21"/>
      <c r="R55" s="10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2.75" hidden="false" customHeight="false" outlineLevel="0" collapsed="false">
      <c r="A56" s="10"/>
      <c r="B56" s="23" t="s">
        <v>52</v>
      </c>
      <c r="C56" s="11" t="s">
        <v>53</v>
      </c>
      <c r="D56" s="15" t="s">
        <v>21</v>
      </c>
      <c r="E56" s="26" t="n">
        <v>160.1</v>
      </c>
      <c r="F56" s="24" t="n">
        <v>165.1</v>
      </c>
      <c r="G56" s="42" t="n">
        <v>149.2</v>
      </c>
      <c r="H56" s="42" t="n">
        <v>88.4</v>
      </c>
      <c r="I56" s="42" t="n">
        <v>100.4</v>
      </c>
      <c r="J56" s="24" t="n">
        <v>129.5</v>
      </c>
      <c r="K56" s="24" t="n">
        <v>173.1</v>
      </c>
      <c r="L56" s="24" t="n">
        <v>105.1</v>
      </c>
      <c r="M56" s="24" t="n">
        <v>158</v>
      </c>
      <c r="N56" s="24" t="n">
        <v>137.3</v>
      </c>
      <c r="O56" s="24" t="n">
        <v>185.7</v>
      </c>
      <c r="P56" s="25" t="n">
        <v>169.5</v>
      </c>
      <c r="Q56" s="21" t="n">
        <f aca="false">AVERAGE(E56:P56)</f>
        <v>143.45</v>
      </c>
      <c r="R56" s="10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2.75" hidden="false" customHeight="false" outlineLevel="0" collapsed="false">
      <c r="A57" s="10"/>
      <c r="B57" s="23"/>
      <c r="C57" s="11" t="s">
        <v>54</v>
      </c>
      <c r="D57" s="15" t="s">
        <v>22</v>
      </c>
      <c r="E57" s="26" t="n">
        <v>163.6</v>
      </c>
      <c r="F57" s="24" t="n">
        <v>169.1</v>
      </c>
      <c r="G57" s="42" t="n">
        <v>151.1</v>
      </c>
      <c r="H57" s="42" t="n">
        <v>90.3</v>
      </c>
      <c r="I57" s="42" t="n">
        <v>102.5</v>
      </c>
      <c r="J57" s="24" t="n">
        <v>130</v>
      </c>
      <c r="K57" s="24" t="n">
        <v>172.5</v>
      </c>
      <c r="L57" s="24" t="n">
        <v>107.5</v>
      </c>
      <c r="M57" s="24" t="n">
        <v>158</v>
      </c>
      <c r="N57" s="24" t="n">
        <v>136.6</v>
      </c>
      <c r="O57" s="24" t="n">
        <v>188.4</v>
      </c>
      <c r="P57" s="25" t="n">
        <v>173</v>
      </c>
      <c r="Q57" s="21" t="n">
        <f aca="false">AVERAGE(E57:P57)</f>
        <v>145.216666666667</v>
      </c>
      <c r="R57" s="10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2.75" hidden="false" customHeight="false" outlineLevel="0" collapsed="false">
      <c r="A58" s="10"/>
      <c r="B58" s="23"/>
      <c r="C58" s="11"/>
      <c r="D58" s="15" t="s">
        <v>23</v>
      </c>
      <c r="E58" s="26" t="n">
        <v>31.8</v>
      </c>
      <c r="F58" s="24" t="n">
        <v>21.7</v>
      </c>
      <c r="G58" s="42" t="n">
        <v>79.5</v>
      </c>
      <c r="H58" s="42" t="n">
        <v>21.9</v>
      </c>
      <c r="I58" s="42" t="n">
        <v>21.9</v>
      </c>
      <c r="J58" s="24" t="n">
        <v>111.2</v>
      </c>
      <c r="K58" s="24" t="n">
        <v>195.8</v>
      </c>
      <c r="L58" s="24" t="n">
        <v>18.3</v>
      </c>
      <c r="M58" s="24" t="n">
        <v>159.2</v>
      </c>
      <c r="N58" s="24" t="n">
        <v>164.9</v>
      </c>
      <c r="O58" s="24" t="n">
        <v>86</v>
      </c>
      <c r="P58" s="25" t="n">
        <v>43.3</v>
      </c>
      <c r="Q58" s="21" t="n">
        <f aca="false">AVERAGE(E58:P58)</f>
        <v>79.625</v>
      </c>
      <c r="R58" s="10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2.75" hidden="false" customHeight="false" outlineLevel="0" collapsed="false">
      <c r="A59" s="10"/>
      <c r="B59" s="23"/>
      <c r="C59" s="11"/>
      <c r="D59" s="15"/>
      <c r="E59" s="26"/>
      <c r="F59" s="24"/>
      <c r="G59" s="42"/>
      <c r="H59" s="42"/>
      <c r="I59" s="42"/>
      <c r="J59" s="24"/>
      <c r="K59" s="24"/>
      <c r="L59" s="24"/>
      <c r="M59" s="24"/>
      <c r="N59" s="24"/>
      <c r="O59" s="24"/>
      <c r="P59" s="25"/>
      <c r="Q59" s="21"/>
      <c r="R59" s="10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2.75" hidden="false" customHeight="false" outlineLevel="0" collapsed="false">
      <c r="A60" s="10"/>
      <c r="B60" s="15" t="s">
        <v>55</v>
      </c>
      <c r="C60" s="16" t="s">
        <v>56</v>
      </c>
      <c r="D60" s="15" t="s">
        <v>21</v>
      </c>
      <c r="E60" s="17" t="n">
        <v>142.6</v>
      </c>
      <c r="F60" s="18" t="n">
        <v>130.4</v>
      </c>
      <c r="G60" s="18" t="n">
        <v>120.4</v>
      </c>
      <c r="H60" s="18" t="n">
        <v>79.9</v>
      </c>
      <c r="I60" s="18" t="n">
        <v>87.8</v>
      </c>
      <c r="J60" s="18" t="n">
        <v>91.8</v>
      </c>
      <c r="K60" s="18" t="n">
        <v>106.8</v>
      </c>
      <c r="L60" s="18" t="n">
        <v>113.1</v>
      </c>
      <c r="M60" s="18" t="n">
        <v>132</v>
      </c>
      <c r="N60" s="18" t="n">
        <v>120.1</v>
      </c>
      <c r="O60" s="18" t="n">
        <v>97.1</v>
      </c>
      <c r="P60" s="20" t="n">
        <v>105.4</v>
      </c>
      <c r="Q60" s="21" t="n">
        <f aca="false">AVERAGE(E60:P60)</f>
        <v>110.616666666667</v>
      </c>
      <c r="R60" s="10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2.75" hidden="false" customHeight="false" outlineLevel="0" collapsed="false">
      <c r="A61" s="10"/>
      <c r="B61" s="23"/>
      <c r="C61" s="11"/>
      <c r="D61" s="15"/>
      <c r="E61" s="26"/>
      <c r="F61" s="24"/>
      <c r="G61" s="42"/>
      <c r="H61" s="42"/>
      <c r="I61" s="42"/>
      <c r="J61" s="24"/>
      <c r="K61" s="24"/>
      <c r="L61" s="18"/>
      <c r="M61" s="18"/>
      <c r="N61" s="18"/>
      <c r="O61" s="24"/>
      <c r="P61" s="25"/>
      <c r="Q61" s="21"/>
      <c r="R61" s="10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2.75" hidden="false" customHeight="false" outlineLevel="0" collapsed="false">
      <c r="A62" s="10"/>
      <c r="B62" s="15" t="s">
        <v>57</v>
      </c>
      <c r="C62" s="16" t="s">
        <v>58</v>
      </c>
      <c r="D62" s="15" t="s">
        <v>21</v>
      </c>
      <c r="E62" s="17" t="n">
        <v>101.5</v>
      </c>
      <c r="F62" s="18" t="n">
        <v>95.6</v>
      </c>
      <c r="G62" s="18" t="n">
        <v>95.5</v>
      </c>
      <c r="H62" s="18" t="n">
        <v>72.5</v>
      </c>
      <c r="I62" s="18" t="n">
        <v>90.9</v>
      </c>
      <c r="J62" s="18" t="n">
        <v>106.1</v>
      </c>
      <c r="K62" s="18" t="n">
        <v>120</v>
      </c>
      <c r="L62" s="18" t="n">
        <v>94.6</v>
      </c>
      <c r="M62" s="18" t="n">
        <v>125.2</v>
      </c>
      <c r="N62" s="18" t="n">
        <v>127.7</v>
      </c>
      <c r="O62" s="18" t="n">
        <v>135.7</v>
      </c>
      <c r="P62" s="20" t="n">
        <v>133</v>
      </c>
      <c r="Q62" s="21" t="n">
        <f aca="false">AVERAGE(E62:P62)</f>
        <v>108.191666666667</v>
      </c>
      <c r="R62" s="10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2.75" hidden="false" customHeight="false" outlineLevel="0" collapsed="false">
      <c r="A63" s="10"/>
      <c r="B63" s="23"/>
      <c r="C63" s="11"/>
      <c r="D63" s="15"/>
      <c r="E63" s="26"/>
      <c r="F63" s="24"/>
      <c r="G63" s="42"/>
      <c r="H63" s="42"/>
      <c r="I63" s="42"/>
      <c r="J63" s="24"/>
      <c r="K63" s="24"/>
      <c r="L63" s="18"/>
      <c r="M63" s="18"/>
      <c r="N63" s="18"/>
      <c r="O63" s="24"/>
      <c r="P63" s="25"/>
      <c r="Q63" s="21"/>
      <c r="R63" s="10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2.75" hidden="false" customHeight="false" outlineLevel="0" collapsed="false">
      <c r="A64" s="10"/>
      <c r="B64" s="23" t="n">
        <v>36</v>
      </c>
      <c r="C64" s="11" t="s">
        <v>59</v>
      </c>
      <c r="D64" s="15" t="s">
        <v>21</v>
      </c>
      <c r="E64" s="26" t="n">
        <v>97.3</v>
      </c>
      <c r="F64" s="24" t="n">
        <v>90.1</v>
      </c>
      <c r="G64" s="42" t="n">
        <v>92.5</v>
      </c>
      <c r="H64" s="42" t="n">
        <v>92.9</v>
      </c>
      <c r="I64" s="42" t="n">
        <v>101.8</v>
      </c>
      <c r="J64" s="24" t="n">
        <v>104.4</v>
      </c>
      <c r="K64" s="24" t="n">
        <v>113.1</v>
      </c>
      <c r="L64" s="24" t="n">
        <v>110.3</v>
      </c>
      <c r="M64" s="24" t="n">
        <v>120.3</v>
      </c>
      <c r="N64" s="24" t="n">
        <v>131</v>
      </c>
      <c r="O64" s="24" t="n">
        <v>120.7</v>
      </c>
      <c r="P64" s="25" t="n">
        <v>111.2</v>
      </c>
      <c r="Q64" s="21" t="n">
        <f aca="false">AVERAGE(E64:P64)</f>
        <v>107.133333333333</v>
      </c>
      <c r="R64" s="10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2.75" hidden="false" customHeight="false" outlineLevel="0" collapsed="false">
      <c r="A65" s="10"/>
      <c r="B65" s="23"/>
      <c r="C65" s="11"/>
      <c r="D65" s="15"/>
      <c r="E65" s="26"/>
      <c r="F65" s="24"/>
      <c r="G65" s="42"/>
      <c r="H65" s="42"/>
      <c r="I65" s="42"/>
      <c r="J65" s="24"/>
      <c r="K65" s="24"/>
      <c r="L65" s="24"/>
      <c r="M65" s="24"/>
      <c r="N65" s="24"/>
      <c r="O65" s="24"/>
      <c r="P65" s="25"/>
      <c r="Q65" s="21"/>
      <c r="R65" s="10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2.75" hidden="false" customHeight="false" outlineLevel="0" collapsed="false">
      <c r="A66" s="10"/>
      <c r="B66" s="23" t="s">
        <v>60</v>
      </c>
      <c r="C66" s="11" t="s">
        <v>61</v>
      </c>
      <c r="D66" s="15" t="s">
        <v>21</v>
      </c>
      <c r="E66" s="26" t="n">
        <v>107.7</v>
      </c>
      <c r="F66" s="24" t="n">
        <v>103.6</v>
      </c>
      <c r="G66" s="42" t="n">
        <v>99.9</v>
      </c>
      <c r="H66" s="42" t="n">
        <v>42.6</v>
      </c>
      <c r="I66" s="42" t="n">
        <v>74.9</v>
      </c>
      <c r="J66" s="24" t="n">
        <v>108.7</v>
      </c>
      <c r="K66" s="24" t="n">
        <v>130.1</v>
      </c>
      <c r="L66" s="24" t="n">
        <v>71.5</v>
      </c>
      <c r="M66" s="24" t="n">
        <v>132.5</v>
      </c>
      <c r="N66" s="24" t="n">
        <v>122.9</v>
      </c>
      <c r="O66" s="24" t="n">
        <v>157.5</v>
      </c>
      <c r="P66" s="25" t="n">
        <v>164.9</v>
      </c>
      <c r="Q66" s="21" t="n">
        <f aca="false">AVERAGE(E66:P66)</f>
        <v>109.733333333333</v>
      </c>
      <c r="R66" s="10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2.75" hidden="false" customHeight="false" outlineLevel="0" collapsed="false">
      <c r="A67" s="10"/>
      <c r="B67" s="11"/>
      <c r="C67" s="11"/>
      <c r="D67" s="15"/>
      <c r="E67" s="26"/>
      <c r="F67" s="24"/>
      <c r="G67" s="42"/>
      <c r="H67" s="42"/>
      <c r="I67" s="42"/>
      <c r="J67" s="24"/>
      <c r="K67" s="24"/>
      <c r="L67" s="24"/>
      <c r="M67" s="24"/>
      <c r="N67" s="24"/>
      <c r="O67" s="24"/>
      <c r="P67" s="25"/>
      <c r="Q67" s="21"/>
      <c r="R67" s="10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2.75" hidden="false" customHeight="false" outlineLevel="0" collapsed="false">
      <c r="A68" s="10"/>
      <c r="B68" s="43"/>
      <c r="C68" s="43"/>
      <c r="D68" s="44"/>
      <c r="E68" s="45"/>
      <c r="F68" s="46"/>
      <c r="G68" s="47"/>
      <c r="H68" s="47"/>
      <c r="I68" s="47"/>
      <c r="J68" s="46"/>
      <c r="K68" s="46"/>
      <c r="L68" s="46"/>
      <c r="M68" s="46"/>
      <c r="N68" s="46"/>
      <c r="O68" s="46"/>
      <c r="P68" s="48"/>
      <c r="Q68" s="49"/>
      <c r="R68" s="10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2.75" hidden="false" customHeight="false" outlineLevel="0" collapsed="false">
      <c r="A69" s="10"/>
      <c r="B69" s="11"/>
      <c r="C69" s="16" t="s">
        <v>62</v>
      </c>
      <c r="D69" s="15" t="s">
        <v>21</v>
      </c>
      <c r="E69" s="17" t="n">
        <v>133.8</v>
      </c>
      <c r="F69" s="18" t="n">
        <v>133.6</v>
      </c>
      <c r="G69" s="18" t="n">
        <v>128.6</v>
      </c>
      <c r="H69" s="18" t="n">
        <v>90.9</v>
      </c>
      <c r="I69" s="18" t="n">
        <v>119.8</v>
      </c>
      <c r="J69" s="18" t="n">
        <v>131.7</v>
      </c>
      <c r="K69" s="18" t="n">
        <v>148</v>
      </c>
      <c r="L69" s="18" t="n">
        <v>111.4</v>
      </c>
      <c r="M69" s="18" t="n">
        <v>143.3</v>
      </c>
      <c r="N69" s="18" t="n">
        <v>135.1</v>
      </c>
      <c r="O69" s="18" t="n">
        <v>133.6</v>
      </c>
      <c r="P69" s="20" t="n">
        <v>137.1</v>
      </c>
      <c r="Q69" s="21" t="n">
        <f aca="false">AVERAGE(E69:P69)</f>
        <v>128.908333333333</v>
      </c>
      <c r="R69" s="10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10"/>
      <c r="B70" s="11"/>
      <c r="C70" s="11"/>
      <c r="D70" s="15" t="s">
        <v>22</v>
      </c>
      <c r="E70" s="17" t="n">
        <v>133.6</v>
      </c>
      <c r="F70" s="18" t="n">
        <v>135.1</v>
      </c>
      <c r="G70" s="18" t="n">
        <v>127.9</v>
      </c>
      <c r="H70" s="18" t="n">
        <v>82.7</v>
      </c>
      <c r="I70" s="18" t="n">
        <v>116.3</v>
      </c>
      <c r="J70" s="18" t="n">
        <v>126.2</v>
      </c>
      <c r="K70" s="18" t="n">
        <v>144.8</v>
      </c>
      <c r="L70" s="18" t="n">
        <v>110.4</v>
      </c>
      <c r="M70" s="18" t="n">
        <v>144.5</v>
      </c>
      <c r="N70" s="18" t="n">
        <v>135.6</v>
      </c>
      <c r="O70" s="18" t="n">
        <v>133.8</v>
      </c>
      <c r="P70" s="20" t="n">
        <v>136.3</v>
      </c>
      <c r="Q70" s="21" t="n">
        <f aca="false">AVERAGE(E70:P70)</f>
        <v>127.266666666667</v>
      </c>
      <c r="R70" s="10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10"/>
      <c r="B71" s="11"/>
      <c r="C71" s="11"/>
      <c r="D71" s="15" t="s">
        <v>23</v>
      </c>
      <c r="E71" s="17" t="n">
        <v>134.7</v>
      </c>
      <c r="F71" s="18" t="n">
        <v>126</v>
      </c>
      <c r="G71" s="18" t="n">
        <v>132.5</v>
      </c>
      <c r="H71" s="18" t="n">
        <v>134</v>
      </c>
      <c r="I71" s="18" t="n">
        <v>138</v>
      </c>
      <c r="J71" s="18" t="n">
        <v>160.5</v>
      </c>
      <c r="K71" s="18" t="n">
        <v>165</v>
      </c>
      <c r="L71" s="18" t="n">
        <v>116.5</v>
      </c>
      <c r="M71" s="18" t="n">
        <v>137.1</v>
      </c>
      <c r="N71" s="18" t="n">
        <v>132.4</v>
      </c>
      <c r="O71" s="18" t="n">
        <v>132.3</v>
      </c>
      <c r="P71" s="20" t="n">
        <v>141.2</v>
      </c>
      <c r="Q71" s="21" t="n">
        <f aca="false">AVERAGE(E71:P71)</f>
        <v>137.516666666667</v>
      </c>
      <c r="R71" s="10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10"/>
      <c r="B72" s="28"/>
      <c r="C72" s="28"/>
      <c r="D72" s="29"/>
      <c r="E72" s="50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2"/>
      <c r="Q72" s="53"/>
      <c r="R72" s="10"/>
      <c r="X72" s="22"/>
      <c r="Y72" s="22"/>
      <c r="Z72" s="22"/>
      <c r="AA72" s="22"/>
      <c r="AB72" s="22"/>
      <c r="AC72" s="22"/>
    </row>
    <row r="73" customFormat="false" ht="15" hidden="false" customHeight="true" outlineLevel="0" collapsed="false">
      <c r="A73" s="10"/>
      <c r="B73" s="54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true" outlineLevel="0" collapsed="false">
      <c r="A74" s="10"/>
      <c r="B74" s="54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6.5" hidden="false" customHeight="true" outlineLevel="0" collapsed="false">
      <c r="A75" s="10"/>
      <c r="B75" s="55" t="s">
        <v>63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10"/>
    </row>
    <row r="76" customFormat="false" ht="5.25" hidden="false" customHeight="true" outlineLevel="0" collapsed="false">
      <c r="A76" s="10"/>
      <c r="B76" s="57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0"/>
    </row>
    <row r="77" customFormat="false" ht="16.5" hidden="false" customHeight="true" outlineLevel="0" collapsed="false">
      <c r="A77" s="10"/>
      <c r="B77" s="58" t="s">
        <v>64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37.5" hidden="false" customHeight="true" outlineLevel="0" collapsed="false">
      <c r="B79" s="2" t="s">
        <v>0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true" outlineLevel="0" collapsed="false"/>
    <row r="81" customFormat="false" ht="15" hidden="false" customHeight="true" outlineLevel="0" collapsed="false">
      <c r="Q81" s="4" t="s">
        <v>1</v>
      </c>
    </row>
    <row r="82" customFormat="false" ht="18.95" hidden="false" customHeight="true" outlineLevel="0" collapsed="false">
      <c r="B82" s="5" t="s">
        <v>2</v>
      </c>
      <c r="C82" s="5" t="s">
        <v>3</v>
      </c>
      <c r="D82" s="5" t="s">
        <v>4</v>
      </c>
      <c r="E82" s="6" t="s">
        <v>65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5" t="s">
        <v>6</v>
      </c>
    </row>
    <row r="83" customFormat="false" ht="24" hidden="false" customHeight="true" outlineLevel="0" collapsed="false">
      <c r="B83" s="5"/>
      <c r="C83" s="5"/>
      <c r="D83" s="5"/>
      <c r="E83" s="7" t="s">
        <v>7</v>
      </c>
      <c r="F83" s="8" t="s">
        <v>8</v>
      </c>
      <c r="G83" s="8" t="s">
        <v>9</v>
      </c>
      <c r="H83" s="8" t="s">
        <v>10</v>
      </c>
      <c r="I83" s="8" t="s">
        <v>11</v>
      </c>
      <c r="J83" s="8" t="s">
        <v>12</v>
      </c>
      <c r="K83" s="8" t="s">
        <v>13</v>
      </c>
      <c r="L83" s="8" t="s">
        <v>14</v>
      </c>
      <c r="M83" s="8" t="s">
        <v>15</v>
      </c>
      <c r="N83" s="8" t="s">
        <v>16</v>
      </c>
      <c r="O83" s="8" t="s">
        <v>17</v>
      </c>
      <c r="P83" s="9" t="s">
        <v>18</v>
      </c>
      <c r="Q83" s="5"/>
    </row>
    <row r="84" customFormat="false" ht="12.75" hidden="false" customHeight="false" outlineLevel="0" collapsed="false">
      <c r="A84" s="10"/>
      <c r="B84" s="11"/>
      <c r="C84" s="11"/>
      <c r="D84" s="11"/>
      <c r="E84" s="12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4"/>
      <c r="Q84" s="11"/>
      <c r="R84" s="10"/>
    </row>
    <row r="85" customFormat="false" ht="12.75" hidden="false" customHeight="false" outlineLevel="0" collapsed="false">
      <c r="A85" s="10"/>
      <c r="B85" s="15" t="s">
        <v>19</v>
      </c>
      <c r="C85" s="16" t="s">
        <v>20</v>
      </c>
      <c r="D85" s="15" t="s">
        <v>21</v>
      </c>
      <c r="E85" s="59" t="n">
        <v>12.7</v>
      </c>
      <c r="F85" s="18" t="n">
        <v>23</v>
      </c>
      <c r="G85" s="18" t="n">
        <v>-16.4</v>
      </c>
      <c r="H85" s="18" t="n">
        <v>-68.7</v>
      </c>
      <c r="I85" s="18" t="n">
        <v>-12</v>
      </c>
      <c r="J85" s="18" t="n">
        <v>17.3</v>
      </c>
      <c r="K85" s="18" t="n">
        <v>-4.5</v>
      </c>
      <c r="L85" s="18" t="n">
        <v>-9.7</v>
      </c>
      <c r="M85" s="18" t="n">
        <v>-9</v>
      </c>
      <c r="N85" s="18" t="n">
        <v>-1.5</v>
      </c>
      <c r="O85" s="18" t="n">
        <v>-6.9</v>
      </c>
      <c r="P85" s="20" t="n">
        <v>15</v>
      </c>
      <c r="Q85" s="21" t="n">
        <v>-5.4</v>
      </c>
      <c r="R85" s="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Q85" s="22"/>
      <c r="AR85" s="22"/>
    </row>
    <row r="86" customFormat="false" ht="12.75" hidden="false" customHeight="false" outlineLevel="0" collapsed="false">
      <c r="A86" s="10"/>
      <c r="B86" s="23"/>
      <c r="C86" s="11"/>
      <c r="D86" s="15" t="s">
        <v>22</v>
      </c>
      <c r="E86" s="17" t="n">
        <v>10.3</v>
      </c>
      <c r="F86" s="18" t="n">
        <v>24</v>
      </c>
      <c r="G86" s="18" t="n">
        <v>-15.4</v>
      </c>
      <c r="H86" s="18" t="n">
        <v>-81.1</v>
      </c>
      <c r="I86" s="18" t="n">
        <v>-13.4</v>
      </c>
      <c r="J86" s="18" t="n">
        <v>10.2</v>
      </c>
      <c r="K86" s="18" t="n">
        <v>-2.5</v>
      </c>
      <c r="L86" s="18" t="n">
        <v>-9.2</v>
      </c>
      <c r="M86" s="18" t="n">
        <v>-9.2</v>
      </c>
      <c r="N86" s="18" t="n">
        <v>-5.1</v>
      </c>
      <c r="O86" s="18" t="n">
        <v>-7.5</v>
      </c>
      <c r="P86" s="20" t="n">
        <v>13.4</v>
      </c>
      <c r="Q86" s="21" t="n">
        <v>-7.5</v>
      </c>
      <c r="R86" s="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Q86" s="22"/>
      <c r="AR86" s="22"/>
    </row>
    <row r="87" customFormat="false" ht="12.75" hidden="false" customHeight="false" outlineLevel="0" collapsed="false">
      <c r="A87" s="10"/>
      <c r="B87" s="23"/>
      <c r="C87" s="11"/>
      <c r="D87" s="15" t="s">
        <v>23</v>
      </c>
      <c r="E87" s="17" t="n">
        <v>34.4</v>
      </c>
      <c r="F87" s="18" t="n">
        <v>14.2</v>
      </c>
      <c r="G87" s="18" t="n">
        <v>-22.9</v>
      </c>
      <c r="H87" s="18" t="n">
        <v>104.6</v>
      </c>
      <c r="I87" s="18" t="n">
        <v>3.3</v>
      </c>
      <c r="J87" s="18" t="n">
        <v>150.1</v>
      </c>
      <c r="K87" s="18" t="n">
        <v>-30</v>
      </c>
      <c r="L87" s="18" t="n">
        <v>-12.1</v>
      </c>
      <c r="M87" s="18" t="n">
        <v>-5.7</v>
      </c>
      <c r="N87" s="18" t="n">
        <v>52.8</v>
      </c>
      <c r="O87" s="18" t="n">
        <v>0.2</v>
      </c>
      <c r="P87" s="20" t="n">
        <v>28.8</v>
      </c>
      <c r="Q87" s="21" t="n">
        <v>16.4</v>
      </c>
      <c r="R87" s="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Q87" s="22"/>
      <c r="AR87" s="22"/>
    </row>
    <row r="88" customFormat="false" ht="12.75" hidden="false" customHeight="false" outlineLevel="0" collapsed="false">
      <c r="A88" s="10"/>
      <c r="B88" s="23"/>
      <c r="C88" s="11"/>
      <c r="D88" s="15"/>
      <c r="E88" s="26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0"/>
      <c r="Q88" s="21"/>
      <c r="R88" s="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Q88" s="22"/>
      <c r="AR88" s="22"/>
    </row>
    <row r="89" customFormat="false" ht="12.75" hidden="false" customHeight="false" outlineLevel="0" collapsed="false">
      <c r="A89" s="10"/>
      <c r="B89" s="15" t="s">
        <v>24</v>
      </c>
      <c r="C89" s="16" t="s">
        <v>25</v>
      </c>
      <c r="D89" s="15" t="s">
        <v>21</v>
      </c>
      <c r="E89" s="17" t="n">
        <v>5.6</v>
      </c>
      <c r="F89" s="18" t="n">
        <v>8.8</v>
      </c>
      <c r="G89" s="18" t="n">
        <v>1.3</v>
      </c>
      <c r="H89" s="18" t="n">
        <v>-33.1</v>
      </c>
      <c r="I89" s="18" t="n">
        <v>-18.4</v>
      </c>
      <c r="J89" s="18" t="n">
        <v>-3.9</v>
      </c>
      <c r="K89" s="18" t="n">
        <v>-1.2</v>
      </c>
      <c r="L89" s="18" t="n">
        <v>-5.5</v>
      </c>
      <c r="M89" s="18" t="n">
        <v>1.7</v>
      </c>
      <c r="N89" s="18" t="n">
        <v>-8.3</v>
      </c>
      <c r="O89" s="18" t="n">
        <v>-2.5</v>
      </c>
      <c r="P89" s="20" t="n">
        <v>-2</v>
      </c>
      <c r="Q89" s="21" t="n">
        <v>-5.1</v>
      </c>
      <c r="R89" s="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Q89" s="22"/>
      <c r="AR89" s="22"/>
    </row>
    <row r="90" customFormat="false" ht="12.75" hidden="false" customHeight="false" outlineLevel="0" collapsed="false">
      <c r="A90" s="10"/>
      <c r="B90" s="23"/>
      <c r="C90" s="11"/>
      <c r="D90" s="15" t="s">
        <v>22</v>
      </c>
      <c r="E90" s="17" t="n">
        <v>5.6</v>
      </c>
      <c r="F90" s="18" t="n">
        <v>10.8</v>
      </c>
      <c r="G90" s="18" t="n">
        <v>1.1</v>
      </c>
      <c r="H90" s="18" t="n">
        <v>-41.7</v>
      </c>
      <c r="I90" s="18" t="n">
        <v>-21.4</v>
      </c>
      <c r="J90" s="18" t="n">
        <v>-8.7</v>
      </c>
      <c r="K90" s="18" t="n">
        <v>-5.1</v>
      </c>
      <c r="L90" s="18" t="n">
        <v>-9.2</v>
      </c>
      <c r="M90" s="18" t="n">
        <v>0.6</v>
      </c>
      <c r="N90" s="18" t="n">
        <v>-8.9</v>
      </c>
      <c r="O90" s="18" t="n">
        <v>-2.8</v>
      </c>
      <c r="P90" s="20" t="n">
        <v>-3.9</v>
      </c>
      <c r="Q90" s="21" t="n">
        <v>-7.4</v>
      </c>
      <c r="R90" s="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Q90" s="22"/>
      <c r="AR90" s="22"/>
    </row>
    <row r="91" customFormat="false" ht="12.75" hidden="false" customHeight="false" outlineLevel="0" collapsed="false">
      <c r="A91" s="10"/>
      <c r="B91" s="23"/>
      <c r="C91" s="11"/>
      <c r="D91" s="15" t="s">
        <v>23</v>
      </c>
      <c r="E91" s="17" t="n">
        <v>5.2</v>
      </c>
      <c r="F91" s="18" t="n">
        <v>0.5</v>
      </c>
      <c r="G91" s="18" t="n">
        <v>2.1</v>
      </c>
      <c r="H91" s="18" t="n">
        <v>7.3</v>
      </c>
      <c r="I91" s="18" t="n">
        <v>-5.3</v>
      </c>
      <c r="J91" s="18" t="n">
        <v>18.1</v>
      </c>
      <c r="K91" s="18" t="n">
        <v>18.7</v>
      </c>
      <c r="L91" s="18" t="n">
        <v>12.7</v>
      </c>
      <c r="M91" s="18" t="n">
        <v>7.2</v>
      </c>
      <c r="N91" s="18" t="n">
        <v>-5.6</v>
      </c>
      <c r="O91" s="18" t="n">
        <v>-1</v>
      </c>
      <c r="P91" s="20" t="n">
        <v>7.1</v>
      </c>
      <c r="Q91" s="21" t="n">
        <v>5.4</v>
      </c>
      <c r="R91" s="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Q91" s="22"/>
      <c r="AR91" s="22"/>
    </row>
    <row r="92" customFormat="false" ht="12.75" hidden="false" customHeight="false" outlineLevel="0" collapsed="false">
      <c r="A92" s="10"/>
      <c r="B92" s="23"/>
      <c r="C92" s="11"/>
      <c r="D92" s="15"/>
      <c r="E92" s="26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5"/>
      <c r="Q92" s="21"/>
      <c r="R92" s="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Q92" s="22"/>
      <c r="AR92" s="22"/>
    </row>
    <row r="93" customFormat="false" ht="12.75" hidden="false" customHeight="false" outlineLevel="0" collapsed="false">
      <c r="A93" s="10"/>
      <c r="B93" s="23" t="s">
        <v>26</v>
      </c>
      <c r="C93" s="11" t="s">
        <v>27</v>
      </c>
      <c r="D93" s="15" t="s">
        <v>21</v>
      </c>
      <c r="E93" s="60" t="n">
        <v>10.2</v>
      </c>
      <c r="F93" s="42" t="n">
        <v>5.4</v>
      </c>
      <c r="G93" s="42" t="n">
        <v>5.6</v>
      </c>
      <c r="H93" s="42" t="n">
        <v>-16</v>
      </c>
      <c r="I93" s="42" t="n">
        <v>-14.4</v>
      </c>
      <c r="J93" s="42" t="n">
        <v>-3.2</v>
      </c>
      <c r="K93" s="42" t="n">
        <v>-5.8</v>
      </c>
      <c r="L93" s="42" t="n">
        <v>-8.3</v>
      </c>
      <c r="M93" s="42" t="n">
        <v>-5.9</v>
      </c>
      <c r="N93" s="42" t="n">
        <v>-7.7</v>
      </c>
      <c r="O93" s="42" t="n">
        <v>-6.4</v>
      </c>
      <c r="P93" s="61" t="n">
        <v>-5.5</v>
      </c>
      <c r="Q93" s="21" t="n">
        <v>-4.8</v>
      </c>
      <c r="R93" s="1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Q93" s="22"/>
      <c r="AR93" s="22"/>
    </row>
    <row r="94" customFormat="false" ht="12.75" hidden="false" customHeight="false" outlineLevel="0" collapsed="false">
      <c r="A94" s="10"/>
      <c r="B94" s="23"/>
      <c r="C94" s="11" t="s">
        <v>28</v>
      </c>
      <c r="D94" s="15" t="s">
        <v>22</v>
      </c>
      <c r="E94" s="60" t="n">
        <v>7.2</v>
      </c>
      <c r="F94" s="42" t="n">
        <v>7.3</v>
      </c>
      <c r="G94" s="42" t="n">
        <v>3.3</v>
      </c>
      <c r="H94" s="42" t="n">
        <v>-21.9</v>
      </c>
      <c r="I94" s="42" t="n">
        <v>-17.9</v>
      </c>
      <c r="J94" s="42" t="n">
        <v>-9.9</v>
      </c>
      <c r="K94" s="42" t="n">
        <v>-10.5</v>
      </c>
      <c r="L94" s="42" t="n">
        <v>-12.1</v>
      </c>
      <c r="M94" s="42" t="n">
        <v>-6.7</v>
      </c>
      <c r="N94" s="42" t="n">
        <v>-8.9</v>
      </c>
      <c r="O94" s="42" t="n">
        <v>-6.9</v>
      </c>
      <c r="P94" s="61" t="n">
        <v>-5.9</v>
      </c>
      <c r="Q94" s="21" t="n">
        <v>-7.5</v>
      </c>
      <c r="R94" s="1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Q94" s="22"/>
      <c r="AR94" s="22"/>
    </row>
    <row r="95" customFormat="false" ht="12.75" hidden="false" customHeight="false" outlineLevel="0" collapsed="false">
      <c r="A95" s="10"/>
      <c r="B95" s="23"/>
      <c r="C95" s="11"/>
      <c r="D95" s="15" t="s">
        <v>23</v>
      </c>
      <c r="E95" s="60" t="n">
        <v>23.1</v>
      </c>
      <c r="F95" s="42" t="n">
        <v>-2.2</v>
      </c>
      <c r="G95" s="42" t="n">
        <v>14.2</v>
      </c>
      <c r="H95" s="42" t="n">
        <v>7.5</v>
      </c>
      <c r="I95" s="42" t="n">
        <v>-0.8</v>
      </c>
      <c r="J95" s="42" t="n">
        <v>25.1</v>
      </c>
      <c r="K95" s="42" t="n">
        <v>16.4</v>
      </c>
      <c r="L95" s="42" t="n">
        <v>11.2</v>
      </c>
      <c r="M95" s="42" t="n">
        <v>-1.5</v>
      </c>
      <c r="N95" s="42" t="n">
        <v>-2.3</v>
      </c>
      <c r="O95" s="42" t="n">
        <v>-3.7</v>
      </c>
      <c r="P95" s="61" t="n">
        <v>-3.1</v>
      </c>
      <c r="Q95" s="21" t="n">
        <v>7</v>
      </c>
      <c r="R95" s="1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Q95" s="22"/>
      <c r="AR95" s="22"/>
    </row>
    <row r="96" customFormat="false" ht="12.75" hidden="false" customHeight="false" outlineLevel="0" collapsed="false">
      <c r="A96" s="10"/>
      <c r="B96" s="23"/>
      <c r="C96" s="11"/>
      <c r="D96" s="15"/>
      <c r="E96" s="60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25"/>
      <c r="Q96" s="21"/>
      <c r="R96" s="1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Q96" s="22"/>
      <c r="AR96" s="22"/>
    </row>
    <row r="97" customFormat="false" ht="12.75" hidden="false" customHeight="false" outlineLevel="0" collapsed="false">
      <c r="A97" s="10"/>
      <c r="B97" s="23" t="s">
        <v>29</v>
      </c>
      <c r="C97" s="11" t="s">
        <v>30</v>
      </c>
      <c r="D97" s="15" t="s">
        <v>21</v>
      </c>
      <c r="E97" s="60" t="n">
        <v>-5.1</v>
      </c>
      <c r="F97" s="42" t="n">
        <v>2.2</v>
      </c>
      <c r="G97" s="42" t="n">
        <v>-38.9</v>
      </c>
      <c r="H97" s="62" t="n">
        <v>-93.5</v>
      </c>
      <c r="I97" s="42" t="n">
        <v>-36.1</v>
      </c>
      <c r="J97" s="42" t="n">
        <v>-12.8</v>
      </c>
      <c r="K97" s="42" t="n">
        <v>-18.4</v>
      </c>
      <c r="L97" s="42" t="n">
        <v>9.7</v>
      </c>
      <c r="M97" s="42" t="n">
        <v>-3.5</v>
      </c>
      <c r="N97" s="42" t="n">
        <v>-2.2</v>
      </c>
      <c r="O97" s="42" t="n">
        <v>4.1</v>
      </c>
      <c r="P97" s="25" t="n">
        <v>0.8</v>
      </c>
      <c r="Q97" s="21" t="n">
        <v>-20.4</v>
      </c>
      <c r="R97" s="1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Q97" s="22"/>
      <c r="AR97" s="22"/>
    </row>
    <row r="98" customFormat="false" ht="12.75" hidden="false" customHeight="false" outlineLevel="0" collapsed="false">
      <c r="A98" s="10"/>
      <c r="B98" s="23"/>
      <c r="C98" s="11" t="s">
        <v>31</v>
      </c>
      <c r="D98" s="15"/>
      <c r="E98" s="60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25"/>
      <c r="Q98" s="21"/>
      <c r="R98" s="10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Q98" s="22"/>
      <c r="AR98" s="22"/>
    </row>
    <row r="99" customFormat="false" ht="12.75" hidden="false" customHeight="false" outlineLevel="0" collapsed="false">
      <c r="A99" s="10"/>
      <c r="B99" s="23"/>
      <c r="C99" s="11"/>
      <c r="D99" s="15"/>
      <c r="E99" s="60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25"/>
      <c r="Q99" s="21"/>
      <c r="R99" s="10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Q99" s="22"/>
      <c r="AR99" s="22"/>
    </row>
    <row r="100" customFormat="false" ht="12.75" hidden="false" customHeight="false" outlineLevel="0" collapsed="false">
      <c r="A100" s="10"/>
      <c r="B100" s="23" t="n">
        <v>16</v>
      </c>
      <c r="C100" s="11" t="s">
        <v>32</v>
      </c>
      <c r="D100" s="15" t="s">
        <v>21</v>
      </c>
      <c r="E100" s="60" t="n">
        <v>25.4</v>
      </c>
      <c r="F100" s="42" t="n">
        <v>-1.7</v>
      </c>
      <c r="G100" s="42" t="n">
        <v>-13.4</v>
      </c>
      <c r="H100" s="42" t="n">
        <v>-73.9</v>
      </c>
      <c r="I100" s="42" t="n">
        <v>-36.3</v>
      </c>
      <c r="J100" s="42" t="n">
        <v>-20.5</v>
      </c>
      <c r="K100" s="42" t="n">
        <v>-9.3</v>
      </c>
      <c r="L100" s="42" t="n">
        <v>20.4</v>
      </c>
      <c r="M100" s="42" t="n">
        <v>-10.3</v>
      </c>
      <c r="N100" s="42" t="n">
        <v>8.4</v>
      </c>
      <c r="O100" s="42" t="n">
        <v>4.6</v>
      </c>
      <c r="P100" s="25" t="n">
        <v>5.1</v>
      </c>
      <c r="Q100" s="21" t="n">
        <v>-12.6</v>
      </c>
      <c r="R100" s="10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Q100" s="22"/>
      <c r="AR100" s="22"/>
    </row>
    <row r="101" customFormat="false" ht="12.75" hidden="false" customHeight="false" outlineLevel="0" collapsed="false">
      <c r="A101" s="10"/>
      <c r="B101" s="23"/>
      <c r="C101" s="11" t="s">
        <v>33</v>
      </c>
      <c r="D101" s="15"/>
      <c r="E101" s="60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20"/>
      <c r="Q101" s="21"/>
      <c r="R101" s="10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Q101" s="22"/>
      <c r="AR101" s="22"/>
    </row>
    <row r="102" customFormat="false" ht="12.75" hidden="false" customHeight="false" outlineLevel="0" collapsed="false">
      <c r="A102" s="10"/>
      <c r="B102" s="23"/>
      <c r="C102" s="11"/>
      <c r="D102" s="15"/>
      <c r="E102" s="60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20"/>
      <c r="Q102" s="21"/>
      <c r="R102" s="10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Q102" s="22"/>
      <c r="AR102" s="22"/>
    </row>
    <row r="103" customFormat="false" ht="12.75" hidden="false" customHeight="false" outlineLevel="0" collapsed="false">
      <c r="A103" s="10"/>
      <c r="B103" s="23" t="s">
        <v>34</v>
      </c>
      <c r="C103" s="11" t="s">
        <v>66</v>
      </c>
      <c r="D103" s="15" t="s">
        <v>21</v>
      </c>
      <c r="E103" s="60" t="n">
        <v>7.8</v>
      </c>
      <c r="F103" s="42" t="n">
        <v>6.8</v>
      </c>
      <c r="G103" s="42" t="n">
        <v>0.4</v>
      </c>
      <c r="H103" s="42" t="n">
        <v>-29.4</v>
      </c>
      <c r="I103" s="42" t="n">
        <v>-30.3</v>
      </c>
      <c r="J103" s="42" t="n">
        <v>-20.7</v>
      </c>
      <c r="K103" s="42" t="n">
        <v>-25.4</v>
      </c>
      <c r="L103" s="42" t="n">
        <v>-20.5</v>
      </c>
      <c r="M103" s="42" t="n">
        <v>-11.9</v>
      </c>
      <c r="N103" s="42" t="n">
        <v>-28.5</v>
      </c>
      <c r="O103" s="42" t="n">
        <v>-20.4</v>
      </c>
      <c r="P103" s="61" t="n">
        <v>-12.8</v>
      </c>
      <c r="Q103" s="21" t="n">
        <v>-16.4</v>
      </c>
      <c r="R103" s="10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Q103" s="22"/>
      <c r="AR103" s="22"/>
    </row>
    <row r="104" customFormat="false" ht="12.75" hidden="false" customHeight="false" outlineLevel="0" collapsed="false">
      <c r="A104" s="10"/>
      <c r="B104" s="23"/>
      <c r="C104" s="11" t="s">
        <v>36</v>
      </c>
      <c r="D104" s="15"/>
      <c r="E104" s="60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25"/>
      <c r="Q104" s="21"/>
      <c r="R104" s="10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Q104" s="22"/>
      <c r="AR104" s="22"/>
    </row>
    <row r="105" customFormat="false" ht="12.75" hidden="false" customHeight="false" outlineLevel="0" collapsed="false">
      <c r="A105" s="10"/>
      <c r="B105" s="23"/>
      <c r="C105" s="11"/>
      <c r="D105" s="15"/>
      <c r="E105" s="60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25"/>
      <c r="Q105" s="21"/>
      <c r="R105" s="10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Q105" s="22"/>
      <c r="AR105" s="22"/>
    </row>
    <row r="106" customFormat="false" ht="12.75" hidden="false" customHeight="false" outlineLevel="0" collapsed="false">
      <c r="A106" s="10"/>
      <c r="B106" s="23" t="s">
        <v>37</v>
      </c>
      <c r="C106" s="11" t="s">
        <v>38</v>
      </c>
      <c r="D106" s="15" t="s">
        <v>21</v>
      </c>
      <c r="E106" s="60" t="n">
        <v>21.8</v>
      </c>
      <c r="F106" s="42" t="n">
        <v>26.5</v>
      </c>
      <c r="G106" s="42" t="n">
        <v>24.9</v>
      </c>
      <c r="H106" s="42" t="n">
        <v>27</v>
      </c>
      <c r="I106" s="42" t="n">
        <v>9.1</v>
      </c>
      <c r="J106" s="42" t="n">
        <v>16.7</v>
      </c>
      <c r="K106" s="42" t="n">
        <v>8.6</v>
      </c>
      <c r="L106" s="42" t="n">
        <v>22.6</v>
      </c>
      <c r="M106" s="42" t="n">
        <v>9.3</v>
      </c>
      <c r="N106" s="42" t="n">
        <v>-2.6</v>
      </c>
      <c r="O106" s="42" t="n">
        <v>0.8</v>
      </c>
      <c r="P106" s="25" t="n">
        <v>13</v>
      </c>
      <c r="Q106" s="21" t="n">
        <v>13.7</v>
      </c>
      <c r="R106" s="10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Q106" s="22"/>
      <c r="AR106" s="22"/>
    </row>
    <row r="107" customFormat="false" ht="12.75" hidden="false" customHeight="false" outlineLevel="0" collapsed="false">
      <c r="A107" s="10"/>
      <c r="B107" s="23"/>
      <c r="C107" s="11" t="s">
        <v>39</v>
      </c>
      <c r="D107" s="15" t="s">
        <v>22</v>
      </c>
      <c r="E107" s="60" t="n">
        <v>41.8</v>
      </c>
      <c r="F107" s="42" t="n">
        <v>40.3</v>
      </c>
      <c r="G107" s="42" t="n">
        <v>49.7</v>
      </c>
      <c r="H107" s="42" t="n">
        <v>2</v>
      </c>
      <c r="I107" s="42" t="n">
        <v>14.8</v>
      </c>
      <c r="J107" s="42" t="n">
        <v>14.1</v>
      </c>
      <c r="K107" s="42" t="n">
        <v>10.7</v>
      </c>
      <c r="L107" s="42" t="n">
        <v>12.2</v>
      </c>
      <c r="M107" s="42" t="n">
        <v>7.9</v>
      </c>
      <c r="N107" s="42" t="n">
        <v>2.6</v>
      </c>
      <c r="O107" s="42" t="n">
        <v>16.7</v>
      </c>
      <c r="P107" s="25" t="n">
        <v>6.9</v>
      </c>
      <c r="Q107" s="21" t="n">
        <v>16.9</v>
      </c>
      <c r="R107" s="10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Q107" s="22"/>
      <c r="AR107" s="22"/>
    </row>
    <row r="108" customFormat="false" ht="12.75" hidden="false" customHeight="false" outlineLevel="0" collapsed="false">
      <c r="A108" s="10"/>
      <c r="B108" s="23"/>
      <c r="C108" s="11" t="s">
        <v>40</v>
      </c>
      <c r="D108" s="15" t="s">
        <v>23</v>
      </c>
      <c r="E108" s="60" t="n">
        <v>8.2</v>
      </c>
      <c r="F108" s="42" t="n">
        <v>15.5</v>
      </c>
      <c r="G108" s="42" t="n">
        <v>6.6</v>
      </c>
      <c r="H108" s="42" t="n">
        <v>47.8</v>
      </c>
      <c r="I108" s="42" t="n">
        <v>5.2</v>
      </c>
      <c r="J108" s="42" t="n">
        <v>19.3</v>
      </c>
      <c r="K108" s="42" t="n">
        <v>6.5</v>
      </c>
      <c r="L108" s="42" t="n">
        <v>34.3</v>
      </c>
      <c r="M108" s="42" t="n">
        <v>10.6</v>
      </c>
      <c r="N108" s="42" t="n">
        <v>-6.8</v>
      </c>
      <c r="O108" s="42" t="n">
        <v>-11.8</v>
      </c>
      <c r="P108" s="25" t="n">
        <v>18.1</v>
      </c>
      <c r="Q108" s="21" t="n">
        <v>11.1</v>
      </c>
      <c r="R108" s="10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Q108" s="22"/>
      <c r="AR108" s="22"/>
    </row>
    <row r="109" customFormat="false" ht="12.75" hidden="false" customHeight="false" outlineLevel="0" collapsed="false">
      <c r="A109" s="10"/>
      <c r="B109" s="23"/>
      <c r="C109" s="11"/>
      <c r="D109" s="15"/>
      <c r="E109" s="60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25"/>
      <c r="Q109" s="21"/>
      <c r="R109" s="10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Q109" s="22"/>
      <c r="AR109" s="22"/>
    </row>
    <row r="110" customFormat="false" ht="12.75" hidden="false" customHeight="false" outlineLevel="0" collapsed="false">
      <c r="A110" s="10"/>
      <c r="B110" s="23" t="n">
        <v>22</v>
      </c>
      <c r="C110" s="11" t="s">
        <v>41</v>
      </c>
      <c r="D110" s="15" t="s">
        <v>21</v>
      </c>
      <c r="E110" s="60" t="n">
        <v>-8.4</v>
      </c>
      <c r="F110" s="42" t="n">
        <v>15.2</v>
      </c>
      <c r="G110" s="42" t="n">
        <v>-7.8</v>
      </c>
      <c r="H110" s="42" t="n">
        <v>-36.4</v>
      </c>
      <c r="I110" s="42" t="n">
        <v>-15.1</v>
      </c>
      <c r="J110" s="42" t="n">
        <v>11.3</v>
      </c>
      <c r="K110" s="42" t="n">
        <v>4.4</v>
      </c>
      <c r="L110" s="42" t="n">
        <v>4.9</v>
      </c>
      <c r="M110" s="42" t="n">
        <v>15.8</v>
      </c>
      <c r="N110" s="42" t="n">
        <v>1.2</v>
      </c>
      <c r="O110" s="42" t="n">
        <v>-5.1</v>
      </c>
      <c r="P110" s="25" t="n">
        <v>-1.1</v>
      </c>
      <c r="Q110" s="21" t="n">
        <v>-2</v>
      </c>
      <c r="R110" s="10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Q110" s="22"/>
      <c r="AR110" s="22"/>
    </row>
    <row r="111" customFormat="false" ht="12.75" hidden="false" customHeight="false" outlineLevel="0" collapsed="false">
      <c r="A111" s="10"/>
      <c r="B111" s="23"/>
      <c r="C111" s="11"/>
      <c r="D111" s="15" t="s">
        <v>22</v>
      </c>
      <c r="E111" s="60" t="n">
        <v>-6.4</v>
      </c>
      <c r="F111" s="42" t="n">
        <v>13.5</v>
      </c>
      <c r="G111" s="42" t="n">
        <v>-17.1</v>
      </c>
      <c r="H111" s="42" t="n">
        <v>-37.1</v>
      </c>
      <c r="I111" s="42" t="n">
        <v>-16.6</v>
      </c>
      <c r="J111" s="42" t="n">
        <v>7.5</v>
      </c>
      <c r="K111" s="42" t="n">
        <v>-1</v>
      </c>
      <c r="L111" s="42" t="n">
        <v>4.1</v>
      </c>
      <c r="M111" s="42" t="n">
        <v>16.6</v>
      </c>
      <c r="N111" s="42" t="n">
        <v>-0.5</v>
      </c>
      <c r="O111" s="42" t="n">
        <v>-7.5</v>
      </c>
      <c r="P111" s="25" t="n">
        <v>0.1</v>
      </c>
      <c r="Q111" s="21" t="n">
        <v>-4.1</v>
      </c>
      <c r="R111" s="10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Q111" s="22"/>
      <c r="AR111" s="22"/>
    </row>
    <row r="112" customFormat="false" ht="12.75" hidden="false" customHeight="false" outlineLevel="0" collapsed="false">
      <c r="A112" s="10"/>
      <c r="B112" s="23"/>
      <c r="C112" s="11"/>
      <c r="D112" s="15" t="s">
        <v>23</v>
      </c>
      <c r="E112" s="60" t="n">
        <v>-20.2</v>
      </c>
      <c r="F112" s="42" t="n">
        <v>26.4</v>
      </c>
      <c r="G112" s="42" t="n">
        <v>64.7</v>
      </c>
      <c r="H112" s="42" t="n">
        <v>-32.2</v>
      </c>
      <c r="I112" s="42" t="n">
        <v>-4.4</v>
      </c>
      <c r="J112" s="42" t="n">
        <v>40</v>
      </c>
      <c r="K112" s="42" t="n">
        <v>51.6</v>
      </c>
      <c r="L112" s="42" t="n">
        <v>9.3</v>
      </c>
      <c r="M112" s="42" t="n">
        <v>11.2</v>
      </c>
      <c r="N112" s="42" t="n">
        <v>14.7</v>
      </c>
      <c r="O112" s="42" t="n">
        <v>16.4</v>
      </c>
      <c r="P112" s="25" t="n">
        <v>-7.9</v>
      </c>
      <c r="Q112" s="21" t="n">
        <v>12.4</v>
      </c>
      <c r="R112" s="10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Q112" s="22"/>
      <c r="AR112" s="22"/>
    </row>
    <row r="113" customFormat="false" ht="12.75" hidden="false" customHeight="false" outlineLevel="0" collapsed="false">
      <c r="A113" s="10"/>
      <c r="B113" s="23"/>
      <c r="C113" s="11"/>
      <c r="D113" s="15"/>
      <c r="E113" s="60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25"/>
      <c r="Q113" s="21"/>
      <c r="R113" s="10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Q113" s="22"/>
      <c r="AR113" s="22"/>
    </row>
    <row r="114" customFormat="false" ht="12.75" hidden="false" customHeight="false" outlineLevel="0" collapsed="false">
      <c r="A114" s="10"/>
      <c r="B114" s="23" t="n">
        <v>23</v>
      </c>
      <c r="C114" s="11" t="s">
        <v>42</v>
      </c>
      <c r="D114" s="15" t="s">
        <v>21</v>
      </c>
      <c r="E114" s="60" t="n">
        <v>2.8</v>
      </c>
      <c r="F114" s="42" t="n">
        <v>16.1</v>
      </c>
      <c r="G114" s="42" t="n">
        <v>-11.1</v>
      </c>
      <c r="H114" s="42" t="n">
        <v>-78.2</v>
      </c>
      <c r="I114" s="42" t="n">
        <v>-5.3</v>
      </c>
      <c r="J114" s="42" t="n">
        <v>13.7</v>
      </c>
      <c r="K114" s="42" t="n">
        <v>10.5</v>
      </c>
      <c r="L114" s="42" t="n">
        <v>16.5</v>
      </c>
      <c r="M114" s="42" t="n">
        <v>3.3</v>
      </c>
      <c r="N114" s="42" t="n">
        <v>2.5</v>
      </c>
      <c r="O114" s="42" t="n">
        <v>-0.5</v>
      </c>
      <c r="P114" s="25" t="n">
        <v>15.7</v>
      </c>
      <c r="Q114" s="21" t="n">
        <v>-2</v>
      </c>
      <c r="R114" s="10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Q114" s="22"/>
      <c r="AR114" s="22"/>
    </row>
    <row r="115" customFormat="false" ht="12.75" hidden="false" customHeight="false" outlineLevel="0" collapsed="false">
      <c r="A115" s="10"/>
      <c r="B115" s="23"/>
      <c r="C115" s="11"/>
      <c r="D115" s="15"/>
      <c r="E115" s="60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25"/>
      <c r="Q115" s="21"/>
      <c r="R115" s="10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Q115" s="22"/>
      <c r="AR115" s="22"/>
    </row>
    <row r="116" customFormat="false" ht="12.75" hidden="false" customHeight="false" outlineLevel="0" collapsed="false">
      <c r="A116" s="10"/>
      <c r="B116" s="23" t="s">
        <v>43</v>
      </c>
      <c r="C116" s="11" t="s">
        <v>44</v>
      </c>
      <c r="D116" s="15" t="s">
        <v>21</v>
      </c>
      <c r="E116" s="60" t="n">
        <v>10.1</v>
      </c>
      <c r="F116" s="42" t="n">
        <v>-0.8</v>
      </c>
      <c r="G116" s="42" t="n">
        <v>8.7</v>
      </c>
      <c r="H116" s="42" t="n">
        <v>-64.3</v>
      </c>
      <c r="I116" s="42" t="n">
        <v>-26.9</v>
      </c>
      <c r="J116" s="42" t="n">
        <v>0.6</v>
      </c>
      <c r="K116" s="42" t="n">
        <v>-0.2</v>
      </c>
      <c r="L116" s="42" t="n">
        <v>-6.9</v>
      </c>
      <c r="M116" s="42" t="n">
        <v>29.1</v>
      </c>
      <c r="N116" s="42" t="n">
        <v>-9.5</v>
      </c>
      <c r="O116" s="42" t="n">
        <v>-2.7</v>
      </c>
      <c r="P116" s="25" t="n">
        <v>-17.5</v>
      </c>
      <c r="Q116" s="21" t="n">
        <v>-8.4</v>
      </c>
      <c r="R116" s="10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Q116" s="22"/>
      <c r="AR116" s="22"/>
    </row>
    <row r="117" customFormat="false" ht="12.75" hidden="false" customHeight="false" outlineLevel="0" collapsed="false">
      <c r="A117" s="10"/>
      <c r="B117" s="23"/>
      <c r="C117" s="11" t="s">
        <v>45</v>
      </c>
      <c r="D117" s="15" t="s">
        <v>22</v>
      </c>
      <c r="E117" s="60" t="n">
        <v>19.5</v>
      </c>
      <c r="F117" s="42" t="n">
        <v>0.3</v>
      </c>
      <c r="G117" s="42" t="n">
        <v>11.8</v>
      </c>
      <c r="H117" s="42" t="n">
        <v>-64.5</v>
      </c>
      <c r="I117" s="42" t="n">
        <v>-25.5</v>
      </c>
      <c r="J117" s="42" t="n">
        <v>0.3</v>
      </c>
      <c r="K117" s="42" t="n">
        <v>1.2</v>
      </c>
      <c r="L117" s="42" t="n">
        <v>-6.5</v>
      </c>
      <c r="M117" s="42" t="n">
        <v>32.2</v>
      </c>
      <c r="N117" s="42" t="n">
        <v>-12.2</v>
      </c>
      <c r="O117" s="42" t="n">
        <v>-1.5</v>
      </c>
      <c r="P117" s="25" t="n">
        <v>-17.2</v>
      </c>
      <c r="Q117" s="21" t="n">
        <v>-7.3</v>
      </c>
      <c r="R117" s="10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Q117" s="22"/>
      <c r="AR117" s="22"/>
    </row>
    <row r="118" customFormat="false" ht="12.75" hidden="false" customHeight="false" outlineLevel="0" collapsed="false">
      <c r="A118" s="10"/>
      <c r="B118" s="23"/>
      <c r="C118" s="11"/>
      <c r="D118" s="15" t="s">
        <v>23</v>
      </c>
      <c r="E118" s="60" t="n">
        <v>-88.1</v>
      </c>
      <c r="F118" s="42" t="n">
        <v>-28.5</v>
      </c>
      <c r="G118" s="42" t="n">
        <v>-77.9</v>
      </c>
      <c r="H118" s="42" t="n">
        <v>-59.2</v>
      </c>
      <c r="I118" s="42" t="n">
        <v>-78.2</v>
      </c>
      <c r="J118" s="42" t="n">
        <v>12</v>
      </c>
      <c r="K118" s="42" t="n">
        <v>-40.4</v>
      </c>
      <c r="L118" s="42" t="n">
        <v>-25.6</v>
      </c>
      <c r="M118" s="42" t="n">
        <v>-55.1</v>
      </c>
      <c r="N118" s="42" t="n">
        <v>167.8</v>
      </c>
      <c r="O118" s="42" t="n">
        <v>-47</v>
      </c>
      <c r="P118" s="25" t="n">
        <v>-26.4</v>
      </c>
      <c r="Q118" s="21" t="n">
        <v>-43.3</v>
      </c>
      <c r="R118" s="10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Q118" s="22"/>
      <c r="AR118" s="22"/>
    </row>
    <row r="119" customFormat="false" ht="12.75" hidden="false" customHeight="false" outlineLevel="0" collapsed="false">
      <c r="A119" s="10"/>
      <c r="B119" s="23"/>
      <c r="C119" s="11"/>
      <c r="D119" s="15"/>
      <c r="E119" s="60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25"/>
      <c r="Q119" s="21"/>
      <c r="R119" s="10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Q119" s="22"/>
      <c r="AR119" s="22"/>
    </row>
    <row r="120" customFormat="false" ht="12.75" hidden="false" customHeight="false" outlineLevel="0" collapsed="false">
      <c r="A120" s="10"/>
      <c r="B120" s="23" t="s">
        <v>46</v>
      </c>
      <c r="C120" s="11" t="s">
        <v>47</v>
      </c>
      <c r="D120" s="15" t="s">
        <v>21</v>
      </c>
      <c r="E120" s="60" t="n">
        <v>2.2</v>
      </c>
      <c r="F120" s="42" t="n">
        <v>9.3</v>
      </c>
      <c r="G120" s="42" t="n">
        <v>-20.5</v>
      </c>
      <c r="H120" s="42" t="n">
        <v>-40.5</v>
      </c>
      <c r="I120" s="42" t="n">
        <v>-2</v>
      </c>
      <c r="J120" s="42" t="n">
        <v>3.4</v>
      </c>
      <c r="K120" s="42" t="n">
        <v>54.4</v>
      </c>
      <c r="L120" s="42" t="n">
        <v>-25</v>
      </c>
      <c r="M120" s="42" t="n">
        <v>27</v>
      </c>
      <c r="N120" s="42" t="n">
        <v>-38.7</v>
      </c>
      <c r="O120" s="42" t="n">
        <v>39.6</v>
      </c>
      <c r="P120" s="25" t="n">
        <v>4.7</v>
      </c>
      <c r="Q120" s="21" t="n">
        <v>2.6</v>
      </c>
      <c r="R120" s="10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Q120" s="22"/>
      <c r="AR120" s="22"/>
    </row>
    <row r="121" customFormat="false" ht="12.75" hidden="false" customHeight="false" outlineLevel="0" collapsed="false">
      <c r="A121" s="10"/>
      <c r="B121" s="23"/>
      <c r="C121" s="11" t="s">
        <v>48</v>
      </c>
      <c r="D121" s="15"/>
      <c r="E121" s="60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25"/>
      <c r="Q121" s="21"/>
      <c r="R121" s="10"/>
      <c r="S121" s="22"/>
      <c r="T121" s="22"/>
      <c r="U121" s="22"/>
      <c r="V121" s="22"/>
      <c r="W121" s="22"/>
      <c r="X121" s="22"/>
      <c r="AQ121" s="22"/>
      <c r="AR121" s="22"/>
    </row>
    <row r="122" customFormat="false" ht="7.5" hidden="false" customHeight="true" outlineLevel="0" collapsed="false">
      <c r="A122" s="10"/>
      <c r="B122" s="27"/>
      <c r="C122" s="28"/>
      <c r="D122" s="29"/>
      <c r="E122" s="30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2"/>
      <c r="Q122" s="33"/>
      <c r="R122" s="10"/>
      <c r="S122" s="22"/>
      <c r="T122" s="22"/>
      <c r="U122" s="22"/>
      <c r="V122" s="22"/>
      <c r="W122" s="22"/>
      <c r="X122" s="22"/>
      <c r="AQ122" s="22"/>
      <c r="AR122" s="22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34"/>
      <c r="R123" s="10"/>
      <c r="S123" s="22"/>
      <c r="T123" s="22"/>
      <c r="U123" s="22"/>
      <c r="V123" s="22"/>
      <c r="W123" s="22"/>
      <c r="X123" s="22"/>
      <c r="AQ123" s="22"/>
      <c r="AR123" s="22"/>
    </row>
    <row r="124" customFormat="false" ht="37.5" hidden="false" customHeight="true" outlineLevel="0" collapsed="false">
      <c r="A124" s="10"/>
      <c r="B124" s="35" t="s">
        <v>0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10"/>
      <c r="S124" s="22"/>
      <c r="T124" s="22"/>
      <c r="U124" s="22"/>
      <c r="V124" s="22"/>
      <c r="W124" s="22"/>
      <c r="X124" s="22"/>
      <c r="AQ124" s="22"/>
      <c r="AR124" s="22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22"/>
      <c r="T125" s="22"/>
      <c r="U125" s="22"/>
      <c r="V125" s="22"/>
      <c r="W125" s="22"/>
      <c r="X125" s="22"/>
      <c r="AQ125" s="22"/>
      <c r="AR125" s="22"/>
    </row>
    <row r="126" customFormat="false" ht="15" hidden="false" customHeight="true" outlineLevel="0" collapsed="false">
      <c r="Q126" s="4" t="s">
        <v>1</v>
      </c>
      <c r="S126" s="22"/>
      <c r="T126" s="22"/>
      <c r="U126" s="22"/>
      <c r="V126" s="22"/>
      <c r="W126" s="22"/>
      <c r="X126" s="22"/>
      <c r="AQ126" s="22"/>
      <c r="AR126" s="22"/>
    </row>
    <row r="127" customFormat="false" ht="18.95" hidden="false" customHeight="true" outlineLevel="0" collapsed="false">
      <c r="B127" s="5" t="s">
        <v>2</v>
      </c>
      <c r="C127" s="5" t="s">
        <v>3</v>
      </c>
      <c r="D127" s="5" t="s">
        <v>4</v>
      </c>
      <c r="E127" s="6" t="s">
        <v>65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 t="s">
        <v>6</v>
      </c>
      <c r="S127" s="22"/>
      <c r="T127" s="22"/>
      <c r="U127" s="22"/>
      <c r="V127" s="22"/>
      <c r="W127" s="22"/>
      <c r="X127" s="22"/>
      <c r="AQ127" s="22"/>
      <c r="AR127" s="22"/>
    </row>
    <row r="128" customFormat="false" ht="24" hidden="false" customHeight="true" outlineLevel="0" collapsed="false">
      <c r="B128" s="5"/>
      <c r="C128" s="5"/>
      <c r="D128" s="5"/>
      <c r="E128" s="7" t="s">
        <v>7</v>
      </c>
      <c r="F128" s="8" t="s">
        <v>8</v>
      </c>
      <c r="G128" s="8" t="s">
        <v>9</v>
      </c>
      <c r="H128" s="8" t="s">
        <v>10</v>
      </c>
      <c r="I128" s="8" t="s">
        <v>11</v>
      </c>
      <c r="J128" s="8" t="s">
        <v>12</v>
      </c>
      <c r="K128" s="8" t="s">
        <v>13</v>
      </c>
      <c r="L128" s="8" t="s">
        <v>14</v>
      </c>
      <c r="M128" s="8" t="s">
        <v>15</v>
      </c>
      <c r="N128" s="8" t="s">
        <v>16</v>
      </c>
      <c r="O128" s="8" t="s">
        <v>17</v>
      </c>
      <c r="P128" s="9" t="s">
        <v>18</v>
      </c>
      <c r="Q128" s="5"/>
      <c r="S128" s="22"/>
      <c r="T128" s="22"/>
      <c r="U128" s="22"/>
      <c r="V128" s="22"/>
      <c r="W128" s="22"/>
      <c r="X128" s="22"/>
      <c r="AQ128" s="22"/>
      <c r="AR128" s="22"/>
    </row>
    <row r="129" customFormat="false" ht="12.75" hidden="false" customHeight="true" outlineLevel="0" collapsed="false">
      <c r="B129" s="37"/>
      <c r="C129" s="37"/>
      <c r="D129" s="37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0"/>
      <c r="Q129" s="37"/>
      <c r="S129" s="22"/>
      <c r="T129" s="22"/>
      <c r="U129" s="22"/>
      <c r="V129" s="22"/>
      <c r="W129" s="22"/>
      <c r="X129" s="22"/>
      <c r="AQ129" s="22"/>
      <c r="AR129" s="22"/>
    </row>
    <row r="130" customFormat="false" ht="12.75" hidden="false" customHeight="true" outlineLevel="0" collapsed="false">
      <c r="A130" s="10"/>
      <c r="B130" s="23" t="s">
        <v>49</v>
      </c>
      <c r="C130" s="11" t="s">
        <v>50</v>
      </c>
      <c r="D130" s="15" t="s">
        <v>21</v>
      </c>
      <c r="E130" s="63" t="n">
        <v>-0.5</v>
      </c>
      <c r="F130" s="42" t="n">
        <v>-1.4</v>
      </c>
      <c r="G130" s="42" t="n">
        <v>-3.8</v>
      </c>
      <c r="H130" s="42" t="n">
        <v>-37.8</v>
      </c>
      <c r="I130" s="42" t="n">
        <v>-43.6</v>
      </c>
      <c r="J130" s="42" t="n">
        <v>-20.2</v>
      </c>
      <c r="K130" s="42" t="n">
        <v>7.5</v>
      </c>
      <c r="L130" s="42" t="n">
        <v>-35.8</v>
      </c>
      <c r="M130" s="42" t="n">
        <v>56.4</v>
      </c>
      <c r="N130" s="42" t="n">
        <v>-15.7</v>
      </c>
      <c r="O130" s="42" t="n">
        <v>-19.3</v>
      </c>
      <c r="P130" s="25" t="n">
        <v>39.4</v>
      </c>
      <c r="Q130" s="21" t="n">
        <v>-7.1</v>
      </c>
      <c r="R130" s="10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Q130" s="22"/>
      <c r="AR130" s="22"/>
    </row>
    <row r="131" customFormat="false" ht="12.75" hidden="false" customHeight="true" outlineLevel="0" collapsed="false">
      <c r="A131" s="10"/>
      <c r="B131" s="23"/>
      <c r="C131" s="11" t="s">
        <v>51</v>
      </c>
      <c r="D131" s="15" t="s">
        <v>22</v>
      </c>
      <c r="E131" s="60" t="n">
        <v>26.8</v>
      </c>
      <c r="F131" s="42" t="n">
        <v>-12.6</v>
      </c>
      <c r="G131" s="42" t="n">
        <v>15.2</v>
      </c>
      <c r="H131" s="42" t="n">
        <v>-57</v>
      </c>
      <c r="I131" s="42" t="n">
        <v>-47.5</v>
      </c>
      <c r="J131" s="42" t="n">
        <v>-31</v>
      </c>
      <c r="K131" s="42" t="n">
        <v>4</v>
      </c>
      <c r="L131" s="42" t="n">
        <v>-49</v>
      </c>
      <c r="M131" s="42" t="n">
        <v>24</v>
      </c>
      <c r="N131" s="42" t="n">
        <v>-15</v>
      </c>
      <c r="O131" s="42" t="n">
        <v>-12.4</v>
      </c>
      <c r="P131" s="25" t="n">
        <v>32.2</v>
      </c>
      <c r="Q131" s="21" t="n">
        <v>-13.6</v>
      </c>
      <c r="R131" s="10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Q131" s="22"/>
      <c r="AR131" s="22"/>
    </row>
    <row r="132" customFormat="false" ht="12.75" hidden="false" customHeight="false" outlineLevel="0" collapsed="false">
      <c r="A132" s="10"/>
      <c r="B132" s="23"/>
      <c r="C132" s="11"/>
      <c r="D132" s="15" t="s">
        <v>23</v>
      </c>
      <c r="E132" s="60" t="n">
        <v>-13.6</v>
      </c>
      <c r="F132" s="42" t="n">
        <v>9.8</v>
      </c>
      <c r="G132" s="42" t="n">
        <v>-17.5</v>
      </c>
      <c r="H132" s="42" t="n">
        <v>-16.3</v>
      </c>
      <c r="I132" s="42" t="n">
        <v>-38.8</v>
      </c>
      <c r="J132" s="42" t="n">
        <v>-5.4</v>
      </c>
      <c r="K132" s="42" t="n">
        <v>10.3</v>
      </c>
      <c r="L132" s="42" t="n">
        <v>-20.7</v>
      </c>
      <c r="M132" s="42" t="n">
        <v>96.7</v>
      </c>
      <c r="N132" s="42" t="n">
        <v>-16.3</v>
      </c>
      <c r="O132" s="42" t="n">
        <v>-23.3</v>
      </c>
      <c r="P132" s="25" t="n">
        <v>44.5</v>
      </c>
      <c r="Q132" s="21" t="n">
        <v>-1.4</v>
      </c>
      <c r="R132" s="10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Q132" s="22"/>
      <c r="AR132" s="22"/>
    </row>
    <row r="133" customFormat="false" ht="12.75" hidden="false" customHeight="false" outlineLevel="0" collapsed="false">
      <c r="A133" s="10"/>
      <c r="B133" s="23"/>
      <c r="C133" s="11"/>
      <c r="D133" s="15"/>
      <c r="E133" s="60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25"/>
      <c r="Q133" s="21"/>
      <c r="R133" s="10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Q133" s="22"/>
      <c r="AR133" s="22"/>
    </row>
    <row r="134" customFormat="false" ht="12.75" hidden="false" customHeight="false" outlineLevel="0" collapsed="false">
      <c r="A134" s="10"/>
      <c r="B134" s="23" t="s">
        <v>52</v>
      </c>
      <c r="C134" s="11" t="s">
        <v>53</v>
      </c>
      <c r="D134" s="15" t="s">
        <v>21</v>
      </c>
      <c r="E134" s="60" t="n">
        <v>-29.5</v>
      </c>
      <c r="F134" s="42" t="n">
        <v>20.2</v>
      </c>
      <c r="G134" s="42" t="n">
        <v>-15.4</v>
      </c>
      <c r="H134" s="42" t="n">
        <v>-42.1</v>
      </c>
      <c r="I134" s="42" t="n">
        <v>-53</v>
      </c>
      <c r="J134" s="42" t="n">
        <v>-41</v>
      </c>
      <c r="K134" s="42" t="n">
        <v>-10.1</v>
      </c>
      <c r="L134" s="42" t="n">
        <v>-29.4</v>
      </c>
      <c r="M134" s="42" t="n">
        <v>-16.5</v>
      </c>
      <c r="N134" s="42" t="n">
        <v>-26.2</v>
      </c>
      <c r="O134" s="42" t="n">
        <v>9.3</v>
      </c>
      <c r="P134" s="25" t="n">
        <v>-6.8</v>
      </c>
      <c r="Q134" s="21" t="n">
        <v>-21.6</v>
      </c>
      <c r="R134" s="10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Q134" s="22"/>
      <c r="AR134" s="22"/>
    </row>
    <row r="135" customFormat="false" ht="12.75" hidden="false" customHeight="false" outlineLevel="0" collapsed="false">
      <c r="A135" s="10"/>
      <c r="B135" s="23"/>
      <c r="C135" s="11" t="s">
        <v>54</v>
      </c>
      <c r="D135" s="15" t="s">
        <v>22</v>
      </c>
      <c r="E135" s="60" t="n">
        <v>-29.7</v>
      </c>
      <c r="F135" s="42" t="n">
        <v>24</v>
      </c>
      <c r="G135" s="42" t="n">
        <v>-15.2</v>
      </c>
      <c r="H135" s="42" t="n">
        <v>-40.8</v>
      </c>
      <c r="I135" s="42" t="n">
        <v>-53</v>
      </c>
      <c r="J135" s="42" t="n">
        <v>-41.1</v>
      </c>
      <c r="K135" s="42" t="n">
        <v>-9.5</v>
      </c>
      <c r="L135" s="42" t="n">
        <v>-27.8</v>
      </c>
      <c r="M135" s="42" t="n">
        <v>-17.6</v>
      </c>
      <c r="N135" s="42" t="n">
        <v>-27</v>
      </c>
      <c r="O135" s="42" t="n">
        <v>9.6</v>
      </c>
      <c r="P135" s="25" t="n">
        <v>-1.9</v>
      </c>
      <c r="Q135" s="21" t="n">
        <v>-21</v>
      </c>
      <c r="R135" s="10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Q135" s="22"/>
      <c r="AR135" s="22"/>
    </row>
    <row r="136" customFormat="false" ht="12.75" hidden="false" customHeight="false" outlineLevel="0" collapsed="false">
      <c r="A136" s="10"/>
      <c r="B136" s="23"/>
      <c r="C136" s="11"/>
      <c r="D136" s="15" t="s">
        <v>23</v>
      </c>
      <c r="E136" s="60" t="n">
        <v>0.6</v>
      </c>
      <c r="F136" s="42" t="n">
        <v>-87</v>
      </c>
      <c r="G136" s="42" t="n">
        <v>-28.6</v>
      </c>
      <c r="H136" s="42" t="n">
        <v>-86.1</v>
      </c>
      <c r="I136" s="42" t="n">
        <v>-59.4</v>
      </c>
      <c r="J136" s="42" t="n">
        <v>-36</v>
      </c>
      <c r="K136" s="42" t="n">
        <v>-24.5</v>
      </c>
      <c r="L136" s="42" t="n">
        <v>-87.9</v>
      </c>
      <c r="M136" s="42" t="n">
        <v>58.3</v>
      </c>
      <c r="N136" s="42" t="n">
        <v>15.9</v>
      </c>
      <c r="O136" s="42" t="n">
        <v>-13.7</v>
      </c>
      <c r="P136" s="25" t="n">
        <v>-88.6</v>
      </c>
      <c r="Q136" s="21" t="n">
        <v>-47.7</v>
      </c>
      <c r="R136" s="10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Q136" s="22"/>
      <c r="AR136" s="22"/>
    </row>
    <row r="137" customFormat="false" ht="12.75" hidden="false" customHeight="false" outlineLevel="0" collapsed="false">
      <c r="A137" s="10"/>
      <c r="B137" s="23"/>
      <c r="C137" s="11"/>
      <c r="D137" s="15"/>
      <c r="E137" s="17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25"/>
      <c r="Q137" s="21"/>
      <c r="R137" s="10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Q137" s="22"/>
      <c r="AR137" s="22"/>
    </row>
    <row r="138" customFormat="false" ht="12.75" hidden="false" customHeight="false" outlineLevel="0" collapsed="false">
      <c r="A138" s="10"/>
      <c r="B138" s="15" t="s">
        <v>55</v>
      </c>
      <c r="C138" s="16" t="s">
        <v>56</v>
      </c>
      <c r="D138" s="15" t="s">
        <v>21</v>
      </c>
      <c r="E138" s="17" t="n">
        <v>-5.2</v>
      </c>
      <c r="F138" s="18" t="n">
        <v>5.2</v>
      </c>
      <c r="G138" s="18" t="n">
        <v>9.1</v>
      </c>
      <c r="H138" s="18" t="n">
        <v>-17.6</v>
      </c>
      <c r="I138" s="18" t="n">
        <v>-22.2</v>
      </c>
      <c r="J138" s="18" t="n">
        <v>-31.9</v>
      </c>
      <c r="K138" s="18" t="n">
        <v>-33.8</v>
      </c>
      <c r="L138" s="18" t="n">
        <v>-29.5</v>
      </c>
      <c r="M138" s="18" t="n">
        <v>-23.6</v>
      </c>
      <c r="N138" s="18" t="n">
        <v>-17.6</v>
      </c>
      <c r="O138" s="18" t="n">
        <v>-20.4</v>
      </c>
      <c r="P138" s="20" t="n">
        <v>-24.7</v>
      </c>
      <c r="Q138" s="21" t="n">
        <v>-18.6</v>
      </c>
      <c r="R138" s="10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Q138" s="22"/>
      <c r="AR138" s="22"/>
    </row>
    <row r="139" customFormat="false" ht="12.75" hidden="false" customHeight="false" outlineLevel="0" collapsed="false">
      <c r="A139" s="10"/>
      <c r="B139" s="23"/>
      <c r="C139" s="11"/>
      <c r="D139" s="15"/>
      <c r="E139" s="17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25"/>
      <c r="Q139" s="21"/>
      <c r="R139" s="10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Q139" s="22"/>
      <c r="AR139" s="22"/>
    </row>
    <row r="140" customFormat="false" ht="12.75" hidden="false" customHeight="false" outlineLevel="0" collapsed="false">
      <c r="A140" s="10"/>
      <c r="B140" s="15" t="s">
        <v>57</v>
      </c>
      <c r="C140" s="16" t="s">
        <v>58</v>
      </c>
      <c r="D140" s="15" t="s">
        <v>21</v>
      </c>
      <c r="E140" s="17" t="n">
        <v>-16.5</v>
      </c>
      <c r="F140" s="18" t="n">
        <v>-15.2</v>
      </c>
      <c r="G140" s="18" t="n">
        <v>-21.1</v>
      </c>
      <c r="H140" s="18" t="n">
        <v>-43.7</v>
      </c>
      <c r="I140" s="18" t="n">
        <v>-22.4</v>
      </c>
      <c r="J140" s="18" t="n">
        <v>-16.8</v>
      </c>
      <c r="K140" s="18" t="n">
        <v>-14.3</v>
      </c>
      <c r="L140" s="18" t="n">
        <v>-19.8</v>
      </c>
      <c r="M140" s="18" t="n">
        <v>-10.6</v>
      </c>
      <c r="N140" s="18" t="n">
        <v>3.6</v>
      </c>
      <c r="O140" s="18" t="n">
        <v>13.6</v>
      </c>
      <c r="P140" s="20" t="n">
        <v>19.9</v>
      </c>
      <c r="Q140" s="21" t="n">
        <v>-12.3</v>
      </c>
      <c r="R140" s="10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Q140" s="22"/>
      <c r="AR140" s="22"/>
    </row>
    <row r="141" customFormat="false" ht="12.75" hidden="false" customHeight="false" outlineLevel="0" collapsed="false">
      <c r="A141" s="10"/>
      <c r="B141" s="23"/>
      <c r="C141" s="11"/>
      <c r="D141" s="15"/>
      <c r="E141" s="26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  <c r="Q141" s="21"/>
      <c r="R141" s="10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Q141" s="22"/>
      <c r="AR141" s="22"/>
    </row>
    <row r="142" customFormat="false" ht="12.75" hidden="false" customHeight="false" outlineLevel="0" collapsed="false">
      <c r="A142" s="10"/>
      <c r="B142" s="23" t="n">
        <v>36</v>
      </c>
      <c r="C142" s="11" t="s">
        <v>59</v>
      </c>
      <c r="D142" s="15" t="s">
        <v>21</v>
      </c>
      <c r="E142" s="60" t="n">
        <v>-23.1</v>
      </c>
      <c r="F142" s="42" t="n">
        <v>-21.2</v>
      </c>
      <c r="G142" s="42" t="n">
        <v>-18.1</v>
      </c>
      <c r="H142" s="42" t="n">
        <v>-14.6</v>
      </c>
      <c r="I142" s="42" t="n">
        <v>-17.2</v>
      </c>
      <c r="J142" s="42" t="n">
        <v>-24.1</v>
      </c>
      <c r="K142" s="42" t="n">
        <v>-25.2</v>
      </c>
      <c r="L142" s="42" t="n">
        <v>-24.7</v>
      </c>
      <c r="M142" s="42" t="n">
        <v>-19.3</v>
      </c>
      <c r="N142" s="42" t="n">
        <v>3.6</v>
      </c>
      <c r="O142" s="42" t="n">
        <v>2.2</v>
      </c>
      <c r="P142" s="25" t="n">
        <v>3.2</v>
      </c>
      <c r="Q142" s="21" t="n">
        <v>-15.6</v>
      </c>
      <c r="R142" s="10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Q142" s="22"/>
      <c r="AR142" s="22"/>
    </row>
    <row r="143" customFormat="false" ht="12.75" hidden="false" customHeight="false" outlineLevel="0" collapsed="false">
      <c r="A143" s="10"/>
      <c r="B143" s="23"/>
      <c r="C143" s="11"/>
      <c r="D143" s="15"/>
      <c r="E143" s="60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25"/>
      <c r="Q143" s="21"/>
      <c r="R143" s="10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Q143" s="22"/>
      <c r="AR143" s="22"/>
    </row>
    <row r="144" customFormat="false" ht="12.75" hidden="false" customHeight="false" outlineLevel="0" collapsed="false">
      <c r="A144" s="10"/>
      <c r="B144" s="23" t="s">
        <v>60</v>
      </c>
      <c r="C144" s="11" t="s">
        <v>61</v>
      </c>
      <c r="D144" s="15" t="s">
        <v>21</v>
      </c>
      <c r="E144" s="60" t="n">
        <v>-5.4</v>
      </c>
      <c r="F144" s="42" t="n">
        <v>-5.9</v>
      </c>
      <c r="G144" s="42" t="n">
        <v>-24.7</v>
      </c>
      <c r="H144" s="42" t="n">
        <v>-73</v>
      </c>
      <c r="I144" s="42" t="n">
        <v>-31</v>
      </c>
      <c r="J144" s="42" t="n">
        <v>-3.9</v>
      </c>
      <c r="K144" s="42" t="n">
        <v>5.3</v>
      </c>
      <c r="L144" s="42" t="n">
        <v>-6.4</v>
      </c>
      <c r="M144" s="42" t="n">
        <v>4.5</v>
      </c>
      <c r="N144" s="42" t="n">
        <v>3.5</v>
      </c>
      <c r="O144" s="42" t="n">
        <v>29.7</v>
      </c>
      <c r="P144" s="25" t="n">
        <v>42.6</v>
      </c>
      <c r="Q144" s="21" t="n">
        <v>-7.2</v>
      </c>
      <c r="R144" s="10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Q144" s="22"/>
      <c r="AR144" s="22"/>
    </row>
    <row r="145" customFormat="false" ht="12.75" hidden="false" customHeight="false" outlineLevel="0" collapsed="false">
      <c r="A145" s="10"/>
      <c r="B145" s="11"/>
      <c r="C145" s="11"/>
      <c r="D145" s="15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25"/>
      <c r="Q145" s="66"/>
      <c r="R145" s="10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Q145" s="22"/>
      <c r="AR145" s="22"/>
    </row>
    <row r="146" customFormat="false" ht="12.75" hidden="false" customHeight="false" outlineLevel="0" collapsed="false">
      <c r="A146" s="10"/>
      <c r="B146" s="43"/>
      <c r="C146" s="43"/>
      <c r="D146" s="44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8"/>
      <c r="Q146" s="49"/>
      <c r="R146" s="10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Q146" s="22"/>
      <c r="AR146" s="22"/>
    </row>
    <row r="147" customFormat="false" ht="12.75" hidden="false" customHeight="false" outlineLevel="0" collapsed="false">
      <c r="A147" s="10"/>
      <c r="B147" s="11"/>
      <c r="C147" s="16" t="s">
        <v>62</v>
      </c>
      <c r="D147" s="15" t="s">
        <v>21</v>
      </c>
      <c r="E147" s="17" t="n">
        <v>2.8</v>
      </c>
      <c r="F147" s="18" t="n">
        <v>7.5</v>
      </c>
      <c r="G147" s="18" t="n">
        <v>1.4</v>
      </c>
      <c r="H147" s="18" t="n">
        <v>-31.9</v>
      </c>
      <c r="I147" s="18" t="n">
        <v>-18.9</v>
      </c>
      <c r="J147" s="18" t="n">
        <v>-8.6</v>
      </c>
      <c r="K147" s="18" t="n">
        <v>-7.3</v>
      </c>
      <c r="L147" s="18" t="n">
        <v>-11.2</v>
      </c>
      <c r="M147" s="18" t="n">
        <v>-3.8</v>
      </c>
      <c r="N147" s="18" t="n">
        <v>-9.4</v>
      </c>
      <c r="O147" s="18" t="n">
        <v>-4.7</v>
      </c>
      <c r="P147" s="20" t="n">
        <v>-4.9</v>
      </c>
      <c r="Q147" s="21" t="n">
        <v>-7.6</v>
      </c>
      <c r="R147" s="10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Q147" s="22"/>
      <c r="AR147" s="22"/>
    </row>
    <row r="148" customFormat="false" ht="12.75" hidden="false" customHeight="false" outlineLevel="0" collapsed="false">
      <c r="A148" s="10"/>
      <c r="B148" s="11"/>
      <c r="C148" s="11"/>
      <c r="D148" s="15" t="s">
        <v>22</v>
      </c>
      <c r="E148" s="17" t="n">
        <v>2.3</v>
      </c>
      <c r="F148" s="18" t="n">
        <v>9</v>
      </c>
      <c r="G148" s="18" t="n">
        <v>1.7</v>
      </c>
      <c r="H148" s="18" t="n">
        <v>-38</v>
      </c>
      <c r="I148" s="18" t="n">
        <v>-21.4</v>
      </c>
      <c r="J148" s="18" t="n">
        <v>-13.3</v>
      </c>
      <c r="K148" s="18" t="n">
        <v>-11.5</v>
      </c>
      <c r="L148" s="18" t="n">
        <v>-14.9</v>
      </c>
      <c r="M148" s="18" t="n">
        <v>-5.7</v>
      </c>
      <c r="N148" s="18" t="n">
        <v>-10.3</v>
      </c>
      <c r="O148" s="18" t="n">
        <v>-5.7</v>
      </c>
      <c r="P148" s="20" t="n">
        <v>-7.3</v>
      </c>
      <c r="Q148" s="21" t="n">
        <v>-9.8</v>
      </c>
      <c r="R148" s="10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Q148" s="22"/>
      <c r="AR148" s="22"/>
    </row>
    <row r="149" customFormat="false" ht="12.75" hidden="false" customHeight="false" outlineLevel="0" collapsed="false">
      <c r="A149" s="10"/>
      <c r="B149" s="11"/>
      <c r="C149" s="11"/>
      <c r="D149" s="15" t="s">
        <v>23</v>
      </c>
      <c r="E149" s="17" t="n">
        <v>5.2</v>
      </c>
      <c r="F149" s="18" t="n">
        <v>0.1</v>
      </c>
      <c r="G149" s="18" t="n">
        <v>0.2</v>
      </c>
      <c r="H149" s="18" t="n">
        <v>0.1</v>
      </c>
      <c r="I149" s="18" t="n">
        <v>-6.3</v>
      </c>
      <c r="J149" s="18" t="n">
        <v>18.2</v>
      </c>
      <c r="K149" s="18" t="n">
        <v>18.6</v>
      </c>
      <c r="L149" s="18" t="n">
        <v>12.7</v>
      </c>
      <c r="M149" s="18" t="n">
        <v>7.8</v>
      </c>
      <c r="N149" s="18" t="n">
        <v>-4.3</v>
      </c>
      <c r="O149" s="18" t="n">
        <v>0.9</v>
      </c>
      <c r="P149" s="20" t="n">
        <v>9.6</v>
      </c>
      <c r="Q149" s="21" t="n">
        <v>5</v>
      </c>
      <c r="R149" s="10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Q149" s="22"/>
      <c r="AR149" s="22"/>
    </row>
    <row r="150" customFormat="false" ht="12.75" hidden="false" customHeight="false" outlineLevel="0" collapsed="false">
      <c r="A150" s="10"/>
      <c r="B150" s="28"/>
      <c r="C150" s="28"/>
      <c r="D150" s="29"/>
      <c r="E150" s="50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2"/>
      <c r="Q150" s="53"/>
      <c r="R150" s="10"/>
      <c r="AQ150" s="22"/>
      <c r="AR150" s="22"/>
    </row>
    <row r="151" customFormat="false" ht="15" hidden="false" customHeight="true" outlineLevel="0" collapsed="false">
      <c r="A151" s="10"/>
      <c r="B151" s="54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5" hidden="false" customHeight="true" outlineLevel="0" collapsed="false">
      <c r="A152" s="10"/>
      <c r="B152" s="54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6.5" hidden="false" customHeight="true" outlineLevel="0" collapsed="false">
      <c r="A153" s="10"/>
      <c r="B153" s="55" t="s">
        <v>63</v>
      </c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10"/>
    </row>
    <row r="154" customFormat="false" ht="5.25" hidden="false" customHeight="true" outlineLevel="0" collapsed="false">
      <c r="A154" s="10"/>
      <c r="B154" s="5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0"/>
    </row>
    <row r="155" customFormat="false" ht="16.5" hidden="false" customHeight="true" outlineLevel="0" collapsed="false">
      <c r="A155" s="10"/>
      <c r="B155" s="58" t="s">
        <v>64</v>
      </c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</sheetData>
  <mergeCells count="20">
    <mergeCell ref="B4:B5"/>
    <mergeCell ref="C4:C5"/>
    <mergeCell ref="D4:D5"/>
    <mergeCell ref="E4:P4"/>
    <mergeCell ref="Q4:Q5"/>
    <mergeCell ref="B49:B50"/>
    <mergeCell ref="C49:C50"/>
    <mergeCell ref="D49:D50"/>
    <mergeCell ref="E49:P49"/>
    <mergeCell ref="Q49:Q50"/>
    <mergeCell ref="B82:B83"/>
    <mergeCell ref="C82:C83"/>
    <mergeCell ref="D82:D83"/>
    <mergeCell ref="E82:P82"/>
    <mergeCell ref="Q82:Q83"/>
    <mergeCell ref="B127:B128"/>
    <mergeCell ref="C127:C128"/>
    <mergeCell ref="D127:D128"/>
    <mergeCell ref="E127:P127"/>
    <mergeCell ref="Q127:Q12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8" man="true" max="16383" min="0"/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28"/>
    <col collapsed="false" customWidth="true" hidden="false" outlineLevel="0" max="4" min="4" style="1" width="7.85"/>
    <col collapsed="false" customWidth="true" hidden="false" outlineLevel="0" max="6" min="5" style="1" width="6.7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16" min="9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6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68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tru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tru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153.2</v>
      </c>
      <c r="F7" s="18" t="n">
        <v>160.7</v>
      </c>
      <c r="G7" s="18" t="n">
        <v>181</v>
      </c>
      <c r="H7" s="18" t="n">
        <v>171</v>
      </c>
      <c r="I7" s="18" t="n">
        <v>207.6</v>
      </c>
      <c r="J7" s="18" t="n">
        <v>175.7</v>
      </c>
      <c r="K7" s="18" t="n">
        <v>220.1</v>
      </c>
      <c r="L7" s="19" t="n">
        <v>130.9</v>
      </c>
      <c r="M7" s="19" t="n">
        <v>214.4</v>
      </c>
      <c r="N7" s="19" t="n">
        <v>211.7</v>
      </c>
      <c r="O7" s="18" t="n">
        <v>234.3</v>
      </c>
      <c r="P7" s="20" t="n">
        <v>173.8</v>
      </c>
      <c r="Q7" s="21" t="n">
        <f aca="false">AVERAGE(E7:P7)</f>
        <v>186.2</v>
      </c>
      <c r="R7" s="10"/>
      <c r="S7" s="22"/>
      <c r="T7" s="22"/>
      <c r="U7" s="22"/>
      <c r="V7" s="22"/>
      <c r="W7" s="22"/>
      <c r="X7" s="22"/>
      <c r="Y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12.75" hidden="false" customHeight="true" outlineLevel="0" collapsed="false">
      <c r="A8" s="10"/>
      <c r="B8" s="23"/>
      <c r="C8" s="11"/>
      <c r="D8" s="15" t="s">
        <v>22</v>
      </c>
      <c r="E8" s="17" t="n">
        <v>163.6</v>
      </c>
      <c r="F8" s="18" t="n">
        <v>169.3</v>
      </c>
      <c r="G8" s="18" t="n">
        <v>188.4</v>
      </c>
      <c r="H8" s="18" t="n">
        <v>189.8</v>
      </c>
      <c r="I8" s="18" t="n">
        <v>225.9</v>
      </c>
      <c r="J8" s="18" t="n">
        <v>198.4</v>
      </c>
      <c r="K8" s="18" t="n">
        <v>242.7</v>
      </c>
      <c r="L8" s="19" t="n">
        <v>131.5</v>
      </c>
      <c r="M8" s="19" t="n">
        <v>233.8</v>
      </c>
      <c r="N8" s="19" t="n">
        <v>236.2</v>
      </c>
      <c r="O8" s="18" t="n">
        <v>256.4</v>
      </c>
      <c r="P8" s="20" t="n">
        <v>185.2</v>
      </c>
      <c r="Q8" s="21" t="n">
        <f aca="false">AVERAGE(E8:P8)</f>
        <v>201.766666666667</v>
      </c>
      <c r="R8" s="10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12.75" hidden="false" customHeight="true" outlineLevel="0" collapsed="false">
      <c r="A9" s="10"/>
      <c r="B9" s="23"/>
      <c r="C9" s="11"/>
      <c r="D9" s="15" t="s">
        <v>23</v>
      </c>
      <c r="E9" s="17" t="n">
        <v>98.1</v>
      </c>
      <c r="F9" s="18" t="n">
        <v>115.5</v>
      </c>
      <c r="G9" s="18" t="n">
        <v>141.9</v>
      </c>
      <c r="H9" s="18" t="n">
        <v>71.9</v>
      </c>
      <c r="I9" s="18" t="n">
        <v>111</v>
      </c>
      <c r="J9" s="18" t="n">
        <v>56.1</v>
      </c>
      <c r="K9" s="18" t="n">
        <v>101.1</v>
      </c>
      <c r="L9" s="19" t="n">
        <v>127.6</v>
      </c>
      <c r="M9" s="19" t="n">
        <v>112.2</v>
      </c>
      <c r="N9" s="19" t="n">
        <v>82.4</v>
      </c>
      <c r="O9" s="18" t="n">
        <v>118</v>
      </c>
      <c r="P9" s="20" t="n">
        <v>113.4</v>
      </c>
      <c r="Q9" s="21" t="n">
        <f aca="false">AVERAGE(E9:P9)</f>
        <v>104.1</v>
      </c>
      <c r="R9" s="10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customFormat="false" ht="12.75" hidden="false" customHeight="true" outlineLevel="0" collapsed="false">
      <c r="A10" s="10"/>
      <c r="B10" s="23"/>
      <c r="C10" s="11"/>
      <c r="D10" s="15"/>
      <c r="E10" s="17"/>
      <c r="F10" s="18"/>
      <c r="G10" s="24"/>
      <c r="H10" s="24"/>
      <c r="I10" s="24"/>
      <c r="J10" s="24"/>
      <c r="K10" s="24"/>
      <c r="L10" s="19"/>
      <c r="M10" s="19"/>
      <c r="N10" s="19"/>
      <c r="O10" s="24"/>
      <c r="P10" s="25"/>
      <c r="Q10" s="21"/>
      <c r="R10" s="10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customFormat="false" ht="12.75" hidden="false" customHeight="tru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125.9</v>
      </c>
      <c r="F11" s="18" t="n">
        <v>124.5</v>
      </c>
      <c r="G11" s="18" t="n">
        <v>130</v>
      </c>
      <c r="H11" s="18" t="n">
        <v>141.3</v>
      </c>
      <c r="I11" s="18" t="n">
        <v>156.2</v>
      </c>
      <c r="J11" s="18" t="n">
        <v>146.5</v>
      </c>
      <c r="K11" s="18" t="n">
        <v>159.6</v>
      </c>
      <c r="L11" s="19" t="n">
        <v>118.2</v>
      </c>
      <c r="M11" s="19" t="n">
        <v>143.5</v>
      </c>
      <c r="N11" s="19" t="n">
        <v>150.4</v>
      </c>
      <c r="O11" s="18" t="n">
        <v>144.1</v>
      </c>
      <c r="P11" s="20" t="n">
        <v>146.4</v>
      </c>
      <c r="Q11" s="21" t="n">
        <f aca="false">AVERAGE(E11:P11)</f>
        <v>140.55</v>
      </c>
      <c r="R11" s="10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customFormat="false" ht="12.75" hidden="false" customHeight="true" outlineLevel="0" collapsed="false">
      <c r="A12" s="10"/>
      <c r="B12" s="23"/>
      <c r="C12" s="11"/>
      <c r="D12" s="15" t="s">
        <v>22</v>
      </c>
      <c r="E12" s="17" t="n">
        <v>125.2</v>
      </c>
      <c r="F12" s="18" t="n">
        <v>124</v>
      </c>
      <c r="G12" s="18" t="n">
        <v>129.7</v>
      </c>
      <c r="H12" s="18" t="n">
        <v>143.8</v>
      </c>
      <c r="I12" s="18" t="n">
        <v>157.6</v>
      </c>
      <c r="J12" s="18" t="n">
        <v>148.5</v>
      </c>
      <c r="K12" s="18" t="n">
        <v>164</v>
      </c>
      <c r="L12" s="19" t="n">
        <v>120.8</v>
      </c>
      <c r="M12" s="19" t="n">
        <v>147.2</v>
      </c>
      <c r="N12" s="19" t="n">
        <v>152.6</v>
      </c>
      <c r="O12" s="18" t="n">
        <v>147</v>
      </c>
      <c r="P12" s="20" t="n">
        <v>150.4</v>
      </c>
      <c r="Q12" s="21" t="n">
        <f aca="false">AVERAGE(E12:P12)</f>
        <v>142.566666666667</v>
      </c>
      <c r="R12" s="10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12.75" hidden="false" customHeight="true" outlineLevel="0" collapsed="false">
      <c r="A13" s="10"/>
      <c r="B13" s="23"/>
      <c r="C13" s="11"/>
      <c r="D13" s="15" t="s">
        <v>23</v>
      </c>
      <c r="E13" s="17" t="n">
        <v>129.2</v>
      </c>
      <c r="F13" s="18" t="n">
        <v>126.5</v>
      </c>
      <c r="G13" s="18" t="n">
        <v>131.6</v>
      </c>
      <c r="H13" s="18" t="n">
        <v>130.8</v>
      </c>
      <c r="I13" s="18" t="n">
        <v>150.4</v>
      </c>
      <c r="J13" s="18" t="n">
        <v>138.1</v>
      </c>
      <c r="K13" s="18" t="n">
        <v>140.5</v>
      </c>
      <c r="L13" s="19" t="n">
        <v>106.7</v>
      </c>
      <c r="M13" s="19" t="n">
        <v>127.7</v>
      </c>
      <c r="N13" s="19" t="n">
        <v>140.8</v>
      </c>
      <c r="O13" s="18" t="n">
        <v>131.5</v>
      </c>
      <c r="P13" s="20" t="n">
        <v>129.3</v>
      </c>
      <c r="Q13" s="21" t="n">
        <f aca="false">AVERAGE(E13:P13)</f>
        <v>131.925</v>
      </c>
      <c r="R13" s="10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customFormat="false" ht="12.75" hidden="false" customHeight="true" outlineLevel="0" collapsed="false">
      <c r="A14" s="10"/>
      <c r="B14" s="23"/>
      <c r="C14" s="11"/>
      <c r="D14" s="15"/>
      <c r="E14" s="26"/>
      <c r="F14" s="24"/>
      <c r="G14" s="24"/>
      <c r="H14" s="24"/>
      <c r="I14" s="24"/>
      <c r="J14" s="24"/>
      <c r="K14" s="24"/>
      <c r="L14" s="22"/>
      <c r="M14" s="22"/>
      <c r="N14" s="22"/>
      <c r="O14" s="24"/>
      <c r="P14" s="25"/>
      <c r="Q14" s="21"/>
      <c r="R14" s="10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customFormat="false" ht="12.75" hidden="false" customHeight="true" outlineLevel="0" collapsed="false">
      <c r="A15" s="10"/>
      <c r="B15" s="23" t="s">
        <v>26</v>
      </c>
      <c r="C15" s="11" t="s">
        <v>27</v>
      </c>
      <c r="D15" s="15" t="s">
        <v>21</v>
      </c>
      <c r="E15" s="26" t="n">
        <v>106</v>
      </c>
      <c r="F15" s="24" t="n">
        <v>109.9</v>
      </c>
      <c r="G15" s="24" t="n">
        <v>113</v>
      </c>
      <c r="H15" s="24" t="n">
        <v>129.7</v>
      </c>
      <c r="I15" s="24" t="n">
        <v>129.7</v>
      </c>
      <c r="J15" s="24" t="n">
        <v>125.3</v>
      </c>
      <c r="K15" s="24" t="n">
        <v>137.2</v>
      </c>
      <c r="L15" s="22" t="n">
        <v>129.8</v>
      </c>
      <c r="M15" s="22" t="n">
        <v>126</v>
      </c>
      <c r="N15" s="22" t="n">
        <v>128.1</v>
      </c>
      <c r="O15" s="24" t="n">
        <v>120.8</v>
      </c>
      <c r="P15" s="25" t="n">
        <v>129</v>
      </c>
      <c r="Q15" s="21" t="n">
        <f aca="false">AVERAGE(E15:P15)</f>
        <v>123.708333333333</v>
      </c>
      <c r="R15" s="10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customFormat="false" ht="12.75" hidden="false" customHeight="true" outlineLevel="0" collapsed="false">
      <c r="A16" s="10"/>
      <c r="B16" s="23"/>
      <c r="C16" s="11" t="s">
        <v>28</v>
      </c>
      <c r="D16" s="15" t="s">
        <v>22</v>
      </c>
      <c r="E16" s="26" t="n">
        <v>98.1</v>
      </c>
      <c r="F16" s="24" t="n">
        <v>99.7</v>
      </c>
      <c r="G16" s="24" t="n">
        <v>102.6</v>
      </c>
      <c r="H16" s="24" t="n">
        <v>118.8</v>
      </c>
      <c r="I16" s="24" t="n">
        <v>117.6</v>
      </c>
      <c r="J16" s="24" t="n">
        <v>116.2</v>
      </c>
      <c r="K16" s="24" t="n">
        <v>129.2</v>
      </c>
      <c r="L16" s="22" t="n">
        <v>124.5</v>
      </c>
      <c r="M16" s="22" t="n">
        <v>119.3</v>
      </c>
      <c r="N16" s="22" t="n">
        <v>121.5</v>
      </c>
      <c r="O16" s="24" t="n">
        <v>113.7</v>
      </c>
      <c r="P16" s="25" t="n">
        <v>124.4</v>
      </c>
      <c r="Q16" s="21" t="n">
        <f aca="false">AVERAGE(E16:P16)</f>
        <v>115.466666666667</v>
      </c>
      <c r="R16" s="10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12.75" hidden="false" customHeight="true" outlineLevel="0" collapsed="false">
      <c r="A17" s="10"/>
      <c r="B17" s="23"/>
      <c r="C17" s="11"/>
      <c r="D17" s="15" t="s">
        <v>23</v>
      </c>
      <c r="E17" s="26" t="n">
        <v>159.8</v>
      </c>
      <c r="F17" s="24" t="n">
        <v>179.8</v>
      </c>
      <c r="G17" s="24" t="n">
        <v>184.6</v>
      </c>
      <c r="H17" s="24" t="n">
        <v>204.7</v>
      </c>
      <c r="I17" s="24" t="n">
        <v>212.7</v>
      </c>
      <c r="J17" s="24" t="n">
        <v>187.8</v>
      </c>
      <c r="K17" s="24" t="n">
        <v>191.7</v>
      </c>
      <c r="L17" s="22" t="n">
        <v>166</v>
      </c>
      <c r="M17" s="22" t="n">
        <v>171.9</v>
      </c>
      <c r="N17" s="22" t="n">
        <v>173.4</v>
      </c>
      <c r="O17" s="24" t="n">
        <v>169.7</v>
      </c>
      <c r="P17" s="25" t="n">
        <v>160.6</v>
      </c>
      <c r="Q17" s="21" t="n">
        <f aca="false">AVERAGE(E17:P17)</f>
        <v>180.225</v>
      </c>
      <c r="R17" s="10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</row>
    <row r="18" customFormat="false" ht="12.75" hidden="false" customHeight="true" outlineLevel="0" collapsed="false">
      <c r="A18" s="10"/>
      <c r="B18" s="23"/>
      <c r="C18" s="11"/>
      <c r="D18" s="15"/>
      <c r="E18" s="26"/>
      <c r="F18" s="24"/>
      <c r="G18" s="24"/>
      <c r="H18" s="24"/>
      <c r="I18" s="24"/>
      <c r="J18" s="24"/>
      <c r="K18" s="24"/>
      <c r="L18" s="22"/>
      <c r="M18" s="22"/>
      <c r="N18" s="22"/>
      <c r="O18" s="24"/>
      <c r="P18" s="25"/>
      <c r="Q18" s="21"/>
      <c r="R18" s="10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2.75" hidden="false" customHeight="true" outlineLevel="0" collapsed="false">
      <c r="A19" s="10"/>
      <c r="B19" s="23" t="s">
        <v>29</v>
      </c>
      <c r="C19" s="11" t="s">
        <v>30</v>
      </c>
      <c r="D19" s="15" t="s">
        <v>21</v>
      </c>
      <c r="E19" s="26" t="n">
        <v>98.5</v>
      </c>
      <c r="F19" s="24" t="n">
        <v>119.8</v>
      </c>
      <c r="G19" s="24" t="n">
        <v>141.1</v>
      </c>
      <c r="H19" s="24" t="n">
        <v>179</v>
      </c>
      <c r="I19" s="24" t="n">
        <v>168.5</v>
      </c>
      <c r="J19" s="24" t="n">
        <v>162.8</v>
      </c>
      <c r="K19" s="24" t="n">
        <v>199.1</v>
      </c>
      <c r="L19" s="22" t="n">
        <v>56.5</v>
      </c>
      <c r="M19" s="22" t="n">
        <v>135.9</v>
      </c>
      <c r="N19" s="22" t="n">
        <v>128.1</v>
      </c>
      <c r="O19" s="24" t="n">
        <v>135</v>
      </c>
      <c r="P19" s="25" t="n">
        <v>130</v>
      </c>
      <c r="Q19" s="21" t="n">
        <f aca="false">AVERAGE(E19:P19)</f>
        <v>137.858333333333</v>
      </c>
      <c r="R19" s="10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2.75" hidden="false" customHeight="true" outlineLevel="0" collapsed="false">
      <c r="A20" s="10"/>
      <c r="B20" s="23"/>
      <c r="C20" s="11" t="s">
        <v>31</v>
      </c>
      <c r="D20" s="15"/>
      <c r="E20" s="26"/>
      <c r="F20" s="24"/>
      <c r="G20" s="24"/>
      <c r="H20" s="24"/>
      <c r="I20" s="24"/>
      <c r="J20" s="24"/>
      <c r="K20" s="24"/>
      <c r="L20" s="22"/>
      <c r="M20" s="22"/>
      <c r="N20" s="22"/>
      <c r="O20" s="24"/>
      <c r="P20" s="25"/>
      <c r="Q20" s="21"/>
      <c r="R20" s="10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2.75" hidden="false" customHeight="true" outlineLevel="0" collapsed="false">
      <c r="A21" s="10"/>
      <c r="B21" s="23"/>
      <c r="C21" s="11"/>
      <c r="D21" s="15"/>
      <c r="E21" s="26"/>
      <c r="F21" s="24"/>
      <c r="G21" s="24"/>
      <c r="H21" s="24"/>
      <c r="I21" s="24"/>
      <c r="J21" s="24"/>
      <c r="K21" s="24"/>
      <c r="L21" s="22"/>
      <c r="M21" s="22"/>
      <c r="N21" s="22"/>
      <c r="O21" s="24"/>
      <c r="P21" s="25"/>
      <c r="Q21" s="21"/>
      <c r="R21" s="10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2.75" hidden="false" customHeight="true" outlineLevel="0" collapsed="false">
      <c r="A22" s="10"/>
      <c r="B22" s="23" t="n">
        <v>16</v>
      </c>
      <c r="C22" s="11" t="s">
        <v>32</v>
      </c>
      <c r="D22" s="15" t="s">
        <v>21</v>
      </c>
      <c r="E22" s="26" t="n">
        <v>152.5</v>
      </c>
      <c r="F22" s="24" t="n">
        <v>168.9</v>
      </c>
      <c r="G22" s="24" t="n">
        <v>179.3</v>
      </c>
      <c r="H22" s="24" t="n">
        <v>213.3</v>
      </c>
      <c r="I22" s="24" t="n">
        <v>221.2</v>
      </c>
      <c r="J22" s="24" t="n">
        <v>193.7</v>
      </c>
      <c r="K22" s="24" t="n">
        <v>227.1</v>
      </c>
      <c r="L22" s="22" t="n">
        <v>59.2</v>
      </c>
      <c r="M22" s="22" t="n">
        <v>182.8</v>
      </c>
      <c r="N22" s="22" t="n">
        <v>166.7</v>
      </c>
      <c r="O22" s="24" t="n">
        <v>155.5</v>
      </c>
      <c r="P22" s="25" t="n">
        <v>170.9</v>
      </c>
      <c r="Q22" s="21" t="n">
        <f aca="false">AVERAGE(E22:P22)</f>
        <v>174.258333333333</v>
      </c>
      <c r="R22" s="10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2.75" hidden="false" customHeight="true" outlineLevel="0" collapsed="false">
      <c r="A23" s="10"/>
      <c r="B23" s="23"/>
      <c r="C23" s="11" t="s">
        <v>33</v>
      </c>
      <c r="D23" s="15"/>
      <c r="E23" s="26"/>
      <c r="F23" s="24"/>
      <c r="G23" s="24"/>
      <c r="H23" s="24"/>
      <c r="I23" s="24"/>
      <c r="J23" s="24"/>
      <c r="K23" s="24"/>
      <c r="L23" s="22"/>
      <c r="M23" s="22"/>
      <c r="N23" s="22"/>
      <c r="O23" s="24"/>
      <c r="P23" s="25"/>
      <c r="Q23" s="21"/>
      <c r="R23" s="10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2.75" hidden="false" customHeight="true" outlineLevel="0" collapsed="false">
      <c r="A24" s="10"/>
      <c r="B24" s="23"/>
      <c r="C24" s="11"/>
      <c r="D24" s="15"/>
      <c r="E24" s="26"/>
      <c r="F24" s="24"/>
      <c r="G24" s="24"/>
      <c r="H24" s="24"/>
      <c r="I24" s="24"/>
      <c r="J24" s="24"/>
      <c r="K24" s="24"/>
      <c r="L24" s="22"/>
      <c r="M24" s="22"/>
      <c r="N24" s="22"/>
      <c r="O24" s="24"/>
      <c r="P24" s="25"/>
      <c r="Q24" s="21"/>
      <c r="R24" s="10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2.75" hidden="false" customHeight="true" outlineLevel="0" collapsed="false">
      <c r="A25" s="10"/>
      <c r="B25" s="23" t="s">
        <v>34</v>
      </c>
      <c r="C25" s="11" t="s">
        <v>35</v>
      </c>
      <c r="D25" s="15" t="s">
        <v>21</v>
      </c>
      <c r="E25" s="26" t="n">
        <v>85.8</v>
      </c>
      <c r="F25" s="24" t="n">
        <v>89.2</v>
      </c>
      <c r="G25" s="24" t="n">
        <v>89.4</v>
      </c>
      <c r="H25" s="24" t="n">
        <v>100.3</v>
      </c>
      <c r="I25" s="24" t="n">
        <v>112.3</v>
      </c>
      <c r="J25" s="24" t="n">
        <v>106.8</v>
      </c>
      <c r="K25" s="24" t="n">
        <v>117</v>
      </c>
      <c r="L25" s="22" t="n">
        <v>77.1</v>
      </c>
      <c r="M25" s="22" t="n">
        <v>100.9</v>
      </c>
      <c r="N25" s="22" t="n">
        <v>106.5</v>
      </c>
      <c r="O25" s="24" t="n">
        <v>106.5</v>
      </c>
      <c r="P25" s="25" t="n">
        <v>93.3</v>
      </c>
      <c r="Q25" s="21" t="n">
        <f aca="false">AVERAGE(E25:P25)</f>
        <v>98.7583333333333</v>
      </c>
      <c r="R25" s="10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2.75" hidden="false" customHeight="true" outlineLevel="0" collapsed="false">
      <c r="A26" s="10"/>
      <c r="B26" s="23"/>
      <c r="C26" s="11" t="s">
        <v>36</v>
      </c>
      <c r="D26" s="15"/>
      <c r="E26" s="26"/>
      <c r="F26" s="24"/>
      <c r="G26" s="24"/>
      <c r="H26" s="24"/>
      <c r="I26" s="24"/>
      <c r="J26" s="24"/>
      <c r="K26" s="24"/>
      <c r="L26" s="22"/>
      <c r="M26" s="22"/>
      <c r="N26" s="22"/>
      <c r="O26" s="24"/>
      <c r="P26" s="25"/>
      <c r="Q26" s="21"/>
      <c r="R26" s="10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2.75" hidden="false" customHeight="true" outlineLevel="0" collapsed="false">
      <c r="A27" s="10"/>
      <c r="B27" s="23"/>
      <c r="C27" s="11"/>
      <c r="D27" s="15"/>
      <c r="E27" s="26"/>
      <c r="F27" s="24"/>
      <c r="G27" s="24"/>
      <c r="H27" s="24"/>
      <c r="I27" s="24"/>
      <c r="J27" s="24"/>
      <c r="K27" s="24"/>
      <c r="L27" s="22"/>
      <c r="M27" s="22"/>
      <c r="N27" s="22"/>
      <c r="O27" s="24"/>
      <c r="P27" s="25"/>
      <c r="Q27" s="21"/>
      <c r="R27" s="10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2.75" hidden="false" customHeight="true" outlineLevel="0" collapsed="false">
      <c r="A28" s="10"/>
      <c r="B28" s="23" t="s">
        <v>37</v>
      </c>
      <c r="C28" s="11" t="s">
        <v>38</v>
      </c>
      <c r="D28" s="15" t="s">
        <v>21</v>
      </c>
      <c r="E28" s="26" t="n">
        <v>128.5</v>
      </c>
      <c r="F28" s="24" t="n">
        <v>123.7</v>
      </c>
      <c r="G28" s="24" t="n">
        <v>123.9</v>
      </c>
      <c r="H28" s="24" t="n">
        <v>113.6</v>
      </c>
      <c r="I28" s="24" t="n">
        <v>144.4</v>
      </c>
      <c r="J28" s="24" t="n">
        <v>150.5</v>
      </c>
      <c r="K28" s="24" t="n">
        <v>154.3</v>
      </c>
      <c r="L28" s="22" t="n">
        <v>109.5</v>
      </c>
      <c r="M28" s="22" t="n">
        <v>161</v>
      </c>
      <c r="N28" s="22" t="n">
        <v>168.5</v>
      </c>
      <c r="O28" s="24" t="n">
        <v>148.1</v>
      </c>
      <c r="P28" s="25" t="n">
        <v>146.4</v>
      </c>
      <c r="Q28" s="21" t="n">
        <f aca="false">AVERAGE(E28:P28)</f>
        <v>139.366666666667</v>
      </c>
      <c r="R28" s="10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2.75" hidden="false" customHeight="true" outlineLevel="0" collapsed="false">
      <c r="A29" s="10"/>
      <c r="B29" s="23"/>
      <c r="C29" s="11" t="s">
        <v>39</v>
      </c>
      <c r="D29" s="15" t="s">
        <v>22</v>
      </c>
      <c r="E29" s="26" t="n">
        <v>126.7</v>
      </c>
      <c r="F29" s="24" t="n">
        <v>135.4</v>
      </c>
      <c r="G29" s="24" t="n">
        <v>128.7</v>
      </c>
      <c r="H29" s="24" t="n">
        <v>126.9</v>
      </c>
      <c r="I29" s="24" t="n">
        <v>146.6</v>
      </c>
      <c r="J29" s="24" t="n">
        <v>176.4</v>
      </c>
      <c r="K29" s="24" t="n">
        <v>187.1</v>
      </c>
      <c r="L29" s="22" t="n">
        <v>142.2</v>
      </c>
      <c r="M29" s="22" t="n">
        <v>193.4</v>
      </c>
      <c r="N29" s="22" t="n">
        <v>184.6</v>
      </c>
      <c r="O29" s="24" t="n">
        <v>161</v>
      </c>
      <c r="P29" s="25" t="n">
        <v>160.8</v>
      </c>
      <c r="Q29" s="21" t="n">
        <f aca="false">AVERAGE(E29:P29)</f>
        <v>155.816666666667</v>
      </c>
      <c r="R29" s="10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2.75" hidden="false" customHeight="true" outlineLevel="0" collapsed="false">
      <c r="A30" s="10"/>
      <c r="B30" s="23"/>
      <c r="C30" s="11" t="s">
        <v>40</v>
      </c>
      <c r="D30" s="15" t="s">
        <v>23</v>
      </c>
      <c r="E30" s="26" t="n">
        <v>129.8</v>
      </c>
      <c r="F30" s="24" t="n">
        <v>115.6</v>
      </c>
      <c r="G30" s="24" t="n">
        <v>120.6</v>
      </c>
      <c r="H30" s="24" t="n">
        <v>104.5</v>
      </c>
      <c r="I30" s="24" t="n">
        <v>142.8</v>
      </c>
      <c r="J30" s="24" t="n">
        <v>132.6</v>
      </c>
      <c r="K30" s="24" t="n">
        <v>131.7</v>
      </c>
      <c r="L30" s="22" t="n">
        <v>86.9</v>
      </c>
      <c r="M30" s="22" t="n">
        <v>138.7</v>
      </c>
      <c r="N30" s="22" t="n">
        <v>157.3</v>
      </c>
      <c r="O30" s="24" t="n">
        <v>139.1</v>
      </c>
      <c r="P30" s="25" t="n">
        <v>136.4</v>
      </c>
      <c r="Q30" s="21" t="n">
        <f aca="false">AVERAGE(E30:P30)</f>
        <v>128</v>
      </c>
      <c r="R30" s="10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2.75" hidden="false" customHeight="true" outlineLevel="0" collapsed="false">
      <c r="A31" s="10"/>
      <c r="B31" s="23"/>
      <c r="C31" s="11"/>
      <c r="D31" s="15"/>
      <c r="E31" s="26"/>
      <c r="F31" s="24"/>
      <c r="G31" s="24"/>
      <c r="H31" s="24"/>
      <c r="I31" s="24"/>
      <c r="J31" s="24"/>
      <c r="K31" s="24"/>
      <c r="L31" s="22"/>
      <c r="M31" s="22"/>
      <c r="N31" s="22"/>
      <c r="O31" s="24"/>
      <c r="P31" s="25"/>
      <c r="Q31" s="21"/>
      <c r="R31" s="10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2.75" hidden="false" customHeight="true" outlineLevel="0" collapsed="false">
      <c r="A32" s="10"/>
      <c r="B32" s="23" t="n">
        <v>22</v>
      </c>
      <c r="C32" s="11" t="s">
        <v>41</v>
      </c>
      <c r="D32" s="15" t="s">
        <v>21</v>
      </c>
      <c r="E32" s="26" t="n">
        <v>126.6</v>
      </c>
      <c r="F32" s="24" t="n">
        <v>111.4</v>
      </c>
      <c r="G32" s="24" t="n">
        <v>129</v>
      </c>
      <c r="H32" s="24" t="n">
        <v>124.4</v>
      </c>
      <c r="I32" s="24" t="n">
        <v>158.2</v>
      </c>
      <c r="J32" s="24" t="n">
        <v>135.2</v>
      </c>
      <c r="K32" s="24" t="n">
        <v>162.3</v>
      </c>
      <c r="L32" s="22" t="n">
        <v>110.4</v>
      </c>
      <c r="M32" s="22" t="n">
        <v>127.5</v>
      </c>
      <c r="N32" s="22" t="n">
        <v>136.1</v>
      </c>
      <c r="O32" s="24" t="n">
        <v>144.3</v>
      </c>
      <c r="P32" s="25" t="n">
        <v>127.7</v>
      </c>
      <c r="Q32" s="21" t="n">
        <f aca="false">AVERAGE(E32:P32)</f>
        <v>132.758333333333</v>
      </c>
      <c r="R32" s="10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2.75" hidden="false" customHeight="true" outlineLevel="0" collapsed="false">
      <c r="A33" s="10"/>
      <c r="B33" s="23"/>
      <c r="C33" s="11"/>
      <c r="D33" s="15" t="s">
        <v>22</v>
      </c>
      <c r="E33" s="26" t="n">
        <v>121.2</v>
      </c>
      <c r="F33" s="24" t="n">
        <v>108.4</v>
      </c>
      <c r="G33" s="24" t="n">
        <v>128.1</v>
      </c>
      <c r="H33" s="24" t="n">
        <v>120.3</v>
      </c>
      <c r="I33" s="24" t="n">
        <v>154.4</v>
      </c>
      <c r="J33" s="24" t="n">
        <v>133.7</v>
      </c>
      <c r="K33" s="24" t="n">
        <v>163.2</v>
      </c>
      <c r="L33" s="22" t="n">
        <v>106.9</v>
      </c>
      <c r="M33" s="22" t="n">
        <v>120.8</v>
      </c>
      <c r="N33" s="22" t="n">
        <v>135.3</v>
      </c>
      <c r="O33" s="24" t="n">
        <v>144.5</v>
      </c>
      <c r="P33" s="25" t="n">
        <v>121.4</v>
      </c>
      <c r="Q33" s="21" t="n">
        <f aca="false">AVERAGE(E33:P33)</f>
        <v>129.85</v>
      </c>
      <c r="R33" s="10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2.75" hidden="false" customHeight="true" outlineLevel="0" collapsed="false">
      <c r="A34" s="10"/>
      <c r="B34" s="23"/>
      <c r="C34" s="11"/>
      <c r="D34" s="15" t="s">
        <v>23</v>
      </c>
      <c r="E34" s="26" t="n">
        <v>171</v>
      </c>
      <c r="F34" s="24" t="n">
        <v>136.6</v>
      </c>
      <c r="G34" s="24" t="n">
        <v>136.3</v>
      </c>
      <c r="H34" s="24" t="n">
        <v>158.8</v>
      </c>
      <c r="I34" s="24" t="n">
        <v>189.2</v>
      </c>
      <c r="J34" s="24" t="n">
        <v>147.7</v>
      </c>
      <c r="K34" s="24" t="n">
        <v>154.7</v>
      </c>
      <c r="L34" s="22" t="n">
        <v>139.5</v>
      </c>
      <c r="M34" s="22" t="n">
        <v>183.3</v>
      </c>
      <c r="N34" s="22" t="n">
        <v>143.2</v>
      </c>
      <c r="O34" s="24" t="n">
        <v>142.5</v>
      </c>
      <c r="P34" s="25" t="n">
        <v>180</v>
      </c>
      <c r="Q34" s="21" t="n">
        <f aca="false">AVERAGE(E34:P34)</f>
        <v>156.9</v>
      </c>
      <c r="R34" s="10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2.75" hidden="false" customHeight="true" outlineLevel="0" collapsed="false">
      <c r="A35" s="10"/>
      <c r="B35" s="23"/>
      <c r="C35" s="11"/>
      <c r="D35" s="15"/>
      <c r="E35" s="26"/>
      <c r="F35" s="24"/>
      <c r="G35" s="24"/>
      <c r="H35" s="24"/>
      <c r="I35" s="24"/>
      <c r="J35" s="24"/>
      <c r="K35" s="24"/>
      <c r="L35" s="22"/>
      <c r="M35" s="22"/>
      <c r="N35" s="22"/>
      <c r="O35" s="24"/>
      <c r="P35" s="25"/>
      <c r="Q35" s="21"/>
      <c r="R35" s="10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2.75" hidden="false" customHeight="true" outlineLevel="0" collapsed="false">
      <c r="A36" s="10"/>
      <c r="B36" s="23" t="n">
        <v>23</v>
      </c>
      <c r="C36" s="11" t="s">
        <v>42</v>
      </c>
      <c r="D36" s="15" t="s">
        <v>21</v>
      </c>
      <c r="E36" s="26" t="n">
        <v>152.1</v>
      </c>
      <c r="F36" s="24" t="n">
        <v>154.3</v>
      </c>
      <c r="G36" s="24" t="n">
        <v>167.6</v>
      </c>
      <c r="H36" s="24" t="n">
        <v>174.4</v>
      </c>
      <c r="I36" s="24" t="n">
        <v>195.5</v>
      </c>
      <c r="J36" s="24" t="n">
        <v>169.6</v>
      </c>
      <c r="K36" s="24" t="n">
        <v>196</v>
      </c>
      <c r="L36" s="22" t="n">
        <v>100.9</v>
      </c>
      <c r="M36" s="22" t="n">
        <v>184.2</v>
      </c>
      <c r="N36" s="22" t="n">
        <v>193.6</v>
      </c>
      <c r="O36" s="24" t="n">
        <v>204.1</v>
      </c>
      <c r="P36" s="25" t="n">
        <v>155.1</v>
      </c>
      <c r="Q36" s="21" t="n">
        <f aca="false">AVERAGE(E36:P36)</f>
        <v>170.616666666667</v>
      </c>
      <c r="R36" s="10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2.75" hidden="false" customHeight="true" outlineLevel="0" collapsed="false">
      <c r="A37" s="10"/>
      <c r="B37" s="23"/>
      <c r="C37" s="11"/>
      <c r="D37" s="15"/>
      <c r="E37" s="26"/>
      <c r="F37" s="24"/>
      <c r="G37" s="24"/>
      <c r="H37" s="24"/>
      <c r="I37" s="24"/>
      <c r="J37" s="24"/>
      <c r="K37" s="24"/>
      <c r="L37" s="22"/>
      <c r="M37" s="22"/>
      <c r="N37" s="22"/>
      <c r="O37" s="24"/>
      <c r="P37" s="25"/>
      <c r="Q37" s="21"/>
      <c r="R37" s="10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2.75" hidden="false" customHeight="true" outlineLevel="0" collapsed="false">
      <c r="A38" s="10"/>
      <c r="B38" s="23" t="s">
        <v>43</v>
      </c>
      <c r="C38" s="11" t="s">
        <v>44</v>
      </c>
      <c r="D38" s="15" t="s">
        <v>21</v>
      </c>
      <c r="E38" s="26" t="n">
        <v>156.3</v>
      </c>
      <c r="F38" s="24" t="n">
        <v>175.4</v>
      </c>
      <c r="G38" s="24" t="n">
        <v>166.5</v>
      </c>
      <c r="H38" s="24" t="n">
        <v>203.3</v>
      </c>
      <c r="I38" s="24" t="n">
        <v>236.7</v>
      </c>
      <c r="J38" s="24" t="n">
        <v>178.1</v>
      </c>
      <c r="K38" s="24" t="n">
        <v>226.7</v>
      </c>
      <c r="L38" s="22" t="n">
        <v>118.2</v>
      </c>
      <c r="M38" s="22" t="n">
        <v>165.9</v>
      </c>
      <c r="N38" s="22" t="n">
        <v>211.1</v>
      </c>
      <c r="O38" s="24" t="n">
        <v>212.2</v>
      </c>
      <c r="P38" s="25" t="n">
        <v>242.7</v>
      </c>
      <c r="Q38" s="21" t="n">
        <f aca="false">AVERAGE(E38:P38)</f>
        <v>191.091666666667</v>
      </c>
      <c r="R38" s="10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2.75" hidden="false" customHeight="true" outlineLevel="0" collapsed="false">
      <c r="A39" s="10"/>
      <c r="B39" s="23"/>
      <c r="C39" s="11" t="s">
        <v>45</v>
      </c>
      <c r="D39" s="15" t="s">
        <v>22</v>
      </c>
      <c r="E39" s="26" t="n">
        <v>158.6</v>
      </c>
      <c r="F39" s="24" t="n">
        <v>187.4</v>
      </c>
      <c r="G39" s="24" t="n">
        <v>178.5</v>
      </c>
      <c r="H39" s="24" t="n">
        <v>220.9</v>
      </c>
      <c r="I39" s="24" t="n">
        <v>256.5</v>
      </c>
      <c r="J39" s="24" t="n">
        <v>193.5</v>
      </c>
      <c r="K39" s="24" t="n">
        <v>243.5</v>
      </c>
      <c r="L39" s="22" t="n">
        <v>128.4</v>
      </c>
      <c r="M39" s="22" t="n">
        <v>177.8</v>
      </c>
      <c r="N39" s="22" t="n">
        <v>231</v>
      </c>
      <c r="O39" s="24" t="n">
        <v>229.5</v>
      </c>
      <c r="P39" s="25" t="n">
        <v>262.4</v>
      </c>
      <c r="Q39" s="21" t="n">
        <f aca="false">AVERAGE(E39:P39)</f>
        <v>205.666666666667</v>
      </c>
      <c r="R39" s="10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2.75" hidden="false" customHeight="true" outlineLevel="0" collapsed="false">
      <c r="A40" s="10"/>
      <c r="B40" s="23"/>
      <c r="C40" s="11"/>
      <c r="D40" s="15" t="s">
        <v>23</v>
      </c>
      <c r="E40" s="26" t="n">
        <v>135.5</v>
      </c>
      <c r="F40" s="24" t="n">
        <v>67.4</v>
      </c>
      <c r="G40" s="24" t="n">
        <v>58.8</v>
      </c>
      <c r="H40" s="24" t="n">
        <v>45.1</v>
      </c>
      <c r="I40" s="24" t="n">
        <v>59.3</v>
      </c>
      <c r="J40" s="24" t="n">
        <v>40</v>
      </c>
      <c r="K40" s="24" t="n">
        <v>75.5</v>
      </c>
      <c r="L40" s="22" t="n">
        <v>26.6</v>
      </c>
      <c r="M40" s="22" t="n">
        <v>58.8</v>
      </c>
      <c r="N40" s="22" t="n">
        <v>32</v>
      </c>
      <c r="O40" s="24" t="n">
        <v>56.2</v>
      </c>
      <c r="P40" s="25" t="n">
        <v>65.8</v>
      </c>
      <c r="Q40" s="21" t="n">
        <f aca="false">AVERAGE(E40:P40)</f>
        <v>60.0833333333333</v>
      </c>
      <c r="R40" s="10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2.75" hidden="false" customHeight="true" outlineLevel="0" collapsed="false">
      <c r="A41" s="10"/>
      <c r="B41" s="23"/>
      <c r="C41" s="11"/>
      <c r="D41" s="15"/>
      <c r="E41" s="26"/>
      <c r="F41" s="24"/>
      <c r="G41" s="24"/>
      <c r="H41" s="24"/>
      <c r="I41" s="24"/>
      <c r="J41" s="24"/>
      <c r="K41" s="24"/>
      <c r="L41" s="22"/>
      <c r="M41" s="22"/>
      <c r="N41" s="22"/>
      <c r="O41" s="24"/>
      <c r="P41" s="25"/>
      <c r="Q41" s="21"/>
      <c r="R41" s="10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2.75" hidden="false" customHeight="true" outlineLevel="0" collapsed="false">
      <c r="A42" s="10"/>
      <c r="B42" s="23" t="s">
        <v>46</v>
      </c>
      <c r="C42" s="11" t="s">
        <v>47</v>
      </c>
      <c r="D42" s="15" t="s">
        <v>21</v>
      </c>
      <c r="E42" s="26" t="n">
        <v>109</v>
      </c>
      <c r="F42" s="24" t="n">
        <v>122.8</v>
      </c>
      <c r="G42" s="24" t="n">
        <v>113.9</v>
      </c>
      <c r="H42" s="24" t="n">
        <v>114.3</v>
      </c>
      <c r="I42" s="24" t="n">
        <v>145.7</v>
      </c>
      <c r="J42" s="24" t="n">
        <v>170</v>
      </c>
      <c r="K42" s="24" t="n">
        <v>163.2</v>
      </c>
      <c r="L42" s="22" t="n">
        <v>99.7</v>
      </c>
      <c r="M42" s="22" t="n">
        <v>139.6</v>
      </c>
      <c r="N42" s="22" t="n">
        <v>155.4</v>
      </c>
      <c r="O42" s="24" t="n">
        <v>115.7</v>
      </c>
      <c r="P42" s="25" t="n">
        <v>136.9</v>
      </c>
      <c r="Q42" s="21" t="n">
        <f aca="false">AVERAGE(E42:P42)</f>
        <v>132.183333333333</v>
      </c>
      <c r="R42" s="10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12.75" hidden="false" customHeight="true" outlineLevel="0" collapsed="false">
      <c r="A43" s="10"/>
      <c r="B43" s="23"/>
      <c r="C43" s="11" t="s">
        <v>48</v>
      </c>
      <c r="D43" s="15"/>
      <c r="I43" s="24"/>
      <c r="J43" s="24"/>
      <c r="K43" s="24"/>
      <c r="L43" s="22"/>
      <c r="M43" s="22"/>
      <c r="N43" s="22"/>
      <c r="O43" s="24"/>
      <c r="P43" s="25"/>
      <c r="Q43" s="21"/>
      <c r="R43" s="10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2.75" hidden="false" customHeight="true" outlineLevel="0" collapsed="false">
      <c r="A44" s="10"/>
      <c r="B44" s="27"/>
      <c r="C44" s="28"/>
      <c r="D44" s="29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2"/>
      <c r="Q44" s="33"/>
      <c r="R44" s="10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34"/>
      <c r="R45" s="10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37.5" hidden="false" customHeight="true" outlineLevel="0" collapsed="false">
      <c r="A46" s="10"/>
      <c r="B46" s="35" t="s">
        <v>67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10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true" outlineLevel="0" collapsed="false">
      <c r="Q48" s="4" t="s">
        <v>1</v>
      </c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8.95" hidden="false" customHeight="true" outlineLevel="0" collapsed="false">
      <c r="B49" s="5" t="s">
        <v>2</v>
      </c>
      <c r="C49" s="5" t="s">
        <v>3</v>
      </c>
      <c r="D49" s="5" t="s">
        <v>4</v>
      </c>
      <c r="E49" s="6" t="s">
        <v>68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5" t="s">
        <v>6</v>
      </c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24" hidden="false" customHeight="true" outlineLevel="0" collapsed="false">
      <c r="B50" s="5"/>
      <c r="C50" s="5"/>
      <c r="D50" s="5"/>
      <c r="E50" s="7" t="s">
        <v>7</v>
      </c>
      <c r="F50" s="8" t="s">
        <v>8</v>
      </c>
      <c r="G50" s="8" t="s">
        <v>9</v>
      </c>
      <c r="H50" s="8" t="s">
        <v>10</v>
      </c>
      <c r="I50" s="8" t="s">
        <v>11</v>
      </c>
      <c r="J50" s="8" t="s">
        <v>12</v>
      </c>
      <c r="K50" s="8" t="s">
        <v>13</v>
      </c>
      <c r="L50" s="8" t="s">
        <v>14</v>
      </c>
      <c r="M50" s="8" t="s">
        <v>15</v>
      </c>
      <c r="N50" s="8" t="s">
        <v>16</v>
      </c>
      <c r="O50" s="8" t="s">
        <v>17</v>
      </c>
      <c r="P50" s="9" t="s">
        <v>18</v>
      </c>
      <c r="Q50" s="5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2" hidden="false" customHeight="true" outlineLevel="0" collapsed="false">
      <c r="B51" s="37"/>
      <c r="C51" s="37"/>
      <c r="D51" s="37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/>
      <c r="Q51" s="37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2.75" hidden="false" customHeight="true" outlineLevel="0" collapsed="false">
      <c r="A52" s="10"/>
      <c r="B52" s="23" t="s">
        <v>49</v>
      </c>
      <c r="C52" s="11" t="s">
        <v>50</v>
      </c>
      <c r="D52" s="15" t="s">
        <v>21</v>
      </c>
      <c r="E52" s="41" t="n">
        <v>113.9</v>
      </c>
      <c r="F52" s="24" t="n">
        <v>118.1</v>
      </c>
      <c r="G52" s="42" t="n">
        <v>125.1</v>
      </c>
      <c r="H52" s="42" t="n">
        <v>114.7</v>
      </c>
      <c r="I52" s="42" t="n">
        <v>150.6</v>
      </c>
      <c r="J52" s="24" t="n">
        <v>158.1</v>
      </c>
      <c r="K52" s="24" t="n">
        <v>128.4</v>
      </c>
      <c r="L52" s="24" t="n">
        <v>102.1</v>
      </c>
      <c r="M52" s="24" t="n">
        <v>121.4</v>
      </c>
      <c r="N52" s="24" t="n">
        <v>134.9</v>
      </c>
      <c r="O52" s="24" t="n">
        <v>154.6</v>
      </c>
      <c r="P52" s="25" t="n">
        <v>120.7</v>
      </c>
      <c r="Q52" s="21" t="n">
        <f aca="false">AVERAGE(E52:P52)</f>
        <v>128.55</v>
      </c>
      <c r="R52" s="10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2.75" hidden="false" customHeight="true" outlineLevel="0" collapsed="false">
      <c r="A53" s="10"/>
      <c r="B53" s="23"/>
      <c r="C53" s="11" t="s">
        <v>51</v>
      </c>
      <c r="D53" s="15" t="s">
        <v>22</v>
      </c>
      <c r="E53" s="26" t="n">
        <v>89.2</v>
      </c>
      <c r="F53" s="24" t="n">
        <v>143.2</v>
      </c>
      <c r="G53" s="42" t="n">
        <v>127.9</v>
      </c>
      <c r="H53" s="42" t="n">
        <v>147.2</v>
      </c>
      <c r="I53" s="42" t="n">
        <v>201.2</v>
      </c>
      <c r="J53" s="24" t="n">
        <v>221.4</v>
      </c>
      <c r="K53" s="24" t="n">
        <v>136.4</v>
      </c>
      <c r="L53" s="24" t="n">
        <v>131.9</v>
      </c>
      <c r="M53" s="24" t="n">
        <v>163.6</v>
      </c>
      <c r="N53" s="24" t="n">
        <v>132.3</v>
      </c>
      <c r="O53" s="24" t="n">
        <v>138.5</v>
      </c>
      <c r="P53" s="25" t="n">
        <v>124.2</v>
      </c>
      <c r="Q53" s="21" t="n">
        <f aca="false">AVERAGE(E53:P53)</f>
        <v>146.416666666667</v>
      </c>
      <c r="R53" s="10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2.75" hidden="false" customHeight="false" outlineLevel="0" collapsed="false">
      <c r="A54" s="10"/>
      <c r="B54" s="23"/>
      <c r="C54" s="11"/>
      <c r="D54" s="15" t="s">
        <v>23</v>
      </c>
      <c r="E54" s="26" t="n">
        <v>131.2</v>
      </c>
      <c r="F54" s="24" t="n">
        <v>100.5</v>
      </c>
      <c r="G54" s="42" t="n">
        <v>123.1</v>
      </c>
      <c r="H54" s="42" t="n">
        <v>92</v>
      </c>
      <c r="I54" s="42" t="n">
        <v>115.2</v>
      </c>
      <c r="J54" s="24" t="n">
        <v>113.8</v>
      </c>
      <c r="K54" s="24" t="n">
        <v>122.8</v>
      </c>
      <c r="L54" s="24" t="n">
        <v>81.1</v>
      </c>
      <c r="M54" s="24" t="n">
        <v>91.9</v>
      </c>
      <c r="N54" s="24" t="n">
        <v>136.8</v>
      </c>
      <c r="O54" s="24" t="n">
        <v>165.9</v>
      </c>
      <c r="P54" s="25" t="n">
        <v>118.3</v>
      </c>
      <c r="Q54" s="21" t="n">
        <f aca="false">AVERAGE(E54:P54)</f>
        <v>116.05</v>
      </c>
      <c r="R54" s="10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2.75" hidden="false" customHeight="false" outlineLevel="0" collapsed="false">
      <c r="A55" s="10"/>
      <c r="B55" s="23"/>
      <c r="C55" s="11"/>
      <c r="D55" s="15"/>
      <c r="E55" s="26"/>
      <c r="F55" s="24"/>
      <c r="G55" s="42"/>
      <c r="H55" s="42"/>
      <c r="I55" s="42"/>
      <c r="J55" s="24"/>
      <c r="K55" s="24"/>
      <c r="L55" s="24"/>
      <c r="M55" s="24"/>
      <c r="N55" s="24"/>
      <c r="O55" s="24"/>
      <c r="P55" s="25"/>
      <c r="Q55" s="21"/>
      <c r="R55" s="10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2.75" hidden="false" customHeight="false" outlineLevel="0" collapsed="false">
      <c r="A56" s="10"/>
      <c r="B56" s="23" t="s">
        <v>52</v>
      </c>
      <c r="C56" s="11" t="s">
        <v>53</v>
      </c>
      <c r="D56" s="15" t="s">
        <v>21</v>
      </c>
      <c r="E56" s="26" t="n">
        <v>227.2</v>
      </c>
      <c r="F56" s="24" t="n">
        <v>137.3</v>
      </c>
      <c r="G56" s="42" t="n">
        <v>176.3</v>
      </c>
      <c r="H56" s="42" t="n">
        <v>152.6</v>
      </c>
      <c r="I56" s="42" t="n">
        <v>213.5</v>
      </c>
      <c r="J56" s="24" t="n">
        <v>219.4</v>
      </c>
      <c r="K56" s="24" t="n">
        <v>192.5</v>
      </c>
      <c r="L56" s="24" t="n">
        <v>148.9</v>
      </c>
      <c r="M56" s="24" t="n">
        <v>189.3</v>
      </c>
      <c r="N56" s="24" t="n">
        <v>186</v>
      </c>
      <c r="O56" s="24" t="n">
        <v>169.9</v>
      </c>
      <c r="P56" s="25" t="n">
        <v>181.8</v>
      </c>
      <c r="Q56" s="21" t="n">
        <f aca="false">AVERAGE(E56:P56)</f>
        <v>182.891666666667</v>
      </c>
      <c r="R56" s="10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2.75" hidden="false" customHeight="false" outlineLevel="0" collapsed="false">
      <c r="A57" s="10"/>
      <c r="B57" s="23"/>
      <c r="C57" s="11" t="s">
        <v>54</v>
      </c>
      <c r="D57" s="15" t="s">
        <v>22</v>
      </c>
      <c r="E57" s="26" t="n">
        <v>232.6</v>
      </c>
      <c r="F57" s="24" t="n">
        <v>136.4</v>
      </c>
      <c r="G57" s="42" t="n">
        <v>178.1</v>
      </c>
      <c r="H57" s="42" t="n">
        <v>152.5</v>
      </c>
      <c r="I57" s="42" t="n">
        <v>217.9</v>
      </c>
      <c r="J57" s="24" t="n">
        <v>220.6</v>
      </c>
      <c r="K57" s="24" t="n">
        <v>190.7</v>
      </c>
      <c r="L57" s="24" t="n">
        <v>148.8</v>
      </c>
      <c r="M57" s="24" t="n">
        <v>191.7</v>
      </c>
      <c r="N57" s="24" t="n">
        <v>187.2</v>
      </c>
      <c r="O57" s="24" t="n">
        <v>171.9</v>
      </c>
      <c r="P57" s="25" t="n">
        <v>176.3</v>
      </c>
      <c r="Q57" s="21" t="n">
        <f aca="false">AVERAGE(E57:P57)</f>
        <v>183.725</v>
      </c>
      <c r="R57" s="10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2.75" hidden="false" customHeight="false" outlineLevel="0" collapsed="false">
      <c r="A58" s="10"/>
      <c r="B58" s="23"/>
      <c r="C58" s="11"/>
      <c r="D58" s="15" t="s">
        <v>23</v>
      </c>
      <c r="E58" s="26" t="n">
        <v>31.6</v>
      </c>
      <c r="F58" s="24" t="n">
        <v>167</v>
      </c>
      <c r="G58" s="42" t="n">
        <v>111.3</v>
      </c>
      <c r="H58" s="42" t="n">
        <v>157.4</v>
      </c>
      <c r="I58" s="42" t="n">
        <v>54</v>
      </c>
      <c r="J58" s="24" t="n">
        <v>173.8</v>
      </c>
      <c r="K58" s="24" t="n">
        <v>259.5</v>
      </c>
      <c r="L58" s="24" t="n">
        <v>151</v>
      </c>
      <c r="M58" s="24" t="n">
        <v>100.6</v>
      </c>
      <c r="N58" s="24" t="n">
        <v>142.3</v>
      </c>
      <c r="O58" s="24" t="n">
        <v>99.6</v>
      </c>
      <c r="P58" s="25" t="n">
        <v>379.9</v>
      </c>
      <c r="Q58" s="21" t="n">
        <f aca="false">AVERAGE(E58:P58)</f>
        <v>152.333333333333</v>
      </c>
      <c r="R58" s="10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2.75" hidden="false" customHeight="false" outlineLevel="0" collapsed="false">
      <c r="A59" s="10"/>
      <c r="B59" s="23"/>
      <c r="C59" s="11"/>
      <c r="D59" s="15"/>
      <c r="E59" s="26"/>
      <c r="F59" s="24"/>
      <c r="G59" s="42"/>
      <c r="H59" s="42"/>
      <c r="I59" s="42"/>
      <c r="J59" s="24"/>
      <c r="K59" s="24"/>
      <c r="L59" s="24"/>
      <c r="M59" s="24"/>
      <c r="N59" s="24"/>
      <c r="O59" s="24"/>
      <c r="P59" s="25"/>
      <c r="Q59" s="21"/>
      <c r="R59" s="10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2.75" hidden="false" customHeight="false" outlineLevel="0" collapsed="false">
      <c r="A60" s="10"/>
      <c r="B60" s="15" t="s">
        <v>55</v>
      </c>
      <c r="C60" s="16" t="s">
        <v>56</v>
      </c>
      <c r="D60" s="15" t="s">
        <v>21</v>
      </c>
      <c r="E60" s="17" t="n">
        <v>150.4</v>
      </c>
      <c r="F60" s="18" t="n">
        <v>123.9</v>
      </c>
      <c r="G60" s="18" t="n">
        <v>110.4</v>
      </c>
      <c r="H60" s="18" t="n">
        <v>97</v>
      </c>
      <c r="I60" s="18" t="n">
        <v>112.9</v>
      </c>
      <c r="J60" s="18" t="n">
        <v>134.9</v>
      </c>
      <c r="K60" s="18" t="n">
        <v>161.3</v>
      </c>
      <c r="L60" s="18" t="n">
        <v>160.4</v>
      </c>
      <c r="M60" s="18" t="n">
        <v>172.7</v>
      </c>
      <c r="N60" s="18" t="n">
        <v>145.7</v>
      </c>
      <c r="O60" s="18" t="n">
        <v>122</v>
      </c>
      <c r="P60" s="20" t="n">
        <v>139.9</v>
      </c>
      <c r="Q60" s="21" t="n">
        <f aca="false">AVERAGE(E60:P60)</f>
        <v>135.958333333333</v>
      </c>
      <c r="R60" s="10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2.75" hidden="false" customHeight="false" outlineLevel="0" collapsed="false">
      <c r="A61" s="10"/>
      <c r="B61" s="23"/>
      <c r="C61" s="11"/>
      <c r="D61" s="15"/>
      <c r="E61" s="26"/>
      <c r="F61" s="24"/>
      <c r="G61" s="42"/>
      <c r="H61" s="42"/>
      <c r="I61" s="42"/>
      <c r="J61" s="24"/>
      <c r="K61" s="24"/>
      <c r="L61" s="18"/>
      <c r="M61" s="18"/>
      <c r="N61" s="18"/>
      <c r="O61" s="24"/>
      <c r="P61" s="25"/>
      <c r="Q61" s="21"/>
      <c r="R61" s="10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2.75" hidden="false" customHeight="false" outlineLevel="0" collapsed="false">
      <c r="A62" s="10"/>
      <c r="B62" s="15" t="s">
        <v>57</v>
      </c>
      <c r="C62" s="16" t="s">
        <v>58</v>
      </c>
      <c r="D62" s="15" t="s">
        <v>21</v>
      </c>
      <c r="E62" s="17" t="n">
        <v>121.5</v>
      </c>
      <c r="F62" s="18" t="n">
        <v>112.7</v>
      </c>
      <c r="G62" s="18" t="n">
        <v>121</v>
      </c>
      <c r="H62" s="18" t="n">
        <v>128.7</v>
      </c>
      <c r="I62" s="18" t="n">
        <v>117.2</v>
      </c>
      <c r="J62" s="18" t="n">
        <v>127.6</v>
      </c>
      <c r="K62" s="18" t="n">
        <v>140</v>
      </c>
      <c r="L62" s="18" t="n">
        <v>118</v>
      </c>
      <c r="M62" s="18" t="n">
        <v>140</v>
      </c>
      <c r="N62" s="18" t="n">
        <v>123.3</v>
      </c>
      <c r="O62" s="18" t="n">
        <v>119.5</v>
      </c>
      <c r="P62" s="20" t="n">
        <v>110.9</v>
      </c>
      <c r="Q62" s="21" t="n">
        <f aca="false">AVERAGE(E62:P62)</f>
        <v>123.366666666667</v>
      </c>
      <c r="R62" s="10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2.75" hidden="false" customHeight="false" outlineLevel="0" collapsed="false">
      <c r="A63" s="10"/>
      <c r="B63" s="23"/>
      <c r="C63" s="11"/>
      <c r="D63" s="15"/>
      <c r="E63" s="26"/>
      <c r="F63" s="24"/>
      <c r="G63" s="42"/>
      <c r="H63" s="42"/>
      <c r="I63" s="42"/>
      <c r="J63" s="24"/>
      <c r="K63" s="24"/>
      <c r="L63" s="18"/>
      <c r="M63" s="18"/>
      <c r="N63" s="18"/>
      <c r="O63" s="24"/>
      <c r="P63" s="25"/>
      <c r="Q63" s="21"/>
      <c r="R63" s="10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2.75" hidden="false" customHeight="false" outlineLevel="0" collapsed="false">
      <c r="A64" s="10"/>
      <c r="B64" s="23" t="n">
        <v>36</v>
      </c>
      <c r="C64" s="11" t="s">
        <v>59</v>
      </c>
      <c r="D64" s="15" t="s">
        <v>21</v>
      </c>
      <c r="E64" s="26" t="n">
        <v>126.6</v>
      </c>
      <c r="F64" s="24" t="n">
        <v>114.4</v>
      </c>
      <c r="G64" s="42" t="n">
        <v>113</v>
      </c>
      <c r="H64" s="42" t="n">
        <v>108.8</v>
      </c>
      <c r="I64" s="42" t="n">
        <v>123</v>
      </c>
      <c r="J64" s="24" t="n">
        <v>137.6</v>
      </c>
      <c r="K64" s="24" t="n">
        <v>151.3</v>
      </c>
      <c r="L64" s="24" t="n">
        <v>146.4</v>
      </c>
      <c r="M64" s="24" t="n">
        <v>149</v>
      </c>
      <c r="N64" s="24" t="n">
        <v>126.5</v>
      </c>
      <c r="O64" s="24" t="n">
        <v>118.1</v>
      </c>
      <c r="P64" s="25" t="n">
        <v>107.7</v>
      </c>
      <c r="Q64" s="21" t="n">
        <f aca="false">AVERAGE(E64:P64)</f>
        <v>126.866666666667</v>
      </c>
      <c r="R64" s="10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2.75" hidden="false" customHeight="false" outlineLevel="0" collapsed="false">
      <c r="A65" s="10"/>
      <c r="B65" s="23"/>
      <c r="C65" s="11"/>
      <c r="D65" s="15"/>
      <c r="E65" s="26"/>
      <c r="F65" s="24"/>
      <c r="G65" s="42"/>
      <c r="H65" s="42"/>
      <c r="I65" s="42"/>
      <c r="J65" s="24"/>
      <c r="K65" s="24"/>
      <c r="L65" s="24"/>
      <c r="M65" s="24"/>
      <c r="N65" s="24"/>
      <c r="O65" s="24"/>
      <c r="P65" s="25"/>
      <c r="Q65" s="21"/>
      <c r="R65" s="10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2.75" hidden="false" customHeight="false" outlineLevel="0" collapsed="false">
      <c r="A66" s="10"/>
      <c r="B66" s="23" t="s">
        <v>60</v>
      </c>
      <c r="C66" s="11" t="s">
        <v>61</v>
      </c>
      <c r="D66" s="15" t="s">
        <v>21</v>
      </c>
      <c r="E66" s="26" t="n">
        <v>113.9</v>
      </c>
      <c r="F66" s="24" t="n">
        <v>110.1</v>
      </c>
      <c r="G66" s="42" t="n">
        <v>132.7</v>
      </c>
      <c r="H66" s="42" t="n">
        <v>157.7</v>
      </c>
      <c r="I66" s="42" t="n">
        <v>108.6</v>
      </c>
      <c r="J66" s="24" t="n">
        <v>113.1</v>
      </c>
      <c r="K66" s="24" t="n">
        <v>123.6</v>
      </c>
      <c r="L66" s="24" t="n">
        <v>76.4</v>
      </c>
      <c r="M66" s="24" t="n">
        <v>126.8</v>
      </c>
      <c r="N66" s="24" t="n">
        <v>118.7</v>
      </c>
      <c r="O66" s="24" t="n">
        <v>121.4</v>
      </c>
      <c r="P66" s="25" t="n">
        <v>115.6</v>
      </c>
      <c r="Q66" s="21" t="n">
        <f aca="false">AVERAGE(E66:P66)</f>
        <v>118.216666666667</v>
      </c>
      <c r="R66" s="10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2.75" hidden="false" customHeight="false" outlineLevel="0" collapsed="false">
      <c r="A67" s="10"/>
      <c r="B67" s="11"/>
      <c r="C67" s="11"/>
      <c r="D67" s="15"/>
      <c r="E67" s="26"/>
      <c r="F67" s="24"/>
      <c r="G67" s="42"/>
      <c r="H67" s="42"/>
      <c r="I67" s="42"/>
      <c r="J67" s="24"/>
      <c r="K67" s="24"/>
      <c r="L67" s="24"/>
      <c r="M67" s="24"/>
      <c r="N67" s="24"/>
      <c r="O67" s="24"/>
      <c r="P67" s="25"/>
      <c r="Q67" s="21"/>
      <c r="R67" s="10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2.75" hidden="false" customHeight="false" outlineLevel="0" collapsed="false">
      <c r="A68" s="10"/>
      <c r="B68" s="43"/>
      <c r="C68" s="43"/>
      <c r="D68" s="44"/>
      <c r="E68" s="45"/>
      <c r="F68" s="46"/>
      <c r="G68" s="47"/>
      <c r="H68" s="47"/>
      <c r="I68" s="47"/>
      <c r="J68" s="46"/>
      <c r="K68" s="46"/>
      <c r="L68" s="46"/>
      <c r="M68" s="46"/>
      <c r="N68" s="46"/>
      <c r="O68" s="46"/>
      <c r="P68" s="48"/>
      <c r="Q68" s="49"/>
      <c r="R68" s="10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2.75" hidden="false" customHeight="false" outlineLevel="0" collapsed="false">
      <c r="A69" s="10"/>
      <c r="B69" s="11"/>
      <c r="C69" s="16" t="s">
        <v>62</v>
      </c>
      <c r="D69" s="15" t="s">
        <v>21</v>
      </c>
      <c r="E69" s="17" t="n">
        <v>130.2</v>
      </c>
      <c r="F69" s="18" t="n">
        <v>124.3</v>
      </c>
      <c r="G69" s="18" t="n">
        <v>126.8</v>
      </c>
      <c r="H69" s="18" t="n">
        <v>133.5</v>
      </c>
      <c r="I69" s="18" t="n">
        <v>147.8</v>
      </c>
      <c r="J69" s="18" t="n">
        <v>144.1</v>
      </c>
      <c r="K69" s="18" t="n">
        <v>159.7</v>
      </c>
      <c r="L69" s="18" t="n">
        <v>125.5</v>
      </c>
      <c r="M69" s="18" t="n">
        <v>149</v>
      </c>
      <c r="N69" s="18" t="n">
        <v>149.1</v>
      </c>
      <c r="O69" s="18" t="n">
        <v>140.2</v>
      </c>
      <c r="P69" s="20" t="n">
        <v>144.2</v>
      </c>
      <c r="Q69" s="21" t="n">
        <f aca="false">AVERAGE(E69:P69)</f>
        <v>139.533333333333</v>
      </c>
      <c r="R69" s="10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10"/>
      <c r="B70" s="11"/>
      <c r="C70" s="11"/>
      <c r="D70" s="15" t="s">
        <v>22</v>
      </c>
      <c r="E70" s="17" t="n">
        <v>130.6</v>
      </c>
      <c r="F70" s="18" t="n">
        <v>124</v>
      </c>
      <c r="G70" s="18" t="n">
        <v>125.8</v>
      </c>
      <c r="H70" s="18" t="n">
        <v>133.4</v>
      </c>
      <c r="I70" s="18" t="n">
        <v>147.9</v>
      </c>
      <c r="J70" s="18" t="n">
        <v>145.6</v>
      </c>
      <c r="K70" s="18" t="n">
        <v>163.6</v>
      </c>
      <c r="L70" s="18" t="n">
        <v>129.7</v>
      </c>
      <c r="M70" s="18" t="n">
        <v>153.2</v>
      </c>
      <c r="N70" s="18" t="n">
        <v>151.2</v>
      </c>
      <c r="O70" s="18" t="n">
        <v>141.9</v>
      </c>
      <c r="P70" s="20" t="n">
        <v>147.1</v>
      </c>
      <c r="Q70" s="21" t="n">
        <f aca="false">AVERAGE(E70:P70)</f>
        <v>141.166666666667</v>
      </c>
      <c r="R70" s="10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10"/>
      <c r="B71" s="11"/>
      <c r="C71" s="11"/>
      <c r="D71" s="15" t="s">
        <v>23</v>
      </c>
      <c r="E71" s="17" t="n">
        <v>128.1</v>
      </c>
      <c r="F71" s="18" t="n">
        <v>125.9</v>
      </c>
      <c r="G71" s="18" t="n">
        <v>132.2</v>
      </c>
      <c r="H71" s="18" t="n">
        <v>133.9</v>
      </c>
      <c r="I71" s="18" t="n">
        <v>147.3</v>
      </c>
      <c r="J71" s="18" t="n">
        <v>135.8</v>
      </c>
      <c r="K71" s="18" t="n">
        <v>139.1</v>
      </c>
      <c r="L71" s="18" t="n">
        <v>103.4</v>
      </c>
      <c r="M71" s="18" t="n">
        <v>127.2</v>
      </c>
      <c r="N71" s="18" t="n">
        <v>138.3</v>
      </c>
      <c r="O71" s="18" t="n">
        <v>131.1</v>
      </c>
      <c r="P71" s="20" t="n">
        <v>128.8</v>
      </c>
      <c r="Q71" s="21" t="n">
        <f aca="false">AVERAGE(E71:P71)</f>
        <v>130.925</v>
      </c>
      <c r="R71" s="10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10"/>
      <c r="B72" s="28"/>
      <c r="C72" s="28"/>
      <c r="D72" s="29"/>
      <c r="E72" s="50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2"/>
      <c r="Q72" s="53"/>
      <c r="R72" s="10"/>
      <c r="X72" s="22"/>
      <c r="Y72" s="22"/>
      <c r="Z72" s="22"/>
      <c r="AA72" s="22"/>
      <c r="AB72" s="22"/>
      <c r="AC72" s="22"/>
    </row>
    <row r="73" customFormat="false" ht="15" hidden="false" customHeight="true" outlineLevel="0" collapsed="false">
      <c r="A73" s="10"/>
      <c r="B73" s="54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true" outlineLevel="0" collapsed="false">
      <c r="A74" s="10"/>
      <c r="B74" s="54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6.5" hidden="false" customHeight="true" outlineLevel="0" collapsed="false">
      <c r="A75" s="10"/>
      <c r="B75" s="55" t="s">
        <v>63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10"/>
    </row>
    <row r="76" customFormat="false" ht="5.25" hidden="false" customHeight="true" outlineLevel="0" collapsed="false">
      <c r="A76" s="10"/>
      <c r="B76" s="57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0"/>
    </row>
    <row r="77" customFormat="false" ht="16.5" hidden="false" customHeight="true" outlineLevel="0" collapsed="false">
      <c r="A77" s="10"/>
      <c r="B77" s="58" t="s">
        <v>64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37.5" hidden="false" customHeight="true" outlineLevel="0" collapsed="false">
      <c r="B79" s="2" t="s">
        <v>67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true" outlineLevel="0" collapsed="false"/>
    <row r="81" customFormat="false" ht="15" hidden="false" customHeight="true" outlineLevel="0" collapsed="false">
      <c r="Q81" s="4" t="s">
        <v>1</v>
      </c>
    </row>
    <row r="82" customFormat="false" ht="18.95" hidden="false" customHeight="true" outlineLevel="0" collapsed="false">
      <c r="B82" s="5" t="s">
        <v>2</v>
      </c>
      <c r="C82" s="5" t="s">
        <v>3</v>
      </c>
      <c r="D82" s="5" t="s">
        <v>4</v>
      </c>
      <c r="E82" s="6" t="s">
        <v>69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5" t="s">
        <v>6</v>
      </c>
    </row>
    <row r="83" customFormat="false" ht="24" hidden="false" customHeight="true" outlineLevel="0" collapsed="false">
      <c r="B83" s="5"/>
      <c r="C83" s="5"/>
      <c r="D83" s="5"/>
      <c r="E83" s="7" t="s">
        <v>7</v>
      </c>
      <c r="F83" s="8" t="s">
        <v>8</v>
      </c>
      <c r="G83" s="8" t="s">
        <v>9</v>
      </c>
      <c r="H83" s="8" t="s">
        <v>10</v>
      </c>
      <c r="I83" s="8" t="s">
        <v>11</v>
      </c>
      <c r="J83" s="8" t="s">
        <v>12</v>
      </c>
      <c r="K83" s="8" t="s">
        <v>13</v>
      </c>
      <c r="L83" s="8" t="s">
        <v>14</v>
      </c>
      <c r="M83" s="8" t="s">
        <v>15</v>
      </c>
      <c r="N83" s="8" t="s">
        <v>16</v>
      </c>
      <c r="O83" s="8" t="s">
        <v>17</v>
      </c>
      <c r="P83" s="9" t="s">
        <v>18</v>
      </c>
      <c r="Q83" s="5"/>
    </row>
    <row r="84" customFormat="false" ht="12.75" hidden="false" customHeight="false" outlineLevel="0" collapsed="false">
      <c r="A84" s="10"/>
      <c r="B84" s="11"/>
      <c r="C84" s="11"/>
      <c r="D84" s="11"/>
      <c r="E84" s="12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4"/>
      <c r="Q84" s="11"/>
      <c r="R84" s="10"/>
    </row>
    <row r="85" customFormat="false" ht="12.75" hidden="false" customHeight="false" outlineLevel="0" collapsed="false">
      <c r="A85" s="10"/>
      <c r="B85" s="15" t="s">
        <v>19</v>
      </c>
      <c r="C85" s="16" t="s">
        <v>20</v>
      </c>
      <c r="D85" s="15" t="s">
        <v>21</v>
      </c>
      <c r="E85" s="59" t="n">
        <v>5.4</v>
      </c>
      <c r="F85" s="18" t="n">
        <v>1.8</v>
      </c>
      <c r="G85" s="18" t="n">
        <v>-8</v>
      </c>
      <c r="H85" s="18" t="n">
        <v>15.1</v>
      </c>
      <c r="I85" s="18" t="n">
        <v>16.6</v>
      </c>
      <c r="J85" s="18" t="n">
        <v>-7.9</v>
      </c>
      <c r="K85" s="18" t="n">
        <v>5.1</v>
      </c>
      <c r="L85" s="18" t="n">
        <v>-7.4</v>
      </c>
      <c r="M85" s="18" t="n">
        <v>9.9</v>
      </c>
      <c r="N85" s="18" t="n">
        <v>0.8</v>
      </c>
      <c r="O85" s="18" t="n">
        <v>9.8</v>
      </c>
      <c r="P85" s="20" t="n">
        <v>22.9</v>
      </c>
      <c r="Q85" s="21" t="n">
        <v>5</v>
      </c>
      <c r="R85" s="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Q85" s="22"/>
      <c r="AR85" s="22"/>
    </row>
    <row r="86" customFormat="false" ht="12.75" hidden="false" customHeight="false" outlineLevel="0" collapsed="false">
      <c r="A86" s="10"/>
      <c r="B86" s="23"/>
      <c r="C86" s="11"/>
      <c r="D86" s="15" t="s">
        <v>22</v>
      </c>
      <c r="E86" s="17" t="n">
        <v>6.4</v>
      </c>
      <c r="F86" s="18" t="n">
        <v>3.5</v>
      </c>
      <c r="G86" s="18" t="n">
        <v>-12.3</v>
      </c>
      <c r="H86" s="18" t="n">
        <v>18.8</v>
      </c>
      <c r="I86" s="18" t="n">
        <v>16.3</v>
      </c>
      <c r="J86" s="18" t="n">
        <v>-3.7</v>
      </c>
      <c r="K86" s="18" t="n">
        <v>5.8</v>
      </c>
      <c r="L86" s="18" t="n">
        <v>-9.5</v>
      </c>
      <c r="M86" s="18" t="n">
        <v>6.7</v>
      </c>
      <c r="N86" s="18" t="n">
        <v>5</v>
      </c>
      <c r="O86" s="18" t="n">
        <v>10.8</v>
      </c>
      <c r="P86" s="20" t="n">
        <v>23.9</v>
      </c>
      <c r="Q86" s="21" t="n">
        <v>5.6</v>
      </c>
      <c r="R86" s="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Q86" s="22"/>
      <c r="AR86" s="22"/>
    </row>
    <row r="87" customFormat="false" ht="12.75" hidden="false" customHeight="false" outlineLevel="0" collapsed="false">
      <c r="A87" s="10"/>
      <c r="B87" s="23"/>
      <c r="C87" s="11"/>
      <c r="D87" s="15" t="s">
        <v>23</v>
      </c>
      <c r="E87" s="17" t="n">
        <v>-2.8</v>
      </c>
      <c r="F87" s="18" t="n">
        <v>-9.6</v>
      </c>
      <c r="G87" s="18" t="n">
        <v>41.2</v>
      </c>
      <c r="H87" s="18" t="n">
        <v>-19.5</v>
      </c>
      <c r="I87" s="18" t="n">
        <v>19.9</v>
      </c>
      <c r="J87" s="18" t="n">
        <v>-48.8</v>
      </c>
      <c r="K87" s="18" t="n">
        <v>-2.7</v>
      </c>
      <c r="L87" s="18" t="n">
        <v>6.1</v>
      </c>
      <c r="M87" s="18" t="n">
        <v>64.5</v>
      </c>
      <c r="N87" s="18" t="n">
        <v>-37.3</v>
      </c>
      <c r="O87" s="18" t="n">
        <v>0.4</v>
      </c>
      <c r="P87" s="20" t="n">
        <v>14.8</v>
      </c>
      <c r="Q87" s="21" t="n">
        <v>-0.9</v>
      </c>
      <c r="R87" s="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Q87" s="22"/>
      <c r="AR87" s="22"/>
    </row>
    <row r="88" customFormat="false" ht="12.75" hidden="false" customHeight="false" outlineLevel="0" collapsed="false">
      <c r="A88" s="10"/>
      <c r="B88" s="23"/>
      <c r="C88" s="11"/>
      <c r="D88" s="15"/>
      <c r="E88" s="26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0"/>
      <c r="Q88" s="21"/>
      <c r="R88" s="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Q88" s="22"/>
      <c r="AR88" s="22"/>
    </row>
    <row r="89" customFormat="false" ht="12.75" hidden="false" customHeight="false" outlineLevel="0" collapsed="false">
      <c r="A89" s="10"/>
      <c r="B89" s="15" t="s">
        <v>24</v>
      </c>
      <c r="C89" s="16" t="s">
        <v>25</v>
      </c>
      <c r="D89" s="15" t="s">
        <v>21</v>
      </c>
      <c r="E89" s="17" t="n">
        <v>7.5</v>
      </c>
      <c r="F89" s="18" t="n">
        <v>10.1</v>
      </c>
      <c r="G89" s="18" t="n">
        <v>-3.5</v>
      </c>
      <c r="H89" s="18" t="n">
        <v>10.5</v>
      </c>
      <c r="I89" s="18" t="n">
        <v>10.4</v>
      </c>
      <c r="J89" s="18" t="n">
        <v>1.1</v>
      </c>
      <c r="K89" s="18" t="n">
        <v>9.7</v>
      </c>
      <c r="L89" s="18" t="n">
        <v>8.1</v>
      </c>
      <c r="M89" s="18" t="n">
        <v>10</v>
      </c>
      <c r="N89" s="18" t="n">
        <v>8.2</v>
      </c>
      <c r="O89" s="18" t="n">
        <v>8.1</v>
      </c>
      <c r="P89" s="20" t="n">
        <v>15.2</v>
      </c>
      <c r="Q89" s="21" t="n">
        <v>7.8</v>
      </c>
      <c r="R89" s="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Q89" s="22"/>
      <c r="AR89" s="22"/>
    </row>
    <row r="90" customFormat="false" ht="12.75" hidden="false" customHeight="false" outlineLevel="0" collapsed="false">
      <c r="A90" s="10"/>
      <c r="B90" s="23"/>
      <c r="C90" s="11"/>
      <c r="D90" s="15" t="s">
        <v>22</v>
      </c>
      <c r="E90" s="17" t="n">
        <v>6.7</v>
      </c>
      <c r="F90" s="18" t="n">
        <v>9.6</v>
      </c>
      <c r="G90" s="18" t="n">
        <v>-4.1</v>
      </c>
      <c r="H90" s="18" t="n">
        <v>12.1</v>
      </c>
      <c r="I90" s="18" t="n">
        <v>10.1</v>
      </c>
      <c r="J90" s="18" t="n">
        <v>2.8</v>
      </c>
      <c r="K90" s="18" t="n">
        <v>9</v>
      </c>
      <c r="L90" s="18" t="n">
        <v>9.8</v>
      </c>
      <c r="M90" s="18" t="n">
        <v>9.6</v>
      </c>
      <c r="N90" s="18" t="n">
        <v>7.8</v>
      </c>
      <c r="O90" s="18" t="n">
        <v>7.7</v>
      </c>
      <c r="P90" s="20" t="n">
        <v>13.8</v>
      </c>
      <c r="Q90" s="21" t="n">
        <v>7.8</v>
      </c>
      <c r="R90" s="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Q90" s="22"/>
      <c r="AR90" s="22"/>
    </row>
    <row r="91" customFormat="false" ht="12.75" hidden="false" customHeight="false" outlineLevel="0" collapsed="false">
      <c r="A91" s="10"/>
      <c r="B91" s="23"/>
      <c r="C91" s="11"/>
      <c r="D91" s="15" t="s">
        <v>23</v>
      </c>
      <c r="E91" s="17" t="n">
        <v>11</v>
      </c>
      <c r="F91" s="18" t="n">
        <v>11.7</v>
      </c>
      <c r="G91" s="18" t="n">
        <v>-0.4</v>
      </c>
      <c r="H91" s="18" t="n">
        <v>3.6</v>
      </c>
      <c r="I91" s="18" t="n">
        <v>11.9</v>
      </c>
      <c r="J91" s="18" t="n">
        <v>-6.2</v>
      </c>
      <c r="K91" s="18" t="n">
        <v>13.5</v>
      </c>
      <c r="L91" s="18" t="n">
        <v>0.2</v>
      </c>
      <c r="M91" s="18" t="n">
        <v>11.8</v>
      </c>
      <c r="N91" s="18" t="n">
        <v>10</v>
      </c>
      <c r="O91" s="18" t="n">
        <v>9.9</v>
      </c>
      <c r="P91" s="20" t="n">
        <v>22.8</v>
      </c>
      <c r="Q91" s="21" t="n">
        <v>7.9</v>
      </c>
      <c r="R91" s="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Q91" s="22"/>
      <c r="AR91" s="22"/>
    </row>
    <row r="92" customFormat="false" ht="12.75" hidden="false" customHeight="false" outlineLevel="0" collapsed="false">
      <c r="A92" s="10"/>
      <c r="B92" s="23"/>
      <c r="C92" s="11"/>
      <c r="D92" s="15"/>
      <c r="E92" s="26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5"/>
      <c r="Q92" s="21"/>
      <c r="R92" s="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Q92" s="22"/>
      <c r="AR92" s="22"/>
    </row>
    <row r="93" customFormat="false" ht="12.75" hidden="false" customHeight="false" outlineLevel="0" collapsed="false">
      <c r="A93" s="10"/>
      <c r="B93" s="23" t="s">
        <v>26</v>
      </c>
      <c r="C93" s="11" t="s">
        <v>27</v>
      </c>
      <c r="D93" s="15" t="s">
        <v>21</v>
      </c>
      <c r="E93" s="60" t="n">
        <v>3.5</v>
      </c>
      <c r="F93" s="42" t="n">
        <v>8</v>
      </c>
      <c r="G93" s="42" t="n">
        <v>-1.7</v>
      </c>
      <c r="H93" s="42" t="n">
        <v>9.2</v>
      </c>
      <c r="I93" s="42" t="n">
        <v>1.4</v>
      </c>
      <c r="J93" s="42" t="n">
        <v>-3</v>
      </c>
      <c r="K93" s="42" t="n">
        <v>5.5</v>
      </c>
      <c r="L93" s="42" t="n">
        <v>6.3</v>
      </c>
      <c r="M93" s="42" t="n">
        <v>8.4</v>
      </c>
      <c r="N93" s="42" t="n">
        <v>6.7</v>
      </c>
      <c r="O93" s="42" t="n">
        <v>7.6</v>
      </c>
      <c r="P93" s="61" t="n">
        <v>12.2</v>
      </c>
      <c r="Q93" s="21" t="n">
        <v>5.2</v>
      </c>
      <c r="R93" s="1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Q93" s="22"/>
      <c r="AR93" s="22"/>
    </row>
    <row r="94" customFormat="false" ht="12.75" hidden="false" customHeight="false" outlineLevel="0" collapsed="false">
      <c r="A94" s="10"/>
      <c r="B94" s="23"/>
      <c r="C94" s="11" t="s">
        <v>28</v>
      </c>
      <c r="D94" s="15" t="s">
        <v>22</v>
      </c>
      <c r="E94" s="60" t="n">
        <v>1</v>
      </c>
      <c r="F94" s="42" t="n">
        <v>4.4</v>
      </c>
      <c r="G94" s="42" t="n">
        <v>-3.5</v>
      </c>
      <c r="H94" s="42" t="n">
        <v>7.6</v>
      </c>
      <c r="I94" s="42" t="n">
        <v>-1.3</v>
      </c>
      <c r="J94" s="42" t="n">
        <v>-1</v>
      </c>
      <c r="K94" s="42" t="n">
        <v>5</v>
      </c>
      <c r="L94" s="42" t="n">
        <v>3.9</v>
      </c>
      <c r="M94" s="42" t="n">
        <v>5.8</v>
      </c>
      <c r="N94" s="42" t="n">
        <v>4.8</v>
      </c>
      <c r="O94" s="42" t="n">
        <v>5.7</v>
      </c>
      <c r="P94" s="61" t="n">
        <v>8.3</v>
      </c>
      <c r="Q94" s="21" t="n">
        <v>3.4</v>
      </c>
      <c r="R94" s="1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Q94" s="22"/>
      <c r="AR94" s="22"/>
    </row>
    <row r="95" customFormat="false" ht="12.75" hidden="false" customHeight="false" outlineLevel="0" collapsed="false">
      <c r="A95" s="10"/>
      <c r="B95" s="23"/>
      <c r="C95" s="11"/>
      <c r="D95" s="15" t="s">
        <v>23</v>
      </c>
      <c r="E95" s="60" t="n">
        <v>15.3</v>
      </c>
      <c r="F95" s="42" t="n">
        <v>23.4</v>
      </c>
      <c r="G95" s="42" t="n">
        <v>5.7</v>
      </c>
      <c r="H95" s="42" t="n">
        <v>16.2</v>
      </c>
      <c r="I95" s="42" t="n">
        <v>12.7</v>
      </c>
      <c r="J95" s="42" t="n">
        <v>-10.5</v>
      </c>
      <c r="K95" s="42" t="n">
        <v>7.3</v>
      </c>
      <c r="L95" s="42" t="n">
        <v>19.9</v>
      </c>
      <c r="M95" s="42" t="n">
        <v>23.7</v>
      </c>
      <c r="N95" s="42" t="n">
        <v>17</v>
      </c>
      <c r="O95" s="42" t="n">
        <v>17.8</v>
      </c>
      <c r="P95" s="61" t="n">
        <v>38.8</v>
      </c>
      <c r="Q95" s="21" t="n">
        <v>14</v>
      </c>
      <c r="R95" s="1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Q95" s="22"/>
      <c r="AR95" s="22"/>
    </row>
    <row r="96" customFormat="false" ht="12.75" hidden="false" customHeight="false" outlineLevel="0" collapsed="false">
      <c r="A96" s="10"/>
      <c r="B96" s="23"/>
      <c r="C96" s="11"/>
      <c r="D96" s="15"/>
      <c r="E96" s="60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25"/>
      <c r="Q96" s="21"/>
      <c r="R96" s="1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Q96" s="22"/>
      <c r="AR96" s="22"/>
    </row>
    <row r="97" customFormat="false" ht="12.75" hidden="false" customHeight="false" outlineLevel="0" collapsed="false">
      <c r="A97" s="10"/>
      <c r="B97" s="23" t="s">
        <v>29</v>
      </c>
      <c r="C97" s="11" t="s">
        <v>30</v>
      </c>
      <c r="D97" s="15" t="s">
        <v>21</v>
      </c>
      <c r="E97" s="60" t="n">
        <v>15.5</v>
      </c>
      <c r="F97" s="42" t="n">
        <v>-6.6</v>
      </c>
      <c r="G97" s="42" t="n">
        <v>-1.9</v>
      </c>
      <c r="H97" s="62" t="n">
        <v>17.8</v>
      </c>
      <c r="I97" s="42" t="n">
        <v>3.8</v>
      </c>
      <c r="J97" s="42" t="n">
        <v>-4.7</v>
      </c>
      <c r="K97" s="42" t="n">
        <v>15.4</v>
      </c>
      <c r="L97" s="42" t="n">
        <v>-27.8</v>
      </c>
      <c r="M97" s="42" t="n">
        <v>-14.8</v>
      </c>
      <c r="N97" s="42" t="n">
        <v>-9.8</v>
      </c>
      <c r="O97" s="42" t="n">
        <v>-14.8</v>
      </c>
      <c r="P97" s="25" t="n">
        <v>-8.5</v>
      </c>
      <c r="Q97" s="21" t="n">
        <v>-2.4</v>
      </c>
      <c r="R97" s="1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Q97" s="22"/>
      <c r="AR97" s="22"/>
    </row>
    <row r="98" customFormat="false" ht="12.75" hidden="false" customHeight="false" outlineLevel="0" collapsed="false">
      <c r="A98" s="10"/>
      <c r="B98" s="23"/>
      <c r="C98" s="11" t="s">
        <v>31</v>
      </c>
      <c r="D98" s="15"/>
      <c r="E98" s="60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25"/>
      <c r="Q98" s="21"/>
      <c r="R98" s="10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Q98" s="22"/>
      <c r="AR98" s="22"/>
    </row>
    <row r="99" customFormat="false" ht="12.75" hidden="false" customHeight="false" outlineLevel="0" collapsed="false">
      <c r="A99" s="10"/>
      <c r="B99" s="23"/>
      <c r="C99" s="11"/>
      <c r="D99" s="15"/>
      <c r="E99" s="60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25"/>
      <c r="Q99" s="21"/>
      <c r="R99" s="10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Q99" s="22"/>
      <c r="AR99" s="22"/>
    </row>
    <row r="100" customFormat="false" ht="12.75" hidden="false" customHeight="false" outlineLevel="0" collapsed="false">
      <c r="A100" s="10"/>
      <c r="B100" s="23" t="n">
        <v>16</v>
      </c>
      <c r="C100" s="11" t="s">
        <v>32</v>
      </c>
      <c r="D100" s="15" t="s">
        <v>21</v>
      </c>
      <c r="E100" s="60" t="n">
        <v>15.5</v>
      </c>
      <c r="F100" s="42" t="n">
        <v>29.5</v>
      </c>
      <c r="G100" s="42" t="n">
        <v>-19.5</v>
      </c>
      <c r="H100" s="42" t="n">
        <v>20.2</v>
      </c>
      <c r="I100" s="42" t="n">
        <v>-1.1</v>
      </c>
      <c r="J100" s="42" t="n">
        <v>9.2</v>
      </c>
      <c r="K100" s="42" t="n">
        <v>24</v>
      </c>
      <c r="L100" s="42" t="n">
        <v>-31.5</v>
      </c>
      <c r="M100" s="42" t="n">
        <v>31.8</v>
      </c>
      <c r="N100" s="42" t="n">
        <v>8</v>
      </c>
      <c r="O100" s="42" t="n">
        <v>-11.7</v>
      </c>
      <c r="P100" s="25" t="n">
        <v>-4.7</v>
      </c>
      <c r="Q100" s="21" t="n">
        <v>5.5</v>
      </c>
      <c r="R100" s="10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Q100" s="22"/>
      <c r="AR100" s="22"/>
    </row>
    <row r="101" customFormat="false" ht="12.75" hidden="false" customHeight="false" outlineLevel="0" collapsed="false">
      <c r="A101" s="10"/>
      <c r="B101" s="23"/>
      <c r="C101" s="11" t="s">
        <v>33</v>
      </c>
      <c r="D101" s="15"/>
      <c r="E101" s="60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20"/>
      <c r="Q101" s="21"/>
      <c r="R101" s="10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Q101" s="22"/>
      <c r="AR101" s="22"/>
    </row>
    <row r="102" customFormat="false" ht="12.75" hidden="false" customHeight="false" outlineLevel="0" collapsed="false">
      <c r="A102" s="10"/>
      <c r="B102" s="23"/>
      <c r="C102" s="11"/>
      <c r="D102" s="15"/>
      <c r="E102" s="60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20"/>
      <c r="Q102" s="21"/>
      <c r="R102" s="10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Q102" s="22"/>
      <c r="AR102" s="22"/>
    </row>
    <row r="103" customFormat="false" ht="12.75" hidden="false" customHeight="false" outlineLevel="0" collapsed="false">
      <c r="A103" s="10"/>
      <c r="B103" s="23" t="s">
        <v>34</v>
      </c>
      <c r="C103" s="11" t="s">
        <v>66</v>
      </c>
      <c r="D103" s="15" t="s">
        <v>21</v>
      </c>
      <c r="E103" s="60" t="n">
        <v>-3.8</v>
      </c>
      <c r="F103" s="42" t="n">
        <v>-4.8</v>
      </c>
      <c r="G103" s="42" t="n">
        <v>-11</v>
      </c>
      <c r="H103" s="42" t="n">
        <v>13.8</v>
      </c>
      <c r="I103" s="42" t="n">
        <v>5.8</v>
      </c>
      <c r="J103" s="42" t="n">
        <v>5.3</v>
      </c>
      <c r="K103" s="42" t="n">
        <v>8.4</v>
      </c>
      <c r="L103" s="42" t="n">
        <v>2.9</v>
      </c>
      <c r="M103" s="42" t="n">
        <v>9.1</v>
      </c>
      <c r="N103" s="42" t="n">
        <v>4.1</v>
      </c>
      <c r="O103" s="42" t="n">
        <v>-0.3</v>
      </c>
      <c r="P103" s="61" t="n">
        <v>-1.2</v>
      </c>
      <c r="Q103" s="21" t="n">
        <v>2.4</v>
      </c>
      <c r="R103" s="10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Q103" s="22"/>
      <c r="AR103" s="22"/>
    </row>
    <row r="104" customFormat="false" ht="12.75" hidden="false" customHeight="false" outlineLevel="0" collapsed="false">
      <c r="A104" s="10"/>
      <c r="B104" s="23"/>
      <c r="C104" s="11" t="s">
        <v>36</v>
      </c>
      <c r="D104" s="15"/>
      <c r="E104" s="60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25"/>
      <c r="Q104" s="21"/>
      <c r="R104" s="10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Q104" s="22"/>
      <c r="AR104" s="22"/>
    </row>
    <row r="105" customFormat="false" ht="12.75" hidden="false" customHeight="false" outlineLevel="0" collapsed="false">
      <c r="A105" s="10"/>
      <c r="B105" s="23"/>
      <c r="C105" s="11"/>
      <c r="D105" s="15"/>
      <c r="E105" s="60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25"/>
      <c r="Q105" s="21"/>
      <c r="R105" s="10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Q105" s="22"/>
      <c r="AR105" s="22"/>
    </row>
    <row r="106" customFormat="false" ht="12.75" hidden="false" customHeight="false" outlineLevel="0" collapsed="false">
      <c r="A106" s="10"/>
      <c r="B106" s="23" t="s">
        <v>37</v>
      </c>
      <c r="C106" s="11" t="s">
        <v>38</v>
      </c>
      <c r="D106" s="15" t="s">
        <v>21</v>
      </c>
      <c r="E106" s="60" t="n">
        <v>-10.1</v>
      </c>
      <c r="F106" s="42" t="n">
        <v>3.1</v>
      </c>
      <c r="G106" s="42" t="n">
        <v>-1.3</v>
      </c>
      <c r="H106" s="42" t="n">
        <v>-5.4</v>
      </c>
      <c r="I106" s="42" t="n">
        <v>9.9</v>
      </c>
      <c r="J106" s="42" t="n">
        <v>6.1</v>
      </c>
      <c r="K106" s="42" t="n">
        <v>26.5</v>
      </c>
      <c r="L106" s="42" t="n">
        <v>5.1</v>
      </c>
      <c r="M106" s="42" t="n">
        <v>21.9</v>
      </c>
      <c r="N106" s="42" t="n">
        <v>15.3</v>
      </c>
      <c r="O106" s="42" t="n">
        <v>13.9</v>
      </c>
      <c r="P106" s="25" t="n">
        <v>31.1</v>
      </c>
      <c r="Q106" s="21" t="n">
        <v>9.4</v>
      </c>
      <c r="R106" s="10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Q106" s="22"/>
      <c r="AR106" s="22"/>
    </row>
    <row r="107" customFormat="false" ht="12.75" hidden="false" customHeight="false" outlineLevel="0" collapsed="false">
      <c r="A107" s="10"/>
      <c r="B107" s="23"/>
      <c r="C107" s="11" t="s">
        <v>39</v>
      </c>
      <c r="D107" s="15" t="s">
        <v>22</v>
      </c>
      <c r="E107" s="60" t="n">
        <v>-25.1</v>
      </c>
      <c r="F107" s="42" t="n">
        <v>8.1</v>
      </c>
      <c r="G107" s="42" t="n">
        <v>-4.3</v>
      </c>
      <c r="H107" s="42" t="n">
        <v>1.4</v>
      </c>
      <c r="I107" s="42" t="n">
        <v>-0.3</v>
      </c>
      <c r="J107" s="42" t="n">
        <v>23.1</v>
      </c>
      <c r="K107" s="42" t="n">
        <v>21.3</v>
      </c>
      <c r="L107" s="42" t="n">
        <v>30.6</v>
      </c>
      <c r="M107" s="42" t="n">
        <v>36.5</v>
      </c>
      <c r="N107" s="42" t="n">
        <v>25.4</v>
      </c>
      <c r="O107" s="42" t="n">
        <v>17.9</v>
      </c>
      <c r="P107" s="25" t="n">
        <v>47.5</v>
      </c>
      <c r="Q107" s="21" t="n">
        <v>13.9</v>
      </c>
      <c r="R107" s="10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Q107" s="22"/>
      <c r="AR107" s="22"/>
    </row>
    <row r="108" customFormat="false" ht="12.75" hidden="false" customHeight="false" outlineLevel="0" collapsed="false">
      <c r="A108" s="10"/>
      <c r="B108" s="23"/>
      <c r="C108" s="11" t="s">
        <v>40</v>
      </c>
      <c r="D108" s="15" t="s">
        <v>23</v>
      </c>
      <c r="E108" s="60" t="n">
        <v>3.8</v>
      </c>
      <c r="F108" s="42" t="n">
        <v>-0.6</v>
      </c>
      <c r="G108" s="42" t="n">
        <v>1.1</v>
      </c>
      <c r="H108" s="42" t="n">
        <v>-10.4</v>
      </c>
      <c r="I108" s="42" t="n">
        <v>18.5</v>
      </c>
      <c r="J108" s="42" t="n">
        <v>-6</v>
      </c>
      <c r="K108" s="42" t="n">
        <v>32.1</v>
      </c>
      <c r="L108" s="42" t="n">
        <v>-13.9</v>
      </c>
      <c r="M108" s="42" t="n">
        <v>10.5</v>
      </c>
      <c r="N108" s="42" t="n">
        <v>8.1</v>
      </c>
      <c r="O108" s="42" t="n">
        <v>10.8</v>
      </c>
      <c r="P108" s="25" t="n">
        <v>20</v>
      </c>
      <c r="Q108" s="21" t="n">
        <v>6</v>
      </c>
      <c r="R108" s="10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Q108" s="22"/>
      <c r="AR108" s="22"/>
    </row>
    <row r="109" customFormat="false" ht="12.75" hidden="false" customHeight="false" outlineLevel="0" collapsed="false">
      <c r="A109" s="10"/>
      <c r="B109" s="23"/>
      <c r="C109" s="11"/>
      <c r="D109" s="15"/>
      <c r="E109" s="60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25"/>
      <c r="Q109" s="21"/>
      <c r="R109" s="10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Q109" s="22"/>
      <c r="AR109" s="22"/>
    </row>
    <row r="110" customFormat="false" ht="12.75" hidden="false" customHeight="false" outlineLevel="0" collapsed="false">
      <c r="A110" s="10"/>
      <c r="B110" s="23" t="n">
        <v>22</v>
      </c>
      <c r="C110" s="11" t="s">
        <v>41</v>
      </c>
      <c r="D110" s="15" t="s">
        <v>21</v>
      </c>
      <c r="E110" s="60" t="n">
        <v>8.9</v>
      </c>
      <c r="F110" s="42" t="n">
        <v>-6.1</v>
      </c>
      <c r="G110" s="42" t="n">
        <v>-8.3</v>
      </c>
      <c r="H110" s="42" t="n">
        <v>-3.9</v>
      </c>
      <c r="I110" s="42" t="n">
        <v>1.7</v>
      </c>
      <c r="J110" s="42" t="n">
        <v>-4.6</v>
      </c>
      <c r="K110" s="42" t="n">
        <v>8.6</v>
      </c>
      <c r="L110" s="42" t="n">
        <v>22.5</v>
      </c>
      <c r="M110" s="42" t="n">
        <v>-1.3</v>
      </c>
      <c r="N110" s="42" t="n">
        <v>-1.5</v>
      </c>
      <c r="O110" s="42" t="n">
        <v>-2.8</v>
      </c>
      <c r="P110" s="25" t="n">
        <v>12.4</v>
      </c>
      <c r="Q110" s="21" t="n">
        <v>1.4</v>
      </c>
      <c r="R110" s="10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Q110" s="22"/>
      <c r="AR110" s="22"/>
    </row>
    <row r="111" customFormat="false" ht="12.75" hidden="false" customHeight="false" outlineLevel="0" collapsed="false">
      <c r="A111" s="10"/>
      <c r="B111" s="23"/>
      <c r="C111" s="11"/>
      <c r="D111" s="15" t="s">
        <v>22</v>
      </c>
      <c r="E111" s="60" t="n">
        <v>10.7</v>
      </c>
      <c r="F111" s="42" t="n">
        <v>-1.1</v>
      </c>
      <c r="G111" s="42" t="n">
        <v>-8</v>
      </c>
      <c r="H111" s="42" t="n">
        <v>0.5</v>
      </c>
      <c r="I111" s="42" t="n">
        <v>3.3</v>
      </c>
      <c r="J111" s="42" t="n">
        <v>-0.6</v>
      </c>
      <c r="K111" s="42" t="n">
        <v>12</v>
      </c>
      <c r="L111" s="42" t="n">
        <v>25</v>
      </c>
      <c r="M111" s="42" t="n">
        <v>-4.4</v>
      </c>
      <c r="N111" s="42" t="n">
        <v>0.4</v>
      </c>
      <c r="O111" s="42" t="n">
        <v>1.5</v>
      </c>
      <c r="P111" s="25" t="n">
        <v>10.3</v>
      </c>
      <c r="Q111" s="21" t="n">
        <v>3.4</v>
      </c>
      <c r="R111" s="10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Q111" s="22"/>
      <c r="AR111" s="22"/>
    </row>
    <row r="112" customFormat="false" ht="12.75" hidden="false" customHeight="false" outlineLevel="0" collapsed="false">
      <c r="A112" s="10"/>
      <c r="B112" s="23"/>
      <c r="C112" s="11"/>
      <c r="D112" s="15" t="s">
        <v>23</v>
      </c>
      <c r="E112" s="60" t="n">
        <v>-0.7</v>
      </c>
      <c r="F112" s="42" t="n">
        <v>-29.5</v>
      </c>
      <c r="G112" s="42" t="n">
        <v>-10</v>
      </c>
      <c r="H112" s="42" t="n">
        <v>-24.3</v>
      </c>
      <c r="I112" s="42" t="n">
        <v>-8.3</v>
      </c>
      <c r="J112" s="42" t="n">
        <v>-26.7</v>
      </c>
      <c r="K112" s="42" t="n">
        <v>-13.9</v>
      </c>
      <c r="L112" s="42" t="n">
        <v>9</v>
      </c>
      <c r="M112" s="42" t="n">
        <v>19.6</v>
      </c>
      <c r="N112" s="42" t="n">
        <v>-14</v>
      </c>
      <c r="O112" s="42" t="n">
        <v>-28.5</v>
      </c>
      <c r="P112" s="25" t="n">
        <v>26.1</v>
      </c>
      <c r="Q112" s="21" t="n">
        <v>-10.5</v>
      </c>
      <c r="R112" s="10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Q112" s="22"/>
      <c r="AR112" s="22"/>
    </row>
    <row r="113" customFormat="false" ht="12.75" hidden="false" customHeight="false" outlineLevel="0" collapsed="false">
      <c r="A113" s="10"/>
      <c r="B113" s="23"/>
      <c r="C113" s="11"/>
      <c r="D113" s="15"/>
      <c r="E113" s="60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25"/>
      <c r="Q113" s="21"/>
      <c r="R113" s="10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Q113" s="22"/>
      <c r="AR113" s="22"/>
    </row>
    <row r="114" customFormat="false" ht="12.75" hidden="false" customHeight="false" outlineLevel="0" collapsed="false">
      <c r="A114" s="10"/>
      <c r="B114" s="23" t="n">
        <v>23</v>
      </c>
      <c r="C114" s="11" t="s">
        <v>42</v>
      </c>
      <c r="D114" s="15" t="s">
        <v>21</v>
      </c>
      <c r="E114" s="60" t="n">
        <v>10.4</v>
      </c>
      <c r="F114" s="42" t="n">
        <v>8.7</v>
      </c>
      <c r="G114" s="42" t="n">
        <v>-6.9</v>
      </c>
      <c r="H114" s="42" t="n">
        <v>22.6</v>
      </c>
      <c r="I114" s="42" t="n">
        <v>19.2</v>
      </c>
      <c r="J114" s="42" t="n">
        <v>-0.7</v>
      </c>
      <c r="K114" s="42" t="n">
        <v>15.4</v>
      </c>
      <c r="L114" s="42" t="n">
        <v>1.9</v>
      </c>
      <c r="M114" s="42" t="n">
        <v>17.9</v>
      </c>
      <c r="N114" s="42" t="n">
        <v>9.7</v>
      </c>
      <c r="O114" s="42" t="n">
        <v>14.3</v>
      </c>
      <c r="P114" s="25" t="n">
        <v>9.7</v>
      </c>
      <c r="Q114" s="21" t="n">
        <v>10.2</v>
      </c>
      <c r="R114" s="10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Q114" s="22"/>
      <c r="AR114" s="22"/>
    </row>
    <row r="115" customFormat="false" ht="12.75" hidden="false" customHeight="false" outlineLevel="0" collapsed="false">
      <c r="A115" s="10"/>
      <c r="B115" s="23"/>
      <c r="C115" s="11"/>
      <c r="D115" s="15"/>
      <c r="E115" s="60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25"/>
      <c r="Q115" s="21"/>
      <c r="R115" s="10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Q115" s="22"/>
      <c r="AR115" s="22"/>
    </row>
    <row r="116" customFormat="false" ht="12.75" hidden="false" customHeight="false" outlineLevel="0" collapsed="false">
      <c r="A116" s="10"/>
      <c r="B116" s="23" t="s">
        <v>43</v>
      </c>
      <c r="C116" s="11" t="s">
        <v>44</v>
      </c>
      <c r="D116" s="15" t="s">
        <v>21</v>
      </c>
      <c r="E116" s="60" t="n">
        <v>5</v>
      </c>
      <c r="F116" s="42" t="n">
        <v>26.4</v>
      </c>
      <c r="G116" s="42" t="n">
        <v>1</v>
      </c>
      <c r="H116" s="42" t="n">
        <v>32.7</v>
      </c>
      <c r="I116" s="42" t="n">
        <v>25.7</v>
      </c>
      <c r="J116" s="42" t="n">
        <v>1.2</v>
      </c>
      <c r="K116" s="42" t="n">
        <v>8.5</v>
      </c>
      <c r="L116" s="42" t="n">
        <v>31.8</v>
      </c>
      <c r="M116" s="42" t="n">
        <v>1</v>
      </c>
      <c r="N116" s="42" t="n">
        <v>11.9</v>
      </c>
      <c r="O116" s="42" t="n">
        <v>18.7</v>
      </c>
      <c r="P116" s="25" t="n">
        <v>41.5</v>
      </c>
      <c r="Q116" s="21" t="n">
        <v>16.3</v>
      </c>
      <c r="R116" s="10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Q116" s="22"/>
      <c r="AR116" s="22"/>
    </row>
    <row r="117" customFormat="false" ht="12.75" hidden="false" customHeight="false" outlineLevel="0" collapsed="false">
      <c r="A117" s="10"/>
      <c r="B117" s="23"/>
      <c r="C117" s="11" t="s">
        <v>45</v>
      </c>
      <c r="D117" s="15" t="s">
        <v>22</v>
      </c>
      <c r="E117" s="60" t="n">
        <v>2.8</v>
      </c>
      <c r="F117" s="42" t="n">
        <v>26.5</v>
      </c>
      <c r="G117" s="42" t="n">
        <v>1.8</v>
      </c>
      <c r="H117" s="42" t="n">
        <v>34.1</v>
      </c>
      <c r="I117" s="42" t="n">
        <v>27.5</v>
      </c>
      <c r="J117" s="42" t="n">
        <v>1.4</v>
      </c>
      <c r="K117" s="42" t="n">
        <v>8.8</v>
      </c>
      <c r="L117" s="42" t="n">
        <v>36.2</v>
      </c>
      <c r="M117" s="42" t="n">
        <v>0.5</v>
      </c>
      <c r="N117" s="42" t="n">
        <v>13.3</v>
      </c>
      <c r="O117" s="42" t="n">
        <v>26.7</v>
      </c>
      <c r="P117" s="25" t="n">
        <v>42</v>
      </c>
      <c r="Q117" s="21" t="n">
        <v>17.6</v>
      </c>
      <c r="R117" s="10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Q117" s="22"/>
      <c r="AR117" s="22"/>
    </row>
    <row r="118" customFormat="false" ht="12.75" hidden="false" customHeight="false" outlineLevel="0" collapsed="false">
      <c r="A118" s="10"/>
      <c r="B118" s="23"/>
      <c r="C118" s="11"/>
      <c r="D118" s="15" t="s">
        <v>23</v>
      </c>
      <c r="E118" s="60" t="n">
        <v>36.3</v>
      </c>
      <c r="F118" s="42" t="n">
        <v>23</v>
      </c>
      <c r="G118" s="42" t="n">
        <v>-17.6</v>
      </c>
      <c r="H118" s="42" t="n">
        <v>-7.6</v>
      </c>
      <c r="I118" s="42" t="n">
        <v>-19.3</v>
      </c>
      <c r="J118" s="42" t="n">
        <v>-7.6</v>
      </c>
      <c r="K118" s="42" t="n">
        <v>2</v>
      </c>
      <c r="L118" s="42" t="n">
        <v>-44.9</v>
      </c>
      <c r="M118" s="42" t="n">
        <v>17.6</v>
      </c>
      <c r="N118" s="42" t="n">
        <v>-37.5</v>
      </c>
      <c r="O118" s="42" t="n">
        <v>-64.2</v>
      </c>
      <c r="P118" s="25" t="n">
        <v>26.1</v>
      </c>
      <c r="Q118" s="21" t="n">
        <v>-12.5</v>
      </c>
      <c r="R118" s="10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Q118" s="22"/>
      <c r="AR118" s="22"/>
    </row>
    <row r="119" customFormat="false" ht="12.75" hidden="false" customHeight="false" outlineLevel="0" collapsed="false">
      <c r="A119" s="10"/>
      <c r="B119" s="23"/>
      <c r="C119" s="11"/>
      <c r="D119" s="15"/>
      <c r="E119" s="60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25"/>
      <c r="Q119" s="21"/>
      <c r="R119" s="10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Q119" s="22"/>
      <c r="AR119" s="22"/>
    </row>
    <row r="120" customFormat="false" ht="12.75" hidden="false" customHeight="false" outlineLevel="0" collapsed="false">
      <c r="A120" s="10"/>
      <c r="B120" s="23" t="s">
        <v>46</v>
      </c>
      <c r="C120" s="11" t="s">
        <v>47</v>
      </c>
      <c r="D120" s="15" t="s">
        <v>21</v>
      </c>
      <c r="E120" s="60" t="n">
        <v>-2</v>
      </c>
      <c r="F120" s="42" t="n">
        <v>36.6</v>
      </c>
      <c r="G120" s="42" t="n">
        <v>5.7</v>
      </c>
      <c r="H120" s="42" t="n">
        <v>17.8</v>
      </c>
      <c r="I120" s="42" t="n">
        <v>10.2</v>
      </c>
      <c r="J120" s="42" t="n">
        <v>27.2</v>
      </c>
      <c r="K120" s="42" t="n">
        <v>12.2</v>
      </c>
      <c r="L120" s="42" t="n">
        <v>0.3</v>
      </c>
      <c r="M120" s="42" t="n">
        <v>12.3</v>
      </c>
      <c r="N120" s="42" t="n">
        <v>27.7</v>
      </c>
      <c r="O120" s="42" t="n">
        <v>11.3</v>
      </c>
      <c r="P120" s="25" t="n">
        <v>3.7</v>
      </c>
      <c r="Q120" s="21" t="n">
        <v>13.4</v>
      </c>
      <c r="R120" s="10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Q120" s="22"/>
      <c r="AR120" s="22"/>
    </row>
    <row r="121" customFormat="false" ht="12.75" hidden="false" customHeight="false" outlineLevel="0" collapsed="false">
      <c r="A121" s="10"/>
      <c r="B121" s="23"/>
      <c r="C121" s="11" t="s">
        <v>48</v>
      </c>
      <c r="D121" s="15"/>
      <c r="E121" s="60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25"/>
      <c r="Q121" s="21"/>
      <c r="R121" s="10"/>
      <c r="S121" s="22"/>
      <c r="T121" s="22"/>
      <c r="U121" s="22"/>
      <c r="V121" s="22"/>
      <c r="W121" s="22"/>
      <c r="X121" s="22"/>
      <c r="AQ121" s="22"/>
      <c r="AR121" s="22"/>
    </row>
    <row r="122" customFormat="false" ht="7.5" hidden="false" customHeight="true" outlineLevel="0" collapsed="false">
      <c r="A122" s="10"/>
      <c r="B122" s="27"/>
      <c r="C122" s="28"/>
      <c r="D122" s="29"/>
      <c r="E122" s="30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2"/>
      <c r="Q122" s="33"/>
      <c r="R122" s="10"/>
      <c r="S122" s="22"/>
      <c r="T122" s="22"/>
      <c r="U122" s="22"/>
      <c r="V122" s="22"/>
      <c r="W122" s="22"/>
      <c r="X122" s="22"/>
      <c r="AQ122" s="22"/>
      <c r="AR122" s="22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34"/>
      <c r="R123" s="10"/>
      <c r="S123" s="22"/>
      <c r="T123" s="22"/>
      <c r="U123" s="22"/>
      <c r="V123" s="22"/>
      <c r="W123" s="22"/>
      <c r="X123" s="22"/>
      <c r="AQ123" s="22"/>
      <c r="AR123" s="22"/>
    </row>
    <row r="124" customFormat="false" ht="37.5" hidden="false" customHeight="true" outlineLevel="0" collapsed="false">
      <c r="A124" s="10"/>
      <c r="B124" s="35" t="s">
        <v>67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10"/>
      <c r="S124" s="22"/>
      <c r="T124" s="22"/>
      <c r="U124" s="22"/>
      <c r="V124" s="22"/>
      <c r="W124" s="22"/>
      <c r="X124" s="22"/>
      <c r="AQ124" s="22"/>
      <c r="AR124" s="22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22"/>
      <c r="T125" s="22"/>
      <c r="U125" s="22"/>
      <c r="V125" s="22"/>
      <c r="W125" s="22"/>
      <c r="X125" s="22"/>
      <c r="AQ125" s="22"/>
      <c r="AR125" s="22"/>
    </row>
    <row r="126" customFormat="false" ht="15" hidden="false" customHeight="true" outlineLevel="0" collapsed="false">
      <c r="Q126" s="4" t="s">
        <v>1</v>
      </c>
      <c r="S126" s="22"/>
      <c r="T126" s="22"/>
      <c r="U126" s="22"/>
      <c r="V126" s="22"/>
      <c r="W126" s="22"/>
      <c r="X126" s="22"/>
      <c r="AQ126" s="22"/>
      <c r="AR126" s="22"/>
    </row>
    <row r="127" customFormat="false" ht="18.95" hidden="false" customHeight="true" outlineLevel="0" collapsed="false">
      <c r="B127" s="5" t="s">
        <v>2</v>
      </c>
      <c r="C127" s="5" t="s">
        <v>3</v>
      </c>
      <c r="D127" s="5" t="s">
        <v>4</v>
      </c>
      <c r="E127" s="6" t="s">
        <v>69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 t="s">
        <v>6</v>
      </c>
      <c r="S127" s="22"/>
      <c r="T127" s="22"/>
      <c r="U127" s="22"/>
      <c r="V127" s="22"/>
      <c r="W127" s="22"/>
      <c r="X127" s="22"/>
      <c r="AQ127" s="22"/>
      <c r="AR127" s="22"/>
    </row>
    <row r="128" customFormat="false" ht="24" hidden="false" customHeight="true" outlineLevel="0" collapsed="false">
      <c r="B128" s="5"/>
      <c r="C128" s="5"/>
      <c r="D128" s="5"/>
      <c r="E128" s="7" t="s">
        <v>7</v>
      </c>
      <c r="F128" s="8" t="s">
        <v>8</v>
      </c>
      <c r="G128" s="8" t="s">
        <v>9</v>
      </c>
      <c r="H128" s="8" t="s">
        <v>10</v>
      </c>
      <c r="I128" s="8" t="s">
        <v>11</v>
      </c>
      <c r="J128" s="8" t="s">
        <v>12</v>
      </c>
      <c r="K128" s="8" t="s">
        <v>13</v>
      </c>
      <c r="L128" s="8" t="s">
        <v>14</v>
      </c>
      <c r="M128" s="8" t="s">
        <v>15</v>
      </c>
      <c r="N128" s="8" t="s">
        <v>16</v>
      </c>
      <c r="O128" s="8" t="s">
        <v>17</v>
      </c>
      <c r="P128" s="9" t="s">
        <v>18</v>
      </c>
      <c r="Q128" s="5"/>
      <c r="S128" s="22"/>
      <c r="T128" s="22"/>
      <c r="U128" s="22"/>
      <c r="V128" s="22"/>
      <c r="W128" s="22"/>
      <c r="X128" s="22"/>
      <c r="AQ128" s="22"/>
      <c r="AR128" s="22"/>
    </row>
    <row r="129" customFormat="false" ht="12.75" hidden="false" customHeight="true" outlineLevel="0" collapsed="false">
      <c r="B129" s="37"/>
      <c r="C129" s="37"/>
      <c r="D129" s="37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0"/>
      <c r="Q129" s="37"/>
      <c r="S129" s="22"/>
      <c r="T129" s="22"/>
      <c r="U129" s="22"/>
      <c r="V129" s="22"/>
      <c r="W129" s="22"/>
      <c r="X129" s="22"/>
      <c r="AQ129" s="22"/>
      <c r="AR129" s="22"/>
    </row>
    <row r="130" customFormat="false" ht="12.75" hidden="false" customHeight="true" outlineLevel="0" collapsed="false">
      <c r="A130" s="10"/>
      <c r="B130" s="23" t="s">
        <v>49</v>
      </c>
      <c r="C130" s="11" t="s">
        <v>50</v>
      </c>
      <c r="D130" s="15" t="s">
        <v>21</v>
      </c>
      <c r="E130" s="63" t="n">
        <v>13.6</v>
      </c>
      <c r="F130" s="42" t="n">
        <v>22.6</v>
      </c>
      <c r="G130" s="42" t="n">
        <v>-8.1</v>
      </c>
      <c r="H130" s="42" t="n">
        <v>4.1</v>
      </c>
      <c r="I130" s="42" t="n">
        <v>32.1</v>
      </c>
      <c r="J130" s="42" t="n">
        <v>26.7</v>
      </c>
      <c r="K130" s="42" t="n">
        <v>12.5</v>
      </c>
      <c r="L130" s="42" t="n">
        <v>7</v>
      </c>
      <c r="M130" s="42" t="n">
        <v>24.8</v>
      </c>
      <c r="N130" s="42" t="n">
        <v>0.4</v>
      </c>
      <c r="O130" s="42" t="n">
        <v>27.6</v>
      </c>
      <c r="P130" s="25" t="n">
        <v>3.4</v>
      </c>
      <c r="Q130" s="21" t="n">
        <v>13.4</v>
      </c>
      <c r="R130" s="10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Q130" s="22"/>
      <c r="AR130" s="22"/>
    </row>
    <row r="131" customFormat="false" ht="12.75" hidden="false" customHeight="true" outlineLevel="0" collapsed="false">
      <c r="A131" s="10"/>
      <c r="B131" s="23"/>
      <c r="C131" s="11" t="s">
        <v>51</v>
      </c>
      <c r="D131" s="15" t="s">
        <v>22</v>
      </c>
      <c r="E131" s="60" t="n">
        <v>8.3</v>
      </c>
      <c r="F131" s="42" t="n">
        <v>27</v>
      </c>
      <c r="G131" s="42" t="n">
        <v>-8.4</v>
      </c>
      <c r="H131" s="42" t="n">
        <v>28</v>
      </c>
      <c r="I131" s="42" t="n">
        <v>72.1</v>
      </c>
      <c r="J131" s="42" t="n">
        <v>25.4</v>
      </c>
      <c r="K131" s="42" t="n">
        <v>-5.6</v>
      </c>
      <c r="L131" s="42" t="n">
        <v>53</v>
      </c>
      <c r="M131" s="42" t="n">
        <v>17.5</v>
      </c>
      <c r="N131" s="42" t="n">
        <v>-13.7</v>
      </c>
      <c r="O131" s="42" t="n">
        <v>22.6</v>
      </c>
      <c r="P131" s="25" t="n">
        <v>5.5</v>
      </c>
      <c r="Q131" s="21" t="n">
        <v>17.4</v>
      </c>
      <c r="R131" s="10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Q131" s="22"/>
      <c r="AR131" s="22"/>
    </row>
    <row r="132" customFormat="false" ht="12.75" hidden="false" customHeight="false" outlineLevel="0" collapsed="false">
      <c r="A132" s="10"/>
      <c r="B132" s="23"/>
      <c r="C132" s="11"/>
      <c r="D132" s="15" t="s">
        <v>23</v>
      </c>
      <c r="E132" s="60" t="n">
        <v>16.2</v>
      </c>
      <c r="F132" s="42" t="n">
        <v>18.5</v>
      </c>
      <c r="G132" s="42" t="n">
        <v>-7.9</v>
      </c>
      <c r="H132" s="42" t="n">
        <v>-13.9</v>
      </c>
      <c r="I132" s="42" t="n">
        <v>2.9</v>
      </c>
      <c r="J132" s="42" t="n">
        <v>28.6</v>
      </c>
      <c r="K132" s="42" t="n">
        <v>32.2</v>
      </c>
      <c r="L132" s="42" t="n">
        <v>-20.4</v>
      </c>
      <c r="M132" s="42" t="n">
        <v>35.3</v>
      </c>
      <c r="N132" s="42" t="n">
        <v>13.1</v>
      </c>
      <c r="O132" s="42" t="n">
        <v>30.6</v>
      </c>
      <c r="P132" s="25" t="n">
        <v>1.9</v>
      </c>
      <c r="Q132" s="21" t="n">
        <v>10</v>
      </c>
      <c r="R132" s="10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Q132" s="22"/>
      <c r="AR132" s="22"/>
    </row>
    <row r="133" customFormat="false" ht="12.75" hidden="false" customHeight="false" outlineLevel="0" collapsed="false">
      <c r="A133" s="10"/>
      <c r="B133" s="23"/>
      <c r="C133" s="11"/>
      <c r="D133" s="15"/>
      <c r="E133" s="60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25"/>
      <c r="Q133" s="21"/>
      <c r="R133" s="10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Q133" s="22"/>
      <c r="AR133" s="22"/>
    </row>
    <row r="134" customFormat="false" ht="12.75" hidden="false" customHeight="false" outlineLevel="0" collapsed="false">
      <c r="A134" s="10"/>
      <c r="B134" s="23" t="s">
        <v>52</v>
      </c>
      <c r="C134" s="11" t="s">
        <v>53</v>
      </c>
      <c r="D134" s="15" t="s">
        <v>21</v>
      </c>
      <c r="E134" s="60" t="n">
        <v>57.6</v>
      </c>
      <c r="F134" s="42" t="n">
        <v>6.9</v>
      </c>
      <c r="G134" s="42" t="n">
        <v>-1.6</v>
      </c>
      <c r="H134" s="42" t="n">
        <v>-9.3</v>
      </c>
      <c r="I134" s="42" t="n">
        <v>41.9</v>
      </c>
      <c r="J134" s="42" t="n">
        <v>3.3</v>
      </c>
      <c r="K134" s="42" t="n">
        <v>1.5</v>
      </c>
      <c r="L134" s="42" t="n">
        <v>29</v>
      </c>
      <c r="M134" s="42" t="n">
        <v>1.3</v>
      </c>
      <c r="N134" s="42" t="n">
        <v>4.1</v>
      </c>
      <c r="O134" s="42" t="n">
        <v>-3.7</v>
      </c>
      <c r="P134" s="25" t="n">
        <v>11.9</v>
      </c>
      <c r="Q134" s="21" t="n">
        <v>10.2</v>
      </c>
      <c r="R134" s="10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Q134" s="22"/>
      <c r="AR134" s="22"/>
    </row>
    <row r="135" customFormat="false" ht="12.75" hidden="false" customHeight="false" outlineLevel="0" collapsed="false">
      <c r="A135" s="10"/>
      <c r="B135" s="23"/>
      <c r="C135" s="11" t="s">
        <v>54</v>
      </c>
      <c r="D135" s="15" t="s">
        <v>22</v>
      </c>
      <c r="E135" s="60" t="n">
        <v>58.7</v>
      </c>
      <c r="F135" s="42" t="n">
        <v>5.7</v>
      </c>
      <c r="G135" s="42" t="n">
        <v>1.2</v>
      </c>
      <c r="H135" s="42" t="n">
        <v>-8.8</v>
      </c>
      <c r="I135" s="42" t="n">
        <v>46</v>
      </c>
      <c r="J135" s="42" t="n">
        <v>3.5</v>
      </c>
      <c r="K135" s="42" t="n">
        <v>1.1</v>
      </c>
      <c r="L135" s="42" t="n">
        <v>29.5</v>
      </c>
      <c r="M135" s="42" t="n">
        <v>3.3</v>
      </c>
      <c r="N135" s="42" t="n">
        <v>5.2</v>
      </c>
      <c r="O135" s="42" t="n">
        <v>-4.1</v>
      </c>
      <c r="P135" s="25" t="n">
        <v>6.8</v>
      </c>
      <c r="Q135" s="21" t="n">
        <v>10.6</v>
      </c>
      <c r="R135" s="10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Q135" s="22"/>
      <c r="AR135" s="22"/>
    </row>
    <row r="136" customFormat="false" ht="12.75" hidden="false" customHeight="false" outlineLevel="0" collapsed="false">
      <c r="A136" s="10"/>
      <c r="B136" s="23"/>
      <c r="C136" s="11"/>
      <c r="D136" s="15" t="s">
        <v>23</v>
      </c>
      <c r="E136" s="60" t="n">
        <v>-46.7</v>
      </c>
      <c r="F136" s="42" t="n">
        <v>58.1</v>
      </c>
      <c r="G136" s="42" t="n">
        <v>-61.5</v>
      </c>
      <c r="H136" s="42" t="n">
        <v>-23.9</v>
      </c>
      <c r="I136" s="42" t="n">
        <v>-72.6</v>
      </c>
      <c r="J136" s="42" t="n">
        <v>-5.7</v>
      </c>
      <c r="K136" s="42" t="n">
        <v>14.9</v>
      </c>
      <c r="L136" s="42" t="n">
        <v>12.9</v>
      </c>
      <c r="M136" s="42" t="n">
        <v>-57.2</v>
      </c>
      <c r="N136" s="42" t="n">
        <v>-30.7</v>
      </c>
      <c r="O136" s="42" t="n">
        <v>26.2</v>
      </c>
      <c r="P136" s="25" t="n">
        <v>423.3</v>
      </c>
      <c r="Q136" s="21" t="n">
        <v>-8.3</v>
      </c>
      <c r="R136" s="10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Q136" s="22"/>
      <c r="AR136" s="22"/>
    </row>
    <row r="137" customFormat="false" ht="12.75" hidden="false" customHeight="false" outlineLevel="0" collapsed="false">
      <c r="A137" s="10"/>
      <c r="B137" s="23"/>
      <c r="C137" s="11"/>
      <c r="D137" s="15"/>
      <c r="E137" s="17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25"/>
      <c r="Q137" s="21"/>
      <c r="R137" s="10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Q137" s="22"/>
      <c r="AR137" s="22"/>
    </row>
    <row r="138" customFormat="false" ht="12.75" hidden="false" customHeight="false" outlineLevel="0" collapsed="false">
      <c r="A138" s="10"/>
      <c r="B138" s="15" t="s">
        <v>55</v>
      </c>
      <c r="C138" s="16" t="s">
        <v>56</v>
      </c>
      <c r="D138" s="15" t="s">
        <v>21</v>
      </c>
      <c r="E138" s="17" t="n">
        <v>38.6</v>
      </c>
      <c r="F138" s="18" t="n">
        <v>37.1</v>
      </c>
      <c r="G138" s="18" t="n">
        <v>15.6</v>
      </c>
      <c r="H138" s="18" t="n">
        <v>7.7</v>
      </c>
      <c r="I138" s="18" t="n">
        <v>3</v>
      </c>
      <c r="J138" s="18" t="n">
        <v>12</v>
      </c>
      <c r="K138" s="18" t="n">
        <v>4.3</v>
      </c>
      <c r="L138" s="18" t="n">
        <v>6</v>
      </c>
      <c r="M138" s="18" t="n">
        <v>0.5</v>
      </c>
      <c r="N138" s="18" t="n">
        <v>0.6</v>
      </c>
      <c r="O138" s="18" t="n">
        <v>-2.2</v>
      </c>
      <c r="P138" s="20" t="n">
        <v>-2.1</v>
      </c>
      <c r="Q138" s="21" t="n">
        <v>8.4</v>
      </c>
      <c r="R138" s="10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Q138" s="22"/>
      <c r="AR138" s="22"/>
    </row>
    <row r="139" customFormat="false" ht="12.75" hidden="false" customHeight="false" outlineLevel="0" collapsed="false">
      <c r="A139" s="10"/>
      <c r="B139" s="23"/>
      <c r="C139" s="11"/>
      <c r="D139" s="15"/>
      <c r="E139" s="17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25"/>
      <c r="Q139" s="21"/>
      <c r="R139" s="10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Q139" s="22"/>
      <c r="AR139" s="22"/>
    </row>
    <row r="140" customFormat="false" ht="12.75" hidden="false" customHeight="false" outlineLevel="0" collapsed="false">
      <c r="A140" s="10"/>
      <c r="B140" s="15" t="s">
        <v>57</v>
      </c>
      <c r="C140" s="16" t="s">
        <v>58</v>
      </c>
      <c r="D140" s="15" t="s">
        <v>21</v>
      </c>
      <c r="E140" s="17" t="n">
        <v>6.1</v>
      </c>
      <c r="F140" s="18" t="n">
        <v>-1.5</v>
      </c>
      <c r="G140" s="18" t="n">
        <v>-0.5</v>
      </c>
      <c r="H140" s="18" t="n">
        <v>4.4</v>
      </c>
      <c r="I140" s="18" t="n">
        <v>-7.6</v>
      </c>
      <c r="J140" s="18" t="n">
        <v>-6</v>
      </c>
      <c r="K140" s="18" t="n">
        <v>4.2</v>
      </c>
      <c r="L140" s="18" t="n">
        <v>5.5</v>
      </c>
      <c r="M140" s="18" t="n">
        <v>2</v>
      </c>
      <c r="N140" s="18" t="n">
        <v>-14.7</v>
      </c>
      <c r="O140" s="18" t="n">
        <v>-6.3</v>
      </c>
      <c r="P140" s="20" t="n">
        <v>-17.1</v>
      </c>
      <c r="Q140" s="21" t="n">
        <v>-3</v>
      </c>
      <c r="R140" s="10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Q140" s="22"/>
      <c r="AR140" s="22"/>
    </row>
    <row r="141" customFormat="false" ht="12.75" hidden="false" customHeight="false" outlineLevel="0" collapsed="false">
      <c r="A141" s="10"/>
      <c r="B141" s="23"/>
      <c r="C141" s="11"/>
      <c r="D141" s="15"/>
      <c r="E141" s="26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  <c r="Q141" s="21"/>
      <c r="R141" s="10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Q141" s="22"/>
      <c r="AR141" s="22"/>
    </row>
    <row r="142" customFormat="false" ht="12.75" hidden="false" customHeight="false" outlineLevel="0" collapsed="false">
      <c r="A142" s="10"/>
      <c r="B142" s="23" t="n">
        <v>36</v>
      </c>
      <c r="C142" s="11" t="s">
        <v>59</v>
      </c>
      <c r="D142" s="15" t="s">
        <v>21</v>
      </c>
      <c r="E142" s="60" t="n">
        <v>2.8</v>
      </c>
      <c r="F142" s="42" t="n">
        <v>2</v>
      </c>
      <c r="G142" s="42" t="n">
        <v>0</v>
      </c>
      <c r="H142" s="42" t="n">
        <v>-18.6</v>
      </c>
      <c r="I142" s="42" t="n">
        <v>-11.3</v>
      </c>
      <c r="J142" s="42" t="n">
        <v>2.9</v>
      </c>
      <c r="K142" s="42" t="n">
        <v>4</v>
      </c>
      <c r="L142" s="42" t="n">
        <v>5</v>
      </c>
      <c r="M142" s="42" t="n">
        <v>-4.9</v>
      </c>
      <c r="N142" s="42" t="n">
        <v>-12.2</v>
      </c>
      <c r="O142" s="42" t="n">
        <v>-15.2</v>
      </c>
      <c r="P142" s="25" t="n">
        <v>-23.2</v>
      </c>
      <c r="Q142" s="21" t="n">
        <v>-6</v>
      </c>
      <c r="R142" s="10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Q142" s="22"/>
      <c r="AR142" s="22"/>
    </row>
    <row r="143" customFormat="false" ht="12.75" hidden="false" customHeight="false" outlineLevel="0" collapsed="false">
      <c r="A143" s="10"/>
      <c r="B143" s="23"/>
      <c r="C143" s="11"/>
      <c r="D143" s="15"/>
      <c r="E143" s="60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25"/>
      <c r="Q143" s="21"/>
      <c r="R143" s="10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Q143" s="22"/>
      <c r="AR143" s="22"/>
    </row>
    <row r="144" customFormat="false" ht="12.75" hidden="false" customHeight="false" outlineLevel="0" collapsed="false">
      <c r="A144" s="10"/>
      <c r="B144" s="23" t="s">
        <v>60</v>
      </c>
      <c r="C144" s="11" t="s">
        <v>61</v>
      </c>
      <c r="D144" s="15" t="s">
        <v>21</v>
      </c>
      <c r="E144" s="60" t="n">
        <v>11.9</v>
      </c>
      <c r="F144" s="42" t="n">
        <v>-6.5</v>
      </c>
      <c r="G144" s="42" t="n">
        <v>-1.2</v>
      </c>
      <c r="H144" s="42" t="n">
        <v>46</v>
      </c>
      <c r="I144" s="42" t="n">
        <v>-1</v>
      </c>
      <c r="J144" s="42" t="n">
        <v>-18.5</v>
      </c>
      <c r="K144" s="42" t="n">
        <v>4.7</v>
      </c>
      <c r="L144" s="42" t="n">
        <v>6.7</v>
      </c>
      <c r="M144" s="42" t="n">
        <v>16.3</v>
      </c>
      <c r="N144" s="42" t="n">
        <v>-18.3</v>
      </c>
      <c r="O144" s="42" t="n">
        <v>10</v>
      </c>
      <c r="P144" s="25" t="n">
        <v>-6.8</v>
      </c>
      <c r="Q144" s="21" t="n">
        <v>2.2</v>
      </c>
      <c r="R144" s="10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Q144" s="22"/>
      <c r="AR144" s="22"/>
    </row>
    <row r="145" customFormat="false" ht="12.75" hidden="false" customHeight="false" outlineLevel="0" collapsed="false">
      <c r="A145" s="10"/>
      <c r="B145" s="11"/>
      <c r="C145" s="11"/>
      <c r="D145" s="15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25"/>
      <c r="Q145" s="66"/>
      <c r="R145" s="10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Q145" s="22"/>
      <c r="AR145" s="22"/>
    </row>
    <row r="146" customFormat="false" ht="12.75" hidden="false" customHeight="false" outlineLevel="0" collapsed="false">
      <c r="A146" s="10"/>
      <c r="B146" s="43"/>
      <c r="C146" s="43"/>
      <c r="D146" s="44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8"/>
      <c r="Q146" s="49"/>
      <c r="R146" s="10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Q146" s="22"/>
      <c r="AR146" s="22"/>
    </row>
    <row r="147" customFormat="false" ht="12.75" hidden="false" customHeight="false" outlineLevel="0" collapsed="false">
      <c r="A147" s="10"/>
      <c r="B147" s="11"/>
      <c r="C147" s="16" t="s">
        <v>62</v>
      </c>
      <c r="D147" s="15" t="s">
        <v>21</v>
      </c>
      <c r="E147" s="17" t="n">
        <v>12.4</v>
      </c>
      <c r="F147" s="18" t="n">
        <v>13.3</v>
      </c>
      <c r="G147" s="18" t="n">
        <v>-0.9</v>
      </c>
      <c r="H147" s="18" t="n">
        <v>10</v>
      </c>
      <c r="I147" s="18" t="n">
        <v>8.8</v>
      </c>
      <c r="J147" s="18" t="n">
        <v>2.3</v>
      </c>
      <c r="K147" s="18" t="n">
        <v>8.5</v>
      </c>
      <c r="L147" s="18" t="n">
        <v>7.3</v>
      </c>
      <c r="M147" s="18" t="n">
        <v>7.6</v>
      </c>
      <c r="N147" s="18" t="n">
        <v>5.8</v>
      </c>
      <c r="O147" s="18" t="n">
        <v>5.9</v>
      </c>
      <c r="P147" s="20" t="n">
        <v>10.8</v>
      </c>
      <c r="Q147" s="21" t="n">
        <v>7.5</v>
      </c>
      <c r="R147" s="10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Q147" s="22"/>
      <c r="AR147" s="22"/>
    </row>
    <row r="148" customFormat="false" ht="12.75" hidden="false" customHeight="false" outlineLevel="0" collapsed="false">
      <c r="A148" s="10"/>
      <c r="B148" s="11"/>
      <c r="C148" s="11"/>
      <c r="D148" s="15" t="s">
        <v>22</v>
      </c>
      <c r="E148" s="17" t="n">
        <v>12.7</v>
      </c>
      <c r="F148" s="18" t="n">
        <v>13.9</v>
      </c>
      <c r="G148" s="18" t="n">
        <v>-1</v>
      </c>
      <c r="H148" s="18" t="n">
        <v>10.3</v>
      </c>
      <c r="I148" s="18" t="n">
        <v>8.4</v>
      </c>
      <c r="J148" s="18" t="n">
        <v>4.2</v>
      </c>
      <c r="K148" s="18" t="n">
        <v>7.7</v>
      </c>
      <c r="L148" s="18" t="n">
        <v>8.6</v>
      </c>
      <c r="M148" s="18" t="n">
        <v>6.9</v>
      </c>
      <c r="N148" s="18" t="n">
        <v>5.7</v>
      </c>
      <c r="O148" s="18" t="n">
        <v>5.1</v>
      </c>
      <c r="P148" s="20" t="n">
        <v>9.3</v>
      </c>
      <c r="Q148" s="21" t="n">
        <v>7.5</v>
      </c>
      <c r="R148" s="10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Q148" s="22"/>
      <c r="AR148" s="22"/>
    </row>
    <row r="149" customFormat="false" ht="12.75" hidden="false" customHeight="false" outlineLevel="0" collapsed="false">
      <c r="A149" s="10"/>
      <c r="B149" s="11"/>
      <c r="C149" s="11"/>
      <c r="D149" s="15" t="s">
        <v>23</v>
      </c>
      <c r="E149" s="17" t="n">
        <v>10.9</v>
      </c>
      <c r="F149" s="18" t="n">
        <v>10.4</v>
      </c>
      <c r="G149" s="18" t="n">
        <v>-0.7</v>
      </c>
      <c r="H149" s="18" t="n">
        <v>7.6</v>
      </c>
      <c r="I149" s="18" t="n">
        <v>10.9</v>
      </c>
      <c r="J149" s="18" t="n">
        <v>-7.4</v>
      </c>
      <c r="K149" s="18" t="n">
        <v>13.5</v>
      </c>
      <c r="L149" s="18" t="n">
        <v>-0.7</v>
      </c>
      <c r="M149" s="18" t="n">
        <v>12.7</v>
      </c>
      <c r="N149" s="18" t="n">
        <v>6.5</v>
      </c>
      <c r="O149" s="18" t="n">
        <v>10.4</v>
      </c>
      <c r="P149" s="20" t="n">
        <v>20.4</v>
      </c>
      <c r="Q149" s="21" t="n">
        <v>7.5</v>
      </c>
      <c r="R149" s="10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Q149" s="22"/>
      <c r="AR149" s="22"/>
    </row>
    <row r="150" customFormat="false" ht="12.75" hidden="false" customHeight="false" outlineLevel="0" collapsed="false">
      <c r="A150" s="10"/>
      <c r="B150" s="28"/>
      <c r="C150" s="28"/>
      <c r="D150" s="29"/>
      <c r="E150" s="50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2"/>
      <c r="Q150" s="53"/>
      <c r="R150" s="10"/>
      <c r="AQ150" s="22"/>
      <c r="AR150" s="22"/>
    </row>
    <row r="151" customFormat="false" ht="15" hidden="false" customHeight="true" outlineLevel="0" collapsed="false">
      <c r="A151" s="10"/>
      <c r="B151" s="54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5" hidden="false" customHeight="true" outlineLevel="0" collapsed="false">
      <c r="A152" s="10"/>
      <c r="B152" s="54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6.5" hidden="false" customHeight="true" outlineLevel="0" collapsed="false">
      <c r="A153" s="10"/>
      <c r="B153" s="55" t="s">
        <v>63</v>
      </c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10"/>
    </row>
    <row r="154" customFormat="false" ht="5.25" hidden="false" customHeight="true" outlineLevel="0" collapsed="false">
      <c r="A154" s="10"/>
      <c r="B154" s="5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0"/>
    </row>
    <row r="155" customFormat="false" ht="16.5" hidden="false" customHeight="true" outlineLevel="0" collapsed="false">
      <c r="A155" s="10"/>
      <c r="B155" s="58" t="s">
        <v>64</v>
      </c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</sheetData>
  <mergeCells count="20">
    <mergeCell ref="B4:B5"/>
    <mergeCell ref="C4:C5"/>
    <mergeCell ref="D4:D5"/>
    <mergeCell ref="E4:P4"/>
    <mergeCell ref="Q4:Q5"/>
    <mergeCell ref="B49:B50"/>
    <mergeCell ref="C49:C50"/>
    <mergeCell ref="D49:D50"/>
    <mergeCell ref="E49:P49"/>
    <mergeCell ref="Q49:Q50"/>
    <mergeCell ref="B82:B83"/>
    <mergeCell ref="C82:C83"/>
    <mergeCell ref="D82:D83"/>
    <mergeCell ref="E82:P82"/>
    <mergeCell ref="Q82:Q83"/>
    <mergeCell ref="B127:B128"/>
    <mergeCell ref="C127:C128"/>
    <mergeCell ref="D127:D128"/>
    <mergeCell ref="E127:P127"/>
    <mergeCell ref="Q127:Q12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8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10:30Z</dcterms:created>
  <dc:creator>CYSTAT</dc:creator>
  <dc:description/>
  <dc:language>en-US</dc:language>
  <cp:lastModifiedBy>User</cp:lastModifiedBy>
  <cp:lastPrinted>2022-02-08T09:41:22Z</cp:lastPrinted>
  <dcterms:modified xsi:type="dcterms:W3CDTF">2022-02-08T09:41:28Z</dcterms:modified>
  <cp:revision>0</cp:revision>
  <dc:subject/>
  <dc:title/>
</cp:coreProperties>
</file>