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CONTENTS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</sheets>
  <definedNames>
    <definedName function="false" hidden="false" localSheetId="1" name="_xlnm.Print_Area" vbProcedure="false">'2009'!$A$1:$Q$30</definedName>
    <definedName function="false" hidden="false" localSheetId="2" name="_xlnm.Print_Area" vbProcedure="false">'2010'!$A$1:$Q$30</definedName>
    <definedName function="false" hidden="false" localSheetId="3" name="_xlnm.Print_Area" vbProcedure="false">'2011'!$A$1:$Q$30</definedName>
    <definedName function="false" hidden="false" localSheetId="4" name="_xlnm.Print_Area" vbProcedure="false">'2012'!$A$1:$Q$30</definedName>
    <definedName function="false" hidden="false" localSheetId="5" name="_xlnm.Print_Area" vbProcedure="false">'2013'!$A$1:$Q$34</definedName>
    <definedName function="false" hidden="false" localSheetId="6" name="_xlnm.Print_Area" vbProcedure="false">'2014'!$A$1:$Q$35</definedName>
    <definedName function="false" hidden="false" localSheetId="7" name="_xlnm.Print_Area" vbProcedure="false">'2015'!$A$1:$Q$34</definedName>
    <definedName function="false" hidden="false" localSheetId="8" name="_xlnm.Print_Area" vbProcedure="false">'2016'!$A$1:$Q$34</definedName>
    <definedName function="false" hidden="false" localSheetId="9" name="_xlnm.Print_Area" vbProcedure="false">'2017'!$A$1:$Q$34</definedName>
    <definedName function="false" hidden="false" localSheetId="10" name="_xlnm.Print_Area" vbProcedure="false">'2018'!$A$1:$Q$35</definedName>
    <definedName function="false" hidden="false" localSheetId="11" name="_xlnm.Print_Area" vbProcedure="false">'2019'!$A$1:$Q$34</definedName>
    <definedName function="false" hidden="false" localSheetId="12" name="_xlnm.Print_Area" vbProcedure="false">'2020'!$A$1:$Q$35</definedName>
    <definedName function="false" hidden="false" localSheetId="13" name="_xlnm.Print_Area" vbProcedure="false">'2021'!$A$1:$Q$36</definedName>
    <definedName function="false" hidden="false" localSheetId="0" name="_xlnm.Print_Area" vbProcedure="false">CONTENTS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64">
  <si>
    <t xml:space="preserve">GOVERNMENT EMPLOYMENT BY CATEGORY, 2009-2021</t>
  </si>
  <si>
    <t xml:space="preserve">CONTENTS</t>
  </si>
  <si>
    <t xml:space="preserve">LAST UPDATE</t>
  </si>
  <si>
    <t xml:space="preserve">GOVERNMENT EMPLOYMENT BY CATEGORY, 2009</t>
  </si>
  <si>
    <t xml:space="preserve">GOVERNMENT EMPLOYMENT BY CATEGORY, 2010</t>
  </si>
  <si>
    <t xml:space="preserve">GOVERNMENT EMPLOYMENT BY CATEGORY, 2011</t>
  </si>
  <si>
    <t xml:space="preserve">GOVERNMENT EMPLOYMENT BY CATEGORY, 2012</t>
  </si>
  <si>
    <t xml:space="preserve">GOVERNMENT EMPLOYMENT BY CATEGORY, 2013</t>
  </si>
  <si>
    <t xml:space="preserve">GOVERNMENT EMPLOYMENT BY CATEGORY, 2014</t>
  </si>
  <si>
    <t xml:space="preserve">GOVERNMENT EMPLOYMENT BY CATEGORY, 2015</t>
  </si>
  <si>
    <t xml:space="preserve">GOVERNMENT EMPLOYMENT BY CATEGORY, 2016</t>
  </si>
  <si>
    <t xml:space="preserve">GOVERNMENT EMPLOYMENT BY CATEGORY, 2017</t>
  </si>
  <si>
    <t xml:space="preserve">GOVERNMENT EMPLOYMENT BY CATEGORY, 2018</t>
  </si>
  <si>
    <t xml:space="preserve">GOVERNMENT EMPLOYMENT BY CATEGORY, 2019</t>
  </si>
  <si>
    <t xml:space="preserve">GOVERNMENT EMPLOYMENT BY CATEGORY, 2020</t>
  </si>
  <si>
    <t xml:space="preserve">GOVERNMENT EMPLOYMENT BY CATEGORY, 2021</t>
  </si>
  <si>
    <t xml:space="preserve">The Predefined Tables will be available in Excel format until December of 2021. </t>
  </si>
  <si>
    <t xml:space="preserve">Afterwards, the data will be updated only on the Online Database CYSTAT-DB. </t>
  </si>
  <si>
    <t xml:space="preserve">MONTHLY DATA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CIVIL SERVICE</t>
  </si>
  <si>
    <t xml:space="preserve">Total</t>
  </si>
  <si>
    <t xml:space="preserve">Permanent</t>
  </si>
  <si>
    <t xml:space="preserve">Casual</t>
  </si>
  <si>
    <t xml:space="preserve">EDUCATION</t>
  </si>
  <si>
    <t xml:space="preserve">SECURITY FORCES</t>
  </si>
  <si>
    <t xml:space="preserve">TOTAL</t>
  </si>
  <si>
    <t xml:space="preserve">HOURLY PAID WORKERS</t>
  </si>
  <si>
    <t xml:space="preserve">GRAND TOTAL</t>
  </si>
  <si>
    <t xml:space="preserve">Notes</t>
  </si>
  <si>
    <t xml:space="preserve">Data is provided from the Treasury of the Republic</t>
  </si>
  <si>
    <t xml:space="preserve">(Last Update 12/08/2019)</t>
  </si>
  <si>
    <t xml:space="preserve">COPYRIGHT © :2019  REPUBLIC OF CYPRUS, STATISTICAL SERVICE</t>
  </si>
  <si>
    <t xml:space="preserve">(1): The above data refer to the number of employees that worked and were paid within the reference month (even for one day).</t>
  </si>
  <si>
    <t xml:space="preserve">(2): The distribution within the above categories is based on the Department/Service that the employee works for and not the Department/Service from which he/she is paid. </t>
  </si>
  <si>
    <t xml:space="preserve">e.g. The general office clerks of the Ministry of Education that work in schools are included in the Educational Service and not under Civil Service.</t>
  </si>
  <si>
    <t xml:space="preserve">(3): Τhe category Civil Service includes trainee doctors and nurses that work at public hospitals.</t>
  </si>
  <si>
    <t xml:space="preserve">2.167*</t>
  </si>
  <si>
    <t xml:space="preserve">(*): The change in the distribution within the category of Security Forces which appears in March is due to reclassification of employees implemented by the Tresury of the Republic.</t>
  </si>
  <si>
    <r>
      <rPr>
        <b val="true"/>
        <sz val="10"/>
        <color rgb="FF0000FF"/>
        <rFont val="Arial"/>
        <family val="2"/>
        <charset val="161"/>
      </rPr>
      <t xml:space="preserve">HOURLY PAID WORKER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r>
      <rPr>
        <b val="true"/>
        <sz val="10"/>
        <color rgb="FF0000FF"/>
        <rFont val="Arial"/>
        <family val="2"/>
      </rPr>
      <t xml:space="preserve">GRAND TOTAL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r: Revised Data</t>
  </si>
  <si>
    <t xml:space="preserve">(Last Update 11/10/2019)</t>
  </si>
  <si>
    <t xml:space="preserve">(Last Update 13/01/2020)</t>
  </si>
  <si>
    <t xml:space="preserve">COPYRIGHT © :2020  REPUBLIC OF CYPRUS, STATISTICAL SERVICE</t>
  </si>
  <si>
    <t xml:space="preserve">(4): The increase in Education casual staff  for July, is attributed to the late payment (as a consequence of Covid-19) of the substitute teachers in Primary Education.</t>
  </si>
  <si>
    <t xml:space="preserve">(Last Update 11/01/2021)</t>
  </si>
  <si>
    <t xml:space="preserve">COPYRIGHT © :2021  REPUBLIC OF CYPRUS, STATISTICAL SERVICE</t>
  </si>
  <si>
    <t xml:space="preserve">The Predefined Tables will be available in Excel format until December of 2021. Afterwards, the data will be updated only on the Online Database CYSTAT-DB. </t>
  </si>
  <si>
    <t xml:space="preserve">(Last Update 11/01/2022)</t>
  </si>
  <si>
    <t xml:space="preserve">COPYRIGHT © :2022 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.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8"/>
      <name val="Arial"/>
      <family val="2"/>
    </font>
    <font>
      <b val="true"/>
      <vertAlign val="superscript"/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2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0</xdr:row>
      <xdr:rowOff>181440</xdr:rowOff>
    </xdr:from>
    <xdr:to>
      <xdr:col>2</xdr:col>
      <xdr:colOff>1712520</xdr:colOff>
      <xdr:row>1</xdr:row>
      <xdr:rowOff>372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72920" y="181440"/>
          <a:ext cx="937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2840</xdr:colOff>
      <xdr:row>0</xdr:row>
      <xdr:rowOff>38520</xdr:rowOff>
    </xdr:from>
    <xdr:to>
      <xdr:col>15</xdr:col>
      <xdr:colOff>69480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1699280" y="38520"/>
          <a:ext cx="8762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320</xdr:colOff>
      <xdr:row>0</xdr:row>
      <xdr:rowOff>38520</xdr:rowOff>
    </xdr:from>
    <xdr:to>
      <xdr:col>15</xdr:col>
      <xdr:colOff>705600</xdr:colOff>
      <xdr:row>1</xdr:row>
      <xdr:rowOff>237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1588760" y="38520"/>
          <a:ext cx="997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320</xdr:colOff>
      <xdr:row>0</xdr:row>
      <xdr:rowOff>38520</xdr:rowOff>
    </xdr:from>
    <xdr:to>
      <xdr:col>15</xdr:col>
      <xdr:colOff>594360</xdr:colOff>
      <xdr:row>1</xdr:row>
      <xdr:rowOff>2379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1588760" y="38520"/>
          <a:ext cx="886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320</xdr:colOff>
      <xdr:row>0</xdr:row>
      <xdr:rowOff>38520</xdr:rowOff>
    </xdr:from>
    <xdr:to>
      <xdr:col>15</xdr:col>
      <xdr:colOff>353160</xdr:colOff>
      <xdr:row>1</xdr:row>
      <xdr:rowOff>2379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11588760" y="38520"/>
          <a:ext cx="6451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3760</xdr:colOff>
      <xdr:row>0</xdr:row>
      <xdr:rowOff>19440</xdr:rowOff>
    </xdr:from>
    <xdr:to>
      <xdr:col>15</xdr:col>
      <xdr:colOff>694800</xdr:colOff>
      <xdr:row>1</xdr:row>
      <xdr:rowOff>21888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1770200" y="19440"/>
          <a:ext cx="805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4120</xdr:colOff>
      <xdr:row>0</xdr:row>
      <xdr:rowOff>19440</xdr:rowOff>
    </xdr:from>
    <xdr:to>
      <xdr:col>16</xdr:col>
      <xdr:colOff>90360</xdr:colOff>
      <xdr:row>1</xdr:row>
      <xdr:rowOff>218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860560" y="19440"/>
          <a:ext cx="8251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3800</xdr:colOff>
      <xdr:row>0</xdr:row>
      <xdr:rowOff>19440</xdr:rowOff>
    </xdr:from>
    <xdr:to>
      <xdr:col>16</xdr:col>
      <xdr:colOff>90360</xdr:colOff>
      <xdr:row>1</xdr:row>
      <xdr:rowOff>218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1820240" y="19440"/>
          <a:ext cx="8654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3160</xdr:colOff>
      <xdr:row>0</xdr:row>
      <xdr:rowOff>19440</xdr:rowOff>
    </xdr:from>
    <xdr:to>
      <xdr:col>16</xdr:col>
      <xdr:colOff>9036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1739600" y="19440"/>
          <a:ext cx="9460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0</xdr:row>
      <xdr:rowOff>66960</xdr:rowOff>
    </xdr:from>
    <xdr:to>
      <xdr:col>16</xdr:col>
      <xdr:colOff>60120</xdr:colOff>
      <xdr:row>1</xdr:row>
      <xdr:rowOff>2379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11669400" y="66960"/>
          <a:ext cx="9860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0</xdr:row>
      <xdr:rowOff>9000</xdr:rowOff>
    </xdr:from>
    <xdr:to>
      <xdr:col>15</xdr:col>
      <xdr:colOff>685080</xdr:colOff>
      <xdr:row>1</xdr:row>
      <xdr:rowOff>209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1639520" y="9000"/>
          <a:ext cx="9262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600</xdr:colOff>
      <xdr:row>0</xdr:row>
      <xdr:rowOff>0</xdr:rowOff>
    </xdr:from>
    <xdr:to>
      <xdr:col>15</xdr:col>
      <xdr:colOff>674640</xdr:colOff>
      <xdr:row>1</xdr:row>
      <xdr:rowOff>1998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1750040" y="0"/>
          <a:ext cx="805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600</xdr:colOff>
      <xdr:row>0</xdr:row>
      <xdr:rowOff>0</xdr:rowOff>
    </xdr:from>
    <xdr:to>
      <xdr:col>15</xdr:col>
      <xdr:colOff>524160</xdr:colOff>
      <xdr:row>1</xdr:row>
      <xdr:rowOff>19980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1750040" y="0"/>
          <a:ext cx="654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2840</xdr:colOff>
      <xdr:row>0</xdr:row>
      <xdr:rowOff>0</xdr:rowOff>
    </xdr:from>
    <xdr:to>
      <xdr:col>15</xdr:col>
      <xdr:colOff>624600</xdr:colOff>
      <xdr:row>1</xdr:row>
      <xdr:rowOff>19980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1699280" y="0"/>
          <a:ext cx="806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9.99"/>
    <col collapsed="false" customWidth="true" hidden="false" outlineLevel="0" max="3" min="3" style="1" width="24.41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3" t="s">
        <v>1</v>
      </c>
      <c r="C4" s="4" t="s">
        <v>2</v>
      </c>
    </row>
    <row r="5" customFormat="false" ht="9" hidden="false" customHeight="true" outlineLevel="0" collapsed="false"/>
    <row r="6" customFormat="false" ht="12.75" hidden="false" customHeight="true" outlineLevel="0" collapsed="false">
      <c r="B6" s="5" t="s">
        <v>3</v>
      </c>
      <c r="C6" s="6" t="n">
        <v>43689</v>
      </c>
    </row>
    <row r="7" customFormat="false" ht="4.5" hidden="false" customHeight="true" outlineLevel="0" collapsed="false">
      <c r="C7" s="7"/>
    </row>
    <row r="8" customFormat="false" ht="12.75" hidden="false" customHeight="true" outlineLevel="0" collapsed="false">
      <c r="B8" s="5" t="s">
        <v>4</v>
      </c>
      <c r="C8" s="6" t="n">
        <v>43689</v>
      </c>
    </row>
    <row r="9" customFormat="false" ht="4.5" hidden="false" customHeight="true" outlineLevel="0" collapsed="false">
      <c r="C9" s="7"/>
    </row>
    <row r="10" customFormat="false" ht="12.75" hidden="false" customHeight="true" outlineLevel="0" collapsed="false">
      <c r="B10" s="5" t="s">
        <v>5</v>
      </c>
      <c r="C10" s="6" t="n">
        <v>43689</v>
      </c>
    </row>
    <row r="11" customFormat="false" ht="4.5" hidden="false" customHeight="true" outlineLevel="0" collapsed="false">
      <c r="C11" s="7"/>
    </row>
    <row r="12" customFormat="false" ht="12.75" hidden="false" customHeight="true" outlineLevel="0" collapsed="false">
      <c r="B12" s="5" t="s">
        <v>6</v>
      </c>
      <c r="C12" s="6" t="n">
        <v>43689</v>
      </c>
    </row>
    <row r="13" customFormat="false" ht="4.5" hidden="false" customHeight="true" outlineLevel="0" collapsed="false">
      <c r="C13" s="7"/>
    </row>
    <row r="14" customFormat="false" ht="12.75" hidden="false" customHeight="true" outlineLevel="0" collapsed="false">
      <c r="B14" s="5" t="s">
        <v>7</v>
      </c>
      <c r="C14" s="6" t="n">
        <v>43689</v>
      </c>
    </row>
    <row r="15" customFormat="false" ht="4.5" hidden="false" customHeight="true" outlineLevel="0" collapsed="false">
      <c r="C15" s="7"/>
    </row>
    <row r="16" customFormat="false" ht="12.75" hidden="false" customHeight="true" outlineLevel="0" collapsed="false">
      <c r="B16" s="5" t="s">
        <v>8</v>
      </c>
      <c r="C16" s="6" t="n">
        <v>43689</v>
      </c>
    </row>
    <row r="17" customFormat="false" ht="4.5" hidden="false" customHeight="true" outlineLevel="0" collapsed="false">
      <c r="C17" s="7"/>
    </row>
    <row r="18" customFormat="false" ht="12.75" hidden="false" customHeight="true" outlineLevel="0" collapsed="false">
      <c r="B18" s="5" t="s">
        <v>9</v>
      </c>
      <c r="C18" s="6" t="n">
        <v>43689</v>
      </c>
    </row>
    <row r="19" customFormat="false" ht="4.5" hidden="false" customHeight="true" outlineLevel="0" collapsed="false">
      <c r="C19" s="7"/>
    </row>
    <row r="20" customFormat="false" ht="12.75" hidden="false" customHeight="true" outlineLevel="0" collapsed="false">
      <c r="B20" s="5" t="s">
        <v>10</v>
      </c>
      <c r="C20" s="6" t="n">
        <v>43689</v>
      </c>
    </row>
    <row r="21" customFormat="false" ht="4.5" hidden="false" customHeight="true" outlineLevel="0" collapsed="false">
      <c r="C21" s="7"/>
    </row>
    <row r="22" customFormat="false" ht="12.75" hidden="false" customHeight="true" outlineLevel="0" collapsed="false">
      <c r="B22" s="5" t="s">
        <v>11</v>
      </c>
      <c r="C22" s="6" t="n">
        <v>43689</v>
      </c>
    </row>
    <row r="23" customFormat="false" ht="4.5" hidden="false" customHeight="true" outlineLevel="0" collapsed="false">
      <c r="C23" s="7"/>
    </row>
    <row r="24" customFormat="false" ht="12.75" hidden="false" customHeight="true" outlineLevel="0" collapsed="false">
      <c r="B24" s="8" t="s">
        <v>12</v>
      </c>
      <c r="C24" s="6" t="n">
        <v>43749</v>
      </c>
    </row>
    <row r="25" customFormat="false" ht="4.5" hidden="false" customHeight="true" outlineLevel="0" collapsed="false">
      <c r="C25" s="7"/>
    </row>
    <row r="26" customFormat="false" ht="12.75" hidden="false" customHeight="true" outlineLevel="0" collapsed="false">
      <c r="B26" s="8" t="s">
        <v>13</v>
      </c>
      <c r="C26" s="6" t="n">
        <v>43843</v>
      </c>
    </row>
    <row r="27" customFormat="false" ht="4.5" hidden="false" customHeight="true" outlineLevel="0" collapsed="false">
      <c r="C27" s="7"/>
    </row>
    <row r="28" customFormat="false" ht="12.75" hidden="false" customHeight="true" outlineLevel="0" collapsed="false">
      <c r="B28" s="8" t="s">
        <v>14</v>
      </c>
      <c r="C28" s="6" t="n">
        <v>44207</v>
      </c>
    </row>
    <row r="29" customFormat="false" ht="4.5" hidden="false" customHeight="true" outlineLevel="0" collapsed="false">
      <c r="C29" s="7"/>
    </row>
    <row r="30" customFormat="false" ht="12.75" hidden="false" customHeight="true" outlineLevel="0" collapsed="false">
      <c r="B30" s="8" t="s">
        <v>15</v>
      </c>
      <c r="C30" s="9" t="n">
        <v>44572</v>
      </c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B33" s="10" t="s">
        <v>16</v>
      </c>
      <c r="C33" s="7"/>
    </row>
    <row r="34" customFormat="false" ht="12.75" hidden="false" customHeight="true" outlineLevel="0" collapsed="false">
      <c r="B34" s="10" t="s">
        <v>17</v>
      </c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C46" s="11"/>
    </row>
    <row r="47" customFormat="false" ht="12.75" hidden="false" customHeight="true" outlineLevel="0" collapsed="false">
      <c r="C47" s="11"/>
    </row>
    <row r="48" customFormat="false" ht="12.75" hidden="false" customHeight="true" outlineLevel="0" collapsed="false">
      <c r="C48" s="11"/>
    </row>
    <row r="49" customFormat="false" ht="12.75" hidden="false" customHeight="true" outlineLevel="0" collapsed="false">
      <c r="C49" s="11"/>
    </row>
    <row r="50" customFormat="false" ht="12.75" hidden="false" customHeight="true" outlineLevel="0" collapsed="false">
      <c r="C50" s="11"/>
    </row>
    <row r="51" customFormat="false" ht="12.75" hidden="false" customHeight="true" outlineLevel="0" collapsed="false">
      <c r="C51" s="11"/>
    </row>
    <row r="52" customFormat="false" ht="12.75" hidden="false" customHeight="true" outlineLevel="0" collapsed="false">
      <c r="C52" s="11"/>
    </row>
    <row r="53" customFormat="false" ht="12.75" hidden="false" customHeight="true" outlineLevel="0" collapsed="false">
      <c r="C53" s="11"/>
    </row>
    <row r="54" customFormat="false" ht="12.75" hidden="false" customHeight="true" outlineLevel="0" collapsed="false">
      <c r="C54" s="11"/>
    </row>
    <row r="55" customFormat="false" ht="12.75" hidden="false" customHeight="true" outlineLevel="0" collapsed="false">
      <c r="C55" s="11"/>
    </row>
    <row r="56" customFormat="false" ht="12.75" hidden="false" customHeight="true" outlineLevel="0" collapsed="false">
      <c r="C56" s="11"/>
    </row>
    <row r="57" customFormat="false" ht="12.75" hidden="false" customHeight="true" outlineLevel="0" collapsed="false">
      <c r="C57" s="11"/>
    </row>
    <row r="58" customFormat="false" ht="12.75" hidden="false" customHeight="true" outlineLevel="0" collapsed="false">
      <c r="C58" s="11"/>
    </row>
    <row r="59" customFormat="false" ht="12.75" hidden="false" customHeight="true" outlineLevel="0" collapsed="false">
      <c r="C59" s="11"/>
    </row>
    <row r="60" customFormat="false" ht="12.75" hidden="false" customHeight="true" outlineLevel="0" collapsed="false">
      <c r="C60" s="11"/>
    </row>
    <row r="61" customFormat="false" ht="12.75" hidden="false" customHeight="true" outlineLevel="0" collapsed="false">
      <c r="C61" s="11"/>
    </row>
    <row r="62" customFormat="false" ht="12.75" hidden="false" customHeight="true" outlineLevel="0" collapsed="false">
      <c r="C62" s="11"/>
    </row>
    <row r="63" customFormat="false" ht="12.75" hidden="false" customHeight="true" outlineLevel="0" collapsed="false">
      <c r="C63" s="11"/>
    </row>
    <row r="64" customFormat="false" ht="12.75" hidden="false" customHeight="true" outlineLevel="0" collapsed="false">
      <c r="C64" s="11"/>
    </row>
    <row r="65" customFormat="false" ht="12.75" hidden="false" customHeight="true" outlineLevel="0" collapsed="false">
      <c r="C65" s="11"/>
    </row>
    <row r="66" customFormat="false" ht="12.75" hidden="false" customHeight="true" outlineLevel="0" collapsed="false">
      <c r="C66" s="11"/>
    </row>
    <row r="67" customFormat="false" ht="12.75" hidden="false" customHeight="true" outlineLevel="0" collapsed="false">
      <c r="C67" s="11"/>
    </row>
    <row r="68" customFormat="false" ht="12.75" hidden="false" customHeight="true" outlineLevel="0" collapsed="false">
      <c r="C68" s="11"/>
    </row>
    <row r="69" customFormat="false" ht="12.75" hidden="false" customHeight="true" outlineLevel="0" collapsed="false">
      <c r="C69" s="11"/>
    </row>
    <row r="70" customFormat="false" ht="12.75" hidden="false" customHeight="true" outlineLevel="0" collapsed="false">
      <c r="C70" s="11"/>
    </row>
    <row r="71" customFormat="false" ht="12.75" hidden="false" customHeight="true" outlineLevel="0" collapsed="false">
      <c r="C71" s="11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  <row r="75" customFormat="false" ht="12.75" hidden="false" customHeight="false" outlineLevel="0" collapsed="false">
      <c r="C75" s="11"/>
    </row>
    <row r="76" customFormat="false" ht="12.75" hidden="false" customHeight="false" outlineLevel="0" collapsed="false">
      <c r="C76" s="11"/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C78" s="11"/>
    </row>
    <row r="79" customFormat="false" ht="12.75" hidden="false" customHeight="false" outlineLevel="0" collapsed="false">
      <c r="C79" s="11"/>
    </row>
    <row r="80" customFormat="false" ht="12.75" hidden="false" customHeight="false" outlineLevel="0" collapsed="false">
      <c r="C80" s="11"/>
    </row>
    <row r="81" customFormat="false" ht="12.75" hidden="false" customHeight="false" outlineLevel="0" collapsed="false">
      <c r="C81" s="11"/>
    </row>
    <row r="82" customFormat="false" ht="12.75" hidden="false" customHeight="false" outlineLevel="0" collapsed="false">
      <c r="C82" s="11"/>
    </row>
    <row r="83" customFormat="false" ht="12.75" hidden="false" customHeight="false" outlineLevel="0" collapsed="false">
      <c r="C83" s="11"/>
    </row>
    <row r="84" customFormat="false" ht="12.75" hidden="false" customHeight="false" outlineLevel="0" collapsed="false">
      <c r="C84" s="11"/>
    </row>
    <row r="85" customFormat="false" ht="12.75" hidden="false" customHeight="false" outlineLevel="0" collapsed="false">
      <c r="C85" s="11"/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C87" s="11"/>
    </row>
    <row r="88" customFormat="false" ht="12.75" hidden="false" customHeight="false" outlineLevel="0" collapsed="false">
      <c r="C88" s="11"/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C90" s="11"/>
    </row>
    <row r="91" customFormat="false" ht="12.75" hidden="false" customHeight="false" outlineLevel="0" collapsed="false">
      <c r="C91" s="11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1"/>
    </row>
    <row r="94" customFormat="false" ht="12.75" hidden="false" customHeight="false" outlineLevel="0" collapsed="false">
      <c r="C94" s="11"/>
    </row>
    <row r="95" customFormat="false" ht="12.75" hidden="false" customHeight="false" outlineLevel="0" collapsed="false">
      <c r="C95" s="11"/>
    </row>
    <row r="96" customFormat="false" ht="12.75" hidden="false" customHeight="false" outlineLevel="0" collapsed="false">
      <c r="C96" s="11"/>
    </row>
    <row r="97" customFormat="false" ht="12.75" hidden="false" customHeight="false" outlineLevel="0" collapsed="false">
      <c r="C97" s="11"/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C99" s="11"/>
    </row>
    <row r="100" customFormat="false" ht="12.75" hidden="false" customHeight="false" outlineLevel="0" collapsed="false">
      <c r="C100" s="11"/>
    </row>
    <row r="101" customFormat="false" ht="12.75" hidden="false" customHeight="false" outlineLevel="0" collapsed="false">
      <c r="C101" s="11"/>
    </row>
    <row r="102" customFormat="false" ht="12.75" hidden="false" customHeight="false" outlineLevel="0" collapsed="false">
      <c r="C102" s="11"/>
    </row>
    <row r="103" customFormat="false" ht="12.75" hidden="false" customHeight="false" outlineLevel="0" collapsed="false">
      <c r="C103" s="11"/>
    </row>
    <row r="104" customFormat="false" ht="12.75" hidden="false" customHeight="false" outlineLevel="0" collapsed="false">
      <c r="C104" s="11"/>
    </row>
    <row r="105" customFormat="false" ht="12.75" hidden="false" customHeight="false" outlineLevel="0" collapsed="false">
      <c r="C105" s="11"/>
    </row>
    <row r="106" customFormat="false" ht="12.75" hidden="false" customHeight="false" outlineLevel="0" collapsed="false">
      <c r="C106" s="11"/>
    </row>
    <row r="107" customFormat="false" ht="12.75" hidden="false" customHeight="false" outlineLevel="0" collapsed="false">
      <c r="C107" s="11"/>
    </row>
    <row r="108" customFormat="false" ht="12.75" hidden="false" customHeight="false" outlineLevel="0" collapsed="false">
      <c r="C108" s="11"/>
    </row>
    <row r="109" customFormat="false" ht="12.75" hidden="false" customHeight="false" outlineLevel="0" collapsed="false">
      <c r="C109" s="11"/>
    </row>
    <row r="110" customFormat="false" ht="12.75" hidden="false" customHeight="false" outlineLevel="0" collapsed="false">
      <c r="C110" s="11"/>
    </row>
    <row r="111" customFormat="false" ht="12.75" hidden="false" customHeight="false" outlineLevel="0" collapsed="false">
      <c r="C111" s="11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C113" s="11"/>
    </row>
    <row r="114" customFormat="false" ht="12.75" hidden="false" customHeight="false" outlineLevel="0" collapsed="false">
      <c r="C114" s="11"/>
    </row>
    <row r="115" customFormat="false" ht="12.75" hidden="false" customHeight="false" outlineLevel="0" collapsed="false">
      <c r="C115" s="11"/>
    </row>
    <row r="116" customFormat="false" ht="12.75" hidden="false" customHeight="false" outlineLevel="0" collapsed="false">
      <c r="C116" s="11"/>
    </row>
    <row r="117" customFormat="false" ht="12.75" hidden="false" customHeight="false" outlineLevel="0" collapsed="false">
      <c r="C117" s="11"/>
    </row>
    <row r="118" customFormat="false" ht="12.75" hidden="false" customHeight="false" outlineLevel="0" collapsed="false">
      <c r="C118" s="11"/>
    </row>
    <row r="119" customFormat="false" ht="12.75" hidden="false" customHeight="false" outlineLevel="0" collapsed="false">
      <c r="C119" s="11"/>
    </row>
    <row r="120" customFormat="false" ht="12.75" hidden="false" customHeight="false" outlineLevel="0" collapsed="false">
      <c r="C120" s="11"/>
    </row>
    <row r="121" customFormat="false" ht="12.75" hidden="false" customHeight="false" outlineLevel="0" collapsed="false">
      <c r="C121" s="11"/>
    </row>
    <row r="122" customFormat="false" ht="12.75" hidden="false" customHeight="false" outlineLevel="0" collapsed="false">
      <c r="C122" s="11"/>
    </row>
    <row r="123" customFormat="false" ht="12.75" hidden="false" customHeight="false" outlineLevel="0" collapsed="false">
      <c r="C123" s="11"/>
    </row>
    <row r="124" customFormat="false" ht="12.75" hidden="false" customHeight="false" outlineLevel="0" collapsed="false">
      <c r="C124" s="11"/>
    </row>
    <row r="125" customFormat="false" ht="12.75" hidden="false" customHeight="false" outlineLevel="0" collapsed="false">
      <c r="C125" s="11"/>
    </row>
    <row r="126" customFormat="false" ht="12.75" hidden="false" customHeight="false" outlineLevel="0" collapsed="false">
      <c r="C126" s="11"/>
    </row>
    <row r="127" customFormat="false" ht="12.75" hidden="false" customHeight="false" outlineLevel="0" collapsed="false">
      <c r="C127" s="11"/>
    </row>
    <row r="128" customFormat="false" ht="12.75" hidden="false" customHeight="false" outlineLevel="0" collapsed="false">
      <c r="C128" s="11"/>
    </row>
    <row r="129" customFormat="false" ht="12.75" hidden="false" customHeight="false" outlineLevel="0" collapsed="false">
      <c r="C129" s="11"/>
    </row>
    <row r="130" customFormat="false" ht="12.75" hidden="false" customHeight="false" outlineLevel="0" collapsed="false">
      <c r="C130" s="11"/>
    </row>
    <row r="131" customFormat="false" ht="12.75" hidden="false" customHeight="false" outlineLevel="0" collapsed="false">
      <c r="C131" s="11"/>
    </row>
    <row r="132" customFormat="false" ht="12.75" hidden="false" customHeight="false" outlineLevel="0" collapsed="false">
      <c r="C132" s="11"/>
    </row>
    <row r="133" customFormat="false" ht="12.75" hidden="false" customHeight="false" outlineLevel="0" collapsed="false">
      <c r="C133" s="11"/>
    </row>
    <row r="134" customFormat="false" ht="12.75" hidden="false" customHeight="false" outlineLevel="0" collapsed="false">
      <c r="C134" s="11"/>
    </row>
    <row r="135" customFormat="false" ht="12.75" hidden="false" customHeight="false" outlineLevel="0" collapsed="false">
      <c r="C135" s="11"/>
    </row>
    <row r="136" customFormat="false" ht="12.75" hidden="false" customHeight="false" outlineLevel="0" collapsed="false">
      <c r="C136" s="11"/>
    </row>
    <row r="137" customFormat="false" ht="12.75" hidden="false" customHeight="false" outlineLevel="0" collapsed="false">
      <c r="C137" s="11"/>
    </row>
    <row r="138" customFormat="false" ht="12.75" hidden="false" customHeight="false" outlineLevel="0" collapsed="false">
      <c r="C138" s="11"/>
    </row>
    <row r="139" customFormat="false" ht="12.75" hidden="false" customHeight="false" outlineLevel="0" collapsed="false">
      <c r="C139" s="11"/>
    </row>
    <row r="140" customFormat="false" ht="12.75" hidden="false" customHeight="false" outlineLevel="0" collapsed="false">
      <c r="C140" s="11"/>
    </row>
    <row r="141" customFormat="false" ht="12.75" hidden="false" customHeight="false" outlineLevel="0" collapsed="false">
      <c r="C141" s="11"/>
    </row>
    <row r="142" customFormat="false" ht="12.75" hidden="false" customHeight="false" outlineLevel="0" collapsed="false">
      <c r="C142" s="11"/>
    </row>
    <row r="143" customFormat="false" ht="12.75" hidden="false" customHeight="false" outlineLevel="0" collapsed="false">
      <c r="C143" s="11"/>
    </row>
    <row r="144" customFormat="false" ht="12.75" hidden="false" customHeight="false" outlineLevel="0" collapsed="false">
      <c r="C144" s="11"/>
    </row>
    <row r="145" customFormat="false" ht="12.75" hidden="false" customHeight="false" outlineLevel="0" collapsed="false">
      <c r="C145" s="11"/>
    </row>
    <row r="146" customFormat="false" ht="12.75" hidden="false" customHeight="false" outlineLevel="0" collapsed="false">
      <c r="C146" s="11"/>
    </row>
    <row r="147" customFormat="false" ht="12.75" hidden="false" customHeight="false" outlineLevel="0" collapsed="false">
      <c r="C147" s="11"/>
    </row>
    <row r="148" customFormat="false" ht="12.75" hidden="false" customHeight="false" outlineLevel="0" collapsed="false">
      <c r="C148" s="11"/>
    </row>
    <row r="149" customFormat="false" ht="12.75" hidden="false" customHeight="false" outlineLevel="0" collapsed="false">
      <c r="C149" s="11"/>
    </row>
    <row r="150" customFormat="false" ht="12.75" hidden="false" customHeight="false" outlineLevel="0" collapsed="false">
      <c r="C150" s="11"/>
    </row>
  </sheetData>
  <mergeCells count="1">
    <mergeCell ref="B1:C1"/>
  </mergeCells>
  <hyperlinks>
    <hyperlink ref="B6" location="2009!A1" display="GOVERNMENT EMPLOYMENT BY CATEGORY, 2009"/>
    <hyperlink ref="C6" location="2009!A1" display="#2009.A1"/>
    <hyperlink ref="B8" location="2010!A1" display="GOVERNMENT EMPLOYMENT BY CATEGORY, 2010"/>
    <hyperlink ref="C8" location="2010!A1" display="#2010.A1"/>
    <hyperlink ref="B10" location="2011!A1" display="GOVERNMENT EMPLOYMENT BY CATEGORY, 2011"/>
    <hyperlink ref="C10" location="2011!A1" display="#2011.A1"/>
    <hyperlink ref="B12" location="2012!A1" display="GOVERNMENT EMPLOYMENT BY CATEGORY, 2012"/>
    <hyperlink ref="C12" location="2012!A1" display="#2012.A1"/>
    <hyperlink ref="B14" location="2013!A1" display="GOVERNMENT EMPLOYMENT BY CATEGORY, 2013"/>
    <hyperlink ref="C14" location="2013!A1" display="#2013.A1"/>
    <hyperlink ref="B16" location="2014!A1" display="GOVERNMENT EMPLOYMENT BY CATEGORY, 2014"/>
    <hyperlink ref="C16" location="2014!A1" display="#2014.A1"/>
    <hyperlink ref="B18" location="2015!A1" display="GOVERNMENT EMPLOYMENT BY CATEGORY, 2015"/>
    <hyperlink ref="C18" location="2015!A1" display="#2015.A1"/>
    <hyperlink ref="B20" location="2016!A1" display="GOVERNMENT EMPLOYMENT BY CATEGORY, 2016"/>
    <hyperlink ref="C20" location="2016!A1" display="#2016.A1"/>
    <hyperlink ref="B22" location="2017!A1" display="GOVERNMENT EMPLOYMENT BY CATEGORY, 2017"/>
    <hyperlink ref="C22" location="2017!A1" display="#2017.A1"/>
    <hyperlink ref="B24" location="2018!A1" display="GOVERNMENT EMPLOYMENT BY CATEGORY, 2018"/>
    <hyperlink ref="C24" location="2018!A1" display="#2018.A1"/>
    <hyperlink ref="B26" location="2019!A1" display="GOVERNMENT EMPLOYMENT BY CATEGORY, 2019"/>
    <hyperlink ref="C26" location="2019!A1" display="#2019.A1"/>
    <hyperlink ref="B28" location="2020!A1" display="GOVERNMENT EMPLOYMENT BY CATEGORY, 2020"/>
    <hyperlink ref="C28" location="2020!A1" display="#2020.A1"/>
    <hyperlink ref="B30" location="2021!A1" display="GOVERNMENT EMPLOYMENT BY CATEGORY, 2021"/>
    <hyperlink ref="C30" location="2021!A1" display="#2021.A1"/>
  </hyperlinks>
  <printOptions headings="false" gridLines="false" gridLinesSet="true" horizontalCentered="true" verticalCentered="false"/>
  <pageMargins left="0.157638888888889" right="0.1576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11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34" t="n">
        <v>17128</v>
      </c>
      <c r="E6" s="26" t="n">
        <v>17156</v>
      </c>
      <c r="F6" s="26" t="n">
        <v>17142</v>
      </c>
      <c r="G6" s="34" t="n">
        <v>17139</v>
      </c>
      <c r="H6" s="26" t="n">
        <v>17118</v>
      </c>
      <c r="I6" s="26" t="n">
        <v>17084</v>
      </c>
      <c r="J6" s="26" t="n">
        <v>17067</v>
      </c>
      <c r="K6" s="26" t="n">
        <v>17040</v>
      </c>
      <c r="L6" s="26" t="n">
        <v>17082</v>
      </c>
      <c r="M6" s="26" t="n">
        <v>17139</v>
      </c>
      <c r="N6" s="26" t="n">
        <v>17145</v>
      </c>
      <c r="O6" s="26" t="n">
        <v>17181</v>
      </c>
      <c r="P6" s="26" t="n">
        <f aca="false">AVERAGE(D6:O6)</f>
        <v>17118.4166666667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1792</v>
      </c>
      <c r="E7" s="30" t="n">
        <v>11768</v>
      </c>
      <c r="F7" s="30" t="n">
        <v>11745</v>
      </c>
      <c r="G7" s="30" t="n">
        <v>11729</v>
      </c>
      <c r="H7" s="30" t="n">
        <v>11700</v>
      </c>
      <c r="I7" s="30" t="n">
        <v>11655</v>
      </c>
      <c r="J7" s="30" t="n">
        <v>11657</v>
      </c>
      <c r="K7" s="30" t="n">
        <v>11637</v>
      </c>
      <c r="L7" s="30" t="n">
        <v>11632</v>
      </c>
      <c r="M7" s="31" t="n">
        <v>11619</v>
      </c>
      <c r="N7" s="30" t="n">
        <v>11604</v>
      </c>
      <c r="O7" s="30" t="n">
        <v>11598</v>
      </c>
      <c r="P7" s="31" t="n">
        <f aca="false">AVERAGE(D7:O7)</f>
        <v>11678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5336</v>
      </c>
      <c r="E8" s="30" t="n">
        <v>5388</v>
      </c>
      <c r="F8" s="30" t="n">
        <v>5397</v>
      </c>
      <c r="G8" s="30" t="n">
        <v>5410</v>
      </c>
      <c r="H8" s="30" t="n">
        <v>5418</v>
      </c>
      <c r="I8" s="30" t="n">
        <v>5429</v>
      </c>
      <c r="J8" s="30" t="n">
        <v>5410</v>
      </c>
      <c r="K8" s="30" t="n">
        <v>5403</v>
      </c>
      <c r="L8" s="30" t="n">
        <v>5450</v>
      </c>
      <c r="M8" s="31" t="n">
        <v>5520</v>
      </c>
      <c r="N8" s="30" t="n">
        <v>5541</v>
      </c>
      <c r="O8" s="30" t="n">
        <v>5583</v>
      </c>
      <c r="P8" s="31" t="n">
        <f aca="false">AVERAGE(D8:O8)</f>
        <v>5440.41666666667</v>
      </c>
      <c r="Q8" s="32"/>
    </row>
    <row r="9" customFormat="false" ht="15.75" hidden="false" customHeight="true" outlineLevel="0" collapsed="false">
      <c r="B9" s="24"/>
      <c r="C9" s="2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6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34" t="n">
        <v>13226</v>
      </c>
      <c r="E10" s="26" t="n">
        <v>13180</v>
      </c>
      <c r="F10" s="26" t="n">
        <v>13249</v>
      </c>
      <c r="G10" s="34" t="n">
        <v>13363</v>
      </c>
      <c r="H10" s="34" t="n">
        <v>13130</v>
      </c>
      <c r="I10" s="34" t="n">
        <v>13235</v>
      </c>
      <c r="J10" s="34" t="n">
        <v>12956</v>
      </c>
      <c r="K10" s="34" t="n">
        <v>12475</v>
      </c>
      <c r="L10" s="34" t="n">
        <v>12664</v>
      </c>
      <c r="M10" s="26" t="n">
        <v>13248</v>
      </c>
      <c r="N10" s="34" t="n">
        <v>13327</v>
      </c>
      <c r="O10" s="34" t="n">
        <v>13368</v>
      </c>
      <c r="P10" s="26" t="n">
        <f aca="false">AVERAGE(D10:O10)</f>
        <v>13118.4166666667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0190</v>
      </c>
      <c r="E11" s="30" t="n">
        <v>10171</v>
      </c>
      <c r="F11" s="30" t="n">
        <v>10162</v>
      </c>
      <c r="G11" s="30" t="n">
        <v>10167</v>
      </c>
      <c r="H11" s="31" t="n">
        <v>10159</v>
      </c>
      <c r="I11" s="30" t="n">
        <v>10169</v>
      </c>
      <c r="J11" s="30" t="n">
        <v>10174</v>
      </c>
      <c r="K11" s="30" t="n">
        <v>10175</v>
      </c>
      <c r="L11" s="30" t="n">
        <v>10075</v>
      </c>
      <c r="M11" s="31" t="n">
        <v>10066</v>
      </c>
      <c r="N11" s="30" t="n">
        <v>10063</v>
      </c>
      <c r="O11" s="30" t="n">
        <v>10071</v>
      </c>
      <c r="P11" s="31" t="n">
        <f aca="false">AVERAGE(D11:O11)</f>
        <v>10136.8333333333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3036</v>
      </c>
      <c r="E12" s="30" t="n">
        <v>3009</v>
      </c>
      <c r="F12" s="30" t="n">
        <v>3087</v>
      </c>
      <c r="G12" s="30" t="n">
        <v>3196</v>
      </c>
      <c r="H12" s="31" t="n">
        <v>2971</v>
      </c>
      <c r="I12" s="31" t="n">
        <v>3066</v>
      </c>
      <c r="J12" s="31" t="n">
        <v>2782</v>
      </c>
      <c r="K12" s="31" t="n">
        <v>2300</v>
      </c>
      <c r="L12" s="31" t="n">
        <v>2589</v>
      </c>
      <c r="M12" s="31" t="n">
        <v>3182</v>
      </c>
      <c r="N12" s="31" t="n">
        <v>3264</v>
      </c>
      <c r="O12" s="31" t="n">
        <v>3297</v>
      </c>
      <c r="P12" s="31" t="n">
        <f aca="false">AVERAGE(D12:O12)</f>
        <v>2981.58333333333</v>
      </c>
      <c r="Q12" s="27"/>
    </row>
    <row r="13" customFormat="false" ht="15.75" hidden="false" customHeight="true" outlineLevel="0" collapsed="false">
      <c r="B13" s="24"/>
      <c r="C13" s="25"/>
      <c r="D13" s="30"/>
      <c r="E13" s="26"/>
      <c r="F13" s="26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4" t="n">
        <v>12439</v>
      </c>
      <c r="E14" s="26" t="n">
        <v>12384</v>
      </c>
      <c r="F14" s="26" t="n">
        <v>12274</v>
      </c>
      <c r="G14" s="34" t="n">
        <v>12213</v>
      </c>
      <c r="H14" s="34" t="n">
        <v>12139</v>
      </c>
      <c r="I14" s="34" t="n">
        <v>12101</v>
      </c>
      <c r="J14" s="34" t="n">
        <v>12106</v>
      </c>
      <c r="K14" s="34" t="n">
        <v>12065</v>
      </c>
      <c r="L14" s="34" t="n">
        <v>12009</v>
      </c>
      <c r="M14" s="26" t="n">
        <v>12575</v>
      </c>
      <c r="N14" s="34" t="n">
        <v>12347</v>
      </c>
      <c r="O14" s="34" t="n">
        <v>12544</v>
      </c>
      <c r="P14" s="26" t="n">
        <f aca="false">AVERAGE(D14:O14)</f>
        <v>12266.3333333333</v>
      </c>
      <c r="Q14" s="32"/>
    </row>
    <row r="15" customFormat="false" ht="15.75" hidden="false" customHeight="true" outlineLevel="0" collapsed="false">
      <c r="B15" s="24"/>
      <c r="C15" s="25" t="s">
        <v>35</v>
      </c>
      <c r="D15" s="30" t="n">
        <v>7353</v>
      </c>
      <c r="E15" s="30" t="n">
        <v>7349</v>
      </c>
      <c r="F15" s="30" t="n">
        <v>7350</v>
      </c>
      <c r="G15" s="30" t="n">
        <v>7342</v>
      </c>
      <c r="H15" s="30" t="n">
        <v>7335</v>
      </c>
      <c r="I15" s="30" t="n">
        <v>7326</v>
      </c>
      <c r="J15" s="30" t="n">
        <v>7316</v>
      </c>
      <c r="K15" s="30" t="n">
        <v>7309</v>
      </c>
      <c r="L15" s="30" t="n">
        <v>7298</v>
      </c>
      <c r="M15" s="31" t="n">
        <v>7283</v>
      </c>
      <c r="N15" s="30" t="n">
        <v>7269</v>
      </c>
      <c r="O15" s="30" t="n">
        <v>7258</v>
      </c>
      <c r="P15" s="31" t="n">
        <f aca="false">AVERAGE(D15:O15)</f>
        <v>7315.66666666667</v>
      </c>
      <c r="Q15" s="32"/>
    </row>
    <row r="16" customFormat="false" ht="15.75" hidden="false" customHeight="true" outlineLevel="0" collapsed="false">
      <c r="B16" s="24"/>
      <c r="C16" s="25" t="s">
        <v>36</v>
      </c>
      <c r="D16" s="30" t="n">
        <v>5086</v>
      </c>
      <c r="E16" s="30" t="n">
        <v>5035</v>
      </c>
      <c r="F16" s="30" t="n">
        <v>4924</v>
      </c>
      <c r="G16" s="30" t="n">
        <v>4871</v>
      </c>
      <c r="H16" s="30" t="n">
        <v>4804</v>
      </c>
      <c r="I16" s="30" t="n">
        <v>4775</v>
      </c>
      <c r="J16" s="30" t="n">
        <v>4790</v>
      </c>
      <c r="K16" s="30" t="n">
        <v>4756</v>
      </c>
      <c r="L16" s="30" t="n">
        <v>4711</v>
      </c>
      <c r="M16" s="31" t="n">
        <v>5292</v>
      </c>
      <c r="N16" s="30" t="n">
        <v>5078</v>
      </c>
      <c r="O16" s="30" t="n">
        <v>5286</v>
      </c>
      <c r="P16" s="31" t="n">
        <f aca="false">AVERAGE(D16:O16)</f>
        <v>4950.66666666667</v>
      </c>
      <c r="Q16" s="32"/>
    </row>
    <row r="17" customFormat="false" ht="7.5" hidden="false" customHeight="true" outlineLevel="0" collapsed="false">
      <c r="B17" s="24"/>
      <c r="C17" s="3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2793</v>
      </c>
      <c r="E18" s="41" t="n">
        <v>42720</v>
      </c>
      <c r="F18" s="41" t="n">
        <v>42665</v>
      </c>
      <c r="G18" s="41" t="n">
        <v>42715</v>
      </c>
      <c r="H18" s="41" t="n">
        <v>42387</v>
      </c>
      <c r="I18" s="41" t="n">
        <v>42420</v>
      </c>
      <c r="J18" s="41" t="n">
        <v>42129</v>
      </c>
      <c r="K18" s="41" t="n">
        <v>41580</v>
      </c>
      <c r="L18" s="41" t="n">
        <v>41755</v>
      </c>
      <c r="M18" s="41" t="n">
        <v>42962</v>
      </c>
      <c r="N18" s="41" t="n">
        <v>42819</v>
      </c>
      <c r="O18" s="41" t="n">
        <v>43093</v>
      </c>
      <c r="P18" s="41" t="n">
        <f aca="false">SUM(P19:P20)</f>
        <v>42503.1666666667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29335</v>
      </c>
      <c r="E19" s="30" t="n">
        <v>29288</v>
      </c>
      <c r="F19" s="30" t="n">
        <v>29257</v>
      </c>
      <c r="G19" s="30" t="n">
        <v>29238</v>
      </c>
      <c r="H19" s="30" t="n">
        <v>29194</v>
      </c>
      <c r="I19" s="30" t="n">
        <v>29150</v>
      </c>
      <c r="J19" s="30" t="n">
        <v>29147</v>
      </c>
      <c r="K19" s="30" t="n">
        <v>29121</v>
      </c>
      <c r="L19" s="30" t="n">
        <v>29005</v>
      </c>
      <c r="M19" s="30" t="n">
        <v>28968</v>
      </c>
      <c r="N19" s="30" t="n">
        <v>28936</v>
      </c>
      <c r="O19" s="30" t="n">
        <v>28927</v>
      </c>
      <c r="P19" s="30" t="n">
        <f aca="false">SUM(P7,P11,P15)</f>
        <v>29130.5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13458</v>
      </c>
      <c r="E20" s="30" t="n">
        <v>13432</v>
      </c>
      <c r="F20" s="30" t="n">
        <v>13408</v>
      </c>
      <c r="G20" s="30" t="n">
        <v>13477</v>
      </c>
      <c r="H20" s="30" t="n">
        <v>13193</v>
      </c>
      <c r="I20" s="30" t="n">
        <v>13270</v>
      </c>
      <c r="J20" s="30" t="n">
        <v>12982</v>
      </c>
      <c r="K20" s="30" t="n">
        <v>12459</v>
      </c>
      <c r="L20" s="30" t="n">
        <v>12750</v>
      </c>
      <c r="M20" s="30" t="n">
        <v>13994</v>
      </c>
      <c r="N20" s="30" t="n">
        <v>13883</v>
      </c>
      <c r="O20" s="30" t="n">
        <v>14166</v>
      </c>
      <c r="P20" s="30" t="n">
        <f aca="false">SUM(P8,P12,P16)</f>
        <v>13372.6666666667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75"/>
      <c r="E21" s="46"/>
      <c r="F21" s="46"/>
      <c r="G21" s="75"/>
      <c r="H21" s="70"/>
      <c r="I21" s="70"/>
      <c r="J21" s="70"/>
      <c r="K21" s="70"/>
      <c r="L21" s="70"/>
      <c r="M21" s="70"/>
      <c r="N21" s="70"/>
      <c r="O21" s="70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34" t="n">
        <v>7273</v>
      </c>
      <c r="E22" s="26" t="n">
        <v>7296</v>
      </c>
      <c r="F22" s="26" t="n">
        <v>7382</v>
      </c>
      <c r="G22" s="34" t="n">
        <v>8488</v>
      </c>
      <c r="H22" s="34" t="n">
        <v>8701</v>
      </c>
      <c r="I22" s="34" t="n">
        <v>8750</v>
      </c>
      <c r="J22" s="34" t="n">
        <v>8763</v>
      </c>
      <c r="K22" s="34" t="n">
        <v>8719</v>
      </c>
      <c r="L22" s="34" t="n">
        <v>8696</v>
      </c>
      <c r="M22" s="26" t="n">
        <v>8652</v>
      </c>
      <c r="N22" s="34" t="n">
        <v>8473</v>
      </c>
      <c r="O22" s="34" t="n">
        <v>7646</v>
      </c>
      <c r="P22" s="26" t="n">
        <f aca="false">AVERAGE(D22:O22)</f>
        <v>8236.58333333333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50066</v>
      </c>
      <c r="E23" s="50" t="n">
        <v>50016</v>
      </c>
      <c r="F23" s="50" t="n">
        <v>50047</v>
      </c>
      <c r="G23" s="50" t="n">
        <v>51203</v>
      </c>
      <c r="H23" s="50" t="n">
        <v>51088</v>
      </c>
      <c r="I23" s="50" t="n">
        <v>51170</v>
      </c>
      <c r="J23" s="50" t="n">
        <v>50892</v>
      </c>
      <c r="K23" s="50" t="n">
        <v>50299</v>
      </c>
      <c r="L23" s="50" t="n">
        <v>50451</v>
      </c>
      <c r="M23" s="50" t="n">
        <v>51614</v>
      </c>
      <c r="N23" s="50" t="n">
        <v>51292</v>
      </c>
      <c r="O23" s="50" t="n">
        <v>50739</v>
      </c>
      <c r="P23" s="50" t="n">
        <f aca="false">AVERAGE(D23:O23)</f>
        <v>50739.75</v>
      </c>
      <c r="Q23" s="27"/>
    </row>
    <row r="24" customFormat="false" ht="13.5" hidden="false" customHeight="true" outlineLevel="0" collapsed="false">
      <c r="B24" s="51"/>
      <c r="C24" s="52"/>
      <c r="D24" s="54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3"/>
      <c r="Q24" s="32"/>
    </row>
    <row r="25" customFormat="false" ht="13.5" hidden="false" customHeight="true" outlineLevel="0" collapsed="false">
      <c r="B25" s="55" t="s">
        <v>42</v>
      </c>
      <c r="C25" s="52"/>
      <c r="D25" s="54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3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71"/>
      <c r="G26" s="59"/>
      <c r="H26" s="59"/>
      <c r="I26" s="59"/>
      <c r="J26" s="71"/>
      <c r="K26" s="71"/>
      <c r="L26" s="71"/>
      <c r="M26" s="71"/>
      <c r="N26" s="71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s="56" customFormat="true" ht="15" hidden="false" customHeight="false" outlineLevel="0" collapsed="false">
      <c r="B27" s="57" t="s">
        <v>46</v>
      </c>
      <c r="C27" s="58"/>
      <c r="D27" s="59"/>
      <c r="E27" s="59"/>
      <c r="F27" s="59"/>
      <c r="G27" s="59"/>
      <c r="H27" s="59"/>
      <c r="I27" s="59"/>
      <c r="J27" s="71"/>
      <c r="K27" s="71"/>
      <c r="L27" s="71"/>
      <c r="M27" s="71"/>
      <c r="N27" s="71"/>
      <c r="O27" s="73"/>
      <c r="P27" s="73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7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2"/>
      <c r="O28" s="72"/>
      <c r="P28" s="72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74" customFormat="true" ht="12.75" hidden="false" customHeight="false" outlineLevel="0" collapsed="false">
      <c r="B29" s="74" t="s">
        <v>48</v>
      </c>
      <c r="I29" s="72"/>
      <c r="J29" s="72"/>
      <c r="K29" s="72"/>
      <c r="L29" s="72"/>
      <c r="M29" s="72"/>
      <c r="N29" s="72"/>
      <c r="O29" s="72"/>
      <c r="P29" s="72"/>
    </row>
    <row r="30" s="74" customFormat="true" ht="12.75" hidden="false" customHeight="false" outlineLevel="0" collapsed="false">
      <c r="B30" s="57" t="s">
        <v>49</v>
      </c>
      <c r="I30" s="72"/>
      <c r="J30" s="72"/>
      <c r="K30" s="72"/>
      <c r="L30" s="72"/>
      <c r="M30" s="72"/>
      <c r="N30" s="72"/>
      <c r="O30" s="72"/>
      <c r="P30" s="72"/>
    </row>
    <row r="31" customFormat="false" ht="13.5" hidden="false" customHeight="false" outlineLevel="0" collapsed="false">
      <c r="I31" s="35"/>
      <c r="J31" s="35"/>
      <c r="K31" s="35"/>
      <c r="L31" s="35"/>
      <c r="M31" s="35"/>
      <c r="N31" s="35"/>
      <c r="O31" s="35"/>
      <c r="P31" s="72"/>
    </row>
    <row r="32" customFormat="false" ht="15.75" hidden="false" customHeight="true" outlineLevel="0" collapsed="false">
      <c r="B32" s="61" t="s">
        <v>44</v>
      </c>
      <c r="C32" s="61"/>
      <c r="D32" s="61"/>
      <c r="E32" s="62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3"/>
    </row>
    <row r="33" customFormat="false" ht="4.5" hidden="false" customHeight="true" outlineLevel="0" collapsed="false">
      <c r="B33" s="65"/>
      <c r="C33" s="65"/>
      <c r="D33" s="65"/>
      <c r="E33" s="65"/>
      <c r="I33" s="35"/>
      <c r="J33" s="35"/>
      <c r="K33" s="35"/>
      <c r="L33" s="35"/>
      <c r="M33" s="35"/>
      <c r="N33" s="35"/>
      <c r="O33" s="35"/>
    </row>
    <row r="34" customFormat="false" ht="16.5" hidden="false" customHeight="true" outlineLevel="0" collapsed="false">
      <c r="B34" s="66" t="s">
        <v>45</v>
      </c>
      <c r="C34" s="66"/>
      <c r="D34" s="67"/>
      <c r="E34" s="67"/>
      <c r="I34" s="35"/>
      <c r="J34" s="35"/>
      <c r="K34" s="35"/>
      <c r="L34" s="35"/>
      <c r="M34" s="35"/>
      <c r="N34" s="35"/>
      <c r="O34" s="35"/>
    </row>
    <row r="36" customFormat="false" ht="12" hidden="false" customHeight="false" outlineLevel="0" collapsed="false">
      <c r="I36" s="35"/>
      <c r="J36" s="35"/>
      <c r="K36" s="35"/>
      <c r="L36" s="35"/>
      <c r="M36" s="35"/>
      <c r="N36" s="35"/>
      <c r="O36" s="35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74" customFormat="false" ht="12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57638888888889" right="0.157638888888889" top="0.379861111111111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1.99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12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34" t="n">
        <v>17155</v>
      </c>
      <c r="E6" s="26" t="n">
        <v>17161</v>
      </c>
      <c r="F6" s="26" t="n">
        <v>17198</v>
      </c>
      <c r="G6" s="26" t="n">
        <v>17218</v>
      </c>
      <c r="H6" s="26" t="n">
        <v>17265</v>
      </c>
      <c r="I6" s="26" t="n">
        <v>17269</v>
      </c>
      <c r="J6" s="26" t="n">
        <v>17239</v>
      </c>
      <c r="K6" s="26" t="n">
        <v>17211</v>
      </c>
      <c r="L6" s="26" t="n">
        <v>17251</v>
      </c>
      <c r="M6" s="26" t="n">
        <v>17270</v>
      </c>
      <c r="N6" s="26" t="n">
        <v>17277</v>
      </c>
      <c r="O6" s="26" t="n">
        <v>17268</v>
      </c>
      <c r="P6" s="26" t="n">
        <f aca="false">AVERAGE(D6:O6)</f>
        <v>17231.8333333333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1585</v>
      </c>
      <c r="E7" s="30" t="n">
        <v>11558</v>
      </c>
      <c r="F7" s="30" t="n">
        <v>11538</v>
      </c>
      <c r="G7" s="30" t="n">
        <v>11514</v>
      </c>
      <c r="H7" s="30" t="n">
        <v>11500</v>
      </c>
      <c r="I7" s="30" t="n">
        <v>11480</v>
      </c>
      <c r="J7" s="30" t="n">
        <v>11489</v>
      </c>
      <c r="K7" s="30" t="n">
        <v>11463</v>
      </c>
      <c r="L7" s="30" t="n">
        <v>11436</v>
      </c>
      <c r="M7" s="30" t="n">
        <v>11423</v>
      </c>
      <c r="N7" s="30" t="n">
        <v>11389</v>
      </c>
      <c r="O7" s="30" t="n">
        <v>11366</v>
      </c>
      <c r="P7" s="31" t="n">
        <f aca="false">AVERAGE(D7:O7)</f>
        <v>11478.4166666667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5570</v>
      </c>
      <c r="E8" s="30" t="n">
        <v>5603</v>
      </c>
      <c r="F8" s="30" t="n">
        <v>5660</v>
      </c>
      <c r="G8" s="30" t="n">
        <v>5704</v>
      </c>
      <c r="H8" s="30" t="n">
        <v>5765</v>
      </c>
      <c r="I8" s="30" t="n">
        <v>5789</v>
      </c>
      <c r="J8" s="30" t="n">
        <v>5750</v>
      </c>
      <c r="K8" s="30" t="n">
        <v>5748</v>
      </c>
      <c r="L8" s="30" t="n">
        <v>5815</v>
      </c>
      <c r="M8" s="30" t="n">
        <v>5847</v>
      </c>
      <c r="N8" s="30" t="n">
        <v>5888</v>
      </c>
      <c r="O8" s="30" t="n">
        <v>5902</v>
      </c>
      <c r="P8" s="31" t="n">
        <f aca="false">AVERAGE(D8:O8)</f>
        <v>5753.41666666667</v>
      </c>
      <c r="Q8" s="32"/>
    </row>
    <row r="9" customFormat="false" ht="15.75" hidden="false" customHeight="true" outlineLevel="0" collapsed="false">
      <c r="B9" s="24"/>
      <c r="C9" s="2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6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34" t="n">
        <v>13383</v>
      </c>
      <c r="E10" s="26" t="n">
        <v>13372</v>
      </c>
      <c r="F10" s="26" t="n">
        <v>13501</v>
      </c>
      <c r="G10" s="34" t="n">
        <v>13520</v>
      </c>
      <c r="H10" s="34" t="n">
        <v>13420</v>
      </c>
      <c r="I10" s="34" t="n">
        <v>13452</v>
      </c>
      <c r="J10" s="34" t="n">
        <v>13338</v>
      </c>
      <c r="K10" s="34" t="n">
        <v>12832</v>
      </c>
      <c r="L10" s="34" t="n">
        <v>12772</v>
      </c>
      <c r="M10" s="26" t="n">
        <v>13350</v>
      </c>
      <c r="N10" s="34" t="n">
        <v>13514</v>
      </c>
      <c r="O10" s="34" t="n">
        <v>13601</v>
      </c>
      <c r="P10" s="26" t="n">
        <f aca="false">AVERAGE(D10:O10)</f>
        <v>13337.9166666667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0060</v>
      </c>
      <c r="E11" s="30" t="n">
        <v>10060</v>
      </c>
      <c r="F11" s="30" t="n">
        <v>10055</v>
      </c>
      <c r="G11" s="30" t="n">
        <v>10060</v>
      </c>
      <c r="H11" s="31" t="n">
        <v>10052</v>
      </c>
      <c r="I11" s="30" t="n">
        <v>10057</v>
      </c>
      <c r="J11" s="30" t="n">
        <v>10060</v>
      </c>
      <c r="K11" s="30" t="n">
        <v>10058</v>
      </c>
      <c r="L11" s="30" t="n">
        <v>9933</v>
      </c>
      <c r="M11" s="31" t="n">
        <v>9919</v>
      </c>
      <c r="N11" s="30" t="n">
        <v>9898</v>
      </c>
      <c r="O11" s="30" t="n">
        <v>9907</v>
      </c>
      <c r="P11" s="31" t="n">
        <f aca="false">AVERAGE(D11:O11)</f>
        <v>10009.9166666667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3323</v>
      </c>
      <c r="E12" s="30" t="n">
        <v>3312</v>
      </c>
      <c r="F12" s="30" t="n">
        <v>3446</v>
      </c>
      <c r="G12" s="30" t="n">
        <v>3460</v>
      </c>
      <c r="H12" s="31" t="n">
        <v>3368</v>
      </c>
      <c r="I12" s="31" t="n">
        <v>3395</v>
      </c>
      <c r="J12" s="31" t="n">
        <v>3278</v>
      </c>
      <c r="K12" s="31" t="n">
        <v>2774</v>
      </c>
      <c r="L12" s="31" t="n">
        <v>2839</v>
      </c>
      <c r="M12" s="31" t="n">
        <v>3431</v>
      </c>
      <c r="N12" s="31" t="n">
        <v>3616</v>
      </c>
      <c r="O12" s="31" t="n">
        <v>3694</v>
      </c>
      <c r="P12" s="31" t="n">
        <f aca="false">AVERAGE(D12:O12)</f>
        <v>3328</v>
      </c>
      <c r="Q12" s="27"/>
    </row>
    <row r="13" customFormat="false" ht="15.75" hidden="false" customHeight="true" outlineLevel="0" collapsed="false">
      <c r="B13" s="24"/>
      <c r="C13" s="25"/>
      <c r="D13" s="30"/>
      <c r="E13" s="26"/>
      <c r="F13" s="26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4" t="n">
        <v>12535</v>
      </c>
      <c r="E14" s="26" t="n">
        <v>12503</v>
      </c>
      <c r="F14" s="26" t="n">
        <v>12801</v>
      </c>
      <c r="G14" s="34" t="n">
        <v>12764</v>
      </c>
      <c r="H14" s="34" t="n">
        <v>12735</v>
      </c>
      <c r="I14" s="34" t="n">
        <v>12776</v>
      </c>
      <c r="J14" s="34" t="n">
        <v>12749</v>
      </c>
      <c r="K14" s="34" t="n">
        <v>12730</v>
      </c>
      <c r="L14" s="34" t="n">
        <v>12683</v>
      </c>
      <c r="M14" s="26" t="n">
        <v>12598</v>
      </c>
      <c r="N14" s="34" t="n">
        <v>12631</v>
      </c>
      <c r="O14" s="34" t="n">
        <v>12607</v>
      </c>
      <c r="P14" s="26" t="n">
        <f aca="false">AVERAGE(D14:O14)</f>
        <v>12676</v>
      </c>
      <c r="Q14" s="32"/>
    </row>
    <row r="15" customFormat="false" ht="15.75" hidden="false" customHeight="true" outlineLevel="0" collapsed="false">
      <c r="B15" s="24"/>
      <c r="C15" s="25" t="s">
        <v>35</v>
      </c>
      <c r="D15" s="30" t="n">
        <v>7238</v>
      </c>
      <c r="E15" s="30" t="n">
        <v>7230</v>
      </c>
      <c r="F15" s="30" t="n">
        <v>7218</v>
      </c>
      <c r="G15" s="30" t="n">
        <v>7199</v>
      </c>
      <c r="H15" s="30" t="n">
        <v>7198</v>
      </c>
      <c r="I15" s="30" t="n">
        <v>7187</v>
      </c>
      <c r="J15" s="30" t="n">
        <v>7173</v>
      </c>
      <c r="K15" s="30" t="n">
        <v>7161</v>
      </c>
      <c r="L15" s="30" t="n">
        <v>7152</v>
      </c>
      <c r="M15" s="31" t="n">
        <v>7145</v>
      </c>
      <c r="N15" s="30" t="n">
        <v>7132</v>
      </c>
      <c r="O15" s="30" t="n">
        <v>7126</v>
      </c>
      <c r="P15" s="31" t="n">
        <f aca="false">AVERAGE(D15:O15)</f>
        <v>7179.91666666667</v>
      </c>
      <c r="Q15" s="32"/>
    </row>
    <row r="16" customFormat="false" ht="15.75" hidden="false" customHeight="true" outlineLevel="0" collapsed="false">
      <c r="B16" s="24"/>
      <c r="C16" s="25" t="s">
        <v>36</v>
      </c>
      <c r="D16" s="30" t="n">
        <v>5297</v>
      </c>
      <c r="E16" s="30" t="n">
        <v>5273</v>
      </c>
      <c r="F16" s="30" t="n">
        <v>5583</v>
      </c>
      <c r="G16" s="30" t="n">
        <v>5565</v>
      </c>
      <c r="H16" s="30" t="n">
        <v>5537</v>
      </c>
      <c r="I16" s="30" t="n">
        <v>5589</v>
      </c>
      <c r="J16" s="30" t="n">
        <v>5576</v>
      </c>
      <c r="K16" s="30" t="n">
        <v>5569</v>
      </c>
      <c r="L16" s="30" t="n">
        <v>5531</v>
      </c>
      <c r="M16" s="31" t="n">
        <v>5453</v>
      </c>
      <c r="N16" s="30" t="n">
        <v>5499</v>
      </c>
      <c r="O16" s="30" t="n">
        <v>5481</v>
      </c>
      <c r="P16" s="31" t="n">
        <f aca="false">AVERAGE(D16:O16)</f>
        <v>5496.08333333333</v>
      </c>
      <c r="Q16" s="32"/>
    </row>
    <row r="17" customFormat="false" ht="7.5" hidden="false" customHeight="true" outlineLevel="0" collapsed="false">
      <c r="B17" s="24"/>
      <c r="C17" s="3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3073</v>
      </c>
      <c r="E18" s="41" t="n">
        <v>43036</v>
      </c>
      <c r="F18" s="41" t="n">
        <v>43500</v>
      </c>
      <c r="G18" s="41" t="n">
        <v>43502</v>
      </c>
      <c r="H18" s="41" t="n">
        <v>43420</v>
      </c>
      <c r="I18" s="41" t="n">
        <v>43497</v>
      </c>
      <c r="J18" s="41" t="n">
        <v>43326</v>
      </c>
      <c r="K18" s="41" t="n">
        <v>42773</v>
      </c>
      <c r="L18" s="41" t="n">
        <v>42706</v>
      </c>
      <c r="M18" s="41" t="n">
        <v>43218</v>
      </c>
      <c r="N18" s="41" t="n">
        <v>43422</v>
      </c>
      <c r="O18" s="41" t="n">
        <v>43476</v>
      </c>
      <c r="P18" s="41" t="n">
        <f aca="false">SUM(P19:P20)</f>
        <v>43245.75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28883</v>
      </c>
      <c r="E19" s="30" t="n">
        <v>28848</v>
      </c>
      <c r="F19" s="30" t="n">
        <v>28811</v>
      </c>
      <c r="G19" s="30" t="n">
        <v>28773</v>
      </c>
      <c r="H19" s="30" t="n">
        <v>28750</v>
      </c>
      <c r="I19" s="30" t="n">
        <v>28724</v>
      </c>
      <c r="J19" s="30" t="n">
        <v>28722</v>
      </c>
      <c r="K19" s="30" t="n">
        <v>28682</v>
      </c>
      <c r="L19" s="30" t="n">
        <v>28521</v>
      </c>
      <c r="M19" s="30" t="n">
        <v>28487</v>
      </c>
      <c r="N19" s="30" t="n">
        <v>28419</v>
      </c>
      <c r="O19" s="30" t="n">
        <v>28399</v>
      </c>
      <c r="P19" s="30" t="n">
        <f aca="false">SUM(P7,P11,P15)</f>
        <v>28668.25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14190</v>
      </c>
      <c r="E20" s="30" t="n">
        <v>14188</v>
      </c>
      <c r="F20" s="30" t="n">
        <v>14689</v>
      </c>
      <c r="G20" s="30" t="n">
        <v>14729</v>
      </c>
      <c r="H20" s="30" t="n">
        <v>14670</v>
      </c>
      <c r="I20" s="30" t="n">
        <v>14773</v>
      </c>
      <c r="J20" s="30" t="n">
        <v>14604</v>
      </c>
      <c r="K20" s="30" t="n">
        <v>14091</v>
      </c>
      <c r="L20" s="30" t="n">
        <v>14185</v>
      </c>
      <c r="M20" s="30" t="n">
        <v>14731</v>
      </c>
      <c r="N20" s="30" t="n">
        <v>15003</v>
      </c>
      <c r="O20" s="30" t="n">
        <v>15077</v>
      </c>
      <c r="P20" s="30" t="n">
        <f aca="false">SUM(P8,P12,P16)</f>
        <v>14577.5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75"/>
      <c r="E21" s="46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46"/>
      <c r="Q21" s="43"/>
      <c r="R21" s="43"/>
      <c r="S21" s="47"/>
    </row>
    <row r="22" customFormat="false" ht="27.75" hidden="false" customHeight="true" outlineLevel="0" collapsed="false">
      <c r="B22" s="48" t="s">
        <v>52</v>
      </c>
      <c r="C22" s="28" t="s">
        <v>34</v>
      </c>
      <c r="D22" s="34" t="n">
        <v>7598</v>
      </c>
      <c r="E22" s="34" t="n">
        <v>8564</v>
      </c>
      <c r="F22" s="34" t="n">
        <v>8428</v>
      </c>
      <c r="G22" s="34" t="n">
        <v>8658</v>
      </c>
      <c r="H22" s="34" t="n">
        <v>8702</v>
      </c>
      <c r="I22" s="34" t="n">
        <v>8742</v>
      </c>
      <c r="J22" s="34" t="n">
        <v>8762</v>
      </c>
      <c r="K22" s="34" t="n">
        <v>8786</v>
      </c>
      <c r="L22" s="34" t="n">
        <v>8740</v>
      </c>
      <c r="M22" s="34" t="n">
        <v>8663</v>
      </c>
      <c r="N22" s="34" t="n">
        <v>8637</v>
      </c>
      <c r="O22" s="34" t="n">
        <v>8583</v>
      </c>
      <c r="P22" s="34" t="n">
        <v>8572</v>
      </c>
      <c r="Q22" s="32"/>
    </row>
    <row r="23" customFormat="false" ht="25.5" hidden="false" customHeight="true" outlineLevel="0" collapsed="false">
      <c r="B23" s="49" t="s">
        <v>53</v>
      </c>
      <c r="C23" s="49"/>
      <c r="D23" s="50" t="n">
        <v>50671</v>
      </c>
      <c r="E23" s="50" t="n">
        <v>51600</v>
      </c>
      <c r="F23" s="50" t="n">
        <v>51928</v>
      </c>
      <c r="G23" s="50" t="n">
        <v>52160</v>
      </c>
      <c r="H23" s="50" t="n">
        <v>52122</v>
      </c>
      <c r="I23" s="50" t="n">
        <v>52239</v>
      </c>
      <c r="J23" s="50" t="n">
        <v>52088</v>
      </c>
      <c r="K23" s="50" t="n">
        <v>51559</v>
      </c>
      <c r="L23" s="50" t="n">
        <v>51446</v>
      </c>
      <c r="M23" s="50" t="n">
        <v>51881</v>
      </c>
      <c r="N23" s="50" t="n">
        <v>52059</v>
      </c>
      <c r="O23" s="50" t="n">
        <v>52059</v>
      </c>
      <c r="P23" s="50" t="n">
        <v>51817.75</v>
      </c>
      <c r="Q23" s="27"/>
    </row>
    <row r="24" customFormat="false" ht="13.5" hidden="false" customHeight="true" outlineLevel="0" collapsed="false">
      <c r="B24" s="51"/>
      <c r="C24" s="52"/>
      <c r="D24" s="54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3"/>
      <c r="Q24" s="32"/>
    </row>
    <row r="25" customFormat="false" ht="13.5" hidden="false" customHeight="true" outlineLevel="0" collapsed="false">
      <c r="B25" s="55" t="s">
        <v>42</v>
      </c>
      <c r="C25" s="52"/>
      <c r="D25" s="54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3"/>
      <c r="Q25" s="32"/>
    </row>
    <row r="26" customFormat="false" ht="13.5" hidden="false" customHeight="true" outlineLevel="0" collapsed="false">
      <c r="B26" s="76" t="s">
        <v>54</v>
      </c>
      <c r="C26" s="52"/>
      <c r="D26" s="54"/>
      <c r="E26" s="53"/>
      <c r="F26" s="53"/>
      <c r="G26" s="54"/>
      <c r="H26" s="54"/>
      <c r="I26" s="54"/>
      <c r="J26" s="54"/>
      <c r="K26" s="54"/>
      <c r="L26" s="54"/>
      <c r="M26" s="53"/>
      <c r="N26" s="54"/>
      <c r="O26" s="54"/>
      <c r="P26" s="53"/>
      <c r="Q26" s="32"/>
    </row>
    <row r="27" s="56" customFormat="true" ht="15" hidden="false" customHeight="false" outlineLevel="0" collapsed="false">
      <c r="B27" s="57" t="s">
        <v>43</v>
      </c>
      <c r="C27" s="58"/>
      <c r="D27" s="59"/>
      <c r="E27" s="59"/>
      <c r="F27" s="71"/>
      <c r="G27" s="59"/>
      <c r="H27" s="59"/>
      <c r="I27" s="59"/>
      <c r="J27" s="71"/>
      <c r="K27" s="71"/>
      <c r="L27" s="71"/>
      <c r="M27" s="71"/>
      <c r="N27" s="71"/>
      <c r="O27" s="72"/>
      <c r="P27" s="72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6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1"/>
      <c r="O28" s="73"/>
      <c r="P28" s="73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56" customFormat="true" ht="15" hidden="false" customHeight="false" outlineLevel="0" collapsed="false">
      <c r="B29" s="57" t="s">
        <v>47</v>
      </c>
      <c r="C29" s="58"/>
      <c r="D29" s="59"/>
      <c r="E29" s="59"/>
      <c r="F29" s="59"/>
      <c r="G29" s="59"/>
      <c r="H29" s="59"/>
      <c r="I29" s="59"/>
      <c r="J29" s="71"/>
      <c r="K29" s="71"/>
      <c r="L29" s="71"/>
      <c r="M29" s="71"/>
      <c r="N29" s="72"/>
      <c r="O29" s="72"/>
      <c r="P29" s="72"/>
      <c r="Q29" s="59"/>
      <c r="R29" s="59"/>
      <c r="S29" s="59"/>
      <c r="U29" s="60"/>
      <c r="V29" s="60"/>
      <c r="W29" s="60"/>
      <c r="X29" s="60"/>
      <c r="Y29" s="60"/>
      <c r="Z29" s="60"/>
      <c r="AA29" s="60"/>
    </row>
    <row r="30" s="74" customFormat="true" ht="12.75" hidden="false" customHeight="false" outlineLevel="0" collapsed="false">
      <c r="B30" s="74" t="s">
        <v>48</v>
      </c>
      <c r="I30" s="72"/>
      <c r="J30" s="72"/>
      <c r="K30" s="72"/>
      <c r="L30" s="72"/>
      <c r="M30" s="72"/>
      <c r="N30" s="72"/>
      <c r="O30" s="72"/>
      <c r="P30" s="72"/>
    </row>
    <row r="31" s="74" customFormat="true" ht="12.75" hidden="false" customHeight="false" outlineLevel="0" collapsed="false">
      <c r="B31" s="57" t="s">
        <v>49</v>
      </c>
      <c r="I31" s="72"/>
      <c r="J31" s="72"/>
      <c r="K31" s="72"/>
      <c r="L31" s="72"/>
      <c r="M31" s="72"/>
      <c r="N31" s="72"/>
      <c r="O31" s="72"/>
      <c r="P31" s="72"/>
    </row>
    <row r="32" customFormat="false" ht="13.5" hidden="false" customHeight="false" outlineLevel="0" collapsed="false">
      <c r="I32" s="35"/>
      <c r="J32" s="35"/>
      <c r="K32" s="35"/>
      <c r="L32" s="35"/>
      <c r="M32" s="35"/>
      <c r="N32" s="35"/>
      <c r="O32" s="35"/>
      <c r="P32" s="72"/>
    </row>
    <row r="33" customFormat="false" ht="15.75" hidden="false" customHeight="true" outlineLevel="0" collapsed="false">
      <c r="B33" s="61" t="s">
        <v>55</v>
      </c>
      <c r="C33" s="61"/>
      <c r="D33" s="61"/>
      <c r="E33" s="62"/>
      <c r="F33" s="63"/>
      <c r="G33" s="63"/>
      <c r="H33" s="63"/>
      <c r="I33" s="64"/>
      <c r="J33" s="64"/>
      <c r="K33" s="64"/>
      <c r="L33" s="64"/>
      <c r="M33" s="64"/>
      <c r="N33" s="64"/>
      <c r="O33" s="64"/>
      <c r="P33" s="63"/>
    </row>
    <row r="34" customFormat="false" ht="4.5" hidden="false" customHeight="true" outlineLevel="0" collapsed="false">
      <c r="B34" s="65"/>
      <c r="C34" s="65"/>
      <c r="D34" s="65"/>
      <c r="E34" s="6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B35" s="66" t="s">
        <v>45</v>
      </c>
      <c r="C35" s="66"/>
      <c r="D35" s="67"/>
      <c r="E35" s="67"/>
      <c r="I35" s="35"/>
      <c r="J35" s="35"/>
      <c r="K35" s="35"/>
      <c r="L35" s="35"/>
      <c r="M35" s="35"/>
      <c r="N35" s="35"/>
      <c r="O35" s="35"/>
    </row>
    <row r="37" customFormat="false" ht="12" hidden="false" customHeight="false" outlineLevel="0" collapsed="false">
      <c r="I37" s="35"/>
      <c r="J37" s="35"/>
      <c r="K37" s="35"/>
      <c r="L37" s="35"/>
      <c r="M37" s="35"/>
      <c r="N37" s="35"/>
      <c r="O37" s="35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.75" hidden="false" customHeight="false" outlineLevel="0" collapsed="false">
      <c r="B56" s="19"/>
      <c r="C56" s="19"/>
      <c r="D56" s="69"/>
      <c r="E56" s="6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59" s="68" customFormat="true" ht="12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2"/>
      <c r="R59" s="12"/>
      <c r="S59" s="12"/>
      <c r="T59" s="12"/>
      <c r="U59" s="12"/>
      <c r="V59" s="12"/>
    </row>
    <row r="75" customFormat="false" ht="12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13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34" t="n">
        <v>17427</v>
      </c>
      <c r="E6" s="26" t="n">
        <v>17458</v>
      </c>
      <c r="F6" s="26" t="n">
        <v>17442</v>
      </c>
      <c r="G6" s="34" t="n">
        <v>17462</v>
      </c>
      <c r="H6" s="26" t="n">
        <v>17479</v>
      </c>
      <c r="I6" s="26" t="n">
        <v>17424</v>
      </c>
      <c r="J6" s="26" t="n">
        <v>17394</v>
      </c>
      <c r="K6" s="26" t="n">
        <v>17349</v>
      </c>
      <c r="L6" s="26" t="n">
        <v>17356</v>
      </c>
      <c r="M6" s="26" t="n">
        <v>17320</v>
      </c>
      <c r="N6" s="26" t="n">
        <v>17270</v>
      </c>
      <c r="O6" s="26" t="n">
        <v>17250</v>
      </c>
      <c r="P6" s="26" t="n">
        <f aca="false">AVERAGE(D6:O6)</f>
        <v>17385.9166666667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1508</v>
      </c>
      <c r="E7" s="30" t="n">
        <v>11476</v>
      </c>
      <c r="F7" s="30" t="n">
        <v>11442</v>
      </c>
      <c r="G7" s="30" t="n">
        <v>11420</v>
      </c>
      <c r="H7" s="30" t="n">
        <v>11398</v>
      </c>
      <c r="I7" s="30" t="n">
        <v>11361</v>
      </c>
      <c r="J7" s="30" t="n">
        <v>11340</v>
      </c>
      <c r="K7" s="30" t="n">
        <v>11323</v>
      </c>
      <c r="L7" s="30" t="n">
        <v>11297</v>
      </c>
      <c r="M7" s="31" t="n">
        <v>11251</v>
      </c>
      <c r="N7" s="30" t="n">
        <v>11208</v>
      </c>
      <c r="O7" s="30" t="n">
        <v>11194</v>
      </c>
      <c r="P7" s="31" t="n">
        <f aca="false">AVERAGE(D7:O7)</f>
        <v>11351.5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5919</v>
      </c>
      <c r="E8" s="30" t="n">
        <v>5982</v>
      </c>
      <c r="F8" s="30" t="n">
        <v>6000</v>
      </c>
      <c r="G8" s="30" t="n">
        <v>6042</v>
      </c>
      <c r="H8" s="30" t="n">
        <v>6081</v>
      </c>
      <c r="I8" s="30" t="n">
        <v>6063</v>
      </c>
      <c r="J8" s="30" t="n">
        <v>6054</v>
      </c>
      <c r="K8" s="30" t="n">
        <v>6026</v>
      </c>
      <c r="L8" s="30" t="n">
        <v>6059</v>
      </c>
      <c r="M8" s="31" t="n">
        <v>6069</v>
      </c>
      <c r="N8" s="30" t="n">
        <v>6062</v>
      </c>
      <c r="O8" s="30" t="n">
        <v>6056</v>
      </c>
      <c r="P8" s="31" t="n">
        <f aca="false">AVERAGE(D8:O8)</f>
        <v>6034.41666666667</v>
      </c>
      <c r="Q8" s="32"/>
    </row>
    <row r="9" customFormat="false" ht="15.75" hidden="false" customHeight="true" outlineLevel="0" collapsed="false">
      <c r="B9" s="24"/>
      <c r="C9" s="2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6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34" t="n">
        <v>13589</v>
      </c>
      <c r="E10" s="26" t="n">
        <v>13613</v>
      </c>
      <c r="F10" s="26" t="n">
        <v>13792</v>
      </c>
      <c r="G10" s="34" t="n">
        <v>13736</v>
      </c>
      <c r="H10" s="34" t="n">
        <v>13768</v>
      </c>
      <c r="I10" s="34" t="n">
        <v>13672</v>
      </c>
      <c r="J10" s="34" t="n">
        <v>13502</v>
      </c>
      <c r="K10" s="34" t="n">
        <v>12984</v>
      </c>
      <c r="L10" s="34" t="n">
        <v>13145</v>
      </c>
      <c r="M10" s="26" t="n">
        <v>13794</v>
      </c>
      <c r="N10" s="34" t="n">
        <v>13919</v>
      </c>
      <c r="O10" s="34" t="n">
        <v>14007</v>
      </c>
      <c r="P10" s="26" t="n">
        <f aca="false">AVERAGE(D10:O10)</f>
        <v>13626.75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9895</v>
      </c>
      <c r="E11" s="30" t="n">
        <v>9878</v>
      </c>
      <c r="F11" s="30" t="n">
        <v>9883</v>
      </c>
      <c r="G11" s="30" t="n">
        <v>9882</v>
      </c>
      <c r="H11" s="31" t="n">
        <v>9878</v>
      </c>
      <c r="I11" s="30" t="n">
        <v>9884</v>
      </c>
      <c r="J11" s="30" t="n">
        <v>9886</v>
      </c>
      <c r="K11" s="30" t="n">
        <v>9886</v>
      </c>
      <c r="L11" s="30" t="n">
        <v>9667</v>
      </c>
      <c r="M11" s="31" t="n">
        <v>9651</v>
      </c>
      <c r="N11" s="30" t="n">
        <v>9654</v>
      </c>
      <c r="O11" s="30" t="n">
        <v>9657</v>
      </c>
      <c r="P11" s="31" t="n">
        <f aca="false">AVERAGE(D11:O11)</f>
        <v>9808.41666666667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3694</v>
      </c>
      <c r="E12" s="30" t="n">
        <v>3735</v>
      </c>
      <c r="F12" s="30" t="n">
        <v>3909</v>
      </c>
      <c r="G12" s="30" t="n">
        <v>3854</v>
      </c>
      <c r="H12" s="31" t="n">
        <v>3890</v>
      </c>
      <c r="I12" s="31" t="n">
        <v>3788</v>
      </c>
      <c r="J12" s="31" t="n">
        <v>3616</v>
      </c>
      <c r="K12" s="31" t="n">
        <v>3098</v>
      </c>
      <c r="L12" s="31" t="n">
        <v>3478</v>
      </c>
      <c r="M12" s="31" t="n">
        <v>4143</v>
      </c>
      <c r="N12" s="31" t="n">
        <v>4265</v>
      </c>
      <c r="O12" s="31" t="n">
        <v>4350</v>
      </c>
      <c r="P12" s="31" t="n">
        <f aca="false">AVERAGE(D12:O12)</f>
        <v>3818.33333333333</v>
      </c>
      <c r="Q12" s="27"/>
    </row>
    <row r="13" customFormat="false" ht="15.75" hidden="false" customHeight="true" outlineLevel="0" collapsed="false">
      <c r="B13" s="24"/>
      <c r="C13" s="25"/>
      <c r="D13" s="30"/>
      <c r="E13" s="26"/>
      <c r="F13" s="26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4" t="n">
        <v>12558</v>
      </c>
      <c r="E14" s="26" t="n">
        <v>12528</v>
      </c>
      <c r="F14" s="26" t="n">
        <v>12498</v>
      </c>
      <c r="G14" s="34" t="n">
        <v>12750</v>
      </c>
      <c r="H14" s="34" t="n">
        <v>12727</v>
      </c>
      <c r="I14" s="34" t="n">
        <v>12686</v>
      </c>
      <c r="J14" s="34" t="n">
        <v>12705</v>
      </c>
      <c r="K14" s="34" t="n">
        <v>12705</v>
      </c>
      <c r="L14" s="34" t="n">
        <v>12674</v>
      </c>
      <c r="M14" s="26" t="n">
        <v>12769</v>
      </c>
      <c r="N14" s="34" t="n">
        <v>12761</v>
      </c>
      <c r="O14" s="34" t="n">
        <v>12745</v>
      </c>
      <c r="P14" s="26" t="n">
        <f aca="false">AVERAGE(D14:O14)</f>
        <v>12675.5</v>
      </c>
      <c r="Q14" s="32"/>
    </row>
    <row r="15" customFormat="false" ht="15.75" hidden="false" customHeight="true" outlineLevel="0" collapsed="false">
      <c r="B15" s="24"/>
      <c r="C15" s="25" t="s">
        <v>35</v>
      </c>
      <c r="D15" s="30" t="n">
        <v>7115</v>
      </c>
      <c r="E15" s="30" t="n">
        <v>7106</v>
      </c>
      <c r="F15" s="30" t="n">
        <v>7095</v>
      </c>
      <c r="G15" s="30" t="n">
        <v>7087</v>
      </c>
      <c r="H15" s="30" t="n">
        <v>7080</v>
      </c>
      <c r="I15" s="30" t="n">
        <v>7067</v>
      </c>
      <c r="J15" s="30" t="n">
        <v>7057</v>
      </c>
      <c r="K15" s="30" t="n">
        <v>7029</v>
      </c>
      <c r="L15" s="30" t="n">
        <v>7019</v>
      </c>
      <c r="M15" s="31" t="n">
        <v>7010</v>
      </c>
      <c r="N15" s="30" t="n">
        <v>7009</v>
      </c>
      <c r="O15" s="30" t="n">
        <v>6998</v>
      </c>
      <c r="P15" s="31" t="n">
        <f aca="false">AVERAGE(D15:O15)</f>
        <v>7056</v>
      </c>
      <c r="Q15" s="32"/>
    </row>
    <row r="16" customFormat="false" ht="15.75" hidden="false" customHeight="true" outlineLevel="0" collapsed="false">
      <c r="B16" s="24"/>
      <c r="C16" s="25" t="s">
        <v>36</v>
      </c>
      <c r="D16" s="30" t="n">
        <v>5443</v>
      </c>
      <c r="E16" s="30" t="n">
        <v>5422</v>
      </c>
      <c r="F16" s="30" t="n">
        <v>5403</v>
      </c>
      <c r="G16" s="30" t="n">
        <v>5663</v>
      </c>
      <c r="H16" s="30" t="n">
        <v>5647</v>
      </c>
      <c r="I16" s="30" t="n">
        <v>5619</v>
      </c>
      <c r="J16" s="30" t="n">
        <v>5648</v>
      </c>
      <c r="K16" s="30" t="n">
        <v>5676</v>
      </c>
      <c r="L16" s="30" t="n">
        <v>5655</v>
      </c>
      <c r="M16" s="31" t="n">
        <v>5759</v>
      </c>
      <c r="N16" s="30" t="n">
        <v>5752</v>
      </c>
      <c r="O16" s="30" t="n">
        <v>5747</v>
      </c>
      <c r="P16" s="31" t="n">
        <f aca="false">AVERAGE(D16:O16)</f>
        <v>5619.5</v>
      </c>
      <c r="Q16" s="32"/>
    </row>
    <row r="17" customFormat="false" ht="7.5" hidden="false" customHeight="true" outlineLevel="0" collapsed="false">
      <c r="B17" s="24"/>
      <c r="C17" s="3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3574</v>
      </c>
      <c r="E18" s="41" t="n">
        <v>43599</v>
      </c>
      <c r="F18" s="41" t="n">
        <v>43732</v>
      </c>
      <c r="G18" s="41" t="n">
        <v>43948</v>
      </c>
      <c r="H18" s="41" t="n">
        <v>43974</v>
      </c>
      <c r="I18" s="41" t="n">
        <v>43782</v>
      </c>
      <c r="J18" s="41" t="n">
        <v>43601</v>
      </c>
      <c r="K18" s="41" t="n">
        <v>43038</v>
      </c>
      <c r="L18" s="41" t="n">
        <v>43175</v>
      </c>
      <c r="M18" s="41" t="n">
        <v>43883</v>
      </c>
      <c r="N18" s="41" t="n">
        <v>43950</v>
      </c>
      <c r="O18" s="41" t="n">
        <v>44002</v>
      </c>
      <c r="P18" s="41" t="n">
        <f aca="false">SUM(P19:P20)</f>
        <v>43688.1666666667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28518</v>
      </c>
      <c r="E19" s="30" t="n">
        <v>28460</v>
      </c>
      <c r="F19" s="30" t="n">
        <v>28420</v>
      </c>
      <c r="G19" s="30" t="n">
        <v>28389</v>
      </c>
      <c r="H19" s="30" t="n">
        <v>28356</v>
      </c>
      <c r="I19" s="30" t="n">
        <v>28312</v>
      </c>
      <c r="J19" s="30" t="n">
        <v>28283</v>
      </c>
      <c r="K19" s="30" t="n">
        <v>28238</v>
      </c>
      <c r="L19" s="30" t="n">
        <v>27983</v>
      </c>
      <c r="M19" s="30" t="n">
        <v>27912</v>
      </c>
      <c r="N19" s="30" t="n">
        <v>27871</v>
      </c>
      <c r="O19" s="30" t="n">
        <v>27849</v>
      </c>
      <c r="P19" s="30" t="n">
        <f aca="false">SUM(P7,P11,P15)</f>
        <v>28215.9166666667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15056</v>
      </c>
      <c r="E20" s="30" t="n">
        <v>15139</v>
      </c>
      <c r="F20" s="30" t="n">
        <v>15312</v>
      </c>
      <c r="G20" s="30" t="n">
        <v>15559</v>
      </c>
      <c r="H20" s="30" t="n">
        <v>15618</v>
      </c>
      <c r="I20" s="30" t="n">
        <v>15470</v>
      </c>
      <c r="J20" s="30" t="n">
        <v>15318</v>
      </c>
      <c r="K20" s="30" t="n">
        <v>14800</v>
      </c>
      <c r="L20" s="30" t="n">
        <v>15192</v>
      </c>
      <c r="M20" s="30" t="n">
        <v>15971</v>
      </c>
      <c r="N20" s="30" t="n">
        <v>16079</v>
      </c>
      <c r="O20" s="30" t="n">
        <v>16153</v>
      </c>
      <c r="P20" s="30" t="n">
        <f aca="false">SUM(P8,P12,P16)</f>
        <v>15472.25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75"/>
      <c r="E21" s="46"/>
      <c r="F21" s="46"/>
      <c r="G21" s="75"/>
      <c r="H21" s="70"/>
      <c r="I21" s="70"/>
      <c r="J21" s="70"/>
      <c r="K21" s="70"/>
      <c r="L21" s="70"/>
      <c r="M21" s="70"/>
      <c r="N21" s="70"/>
      <c r="O21" s="70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34" t="n">
        <v>7635</v>
      </c>
      <c r="E22" s="34" t="n">
        <v>8520</v>
      </c>
      <c r="F22" s="34" t="n">
        <v>8364</v>
      </c>
      <c r="G22" s="34" t="n">
        <v>8469</v>
      </c>
      <c r="H22" s="34" t="n">
        <v>8666</v>
      </c>
      <c r="I22" s="34" t="n">
        <v>8657</v>
      </c>
      <c r="J22" s="34" t="n">
        <v>8691</v>
      </c>
      <c r="K22" s="34" t="n">
        <v>8667</v>
      </c>
      <c r="L22" s="34" t="n">
        <v>8617</v>
      </c>
      <c r="M22" s="26" t="n">
        <v>8593</v>
      </c>
      <c r="N22" s="34" t="n">
        <v>8554</v>
      </c>
      <c r="O22" s="34" t="n">
        <v>8468</v>
      </c>
      <c r="P22" s="26" t="n">
        <f aca="false">AVERAGE(D22:O22)</f>
        <v>8491.75</v>
      </c>
      <c r="Q22" s="32"/>
    </row>
    <row r="23" customFormat="false" ht="25.5" hidden="false" customHeight="true" outlineLevel="0" collapsed="false">
      <c r="B23" s="49" t="s">
        <v>41</v>
      </c>
      <c r="C23" s="49"/>
      <c r="D23" s="77" t="n">
        <v>51209</v>
      </c>
      <c r="E23" s="77" t="n">
        <v>52119</v>
      </c>
      <c r="F23" s="77" t="n">
        <v>52096</v>
      </c>
      <c r="G23" s="77" t="n">
        <v>52417</v>
      </c>
      <c r="H23" s="77" t="n">
        <v>52640</v>
      </c>
      <c r="I23" s="77" t="n">
        <v>52439</v>
      </c>
      <c r="J23" s="77" t="n">
        <v>52292</v>
      </c>
      <c r="K23" s="77" t="n">
        <v>51705</v>
      </c>
      <c r="L23" s="50" t="n">
        <v>51792</v>
      </c>
      <c r="M23" s="50" t="n">
        <v>52476</v>
      </c>
      <c r="N23" s="50" t="n">
        <v>52504</v>
      </c>
      <c r="O23" s="50" t="n">
        <v>52470</v>
      </c>
      <c r="P23" s="50" t="n">
        <f aca="false">AVERAGE(D23:O23)</f>
        <v>52179.9166666667</v>
      </c>
      <c r="Q23" s="27"/>
    </row>
    <row r="24" customFormat="false" ht="13.5" hidden="false" customHeight="true" outlineLevel="0" collapsed="false">
      <c r="B24" s="51"/>
      <c r="C24" s="52"/>
      <c r="D24" s="54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3"/>
      <c r="Q24" s="32"/>
    </row>
    <row r="25" customFormat="false" ht="13.5" hidden="false" customHeight="true" outlineLevel="0" collapsed="false">
      <c r="B25" s="55" t="s">
        <v>42</v>
      </c>
      <c r="C25" s="52"/>
      <c r="D25" s="54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3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71"/>
      <c r="G26" s="59"/>
      <c r="H26" s="59"/>
      <c r="I26" s="59"/>
      <c r="J26" s="71"/>
      <c r="K26" s="71"/>
      <c r="L26" s="71"/>
      <c r="M26" s="71"/>
      <c r="N26" s="71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s="56" customFormat="true" ht="15" hidden="false" customHeight="false" outlineLevel="0" collapsed="false">
      <c r="B27" s="57" t="s">
        <v>46</v>
      </c>
      <c r="C27" s="58"/>
      <c r="D27" s="59"/>
      <c r="E27" s="59"/>
      <c r="F27" s="59"/>
      <c r="G27" s="59"/>
      <c r="H27" s="59"/>
      <c r="I27" s="59"/>
      <c r="J27" s="71"/>
      <c r="K27" s="71"/>
      <c r="L27" s="71"/>
      <c r="M27" s="71"/>
      <c r="N27" s="71"/>
      <c r="O27" s="73"/>
      <c r="P27" s="73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7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2"/>
      <c r="O28" s="72"/>
      <c r="P28" s="72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74" customFormat="true" ht="12.75" hidden="false" customHeight="false" outlineLevel="0" collapsed="false">
      <c r="B29" s="74" t="s">
        <v>48</v>
      </c>
      <c r="I29" s="72"/>
      <c r="J29" s="72"/>
      <c r="K29" s="72"/>
      <c r="L29" s="72"/>
      <c r="M29" s="72"/>
      <c r="N29" s="72"/>
      <c r="O29" s="72"/>
      <c r="P29" s="72"/>
    </row>
    <row r="30" s="74" customFormat="true" ht="12.75" hidden="false" customHeight="false" outlineLevel="0" collapsed="false">
      <c r="B30" s="57" t="s">
        <v>49</v>
      </c>
      <c r="I30" s="72"/>
      <c r="J30" s="72"/>
      <c r="K30" s="72"/>
      <c r="L30" s="72"/>
      <c r="M30" s="72"/>
      <c r="N30" s="72"/>
      <c r="O30" s="72"/>
      <c r="P30" s="72"/>
    </row>
    <row r="31" customFormat="false" ht="13.5" hidden="false" customHeight="false" outlineLevel="0" collapsed="false">
      <c r="I31" s="35"/>
      <c r="J31" s="35"/>
      <c r="K31" s="35"/>
      <c r="L31" s="35"/>
      <c r="M31" s="35"/>
      <c r="N31" s="35"/>
      <c r="O31" s="35"/>
      <c r="P31" s="72"/>
    </row>
    <row r="32" customFormat="false" ht="15.75" hidden="false" customHeight="true" outlineLevel="0" collapsed="false">
      <c r="B32" s="61" t="s">
        <v>56</v>
      </c>
      <c r="C32" s="61"/>
      <c r="D32" s="61"/>
      <c r="E32" s="62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3"/>
    </row>
    <row r="33" customFormat="false" ht="4.5" hidden="false" customHeight="true" outlineLevel="0" collapsed="false">
      <c r="B33" s="65"/>
      <c r="C33" s="65"/>
      <c r="D33" s="65"/>
      <c r="E33" s="6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B34" s="66" t="s">
        <v>57</v>
      </c>
      <c r="C34" s="66"/>
      <c r="D34" s="67"/>
      <c r="E34" s="67"/>
      <c r="I34" s="35"/>
      <c r="J34" s="35"/>
      <c r="K34" s="35"/>
      <c r="L34" s="35"/>
      <c r="M34" s="35"/>
      <c r="N34" s="35"/>
      <c r="O34" s="35"/>
    </row>
    <row r="36" customFormat="false" ht="12" hidden="false" customHeight="false" outlineLevel="0" collapsed="false">
      <c r="I36" s="35"/>
      <c r="J36" s="35"/>
      <c r="K36" s="35"/>
      <c r="L36" s="35"/>
      <c r="M36" s="35"/>
      <c r="N36" s="35"/>
      <c r="O36" s="35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74" customFormat="false" ht="12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14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34" t="n">
        <v>17242</v>
      </c>
      <c r="E6" s="26" t="n">
        <v>17271</v>
      </c>
      <c r="F6" s="26" t="n">
        <v>17401</v>
      </c>
      <c r="G6" s="34" t="n">
        <v>17354</v>
      </c>
      <c r="H6" s="26" t="n">
        <v>17332</v>
      </c>
      <c r="I6" s="26" t="n">
        <v>17313</v>
      </c>
      <c r="J6" s="26" t="n">
        <v>17351</v>
      </c>
      <c r="K6" s="26" t="n">
        <v>17315</v>
      </c>
      <c r="L6" s="26" t="n">
        <f aca="false">+L7+L8</f>
        <v>17274</v>
      </c>
      <c r="M6" s="26" t="n">
        <f aca="false">+M7+M8</f>
        <v>17312</v>
      </c>
      <c r="N6" s="26" t="n">
        <f aca="false">+N7+N8</f>
        <v>17353</v>
      </c>
      <c r="O6" s="26" t="n">
        <f aca="false">+O7+O8</f>
        <v>17304</v>
      </c>
      <c r="P6" s="26" t="n">
        <f aca="false">AVERAGE(D6:O6)</f>
        <v>17318.5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1168</v>
      </c>
      <c r="E7" s="30" t="n">
        <v>11136</v>
      </c>
      <c r="F7" s="30" t="n">
        <v>11118</v>
      </c>
      <c r="G7" s="30" t="n">
        <v>11090</v>
      </c>
      <c r="H7" s="30" t="n">
        <v>11053</v>
      </c>
      <c r="I7" s="30" t="n">
        <v>11023</v>
      </c>
      <c r="J7" s="30" t="n">
        <v>11018</v>
      </c>
      <c r="K7" s="30" t="n">
        <v>10966</v>
      </c>
      <c r="L7" s="30" t="n">
        <v>10848</v>
      </c>
      <c r="M7" s="31" t="n">
        <v>10810</v>
      </c>
      <c r="N7" s="30" t="n">
        <v>10789</v>
      </c>
      <c r="O7" s="30" t="n">
        <v>10763</v>
      </c>
      <c r="P7" s="31" t="n">
        <f aca="false">AVERAGE(D7:O7)</f>
        <v>10981.8333333333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6074</v>
      </c>
      <c r="E8" s="30" t="n">
        <v>6135</v>
      </c>
      <c r="F8" s="30" t="n">
        <v>6283</v>
      </c>
      <c r="G8" s="30" t="n">
        <v>6264</v>
      </c>
      <c r="H8" s="30" t="n">
        <v>6279</v>
      </c>
      <c r="I8" s="30" t="n">
        <v>6290</v>
      </c>
      <c r="J8" s="30" t="n">
        <v>6333</v>
      </c>
      <c r="K8" s="30" t="n">
        <v>6349</v>
      </c>
      <c r="L8" s="30" t="n">
        <v>6426</v>
      </c>
      <c r="M8" s="31" t="n">
        <v>6502</v>
      </c>
      <c r="N8" s="30" t="n">
        <v>6564</v>
      </c>
      <c r="O8" s="30" t="n">
        <v>6541</v>
      </c>
      <c r="P8" s="31" t="n">
        <f aca="false">AVERAGE(D8:O8)</f>
        <v>6336.66666666667</v>
      </c>
      <c r="Q8" s="32"/>
    </row>
    <row r="9" customFormat="false" ht="15.75" hidden="false" customHeight="true" outlineLevel="0" collapsed="false">
      <c r="B9" s="24"/>
      <c r="C9" s="2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6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34" t="n">
        <v>13989</v>
      </c>
      <c r="E10" s="26" t="n">
        <v>14081</v>
      </c>
      <c r="F10" s="26" t="n">
        <v>14154</v>
      </c>
      <c r="G10" s="34" t="n">
        <v>14149</v>
      </c>
      <c r="H10" s="34" t="n">
        <v>13793</v>
      </c>
      <c r="I10" s="34" t="n">
        <v>13852</v>
      </c>
      <c r="J10" s="34" t="n">
        <v>14186</v>
      </c>
      <c r="K10" s="34" t="n">
        <v>13467</v>
      </c>
      <c r="L10" s="34" t="n">
        <f aca="false">+L11+L12</f>
        <v>13506</v>
      </c>
      <c r="M10" s="26" t="n">
        <f aca="false">+M11+M12</f>
        <v>14042</v>
      </c>
      <c r="N10" s="26" t="n">
        <f aca="false">+N11+N12</f>
        <v>14378</v>
      </c>
      <c r="O10" s="26" t="n">
        <f aca="false">+O11+O12</f>
        <v>14507</v>
      </c>
      <c r="P10" s="26" t="n">
        <f aca="false">AVERAGE(D10:O10)</f>
        <v>14008.6666666667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9650</v>
      </c>
      <c r="E11" s="30" t="n">
        <v>9650</v>
      </c>
      <c r="F11" s="30" t="n">
        <v>9646</v>
      </c>
      <c r="G11" s="30" t="n">
        <v>9648</v>
      </c>
      <c r="H11" s="31" t="n">
        <v>9648</v>
      </c>
      <c r="I11" s="30" t="n">
        <v>9645</v>
      </c>
      <c r="J11" s="30" t="n">
        <v>9642</v>
      </c>
      <c r="K11" s="30" t="n">
        <v>9645</v>
      </c>
      <c r="L11" s="30" t="n">
        <v>9314</v>
      </c>
      <c r="M11" s="31" t="n">
        <v>9304</v>
      </c>
      <c r="N11" s="30" t="n">
        <v>9289</v>
      </c>
      <c r="O11" s="30" t="n">
        <v>9289</v>
      </c>
      <c r="P11" s="31" t="n">
        <f aca="false">AVERAGE(D11:O11)</f>
        <v>9530.83333333333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4339</v>
      </c>
      <c r="E12" s="30" t="n">
        <v>4431</v>
      </c>
      <c r="F12" s="30" t="n">
        <v>4508</v>
      </c>
      <c r="G12" s="30" t="n">
        <v>4501</v>
      </c>
      <c r="H12" s="31" t="n">
        <v>4145</v>
      </c>
      <c r="I12" s="31" t="n">
        <v>4207</v>
      </c>
      <c r="J12" s="31" t="n">
        <v>4544</v>
      </c>
      <c r="K12" s="31" t="n">
        <v>3822</v>
      </c>
      <c r="L12" s="31" t="n">
        <v>4192</v>
      </c>
      <c r="M12" s="31" t="n">
        <v>4738</v>
      </c>
      <c r="N12" s="31" t="n">
        <v>5089</v>
      </c>
      <c r="O12" s="31" t="n">
        <v>5218</v>
      </c>
      <c r="P12" s="31" t="n">
        <f aca="false">AVERAGE(D12:O12)</f>
        <v>4477.83333333333</v>
      </c>
      <c r="Q12" s="27"/>
    </row>
    <row r="13" customFormat="false" ht="15.75" hidden="false" customHeight="true" outlineLevel="0" collapsed="false">
      <c r="B13" s="24"/>
      <c r="C13" s="25"/>
      <c r="D13" s="30"/>
      <c r="E13" s="26"/>
      <c r="F13" s="26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4" t="n">
        <v>12721</v>
      </c>
      <c r="E14" s="26" t="n">
        <v>12700</v>
      </c>
      <c r="F14" s="26" t="n">
        <v>12696</v>
      </c>
      <c r="G14" s="34" t="n">
        <v>12686</v>
      </c>
      <c r="H14" s="34" t="n">
        <v>12728</v>
      </c>
      <c r="I14" s="34" t="n">
        <v>12703</v>
      </c>
      <c r="J14" s="34" t="n">
        <v>12724</v>
      </c>
      <c r="K14" s="34" t="n">
        <v>12785</v>
      </c>
      <c r="L14" s="34" t="n">
        <f aca="false">L15+L16</f>
        <v>12747</v>
      </c>
      <c r="M14" s="26" t="n">
        <f aca="false">M15+M16</f>
        <v>12702</v>
      </c>
      <c r="N14" s="26" t="n">
        <f aca="false">N15+N16</f>
        <v>12643</v>
      </c>
      <c r="O14" s="26" t="n">
        <f aca="false">O15+O16</f>
        <v>12626</v>
      </c>
      <c r="P14" s="26" t="n">
        <f aca="false">AVERAGE(D14:O14)</f>
        <v>12705.0833333333</v>
      </c>
      <c r="Q14" s="32"/>
    </row>
    <row r="15" customFormat="false" ht="15.75" hidden="false" customHeight="true" outlineLevel="0" collapsed="false">
      <c r="B15" s="24"/>
      <c r="C15" s="25" t="s">
        <v>35</v>
      </c>
      <c r="D15" s="30" t="n">
        <v>6992</v>
      </c>
      <c r="E15" s="30" t="n">
        <v>6988</v>
      </c>
      <c r="F15" s="30" t="n">
        <v>6981</v>
      </c>
      <c r="G15" s="30" t="n">
        <v>6977</v>
      </c>
      <c r="H15" s="30" t="n">
        <v>6967</v>
      </c>
      <c r="I15" s="30" t="n">
        <v>6959</v>
      </c>
      <c r="J15" s="30" t="n">
        <v>6937</v>
      </c>
      <c r="K15" s="30" t="n">
        <v>6905</v>
      </c>
      <c r="L15" s="30" t="n">
        <f aca="false">3739+582+2562</f>
        <v>6883</v>
      </c>
      <c r="M15" s="31" t="n">
        <f aca="false">3726+580+2546</f>
        <v>6852</v>
      </c>
      <c r="N15" s="30" t="n">
        <f aca="false">3716+579+2543</f>
        <v>6838</v>
      </c>
      <c r="O15" s="30" t="n">
        <v>6829</v>
      </c>
      <c r="P15" s="31" t="n">
        <f aca="false">AVERAGE(D15:O15)</f>
        <v>6925.66666666667</v>
      </c>
      <c r="Q15" s="32"/>
    </row>
    <row r="16" customFormat="false" ht="15.75" hidden="false" customHeight="true" outlineLevel="0" collapsed="false">
      <c r="B16" s="24"/>
      <c r="C16" s="25" t="s">
        <v>36</v>
      </c>
      <c r="D16" s="30" t="n">
        <v>5729</v>
      </c>
      <c r="E16" s="30" t="n">
        <v>5712</v>
      </c>
      <c r="F16" s="30" t="n">
        <v>5715</v>
      </c>
      <c r="G16" s="30" t="n">
        <v>5709</v>
      </c>
      <c r="H16" s="30" t="n">
        <v>5761</v>
      </c>
      <c r="I16" s="30" t="n">
        <v>5744</v>
      </c>
      <c r="J16" s="30" t="n">
        <v>5787</v>
      </c>
      <c r="K16" s="30" t="n">
        <v>5880</v>
      </c>
      <c r="L16" s="30" t="n">
        <f aca="false">1124+74+4666</f>
        <v>5864</v>
      </c>
      <c r="M16" s="31" t="n">
        <f aca="false">1125+74+4651</f>
        <v>5850</v>
      </c>
      <c r="N16" s="30" t="n">
        <f aca="false">1123+74+4608</f>
        <v>5805</v>
      </c>
      <c r="O16" s="30" t="n">
        <v>5797</v>
      </c>
      <c r="P16" s="31" t="n">
        <f aca="false">AVERAGE(D16:O16)</f>
        <v>5779.41666666667</v>
      </c>
      <c r="Q16" s="32"/>
    </row>
    <row r="17" customFormat="false" ht="7.5" hidden="false" customHeight="true" outlineLevel="0" collapsed="false">
      <c r="B17" s="24"/>
      <c r="C17" s="3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3952</v>
      </c>
      <c r="E18" s="41" t="n">
        <v>44052</v>
      </c>
      <c r="F18" s="41" t="n">
        <v>44251</v>
      </c>
      <c r="G18" s="41" t="n">
        <v>44189</v>
      </c>
      <c r="H18" s="41" t="n">
        <v>43853</v>
      </c>
      <c r="I18" s="41" t="n">
        <v>43868</v>
      </c>
      <c r="J18" s="41" t="n">
        <v>44261</v>
      </c>
      <c r="K18" s="41" t="n">
        <v>43567</v>
      </c>
      <c r="L18" s="41" t="n">
        <f aca="false">+L6+L10+L14</f>
        <v>43527</v>
      </c>
      <c r="M18" s="41" t="n">
        <f aca="false">+M6+M10+M14</f>
        <v>44056</v>
      </c>
      <c r="N18" s="41" t="n">
        <f aca="false">+N6+N10+N14</f>
        <v>44374</v>
      </c>
      <c r="O18" s="41" t="n">
        <f aca="false">+O6+O10+O14</f>
        <v>44437</v>
      </c>
      <c r="P18" s="41" t="n">
        <f aca="false">SUM(P19:P20)</f>
        <v>44032.25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27810</v>
      </c>
      <c r="E19" s="30" t="n">
        <v>27774</v>
      </c>
      <c r="F19" s="30" t="n">
        <v>27745</v>
      </c>
      <c r="G19" s="30" t="n">
        <v>27715</v>
      </c>
      <c r="H19" s="30" t="n">
        <v>27668</v>
      </c>
      <c r="I19" s="30" t="n">
        <v>27627</v>
      </c>
      <c r="J19" s="30" t="n">
        <v>27597</v>
      </c>
      <c r="K19" s="30" t="n">
        <v>27516</v>
      </c>
      <c r="L19" s="30" t="n">
        <f aca="false">+L7+L11+L15</f>
        <v>27045</v>
      </c>
      <c r="M19" s="30" t="n">
        <f aca="false">+M7+M11+M15</f>
        <v>26966</v>
      </c>
      <c r="N19" s="30" t="n">
        <f aca="false">+N7+N11+N15</f>
        <v>26916</v>
      </c>
      <c r="O19" s="30" t="n">
        <f aca="false">+O7+O11+O15</f>
        <v>26881</v>
      </c>
      <c r="P19" s="30" t="n">
        <f aca="false">SUM(P7,P11,P15)</f>
        <v>27438.3333333333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16142</v>
      </c>
      <c r="E20" s="30" t="n">
        <v>16278</v>
      </c>
      <c r="F20" s="30" t="n">
        <v>16506</v>
      </c>
      <c r="G20" s="30" t="n">
        <v>16474</v>
      </c>
      <c r="H20" s="30" t="n">
        <v>16185</v>
      </c>
      <c r="I20" s="30" t="n">
        <v>16241</v>
      </c>
      <c r="J20" s="30" t="n">
        <v>16664</v>
      </c>
      <c r="K20" s="30" t="n">
        <v>16051</v>
      </c>
      <c r="L20" s="30" t="n">
        <f aca="false">+L8+L12+L16</f>
        <v>16482</v>
      </c>
      <c r="M20" s="30" t="n">
        <f aca="false">+M8+M12+M16</f>
        <v>17090</v>
      </c>
      <c r="N20" s="30" t="n">
        <f aca="false">+N8+N12+N16</f>
        <v>17458</v>
      </c>
      <c r="O20" s="30" t="n">
        <f aca="false">+O8+O12+O16</f>
        <v>17556</v>
      </c>
      <c r="P20" s="30" t="n">
        <f aca="false">SUM(P8,P12,P16)</f>
        <v>16593.9166666667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75"/>
      <c r="E21" s="46"/>
      <c r="F21" s="46"/>
      <c r="G21" s="75"/>
      <c r="H21" s="70"/>
      <c r="I21" s="70"/>
      <c r="J21" s="70"/>
      <c r="K21" s="70"/>
      <c r="L21" s="70"/>
      <c r="M21" s="70"/>
      <c r="N21" s="70"/>
      <c r="O21" s="70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34" t="n">
        <v>8482</v>
      </c>
      <c r="E22" s="34" t="n">
        <v>8481</v>
      </c>
      <c r="F22" s="34" t="n">
        <v>8461</v>
      </c>
      <c r="G22" s="34" t="n">
        <v>8461</v>
      </c>
      <c r="H22" s="34" t="n">
        <v>8472</v>
      </c>
      <c r="I22" s="34" t="n">
        <v>8586</v>
      </c>
      <c r="J22" s="34" t="n">
        <v>8604</v>
      </c>
      <c r="K22" s="34" t="n">
        <v>8579</v>
      </c>
      <c r="L22" s="34" t="n">
        <v>8515</v>
      </c>
      <c r="M22" s="26" t="n">
        <v>8457</v>
      </c>
      <c r="N22" s="26" t="n">
        <v>8430</v>
      </c>
      <c r="O22" s="26" t="n">
        <v>8258</v>
      </c>
      <c r="P22" s="26" t="n">
        <f aca="false">AVERAGE(D22:O22)</f>
        <v>8482.16666666667</v>
      </c>
      <c r="Q22" s="32"/>
    </row>
    <row r="23" customFormat="false" ht="25.5" hidden="false" customHeight="true" outlineLevel="0" collapsed="false">
      <c r="B23" s="49" t="s">
        <v>41</v>
      </c>
      <c r="C23" s="49"/>
      <c r="D23" s="77" t="n">
        <v>52434</v>
      </c>
      <c r="E23" s="77" t="n">
        <v>52533</v>
      </c>
      <c r="F23" s="77" t="n">
        <v>52712</v>
      </c>
      <c r="G23" s="77" t="n">
        <v>52650</v>
      </c>
      <c r="H23" s="77" t="n">
        <v>52325</v>
      </c>
      <c r="I23" s="77" t="n">
        <v>52454</v>
      </c>
      <c r="J23" s="77" t="n">
        <v>52865</v>
      </c>
      <c r="K23" s="77" t="n">
        <v>52146</v>
      </c>
      <c r="L23" s="77" t="n">
        <f aca="false">+L18+L22</f>
        <v>52042</v>
      </c>
      <c r="M23" s="50" t="n">
        <f aca="false">+M18+M22</f>
        <v>52513</v>
      </c>
      <c r="N23" s="50" t="n">
        <f aca="false">+N18+N22</f>
        <v>52804</v>
      </c>
      <c r="O23" s="50" t="n">
        <f aca="false">+O18+O22</f>
        <v>52695</v>
      </c>
      <c r="P23" s="50" t="n">
        <f aca="false">AVERAGE(D23:O23)</f>
        <v>52514.4166666667</v>
      </c>
      <c r="Q23" s="27"/>
    </row>
    <row r="24" customFormat="false" ht="13.5" hidden="false" customHeight="true" outlineLevel="0" collapsed="false">
      <c r="B24" s="51"/>
      <c r="C24" s="52"/>
      <c r="D24" s="54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3"/>
      <c r="Q24" s="32"/>
    </row>
    <row r="25" customFormat="false" ht="13.5" hidden="false" customHeight="true" outlineLevel="0" collapsed="false">
      <c r="B25" s="55" t="s">
        <v>42</v>
      </c>
      <c r="C25" s="52"/>
      <c r="D25" s="54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3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71"/>
      <c r="G26" s="59"/>
      <c r="H26" s="59"/>
      <c r="I26" s="59"/>
      <c r="J26" s="71"/>
      <c r="K26" s="71"/>
      <c r="L26" s="71"/>
      <c r="M26" s="71"/>
      <c r="N26" s="71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s="56" customFormat="true" ht="15" hidden="false" customHeight="false" outlineLevel="0" collapsed="false">
      <c r="B27" s="57" t="s">
        <v>46</v>
      </c>
      <c r="C27" s="58"/>
      <c r="D27" s="59"/>
      <c r="E27" s="59"/>
      <c r="F27" s="59"/>
      <c r="G27" s="59"/>
      <c r="H27" s="59"/>
      <c r="I27" s="59"/>
      <c r="J27" s="71"/>
      <c r="K27" s="71"/>
      <c r="L27" s="71"/>
      <c r="M27" s="71"/>
      <c r="N27" s="71"/>
      <c r="O27" s="73"/>
      <c r="P27" s="73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7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2"/>
      <c r="O28" s="72"/>
      <c r="P28" s="72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74" customFormat="true" ht="12.75" hidden="false" customHeight="false" outlineLevel="0" collapsed="false">
      <c r="B29" s="74" t="s">
        <v>48</v>
      </c>
      <c r="I29" s="72"/>
      <c r="J29" s="72"/>
      <c r="K29" s="72"/>
      <c r="L29" s="72"/>
      <c r="M29" s="72"/>
      <c r="N29" s="72"/>
      <c r="O29" s="72"/>
      <c r="P29" s="72"/>
    </row>
    <row r="30" s="74" customFormat="true" ht="12.75" hidden="false" customHeight="false" outlineLevel="0" collapsed="false">
      <c r="B30" s="57" t="s">
        <v>49</v>
      </c>
      <c r="I30" s="72"/>
      <c r="J30" s="72"/>
      <c r="K30" s="72"/>
      <c r="L30" s="72"/>
      <c r="M30" s="72"/>
      <c r="N30" s="72"/>
      <c r="O30" s="72"/>
      <c r="P30" s="72"/>
    </row>
    <row r="31" s="74" customFormat="true" ht="12.75" hidden="false" customHeight="false" outlineLevel="0" collapsed="false">
      <c r="B31" s="57" t="s">
        <v>58</v>
      </c>
      <c r="I31" s="72"/>
      <c r="J31" s="72"/>
      <c r="K31" s="72"/>
      <c r="L31" s="72"/>
      <c r="M31" s="72"/>
      <c r="N31" s="72"/>
      <c r="O31" s="72"/>
      <c r="P31" s="72"/>
    </row>
    <row r="32" customFormat="false" ht="13.5" hidden="false" customHeight="false" outlineLevel="0" collapsed="false">
      <c r="I32" s="35"/>
      <c r="J32" s="35"/>
      <c r="K32" s="35"/>
      <c r="L32" s="35"/>
      <c r="M32" s="35"/>
      <c r="N32" s="35"/>
      <c r="O32" s="35"/>
      <c r="P32" s="72"/>
    </row>
    <row r="33" customFormat="false" ht="15.75" hidden="false" customHeight="true" outlineLevel="0" collapsed="false">
      <c r="B33" s="61" t="s">
        <v>59</v>
      </c>
      <c r="C33" s="61"/>
      <c r="D33" s="61"/>
      <c r="E33" s="62"/>
      <c r="F33" s="63"/>
      <c r="G33" s="63"/>
      <c r="H33" s="63"/>
      <c r="I33" s="64"/>
      <c r="J33" s="64"/>
      <c r="K33" s="64"/>
      <c r="L33" s="64"/>
      <c r="M33" s="64"/>
      <c r="N33" s="64"/>
      <c r="O33" s="64"/>
      <c r="P33" s="63"/>
    </row>
    <row r="34" customFormat="false" ht="4.5" hidden="false" customHeight="true" outlineLevel="0" collapsed="false">
      <c r="B34" s="65"/>
      <c r="C34" s="65"/>
      <c r="D34" s="65"/>
      <c r="E34" s="6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B35" s="66" t="s">
        <v>60</v>
      </c>
      <c r="C35" s="66"/>
      <c r="D35" s="67"/>
      <c r="E35" s="67"/>
      <c r="I35" s="35"/>
      <c r="J35" s="35"/>
      <c r="K35" s="35"/>
      <c r="L35" s="35"/>
      <c r="M35" s="35"/>
      <c r="N35" s="35"/>
      <c r="O35" s="35"/>
    </row>
    <row r="37" customFormat="false" ht="12" hidden="false" customHeight="false" outlineLevel="0" collapsed="false">
      <c r="I37" s="35"/>
      <c r="J37" s="35"/>
      <c r="K37" s="35"/>
      <c r="L37" s="35"/>
      <c r="M37" s="35"/>
      <c r="N37" s="35"/>
      <c r="O37" s="35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.75" hidden="false" customHeight="false" outlineLevel="0" collapsed="false">
      <c r="B56" s="19"/>
      <c r="C56" s="19"/>
      <c r="D56" s="69"/>
      <c r="E56" s="6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59" s="68" customFormat="true" ht="12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2"/>
      <c r="R59" s="12"/>
      <c r="S59" s="12"/>
      <c r="T59" s="12"/>
      <c r="U59" s="12"/>
      <c r="V59" s="12"/>
    </row>
    <row r="75" customFormat="false" ht="12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70138888888889" right="0.159722222222222" top="0.5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15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34" t="n">
        <v>17272</v>
      </c>
      <c r="E6" s="26" t="n">
        <v>17303</v>
      </c>
      <c r="F6" s="26" t="n">
        <v>17335</v>
      </c>
      <c r="G6" s="34" t="n">
        <v>17330</v>
      </c>
      <c r="H6" s="26" t="n">
        <v>17355</v>
      </c>
      <c r="I6" s="26" t="n">
        <v>17298</v>
      </c>
      <c r="J6" s="26" t="n">
        <v>17364</v>
      </c>
      <c r="K6" s="26" t="n">
        <v>17329</v>
      </c>
      <c r="L6" s="26" t="n">
        <v>17306</v>
      </c>
      <c r="M6" s="26" t="n">
        <v>17357</v>
      </c>
      <c r="N6" s="26" t="n">
        <v>17340</v>
      </c>
      <c r="O6" s="26" t="n">
        <v>17303</v>
      </c>
      <c r="P6" s="26" t="n">
        <f aca="false">AVERAGE(D6:O6)</f>
        <v>17324.3333333333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0733</v>
      </c>
      <c r="E7" s="30" t="n">
        <v>10695</v>
      </c>
      <c r="F7" s="30" t="n">
        <v>10674</v>
      </c>
      <c r="G7" s="30" t="n">
        <v>10652</v>
      </c>
      <c r="H7" s="30" t="n">
        <v>10662</v>
      </c>
      <c r="I7" s="30" t="n">
        <v>10618</v>
      </c>
      <c r="J7" s="30" t="n">
        <v>10600</v>
      </c>
      <c r="K7" s="30" t="n">
        <v>10571</v>
      </c>
      <c r="L7" s="30" t="n">
        <v>10523</v>
      </c>
      <c r="M7" s="31" t="n">
        <v>10486</v>
      </c>
      <c r="N7" s="30" t="n">
        <v>10451</v>
      </c>
      <c r="O7" s="30" t="n">
        <v>10427</v>
      </c>
      <c r="P7" s="31" t="n">
        <f aca="false">AVERAGE(D7:O7)</f>
        <v>10591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6539</v>
      </c>
      <c r="E8" s="30" t="n">
        <v>6608</v>
      </c>
      <c r="F8" s="30" t="n">
        <v>6661</v>
      </c>
      <c r="G8" s="30" t="n">
        <v>6678</v>
      </c>
      <c r="H8" s="30" t="n">
        <v>6693</v>
      </c>
      <c r="I8" s="30" t="n">
        <v>6680</v>
      </c>
      <c r="J8" s="30" t="n">
        <v>6764</v>
      </c>
      <c r="K8" s="30" t="n">
        <v>6758</v>
      </c>
      <c r="L8" s="30" t="n">
        <v>6783</v>
      </c>
      <c r="M8" s="31" t="n">
        <v>6871</v>
      </c>
      <c r="N8" s="30" t="n">
        <v>6889</v>
      </c>
      <c r="O8" s="30" t="n">
        <v>6876</v>
      </c>
      <c r="P8" s="31" t="n">
        <f aca="false">AVERAGE(D8:O8)</f>
        <v>6733.33333333333</v>
      </c>
      <c r="Q8" s="32"/>
    </row>
    <row r="9" customFormat="false" ht="15.75" hidden="false" customHeight="true" outlineLevel="0" collapsed="false">
      <c r="B9" s="24"/>
      <c r="C9" s="2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6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34" t="n">
        <v>14647</v>
      </c>
      <c r="E10" s="26" t="n">
        <v>14286</v>
      </c>
      <c r="F10" s="26" t="n">
        <v>14462</v>
      </c>
      <c r="G10" s="34" t="n">
        <v>14897</v>
      </c>
      <c r="H10" s="34" t="n">
        <v>14848</v>
      </c>
      <c r="I10" s="34" t="n">
        <v>14600</v>
      </c>
      <c r="J10" s="34" t="n">
        <v>14231</v>
      </c>
      <c r="K10" s="34" t="n">
        <v>13609</v>
      </c>
      <c r="L10" s="34" t="n">
        <v>13813</v>
      </c>
      <c r="M10" s="26" t="n">
        <v>14482</v>
      </c>
      <c r="N10" s="26" t="n">
        <v>14616</v>
      </c>
      <c r="O10" s="26" t="n">
        <v>14795</v>
      </c>
      <c r="P10" s="26" t="n">
        <f aca="false">AVERAGE(D10:O10)</f>
        <v>14440.5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9284</v>
      </c>
      <c r="E11" s="30" t="n">
        <v>9277</v>
      </c>
      <c r="F11" s="30" t="n">
        <v>9275</v>
      </c>
      <c r="G11" s="30" t="n">
        <v>9275</v>
      </c>
      <c r="H11" s="31" t="n">
        <v>9274</v>
      </c>
      <c r="I11" s="30" t="n">
        <v>9272</v>
      </c>
      <c r="J11" s="30" t="n">
        <v>9275</v>
      </c>
      <c r="K11" s="30" t="n">
        <v>9276</v>
      </c>
      <c r="L11" s="30" t="n">
        <v>9163</v>
      </c>
      <c r="M11" s="31" t="n">
        <v>9145</v>
      </c>
      <c r="N11" s="30" t="n">
        <v>9132</v>
      </c>
      <c r="O11" s="30" t="n">
        <v>9133</v>
      </c>
      <c r="P11" s="31" t="n">
        <f aca="false">AVERAGE(D11:O11)</f>
        <v>9231.75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5363</v>
      </c>
      <c r="E12" s="30" t="n">
        <v>5009</v>
      </c>
      <c r="F12" s="30" t="n">
        <v>5187</v>
      </c>
      <c r="G12" s="30" t="n">
        <v>5622</v>
      </c>
      <c r="H12" s="31" t="n">
        <v>5574</v>
      </c>
      <c r="I12" s="31" t="n">
        <v>5328</v>
      </c>
      <c r="J12" s="31" t="n">
        <v>4956</v>
      </c>
      <c r="K12" s="31" t="n">
        <v>4333</v>
      </c>
      <c r="L12" s="31" t="n">
        <v>4650</v>
      </c>
      <c r="M12" s="31" t="n">
        <v>5337</v>
      </c>
      <c r="N12" s="31" t="n">
        <v>5484</v>
      </c>
      <c r="O12" s="31" t="n">
        <v>5662</v>
      </c>
      <c r="P12" s="31" t="n">
        <f aca="false">AVERAGE(D12:O12)</f>
        <v>5208.75</v>
      </c>
      <c r="Q12" s="27"/>
    </row>
    <row r="13" customFormat="false" ht="15.75" hidden="false" customHeight="true" outlineLevel="0" collapsed="false">
      <c r="B13" s="24"/>
      <c r="C13" s="25"/>
      <c r="D13" s="30"/>
      <c r="E13" s="26"/>
      <c r="F13" s="26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4" t="n">
        <v>12610</v>
      </c>
      <c r="E14" s="26" t="n">
        <v>12589</v>
      </c>
      <c r="F14" s="26" t="n">
        <v>12564</v>
      </c>
      <c r="G14" s="34" t="n">
        <v>12709</v>
      </c>
      <c r="H14" s="34" t="n">
        <v>12678</v>
      </c>
      <c r="I14" s="34" t="n">
        <v>12829</v>
      </c>
      <c r="J14" s="34" t="n">
        <v>12902</v>
      </c>
      <c r="K14" s="34" t="n">
        <v>12906</v>
      </c>
      <c r="L14" s="34" t="n">
        <v>12866</v>
      </c>
      <c r="M14" s="26" t="n">
        <v>12811</v>
      </c>
      <c r="N14" s="26" t="n">
        <v>12766</v>
      </c>
      <c r="O14" s="26" t="n">
        <v>12772</v>
      </c>
      <c r="P14" s="26" t="n">
        <f aca="false">AVERAGE(D14:O14)</f>
        <v>12750.1666666667</v>
      </c>
      <c r="Q14" s="32"/>
    </row>
    <row r="15" customFormat="false" ht="15.75" hidden="false" customHeight="true" outlineLevel="0" collapsed="false">
      <c r="B15" s="24"/>
      <c r="C15" s="25" t="s">
        <v>35</v>
      </c>
      <c r="D15" s="30" t="n">
        <v>6817</v>
      </c>
      <c r="E15" s="30" t="n">
        <v>6803</v>
      </c>
      <c r="F15" s="30" t="n">
        <v>6781</v>
      </c>
      <c r="G15" s="30" t="n">
        <v>6762</v>
      </c>
      <c r="H15" s="30" t="n">
        <v>6750</v>
      </c>
      <c r="I15" s="30" t="n">
        <v>6739</v>
      </c>
      <c r="J15" s="30" t="n">
        <v>6724</v>
      </c>
      <c r="K15" s="30" t="n">
        <v>6721</v>
      </c>
      <c r="L15" s="30" t="n">
        <v>6706</v>
      </c>
      <c r="M15" s="31" t="n">
        <v>6694</v>
      </c>
      <c r="N15" s="30" t="n">
        <v>6678</v>
      </c>
      <c r="O15" s="30" t="n">
        <v>6666</v>
      </c>
      <c r="P15" s="31" t="n">
        <f aca="false">AVERAGE(D15:O15)</f>
        <v>6736.75</v>
      </c>
      <c r="Q15" s="32"/>
    </row>
    <row r="16" customFormat="false" ht="15.75" hidden="false" customHeight="true" outlineLevel="0" collapsed="false">
      <c r="B16" s="24"/>
      <c r="C16" s="25" t="s">
        <v>36</v>
      </c>
      <c r="D16" s="30" t="n">
        <v>5793</v>
      </c>
      <c r="E16" s="30" t="n">
        <v>5786</v>
      </c>
      <c r="F16" s="30" t="n">
        <v>5783</v>
      </c>
      <c r="G16" s="30" t="n">
        <v>5947</v>
      </c>
      <c r="H16" s="30" t="n">
        <v>5928</v>
      </c>
      <c r="I16" s="30" t="n">
        <v>6090</v>
      </c>
      <c r="J16" s="30" t="n">
        <v>6178</v>
      </c>
      <c r="K16" s="30" t="n">
        <v>6185</v>
      </c>
      <c r="L16" s="30" t="n">
        <v>6160</v>
      </c>
      <c r="M16" s="31" t="n">
        <v>6117</v>
      </c>
      <c r="N16" s="30" t="n">
        <v>6088</v>
      </c>
      <c r="O16" s="30" t="n">
        <v>6106</v>
      </c>
      <c r="P16" s="31" t="n">
        <f aca="false">AVERAGE(D16:O16)</f>
        <v>6013.41666666667</v>
      </c>
      <c r="Q16" s="32"/>
    </row>
    <row r="17" customFormat="false" ht="7.5" hidden="false" customHeight="true" outlineLevel="0" collapsed="false">
      <c r="B17" s="24"/>
      <c r="C17" s="3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4529</v>
      </c>
      <c r="E18" s="41" t="n">
        <v>44178</v>
      </c>
      <c r="F18" s="41" t="n">
        <v>44361</v>
      </c>
      <c r="G18" s="41" t="n">
        <v>44936</v>
      </c>
      <c r="H18" s="41" t="n">
        <v>44881</v>
      </c>
      <c r="I18" s="41" t="n">
        <v>44727</v>
      </c>
      <c r="J18" s="41" t="n">
        <v>44497</v>
      </c>
      <c r="K18" s="41" t="n">
        <v>43844</v>
      </c>
      <c r="L18" s="41" t="n">
        <v>43985</v>
      </c>
      <c r="M18" s="41" t="n">
        <v>44650</v>
      </c>
      <c r="N18" s="41" t="n">
        <v>44722</v>
      </c>
      <c r="O18" s="41" t="n">
        <v>44870</v>
      </c>
      <c r="P18" s="41" t="n">
        <f aca="false">SUM(P19:P20)</f>
        <v>44515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26834</v>
      </c>
      <c r="E19" s="30" t="n">
        <v>26775</v>
      </c>
      <c r="F19" s="30" t="n">
        <v>26730</v>
      </c>
      <c r="G19" s="30" t="n">
        <v>26689</v>
      </c>
      <c r="H19" s="30" t="n">
        <v>26686</v>
      </c>
      <c r="I19" s="30" t="n">
        <v>26629</v>
      </c>
      <c r="J19" s="30" t="n">
        <v>26599</v>
      </c>
      <c r="K19" s="30" t="n">
        <v>26568</v>
      </c>
      <c r="L19" s="30" t="n">
        <v>26392</v>
      </c>
      <c r="M19" s="30" t="n">
        <v>26325</v>
      </c>
      <c r="N19" s="30" t="n">
        <v>26261</v>
      </c>
      <c r="O19" s="30" t="n">
        <v>26226</v>
      </c>
      <c r="P19" s="30" t="n">
        <f aca="false">SUM(P7,P11,P15)</f>
        <v>26559.5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17695</v>
      </c>
      <c r="E20" s="30" t="n">
        <v>17403</v>
      </c>
      <c r="F20" s="30" t="n">
        <v>17631</v>
      </c>
      <c r="G20" s="30" t="n">
        <v>18247</v>
      </c>
      <c r="H20" s="30" t="n">
        <v>18195</v>
      </c>
      <c r="I20" s="30" t="n">
        <v>18098</v>
      </c>
      <c r="J20" s="30" t="n">
        <v>17898</v>
      </c>
      <c r="K20" s="30" t="n">
        <v>17276</v>
      </c>
      <c r="L20" s="30" t="n">
        <v>17593</v>
      </c>
      <c r="M20" s="30" t="n">
        <v>18325</v>
      </c>
      <c r="N20" s="30" t="n">
        <v>18461</v>
      </c>
      <c r="O20" s="30" t="n">
        <v>18644</v>
      </c>
      <c r="P20" s="30" t="n">
        <f aca="false">SUM(P8,P12,P16)</f>
        <v>17955.5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75"/>
      <c r="E21" s="46"/>
      <c r="F21" s="46"/>
      <c r="G21" s="75"/>
      <c r="H21" s="70"/>
      <c r="I21" s="70"/>
      <c r="J21" s="70"/>
      <c r="K21" s="70"/>
      <c r="L21" s="70"/>
      <c r="M21" s="70"/>
      <c r="N21" s="70"/>
      <c r="O21" s="70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34" t="n">
        <v>8335</v>
      </c>
      <c r="E22" s="34" t="n">
        <v>8303</v>
      </c>
      <c r="F22" s="34" t="n">
        <v>8283</v>
      </c>
      <c r="G22" s="34" t="n">
        <v>8401</v>
      </c>
      <c r="H22" s="34" t="n">
        <v>8427</v>
      </c>
      <c r="I22" s="34" t="n">
        <v>8482</v>
      </c>
      <c r="J22" s="34" t="n">
        <v>8460</v>
      </c>
      <c r="K22" s="34" t="n">
        <v>8477</v>
      </c>
      <c r="L22" s="34" t="n">
        <v>8423</v>
      </c>
      <c r="M22" s="26" t="n">
        <v>8358</v>
      </c>
      <c r="N22" s="26" t="n">
        <v>8296</v>
      </c>
      <c r="O22" s="26" t="n">
        <v>8184</v>
      </c>
      <c r="P22" s="26" t="n">
        <f aca="false">AVERAGE(D22:O22)</f>
        <v>8369.08333333333</v>
      </c>
      <c r="Q22" s="32"/>
    </row>
    <row r="23" customFormat="false" ht="25.5" hidden="false" customHeight="true" outlineLevel="0" collapsed="false">
      <c r="B23" s="49" t="s">
        <v>41</v>
      </c>
      <c r="C23" s="49"/>
      <c r="D23" s="77" t="n">
        <v>52864</v>
      </c>
      <c r="E23" s="77" t="n">
        <v>52481</v>
      </c>
      <c r="F23" s="77" t="n">
        <v>52644</v>
      </c>
      <c r="G23" s="77" t="n">
        <v>53337</v>
      </c>
      <c r="H23" s="77" t="n">
        <v>53308</v>
      </c>
      <c r="I23" s="77" t="n">
        <v>53209</v>
      </c>
      <c r="J23" s="77" t="n">
        <v>52957</v>
      </c>
      <c r="K23" s="77" t="n">
        <v>52321</v>
      </c>
      <c r="L23" s="77" t="n">
        <v>52408</v>
      </c>
      <c r="M23" s="50" t="n">
        <v>53008</v>
      </c>
      <c r="N23" s="50" t="n">
        <v>53018</v>
      </c>
      <c r="O23" s="50" t="n">
        <v>53054</v>
      </c>
      <c r="P23" s="50" t="n">
        <f aca="false">AVERAGE(D23:O23)</f>
        <v>52884.0833333333</v>
      </c>
      <c r="Q23" s="27"/>
    </row>
    <row r="24" customFormat="false" ht="13.5" hidden="false" customHeight="true" outlineLevel="0" collapsed="false">
      <c r="B24" s="51"/>
      <c r="C24" s="52"/>
      <c r="D24" s="54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3"/>
      <c r="Q24" s="32"/>
    </row>
    <row r="25" customFormat="false" ht="13.5" hidden="false" customHeight="true" outlineLevel="0" collapsed="false">
      <c r="B25" s="55" t="s">
        <v>42</v>
      </c>
      <c r="C25" s="52"/>
      <c r="D25" s="54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3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71"/>
      <c r="G26" s="59"/>
      <c r="H26" s="59"/>
      <c r="I26" s="59"/>
      <c r="J26" s="71"/>
      <c r="K26" s="71"/>
      <c r="L26" s="71"/>
      <c r="M26" s="71"/>
      <c r="N26" s="71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s="56" customFormat="true" ht="15" hidden="false" customHeight="false" outlineLevel="0" collapsed="false">
      <c r="B27" s="57" t="s">
        <v>46</v>
      </c>
      <c r="C27" s="58"/>
      <c r="D27" s="59"/>
      <c r="E27" s="59"/>
      <c r="F27" s="59"/>
      <c r="G27" s="59"/>
      <c r="H27" s="59"/>
      <c r="I27" s="59"/>
      <c r="J27" s="71"/>
      <c r="K27" s="71"/>
      <c r="L27" s="71"/>
      <c r="M27" s="71"/>
      <c r="N27" s="71"/>
      <c r="O27" s="73"/>
      <c r="P27" s="73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7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2"/>
      <c r="O28" s="72"/>
      <c r="P28" s="72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74" customFormat="true" ht="12.75" hidden="false" customHeight="false" outlineLevel="0" collapsed="false">
      <c r="B29" s="74" t="s">
        <v>48</v>
      </c>
      <c r="I29" s="72"/>
      <c r="J29" s="72"/>
      <c r="K29" s="72"/>
      <c r="L29" s="72"/>
      <c r="M29" s="72"/>
      <c r="N29" s="72"/>
      <c r="O29" s="72"/>
      <c r="P29" s="72"/>
    </row>
    <row r="30" s="74" customFormat="true" ht="12.75" hidden="false" customHeight="false" outlineLevel="0" collapsed="false">
      <c r="B30" s="57" t="s">
        <v>49</v>
      </c>
      <c r="I30" s="72"/>
      <c r="J30" s="72"/>
      <c r="K30" s="72"/>
      <c r="L30" s="72"/>
      <c r="M30" s="72"/>
      <c r="N30" s="72"/>
      <c r="O30" s="72"/>
      <c r="P30" s="72"/>
    </row>
    <row r="31" s="74" customFormat="true" ht="12.75" hidden="false" customHeight="false" outlineLevel="0" collapsed="false">
      <c r="B31" s="57"/>
      <c r="I31" s="72"/>
      <c r="J31" s="72"/>
      <c r="K31" s="72"/>
      <c r="L31" s="72"/>
      <c r="M31" s="72"/>
      <c r="N31" s="72"/>
      <c r="O31" s="72"/>
      <c r="P31" s="72"/>
    </row>
    <row r="32" s="74" customFormat="true" ht="12.75" hidden="false" customHeight="false" outlineLevel="0" collapsed="false">
      <c r="B32" s="78" t="s">
        <v>61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3.5" hidden="false" customHeight="false" outlineLevel="0" collapsed="false">
      <c r="I33" s="35"/>
      <c r="J33" s="35"/>
      <c r="K33" s="35"/>
      <c r="L33" s="35"/>
      <c r="M33" s="35"/>
      <c r="N33" s="35"/>
      <c r="O33" s="35"/>
      <c r="P33" s="72"/>
    </row>
    <row r="34" customFormat="false" ht="15.75" hidden="false" customHeight="true" outlineLevel="0" collapsed="false">
      <c r="B34" s="61" t="s">
        <v>62</v>
      </c>
      <c r="C34" s="61"/>
      <c r="D34" s="61"/>
      <c r="E34" s="62"/>
      <c r="F34" s="63"/>
      <c r="G34" s="63"/>
      <c r="H34" s="63"/>
      <c r="I34" s="64"/>
      <c r="J34" s="64"/>
      <c r="K34" s="64"/>
      <c r="L34" s="64"/>
      <c r="M34" s="64"/>
      <c r="N34" s="64"/>
      <c r="O34" s="64"/>
      <c r="P34" s="63"/>
    </row>
    <row r="35" customFormat="false" ht="4.5" hidden="false" customHeight="true" outlineLevel="0" collapsed="false">
      <c r="B35" s="65"/>
      <c r="C35" s="65"/>
      <c r="D35" s="65"/>
      <c r="E35" s="6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B36" s="66" t="s">
        <v>63</v>
      </c>
      <c r="C36" s="66"/>
      <c r="D36" s="67"/>
      <c r="E36" s="67"/>
      <c r="I36" s="35"/>
      <c r="J36" s="35"/>
      <c r="K36" s="35"/>
      <c r="L36" s="35"/>
      <c r="M36" s="35"/>
      <c r="N36" s="35"/>
      <c r="O36" s="35"/>
    </row>
    <row r="38" customFormat="false" ht="12" hidden="false" customHeight="false" outlineLevel="0" collapsed="false">
      <c r="I38" s="35"/>
      <c r="J38" s="35"/>
      <c r="K38" s="35"/>
      <c r="L38" s="35"/>
      <c r="M38" s="35"/>
      <c r="N38" s="35"/>
      <c r="O38" s="35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.75" hidden="false" customHeight="false" outlineLevel="0" collapsed="false">
      <c r="B56" s="19"/>
      <c r="C56" s="19"/>
      <c r="D56" s="69"/>
      <c r="E56" s="6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.75" hidden="false" customHeight="false" outlineLevel="0" collapsed="false">
      <c r="B57" s="19"/>
      <c r="C57" s="19"/>
      <c r="D57" s="69"/>
      <c r="E57" s="6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59" s="68" customFormat="true" ht="12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2"/>
      <c r="R59" s="12"/>
      <c r="S59" s="12"/>
      <c r="T59" s="12"/>
      <c r="U59" s="12"/>
      <c r="V59" s="12"/>
    </row>
    <row r="60" s="68" customFormat="true" ht="12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2"/>
      <c r="R60" s="12"/>
      <c r="S60" s="12"/>
      <c r="T60" s="12"/>
      <c r="U60" s="12"/>
      <c r="V60" s="12"/>
    </row>
    <row r="76" customFormat="false" ht="12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</sheetData>
  <mergeCells count="5">
    <mergeCell ref="Q19:Q20"/>
    <mergeCell ref="R19:R20"/>
    <mergeCell ref="S19:S20"/>
    <mergeCell ref="B23:C23"/>
    <mergeCell ref="B32:P32"/>
  </mergeCells>
  <printOptions headings="false" gridLines="false" gridLinesSet="true" horizontalCentered="true" verticalCentered="false"/>
  <pageMargins left="0.170138888888889" right="0.159722222222222" top="0.579861111111111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3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26" t="n">
        <v>17890</v>
      </c>
      <c r="E6" s="26" t="n">
        <v>17707</v>
      </c>
      <c r="F6" s="26" t="n">
        <v>18040</v>
      </c>
      <c r="G6" s="26" t="n">
        <v>17723</v>
      </c>
      <c r="H6" s="26" t="n">
        <v>17559</v>
      </c>
      <c r="I6" s="26" t="n">
        <v>18260</v>
      </c>
      <c r="J6" s="26" t="n">
        <v>18339</v>
      </c>
      <c r="K6" s="26" t="n">
        <v>18526</v>
      </c>
      <c r="L6" s="26" t="n">
        <v>18421</v>
      </c>
      <c r="M6" s="26" t="n">
        <v>18695</v>
      </c>
      <c r="N6" s="26" t="n">
        <v>18744</v>
      </c>
      <c r="O6" s="26" t="n">
        <v>18584</v>
      </c>
      <c r="P6" s="26" t="n">
        <v>18207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3801</v>
      </c>
      <c r="E7" s="30" t="n">
        <v>13787</v>
      </c>
      <c r="F7" s="30" t="n">
        <v>14004</v>
      </c>
      <c r="G7" s="30" t="n">
        <v>14022</v>
      </c>
      <c r="H7" s="30" t="n">
        <v>14068</v>
      </c>
      <c r="I7" s="31" t="n">
        <v>14110</v>
      </c>
      <c r="J7" s="30" t="n">
        <v>14128</v>
      </c>
      <c r="K7" s="30" t="n">
        <v>14097</v>
      </c>
      <c r="L7" s="30" t="n">
        <v>14013</v>
      </c>
      <c r="M7" s="30" t="n">
        <v>13967</v>
      </c>
      <c r="N7" s="30" t="n">
        <v>13956</v>
      </c>
      <c r="O7" s="30" t="n">
        <v>13951</v>
      </c>
      <c r="P7" s="30" t="n">
        <v>13992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4089</v>
      </c>
      <c r="E8" s="30" t="n">
        <v>3920</v>
      </c>
      <c r="F8" s="30" t="n">
        <v>4036</v>
      </c>
      <c r="G8" s="30" t="n">
        <v>3701</v>
      </c>
      <c r="H8" s="30" t="n">
        <v>3491</v>
      </c>
      <c r="I8" s="30" t="n">
        <v>4150</v>
      </c>
      <c r="J8" s="30" t="n">
        <v>4211</v>
      </c>
      <c r="K8" s="30" t="n">
        <v>4429</v>
      </c>
      <c r="L8" s="30" t="n">
        <v>4408</v>
      </c>
      <c r="M8" s="30" t="n">
        <v>4728</v>
      </c>
      <c r="N8" s="30" t="n">
        <v>4788</v>
      </c>
      <c r="O8" s="30" t="n">
        <v>4633</v>
      </c>
      <c r="P8" s="30" t="n">
        <v>4215</v>
      </c>
      <c r="Q8" s="32"/>
    </row>
    <row r="9" customFormat="false" ht="15.75" hidden="false" customHeight="true" outlineLevel="0" collapsed="false">
      <c r="B9" s="24"/>
      <c r="C9" s="3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26" t="n">
        <v>12918</v>
      </c>
      <c r="E10" s="26" t="n">
        <v>12757</v>
      </c>
      <c r="F10" s="26" t="n">
        <v>13405</v>
      </c>
      <c r="G10" s="34" t="n">
        <v>13114</v>
      </c>
      <c r="H10" s="34" t="n">
        <v>13489</v>
      </c>
      <c r="I10" s="34" t="n">
        <v>13547</v>
      </c>
      <c r="J10" s="34" t="n">
        <v>13232</v>
      </c>
      <c r="K10" s="34" t="n">
        <v>12628</v>
      </c>
      <c r="L10" s="34" t="n">
        <v>11513</v>
      </c>
      <c r="M10" s="34" t="n">
        <v>13214</v>
      </c>
      <c r="N10" s="34" t="n">
        <v>13527</v>
      </c>
      <c r="O10" s="34" t="n">
        <v>13612</v>
      </c>
      <c r="P10" s="34" t="n">
        <v>13080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0522</v>
      </c>
      <c r="E11" s="30" t="n">
        <v>10521</v>
      </c>
      <c r="F11" s="30" t="n">
        <v>10511</v>
      </c>
      <c r="G11" s="30" t="n">
        <v>10499</v>
      </c>
      <c r="H11" s="30" t="n">
        <v>10490</v>
      </c>
      <c r="I11" s="30" t="n">
        <v>10519</v>
      </c>
      <c r="J11" s="30" t="n">
        <v>10525</v>
      </c>
      <c r="K11" s="30" t="n">
        <v>10236</v>
      </c>
      <c r="L11" s="30" t="n">
        <v>10804</v>
      </c>
      <c r="M11" s="30" t="n">
        <v>11093</v>
      </c>
      <c r="N11" s="30" t="n">
        <v>11094</v>
      </c>
      <c r="O11" s="30" t="n">
        <v>11119</v>
      </c>
      <c r="P11" s="30" t="n">
        <v>10661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2396</v>
      </c>
      <c r="E12" s="30" t="n">
        <v>2236</v>
      </c>
      <c r="F12" s="30" t="n">
        <v>2894</v>
      </c>
      <c r="G12" s="31" t="n">
        <v>2615</v>
      </c>
      <c r="H12" s="31" t="n">
        <v>2999</v>
      </c>
      <c r="I12" s="31" t="n">
        <v>3028</v>
      </c>
      <c r="J12" s="31" t="n">
        <v>2707</v>
      </c>
      <c r="K12" s="31" t="n">
        <v>2392</v>
      </c>
      <c r="L12" s="31" t="n">
        <v>709</v>
      </c>
      <c r="M12" s="31" t="n">
        <v>2121</v>
      </c>
      <c r="N12" s="31" t="n">
        <v>2433</v>
      </c>
      <c r="O12" s="31" t="n">
        <v>2493</v>
      </c>
      <c r="P12" s="31" t="n">
        <v>2419</v>
      </c>
      <c r="Q12" s="27"/>
    </row>
    <row r="13" customFormat="false" ht="15.75" hidden="false" customHeight="true" outlineLevel="0" collapsed="false">
      <c r="B13" s="24"/>
      <c r="C13" s="25"/>
      <c r="D13" s="3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6" t="n">
        <v>10064</v>
      </c>
      <c r="E14" s="26" t="n">
        <v>10052</v>
      </c>
      <c r="F14" s="26" t="n">
        <v>10032</v>
      </c>
      <c r="G14" s="34" t="n">
        <v>9982</v>
      </c>
      <c r="H14" s="34" t="n">
        <v>10052</v>
      </c>
      <c r="I14" s="34" t="n">
        <v>10030</v>
      </c>
      <c r="J14" s="34" t="n">
        <v>10104</v>
      </c>
      <c r="K14" s="34" t="n">
        <v>10188</v>
      </c>
      <c r="L14" s="34" t="n">
        <v>10271</v>
      </c>
      <c r="M14" s="34" t="n">
        <v>10256</v>
      </c>
      <c r="N14" s="34" t="n">
        <v>10246</v>
      </c>
      <c r="O14" s="34" t="n">
        <v>10248</v>
      </c>
      <c r="P14" s="34" t="n">
        <v>10127</v>
      </c>
      <c r="Q14" s="32"/>
    </row>
    <row r="15" customFormat="false" ht="15.75" hidden="false" customHeight="true" outlineLevel="0" collapsed="false">
      <c r="B15" s="24"/>
      <c r="C15" s="25" t="s">
        <v>35</v>
      </c>
      <c r="D15" s="37" t="n">
        <v>8247</v>
      </c>
      <c r="E15" s="30" t="n">
        <v>8235</v>
      </c>
      <c r="F15" s="30" t="n">
        <v>8213</v>
      </c>
      <c r="G15" s="30" t="n">
        <v>8229</v>
      </c>
      <c r="H15" s="30" t="n">
        <v>8273</v>
      </c>
      <c r="I15" s="30" t="n">
        <v>8250</v>
      </c>
      <c r="J15" s="30" t="n">
        <v>8276</v>
      </c>
      <c r="K15" s="30" t="n">
        <v>8362</v>
      </c>
      <c r="L15" s="30" t="n">
        <v>8462</v>
      </c>
      <c r="M15" s="30" t="n">
        <v>8452</v>
      </c>
      <c r="N15" s="30" t="n">
        <v>8440</v>
      </c>
      <c r="O15" s="30" t="n">
        <v>8569</v>
      </c>
      <c r="P15" s="30" t="n">
        <v>8334</v>
      </c>
      <c r="Q15" s="32"/>
    </row>
    <row r="16" customFormat="false" ht="15.75" hidden="false" customHeight="true" outlineLevel="0" collapsed="false">
      <c r="B16" s="24"/>
      <c r="C16" s="25" t="s">
        <v>36</v>
      </c>
      <c r="D16" s="37" t="n">
        <v>1817</v>
      </c>
      <c r="E16" s="30" t="n">
        <v>1817</v>
      </c>
      <c r="F16" s="30" t="n">
        <v>1819</v>
      </c>
      <c r="G16" s="30" t="n">
        <v>1753</v>
      </c>
      <c r="H16" s="30" t="n">
        <v>1779</v>
      </c>
      <c r="I16" s="30" t="n">
        <v>1780</v>
      </c>
      <c r="J16" s="30" t="n">
        <v>1828</v>
      </c>
      <c r="K16" s="30" t="n">
        <v>1826</v>
      </c>
      <c r="L16" s="30" t="n">
        <v>1809</v>
      </c>
      <c r="M16" s="30" t="n">
        <v>1804</v>
      </c>
      <c r="N16" s="30" t="n">
        <v>1806</v>
      </c>
      <c r="O16" s="30" t="n">
        <v>1679</v>
      </c>
      <c r="P16" s="30" t="n">
        <v>1793</v>
      </c>
      <c r="Q16" s="32"/>
    </row>
    <row r="17" customFormat="false" ht="7.5" hidden="false" customHeight="true" outlineLevel="0" collapsed="false">
      <c r="B17" s="24"/>
      <c r="C17" s="38"/>
      <c r="D17" s="3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0872</v>
      </c>
      <c r="E18" s="41" t="n">
        <v>40516</v>
      </c>
      <c r="F18" s="41" t="n">
        <v>41477</v>
      </c>
      <c r="G18" s="41" t="n">
        <v>40819</v>
      </c>
      <c r="H18" s="41" t="n">
        <v>41100</v>
      </c>
      <c r="I18" s="41" t="n">
        <v>41837</v>
      </c>
      <c r="J18" s="41" t="n">
        <v>41675</v>
      </c>
      <c r="K18" s="41" t="n">
        <v>41342</v>
      </c>
      <c r="L18" s="41" t="n">
        <v>40205</v>
      </c>
      <c r="M18" s="41" t="n">
        <v>42165</v>
      </c>
      <c r="N18" s="41" t="n">
        <v>42517</v>
      </c>
      <c r="O18" s="41" t="n">
        <v>42444</v>
      </c>
      <c r="P18" s="41" t="n">
        <f aca="false">SUM(P19:P20)</f>
        <v>41414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32570</v>
      </c>
      <c r="E19" s="30" t="n">
        <v>32543</v>
      </c>
      <c r="F19" s="30" t="n">
        <v>32728</v>
      </c>
      <c r="G19" s="30" t="n">
        <v>32750</v>
      </c>
      <c r="H19" s="30" t="n">
        <v>32831</v>
      </c>
      <c r="I19" s="30" t="n">
        <v>32879</v>
      </c>
      <c r="J19" s="30" t="n">
        <v>32929</v>
      </c>
      <c r="K19" s="30" t="n">
        <v>32695</v>
      </c>
      <c r="L19" s="30" t="n">
        <v>33279</v>
      </c>
      <c r="M19" s="30" t="n">
        <v>33512</v>
      </c>
      <c r="N19" s="30" t="n">
        <v>33490</v>
      </c>
      <c r="O19" s="30" t="n">
        <v>33639</v>
      </c>
      <c r="P19" s="30" t="n">
        <f aca="false">SUM(P7,P11,P15)</f>
        <v>32987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8302</v>
      </c>
      <c r="E20" s="30" t="n">
        <v>7973</v>
      </c>
      <c r="F20" s="30" t="n">
        <v>8749</v>
      </c>
      <c r="G20" s="30" t="n">
        <v>8069</v>
      </c>
      <c r="H20" s="30" t="n">
        <v>8269</v>
      </c>
      <c r="I20" s="30" t="n">
        <v>8958</v>
      </c>
      <c r="J20" s="30" t="n">
        <v>8746</v>
      </c>
      <c r="K20" s="30" t="n">
        <v>8647</v>
      </c>
      <c r="L20" s="30" t="n">
        <v>6926</v>
      </c>
      <c r="M20" s="30" t="n">
        <v>8653</v>
      </c>
      <c r="N20" s="30" t="n">
        <v>9027</v>
      </c>
      <c r="O20" s="30" t="n">
        <v>8805</v>
      </c>
      <c r="P20" s="30" t="n">
        <f aca="false">SUM(P8,P12,P16)</f>
        <v>8427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26" t="n">
        <v>8740</v>
      </c>
      <c r="E22" s="26" t="n">
        <v>9099</v>
      </c>
      <c r="F22" s="26" t="n">
        <v>9452</v>
      </c>
      <c r="G22" s="34" t="n">
        <v>9622</v>
      </c>
      <c r="H22" s="34" t="n">
        <v>10018</v>
      </c>
      <c r="I22" s="34" t="n">
        <v>10402</v>
      </c>
      <c r="J22" s="34" t="n">
        <v>10340</v>
      </c>
      <c r="K22" s="34" t="n">
        <v>10327</v>
      </c>
      <c r="L22" s="34" t="n">
        <v>10159</v>
      </c>
      <c r="M22" s="34" t="n">
        <v>10259</v>
      </c>
      <c r="N22" s="34" t="n">
        <v>9951</v>
      </c>
      <c r="O22" s="34" t="n">
        <v>9696</v>
      </c>
      <c r="P22" s="34" t="n">
        <v>9839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49612</v>
      </c>
      <c r="E23" s="50" t="n">
        <v>49615</v>
      </c>
      <c r="F23" s="50" t="n">
        <v>50929</v>
      </c>
      <c r="G23" s="50" t="n">
        <v>50441</v>
      </c>
      <c r="H23" s="50" t="n">
        <v>51118</v>
      </c>
      <c r="I23" s="50" t="n">
        <v>52239</v>
      </c>
      <c r="J23" s="50" t="n">
        <v>52015</v>
      </c>
      <c r="K23" s="50" t="n">
        <v>51669</v>
      </c>
      <c r="L23" s="50" t="n">
        <v>50364</v>
      </c>
      <c r="M23" s="50" t="n">
        <v>52424</v>
      </c>
      <c r="N23" s="50" t="n">
        <v>52468</v>
      </c>
      <c r="O23" s="50" t="n">
        <v>52140</v>
      </c>
      <c r="P23" s="50" t="n">
        <v>51253</v>
      </c>
      <c r="Q23" s="27"/>
    </row>
    <row r="24" customFormat="false" ht="13.5" hidden="false" customHeight="true" outlineLevel="0" collapsed="false">
      <c r="B24" s="51"/>
      <c r="C24" s="52"/>
      <c r="D24" s="53"/>
      <c r="E24" s="53"/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32"/>
    </row>
    <row r="25" customFormat="false" ht="13.5" hidden="false" customHeight="true" outlineLevel="0" collapsed="false">
      <c r="B25" s="55" t="s">
        <v>42</v>
      </c>
      <c r="C25" s="52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customFormat="false" ht="12.75" hidden="false" customHeight="false" outlineLevel="0" collapsed="false">
      <c r="I27" s="35"/>
      <c r="J27" s="35"/>
      <c r="K27" s="35"/>
      <c r="L27" s="35"/>
      <c r="M27" s="35"/>
      <c r="N27" s="35"/>
      <c r="O27" s="35"/>
    </row>
    <row r="28" customFormat="false" ht="15.75" hidden="false" customHeight="true" outlineLevel="0" collapsed="false">
      <c r="B28" s="61" t="s">
        <v>44</v>
      </c>
      <c r="C28" s="61"/>
      <c r="D28" s="61"/>
      <c r="E28" s="62"/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3"/>
    </row>
    <row r="29" customFormat="false" ht="4.5" hidden="false" customHeight="true" outlineLevel="0" collapsed="false">
      <c r="B29" s="65"/>
      <c r="C29" s="65"/>
      <c r="D29" s="65"/>
      <c r="E29" s="65"/>
      <c r="I29" s="35"/>
      <c r="J29" s="35"/>
      <c r="K29" s="35"/>
      <c r="L29" s="35"/>
      <c r="M29" s="35"/>
      <c r="N29" s="35"/>
      <c r="O29" s="35"/>
    </row>
    <row r="30" customFormat="false" ht="16.5" hidden="false" customHeight="true" outlineLevel="0" collapsed="false">
      <c r="B30" s="66" t="s">
        <v>45</v>
      </c>
      <c r="C30" s="66"/>
      <c r="D30" s="67"/>
      <c r="E30" s="67"/>
      <c r="I30" s="35"/>
      <c r="J30" s="35"/>
      <c r="K30" s="35"/>
      <c r="L30" s="35"/>
      <c r="M30" s="35"/>
      <c r="N30" s="35"/>
      <c r="O30" s="35"/>
    </row>
    <row r="32" customFormat="false" ht="12" hidden="false" customHeight="false" outlineLevel="0" collapsed="false">
      <c r="I32" s="35"/>
      <c r="J32" s="35"/>
      <c r="K32" s="35"/>
      <c r="L32" s="35"/>
      <c r="M32" s="35"/>
      <c r="N32" s="35"/>
      <c r="O32" s="35"/>
    </row>
    <row r="37" s="68" customFormat="true" ht="12.75" hidden="false" customHeight="false" outlineLevel="0" collapsed="false">
      <c r="B37" s="19"/>
      <c r="C37" s="19"/>
      <c r="D37" s="69"/>
      <c r="E37" s="6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2"/>
      <c r="R37" s="12"/>
      <c r="S37" s="12"/>
      <c r="T37" s="12"/>
      <c r="U37" s="12"/>
      <c r="V37" s="12"/>
    </row>
    <row r="38" s="68" customFormat="true" ht="12.75" hidden="false" customHeight="false" outlineLevel="0" collapsed="false">
      <c r="B38" s="19"/>
      <c r="C38" s="19"/>
      <c r="D38" s="69"/>
      <c r="E38" s="6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2"/>
      <c r="R38" s="12"/>
      <c r="S38" s="12"/>
      <c r="T38" s="12"/>
      <c r="U38" s="12"/>
      <c r="V38" s="12"/>
    </row>
    <row r="39" s="68" customFormat="true" ht="12.75" hidden="false" customHeight="false" outlineLevel="0" collapsed="false">
      <c r="B39" s="19"/>
      <c r="C39" s="19"/>
      <c r="D39" s="69"/>
      <c r="E39" s="6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2"/>
      <c r="R39" s="12"/>
      <c r="S39" s="12"/>
      <c r="T39" s="12"/>
      <c r="U39" s="12"/>
      <c r="V39" s="12"/>
    </row>
    <row r="40" s="68" customFormat="true" ht="12.75" hidden="false" customHeight="false" outlineLevel="0" collapsed="false">
      <c r="B40" s="19"/>
      <c r="C40" s="19"/>
      <c r="D40" s="69"/>
      <c r="E40" s="6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2"/>
      <c r="R40" s="12"/>
      <c r="S40" s="12"/>
      <c r="T40" s="12"/>
      <c r="U40" s="12"/>
      <c r="V40" s="12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70" customFormat="false" ht="12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4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26" t="n">
        <v>18858</v>
      </c>
      <c r="E6" s="26" t="n">
        <v>18598</v>
      </c>
      <c r="F6" s="26" t="n">
        <v>18624</v>
      </c>
      <c r="G6" s="26" t="n">
        <v>18809</v>
      </c>
      <c r="H6" s="26" t="n">
        <v>18777</v>
      </c>
      <c r="I6" s="26" t="n">
        <v>18939</v>
      </c>
      <c r="J6" s="26" t="n">
        <v>18850</v>
      </c>
      <c r="K6" s="26" t="n">
        <v>18923</v>
      </c>
      <c r="L6" s="26" t="n">
        <v>18970</v>
      </c>
      <c r="M6" s="26" t="n">
        <v>19096</v>
      </c>
      <c r="N6" s="26" t="n">
        <v>19254</v>
      </c>
      <c r="O6" s="26" t="n">
        <v>18877</v>
      </c>
      <c r="P6" s="26" t="n">
        <v>18881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4190</v>
      </c>
      <c r="E7" s="30" t="n">
        <v>13918</v>
      </c>
      <c r="F7" s="30" t="n">
        <v>13912</v>
      </c>
      <c r="G7" s="30" t="n">
        <v>14181</v>
      </c>
      <c r="H7" s="30" t="n">
        <v>14272</v>
      </c>
      <c r="I7" s="30" t="n">
        <v>14308</v>
      </c>
      <c r="J7" s="30" t="n">
        <v>14366</v>
      </c>
      <c r="K7" s="30" t="n">
        <v>14410</v>
      </c>
      <c r="L7" s="30" t="n">
        <v>14421</v>
      </c>
      <c r="M7" s="30" t="n">
        <v>14427</v>
      </c>
      <c r="N7" s="30" t="n">
        <v>14408</v>
      </c>
      <c r="O7" s="30" t="n">
        <v>14439</v>
      </c>
      <c r="P7" s="30" t="n">
        <v>14271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4668</v>
      </c>
      <c r="E8" s="30" t="n">
        <v>4680</v>
      </c>
      <c r="F8" s="30" t="n">
        <v>4712</v>
      </c>
      <c r="G8" s="30" t="n">
        <v>4628</v>
      </c>
      <c r="H8" s="30" t="n">
        <v>4505</v>
      </c>
      <c r="I8" s="30" t="n">
        <v>4631</v>
      </c>
      <c r="J8" s="30" t="n">
        <v>4484</v>
      </c>
      <c r="K8" s="30" t="n">
        <v>4513</v>
      </c>
      <c r="L8" s="30" t="n">
        <v>4549</v>
      </c>
      <c r="M8" s="30" t="n">
        <v>4669</v>
      </c>
      <c r="N8" s="30" t="n">
        <v>4846</v>
      </c>
      <c r="O8" s="30" t="n">
        <v>4438</v>
      </c>
      <c r="P8" s="30" t="n">
        <v>4610</v>
      </c>
      <c r="Q8" s="32"/>
    </row>
    <row r="9" customFormat="false" ht="15.75" hidden="false" customHeight="true" outlineLevel="0" collapsed="false">
      <c r="B9" s="24"/>
      <c r="C9" s="3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26" t="n">
        <v>13813</v>
      </c>
      <c r="E10" s="26" t="n">
        <v>13227</v>
      </c>
      <c r="F10" s="26" t="n">
        <v>13177</v>
      </c>
      <c r="G10" s="34" t="n">
        <v>13845</v>
      </c>
      <c r="H10" s="34" t="n">
        <v>13696</v>
      </c>
      <c r="I10" s="34" t="n">
        <v>13798</v>
      </c>
      <c r="J10" s="34" t="n">
        <v>13412</v>
      </c>
      <c r="K10" s="34" t="n">
        <v>12656</v>
      </c>
      <c r="L10" s="34" t="n">
        <v>12541</v>
      </c>
      <c r="M10" s="34" t="n">
        <v>13340</v>
      </c>
      <c r="N10" s="34" t="n">
        <v>13557</v>
      </c>
      <c r="O10" s="34" t="n">
        <v>13213</v>
      </c>
      <c r="P10" s="34" t="n">
        <v>13356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1118</v>
      </c>
      <c r="E11" s="30" t="n">
        <v>11101</v>
      </c>
      <c r="F11" s="30" t="n">
        <v>11109</v>
      </c>
      <c r="G11" s="30" t="n">
        <v>11089</v>
      </c>
      <c r="H11" s="30" t="n">
        <v>11099</v>
      </c>
      <c r="I11" s="30" t="n">
        <v>11121</v>
      </c>
      <c r="J11" s="30" t="n">
        <v>11145</v>
      </c>
      <c r="K11" s="30" t="n">
        <v>10865</v>
      </c>
      <c r="L11" s="30" t="n">
        <v>11254</v>
      </c>
      <c r="M11" s="30" t="n">
        <v>11272</v>
      </c>
      <c r="N11" s="30" t="n">
        <v>11261</v>
      </c>
      <c r="O11" s="30" t="n">
        <v>11272</v>
      </c>
      <c r="P11" s="30" t="n">
        <v>11142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2695</v>
      </c>
      <c r="E12" s="30" t="n">
        <v>2126</v>
      </c>
      <c r="F12" s="30" t="n">
        <v>2068</v>
      </c>
      <c r="G12" s="31" t="n">
        <v>2756</v>
      </c>
      <c r="H12" s="31" t="n">
        <v>2597</v>
      </c>
      <c r="I12" s="31" t="n">
        <v>2677</v>
      </c>
      <c r="J12" s="31" t="n">
        <v>2267</v>
      </c>
      <c r="K12" s="31" t="n">
        <v>1791</v>
      </c>
      <c r="L12" s="31" t="n">
        <v>1287</v>
      </c>
      <c r="M12" s="31" t="n">
        <v>2068</v>
      </c>
      <c r="N12" s="31" t="n">
        <v>2296</v>
      </c>
      <c r="O12" s="31" t="n">
        <v>1941</v>
      </c>
      <c r="P12" s="31" t="n">
        <v>2214</v>
      </c>
      <c r="Q12" s="27"/>
    </row>
    <row r="13" customFormat="false" ht="15.75" hidden="false" customHeight="true" outlineLevel="0" collapsed="false">
      <c r="B13" s="24"/>
      <c r="C13" s="25"/>
      <c r="D13" s="3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6" t="n">
        <v>10172</v>
      </c>
      <c r="E14" s="26" t="n">
        <v>10197</v>
      </c>
      <c r="F14" s="26" t="n">
        <v>10230</v>
      </c>
      <c r="G14" s="34" t="n">
        <v>10162</v>
      </c>
      <c r="H14" s="34" t="n">
        <v>10174</v>
      </c>
      <c r="I14" s="34" t="n">
        <v>10146</v>
      </c>
      <c r="J14" s="34" t="n">
        <v>10132</v>
      </c>
      <c r="K14" s="34" t="n">
        <v>10233</v>
      </c>
      <c r="L14" s="34" t="n">
        <v>10206</v>
      </c>
      <c r="M14" s="34" t="n">
        <v>10194</v>
      </c>
      <c r="N14" s="34" t="n">
        <v>10181</v>
      </c>
      <c r="O14" s="34" t="n">
        <v>10171</v>
      </c>
      <c r="P14" s="34" t="n">
        <v>10183</v>
      </c>
      <c r="Q14" s="32"/>
    </row>
    <row r="15" customFormat="false" ht="15.75" hidden="false" customHeight="true" outlineLevel="0" collapsed="false">
      <c r="B15" s="24"/>
      <c r="C15" s="25" t="s">
        <v>35</v>
      </c>
      <c r="D15" s="37" t="n">
        <v>8492</v>
      </c>
      <c r="E15" s="30" t="n">
        <v>8518</v>
      </c>
      <c r="F15" s="30" t="n">
        <v>8547</v>
      </c>
      <c r="G15" s="30" t="n">
        <v>8504</v>
      </c>
      <c r="H15" s="30" t="n">
        <v>8519</v>
      </c>
      <c r="I15" s="30" t="n">
        <v>8496</v>
      </c>
      <c r="J15" s="30" t="n">
        <v>8483</v>
      </c>
      <c r="K15" s="30" t="n">
        <v>8599</v>
      </c>
      <c r="L15" s="30" t="n">
        <v>8577</v>
      </c>
      <c r="M15" s="30" t="n">
        <v>8566</v>
      </c>
      <c r="N15" s="30" t="n">
        <v>8558</v>
      </c>
      <c r="O15" s="30" t="n">
        <v>8550</v>
      </c>
      <c r="P15" s="30" t="n">
        <v>8534</v>
      </c>
      <c r="Q15" s="32"/>
    </row>
    <row r="16" customFormat="false" ht="15.75" hidden="false" customHeight="true" outlineLevel="0" collapsed="false">
      <c r="B16" s="24"/>
      <c r="C16" s="25" t="s">
        <v>36</v>
      </c>
      <c r="D16" s="37" t="n">
        <v>1680</v>
      </c>
      <c r="E16" s="30" t="n">
        <v>1679</v>
      </c>
      <c r="F16" s="30" t="n">
        <v>1683</v>
      </c>
      <c r="G16" s="30" t="n">
        <v>1658</v>
      </c>
      <c r="H16" s="30" t="n">
        <v>1655</v>
      </c>
      <c r="I16" s="30" t="n">
        <v>1650</v>
      </c>
      <c r="J16" s="30" t="n">
        <v>1649</v>
      </c>
      <c r="K16" s="30" t="n">
        <v>1634</v>
      </c>
      <c r="L16" s="30" t="n">
        <v>1629</v>
      </c>
      <c r="M16" s="30" t="n">
        <v>1628</v>
      </c>
      <c r="N16" s="30" t="n">
        <v>1623</v>
      </c>
      <c r="O16" s="30" t="n">
        <v>1621</v>
      </c>
      <c r="P16" s="30" t="n">
        <v>1649</v>
      </c>
      <c r="Q16" s="32"/>
    </row>
    <row r="17" customFormat="false" ht="7.5" hidden="false" customHeight="true" outlineLevel="0" collapsed="false">
      <c r="B17" s="24"/>
      <c r="C17" s="38"/>
      <c r="D17" s="3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2843</v>
      </c>
      <c r="E18" s="41" t="n">
        <v>42022</v>
      </c>
      <c r="F18" s="41" t="n">
        <v>42031</v>
      </c>
      <c r="G18" s="41" t="n">
        <v>42816</v>
      </c>
      <c r="H18" s="41" t="n">
        <v>42647</v>
      </c>
      <c r="I18" s="41" t="n">
        <v>42883</v>
      </c>
      <c r="J18" s="41" t="n">
        <v>42394</v>
      </c>
      <c r="K18" s="41" t="n">
        <v>41812</v>
      </c>
      <c r="L18" s="41" t="n">
        <v>41717</v>
      </c>
      <c r="M18" s="41" t="n">
        <v>42630</v>
      </c>
      <c r="N18" s="41" t="n">
        <v>42992</v>
      </c>
      <c r="O18" s="41" t="n">
        <v>42261</v>
      </c>
      <c r="P18" s="41" t="n">
        <f aca="false">SUM(P19:P20)</f>
        <v>42420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33800</v>
      </c>
      <c r="E19" s="30" t="n">
        <v>33537</v>
      </c>
      <c r="F19" s="30" t="n">
        <v>33568</v>
      </c>
      <c r="G19" s="30" t="n">
        <v>33774</v>
      </c>
      <c r="H19" s="30" t="n">
        <v>33890</v>
      </c>
      <c r="I19" s="30" t="n">
        <v>33925</v>
      </c>
      <c r="J19" s="30" t="n">
        <v>33994</v>
      </c>
      <c r="K19" s="30" t="n">
        <v>33874</v>
      </c>
      <c r="L19" s="30" t="n">
        <v>34252</v>
      </c>
      <c r="M19" s="30" t="n">
        <v>34265</v>
      </c>
      <c r="N19" s="30" t="n">
        <v>34227</v>
      </c>
      <c r="O19" s="30" t="n">
        <v>34261</v>
      </c>
      <c r="P19" s="30" t="n">
        <f aca="false">SUM(P7,P11,P15)</f>
        <v>33947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9043</v>
      </c>
      <c r="E20" s="30" t="n">
        <v>8485</v>
      </c>
      <c r="F20" s="30" t="n">
        <v>8463</v>
      </c>
      <c r="G20" s="30" t="n">
        <v>9042</v>
      </c>
      <c r="H20" s="30" t="n">
        <v>8757</v>
      </c>
      <c r="I20" s="30" t="n">
        <v>8958</v>
      </c>
      <c r="J20" s="30" t="n">
        <v>8400</v>
      </c>
      <c r="K20" s="30" t="n">
        <v>7938</v>
      </c>
      <c r="L20" s="30" t="n">
        <v>7465</v>
      </c>
      <c r="M20" s="30" t="n">
        <v>8365</v>
      </c>
      <c r="N20" s="30" t="n">
        <v>8765</v>
      </c>
      <c r="O20" s="30" t="n">
        <v>8000</v>
      </c>
      <c r="P20" s="30" t="n">
        <f aca="false">SUM(P8,P12,P16)</f>
        <v>8473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26" t="n">
        <v>8589</v>
      </c>
      <c r="E22" s="26" t="n">
        <v>8655</v>
      </c>
      <c r="F22" s="26" t="n">
        <v>8723</v>
      </c>
      <c r="G22" s="34" t="n">
        <v>9408</v>
      </c>
      <c r="H22" s="34" t="n">
        <v>9507</v>
      </c>
      <c r="I22" s="34" t="n">
        <v>9863</v>
      </c>
      <c r="J22" s="34" t="n">
        <v>10190</v>
      </c>
      <c r="K22" s="34" t="n">
        <v>10004</v>
      </c>
      <c r="L22" s="34" t="n">
        <v>10055</v>
      </c>
      <c r="M22" s="34" t="n">
        <v>9974</v>
      </c>
      <c r="N22" s="34" t="n">
        <v>9867</v>
      </c>
      <c r="O22" s="34" t="n">
        <v>9411</v>
      </c>
      <c r="P22" s="34" t="n">
        <v>9520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51432</v>
      </c>
      <c r="E23" s="50" t="n">
        <v>50677</v>
      </c>
      <c r="F23" s="50" t="n">
        <v>50754</v>
      </c>
      <c r="G23" s="50" t="n">
        <v>52224</v>
      </c>
      <c r="H23" s="50" t="n">
        <v>52154</v>
      </c>
      <c r="I23" s="50" t="n">
        <v>52746</v>
      </c>
      <c r="J23" s="50" t="n">
        <v>52584</v>
      </c>
      <c r="K23" s="50" t="n">
        <v>51816</v>
      </c>
      <c r="L23" s="50" t="n">
        <v>51772</v>
      </c>
      <c r="M23" s="50" t="n">
        <v>52604</v>
      </c>
      <c r="N23" s="50" t="n">
        <v>52859</v>
      </c>
      <c r="O23" s="50" t="n">
        <v>51672</v>
      </c>
      <c r="P23" s="50" t="n">
        <v>51940</v>
      </c>
      <c r="Q23" s="27"/>
    </row>
    <row r="24" customFormat="false" ht="13.5" hidden="false" customHeight="true" outlineLevel="0" collapsed="false">
      <c r="B24" s="51"/>
      <c r="C24" s="52"/>
      <c r="D24" s="53"/>
      <c r="E24" s="53"/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32"/>
    </row>
    <row r="25" customFormat="false" ht="13.5" hidden="false" customHeight="true" outlineLevel="0" collapsed="false">
      <c r="B25" s="55" t="s">
        <v>42</v>
      </c>
      <c r="C25" s="52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customFormat="false" ht="12.75" hidden="false" customHeight="false" outlineLevel="0" collapsed="false">
      <c r="I27" s="35"/>
      <c r="J27" s="35"/>
      <c r="K27" s="35"/>
      <c r="L27" s="35"/>
      <c r="M27" s="35"/>
      <c r="N27" s="35"/>
      <c r="O27" s="35"/>
    </row>
    <row r="28" customFormat="false" ht="15.75" hidden="false" customHeight="true" outlineLevel="0" collapsed="false">
      <c r="B28" s="61" t="s">
        <v>44</v>
      </c>
      <c r="C28" s="61"/>
      <c r="D28" s="61"/>
      <c r="E28" s="62"/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3"/>
    </row>
    <row r="29" customFormat="false" ht="4.5" hidden="false" customHeight="true" outlineLevel="0" collapsed="false">
      <c r="B29" s="65"/>
      <c r="C29" s="65"/>
      <c r="D29" s="65"/>
      <c r="E29" s="65"/>
      <c r="I29" s="35"/>
      <c r="J29" s="35"/>
      <c r="K29" s="35"/>
      <c r="L29" s="35"/>
      <c r="M29" s="35"/>
      <c r="N29" s="35"/>
      <c r="O29" s="35"/>
    </row>
    <row r="30" customFormat="false" ht="16.5" hidden="false" customHeight="true" outlineLevel="0" collapsed="false">
      <c r="B30" s="66" t="s">
        <v>45</v>
      </c>
      <c r="C30" s="66"/>
      <c r="D30" s="67"/>
      <c r="E30" s="67"/>
      <c r="I30" s="35"/>
      <c r="J30" s="35"/>
      <c r="K30" s="35"/>
      <c r="L30" s="35"/>
      <c r="M30" s="35"/>
      <c r="N30" s="35"/>
      <c r="O30" s="35"/>
    </row>
    <row r="32" customFormat="false" ht="12" hidden="false" customHeight="false" outlineLevel="0" collapsed="false">
      <c r="I32" s="35"/>
      <c r="J32" s="35"/>
      <c r="K32" s="35"/>
      <c r="L32" s="35"/>
      <c r="M32" s="35"/>
      <c r="N32" s="35"/>
      <c r="O32" s="35"/>
    </row>
    <row r="37" s="68" customFormat="true" ht="12.75" hidden="false" customHeight="false" outlineLevel="0" collapsed="false">
      <c r="B37" s="19"/>
      <c r="C37" s="19"/>
      <c r="D37" s="69"/>
      <c r="E37" s="6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2"/>
      <c r="R37" s="12"/>
      <c r="S37" s="12"/>
      <c r="T37" s="12"/>
      <c r="U37" s="12"/>
      <c r="V37" s="12"/>
    </row>
    <row r="38" s="68" customFormat="true" ht="12.75" hidden="false" customHeight="false" outlineLevel="0" collapsed="false">
      <c r="B38" s="19"/>
      <c r="C38" s="19"/>
      <c r="D38" s="69"/>
      <c r="E38" s="6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2"/>
      <c r="R38" s="12"/>
      <c r="S38" s="12"/>
      <c r="T38" s="12"/>
      <c r="U38" s="12"/>
      <c r="V38" s="12"/>
    </row>
    <row r="39" s="68" customFormat="true" ht="12.75" hidden="false" customHeight="false" outlineLevel="0" collapsed="false">
      <c r="B39" s="19"/>
      <c r="C39" s="19"/>
      <c r="D39" s="69"/>
      <c r="E39" s="6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2"/>
      <c r="R39" s="12"/>
      <c r="S39" s="12"/>
      <c r="T39" s="12"/>
      <c r="U39" s="12"/>
      <c r="V39" s="12"/>
    </row>
    <row r="40" s="68" customFormat="true" ht="12.75" hidden="false" customHeight="false" outlineLevel="0" collapsed="false">
      <c r="B40" s="19"/>
      <c r="C40" s="19"/>
      <c r="D40" s="69"/>
      <c r="E40" s="6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2"/>
      <c r="R40" s="12"/>
      <c r="S40" s="12"/>
      <c r="T40" s="12"/>
      <c r="U40" s="12"/>
      <c r="V40" s="12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70" customFormat="false" ht="12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5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26" t="n">
        <v>19113</v>
      </c>
      <c r="E6" s="26" t="n">
        <v>19013</v>
      </c>
      <c r="F6" s="26" t="n">
        <v>19072</v>
      </c>
      <c r="G6" s="26" t="n">
        <v>19043</v>
      </c>
      <c r="H6" s="26" t="n">
        <v>19201</v>
      </c>
      <c r="I6" s="26" t="n">
        <v>19216</v>
      </c>
      <c r="J6" s="26" t="n">
        <v>19191</v>
      </c>
      <c r="K6" s="26" t="n">
        <v>19081</v>
      </c>
      <c r="L6" s="26" t="n">
        <v>19069</v>
      </c>
      <c r="M6" s="26" t="n">
        <v>19886</v>
      </c>
      <c r="N6" s="26" t="n">
        <v>19748</v>
      </c>
      <c r="O6" s="26" t="n">
        <v>19463</v>
      </c>
      <c r="P6" s="26" t="n">
        <v>19258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4435</v>
      </c>
      <c r="E7" s="30" t="n">
        <v>14404</v>
      </c>
      <c r="F7" s="30" t="n">
        <v>14412</v>
      </c>
      <c r="G7" s="30" t="n">
        <v>14387</v>
      </c>
      <c r="H7" s="30" t="n">
        <v>14538</v>
      </c>
      <c r="I7" s="30" t="n">
        <v>14573</v>
      </c>
      <c r="J7" s="30" t="n">
        <v>14760</v>
      </c>
      <c r="K7" s="30" t="n">
        <v>14724</v>
      </c>
      <c r="L7" s="30" t="n">
        <v>14733</v>
      </c>
      <c r="M7" s="30" t="n">
        <v>14685</v>
      </c>
      <c r="N7" s="30" t="n">
        <v>14603</v>
      </c>
      <c r="O7" s="30" t="n">
        <v>14542</v>
      </c>
      <c r="P7" s="30" t="n">
        <v>14566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4678</v>
      </c>
      <c r="E8" s="30" t="n">
        <v>4609</v>
      </c>
      <c r="F8" s="30" t="n">
        <v>4660</v>
      </c>
      <c r="G8" s="30" t="n">
        <v>4656</v>
      </c>
      <c r="H8" s="30" t="n">
        <v>4663</v>
      </c>
      <c r="I8" s="30" t="n">
        <v>4643</v>
      </c>
      <c r="J8" s="30" t="n">
        <v>4431</v>
      </c>
      <c r="K8" s="30" t="n">
        <v>4357</v>
      </c>
      <c r="L8" s="30" t="n">
        <v>4336</v>
      </c>
      <c r="M8" s="30" t="n">
        <v>5201</v>
      </c>
      <c r="N8" s="30" t="n">
        <v>5145</v>
      </c>
      <c r="O8" s="30" t="n">
        <v>4921</v>
      </c>
      <c r="P8" s="30" t="n">
        <v>4692</v>
      </c>
      <c r="Q8" s="32"/>
    </row>
    <row r="9" customFormat="false" ht="15.75" hidden="false" customHeight="true" outlineLevel="0" collapsed="false">
      <c r="B9" s="24"/>
      <c r="C9" s="3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26" t="n">
        <v>13201</v>
      </c>
      <c r="E10" s="26" t="n">
        <v>13655</v>
      </c>
      <c r="F10" s="26" t="n">
        <v>13770</v>
      </c>
      <c r="G10" s="34" t="n">
        <v>13858</v>
      </c>
      <c r="H10" s="34" t="n">
        <v>13675</v>
      </c>
      <c r="I10" s="34" t="n">
        <v>13746</v>
      </c>
      <c r="J10" s="34" t="n">
        <v>13446</v>
      </c>
      <c r="K10" s="34" t="n">
        <v>12885</v>
      </c>
      <c r="L10" s="34" t="n">
        <v>12155</v>
      </c>
      <c r="M10" s="34" t="n">
        <v>13192</v>
      </c>
      <c r="N10" s="34" t="n">
        <v>13389</v>
      </c>
      <c r="O10" s="34" t="n">
        <v>13386</v>
      </c>
      <c r="P10" s="34" t="n">
        <v>13363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1231</v>
      </c>
      <c r="E11" s="30" t="n">
        <v>11217</v>
      </c>
      <c r="F11" s="30" t="n">
        <v>11213</v>
      </c>
      <c r="G11" s="30" t="n">
        <v>11224</v>
      </c>
      <c r="H11" s="30" t="n">
        <v>11215</v>
      </c>
      <c r="I11" s="30" t="n">
        <v>11227</v>
      </c>
      <c r="J11" s="30" t="n">
        <v>11231</v>
      </c>
      <c r="K11" s="30" t="n">
        <v>11231</v>
      </c>
      <c r="L11" s="30" t="n">
        <v>11201</v>
      </c>
      <c r="M11" s="30" t="n">
        <v>11330</v>
      </c>
      <c r="N11" s="30" t="n">
        <v>11311</v>
      </c>
      <c r="O11" s="30" t="n">
        <v>11337</v>
      </c>
      <c r="P11" s="30" t="n">
        <v>11247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1970</v>
      </c>
      <c r="E12" s="30" t="n">
        <v>2438</v>
      </c>
      <c r="F12" s="30" t="n">
        <v>2557</v>
      </c>
      <c r="G12" s="31" t="n">
        <v>2634</v>
      </c>
      <c r="H12" s="31" t="n">
        <v>2460</v>
      </c>
      <c r="I12" s="31" t="n">
        <v>2519</v>
      </c>
      <c r="J12" s="31" t="n">
        <v>2215</v>
      </c>
      <c r="K12" s="31" t="n">
        <v>1654</v>
      </c>
      <c r="L12" s="31" t="n">
        <v>954</v>
      </c>
      <c r="M12" s="31" t="n">
        <v>1862</v>
      </c>
      <c r="N12" s="31" t="n">
        <v>2078</v>
      </c>
      <c r="O12" s="31" t="n">
        <v>2049</v>
      </c>
      <c r="P12" s="31" t="n">
        <v>2116</v>
      </c>
      <c r="Q12" s="27"/>
    </row>
    <row r="13" customFormat="false" ht="15.75" hidden="false" customHeight="true" outlineLevel="0" collapsed="false">
      <c r="B13" s="24"/>
      <c r="C13" s="25"/>
      <c r="D13" s="3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6" t="n">
        <v>10162</v>
      </c>
      <c r="E14" s="26" t="n">
        <v>10151</v>
      </c>
      <c r="F14" s="26" t="n">
        <v>10155</v>
      </c>
      <c r="G14" s="34" t="n">
        <v>10143</v>
      </c>
      <c r="H14" s="34" t="n">
        <v>10132</v>
      </c>
      <c r="I14" s="34" t="n">
        <v>10150</v>
      </c>
      <c r="J14" s="34" t="n">
        <v>10129</v>
      </c>
      <c r="K14" s="34" t="n">
        <v>10163</v>
      </c>
      <c r="L14" s="34" t="n">
        <v>10130</v>
      </c>
      <c r="M14" s="34" t="n">
        <v>10198</v>
      </c>
      <c r="N14" s="34" t="n">
        <v>10194</v>
      </c>
      <c r="O14" s="34" t="n">
        <v>10182</v>
      </c>
      <c r="P14" s="34" t="n">
        <v>10158</v>
      </c>
      <c r="Q14" s="32"/>
    </row>
    <row r="15" customFormat="false" ht="15.75" hidden="false" customHeight="true" outlineLevel="0" collapsed="false">
      <c r="B15" s="24"/>
      <c r="C15" s="25" t="s">
        <v>35</v>
      </c>
      <c r="D15" s="37" t="n">
        <v>8539</v>
      </c>
      <c r="E15" s="30" t="n">
        <v>8531</v>
      </c>
      <c r="F15" s="30" t="n">
        <v>8534</v>
      </c>
      <c r="G15" s="30" t="n">
        <v>8522</v>
      </c>
      <c r="H15" s="30" t="n">
        <v>8511</v>
      </c>
      <c r="I15" s="30" t="n">
        <v>8532</v>
      </c>
      <c r="J15" s="30" t="n">
        <v>8514</v>
      </c>
      <c r="K15" s="30" t="n">
        <v>8551</v>
      </c>
      <c r="L15" s="30" t="n">
        <v>8523</v>
      </c>
      <c r="M15" s="30" t="n">
        <v>8596</v>
      </c>
      <c r="N15" s="30" t="n">
        <v>8591</v>
      </c>
      <c r="O15" s="30" t="n">
        <v>8580</v>
      </c>
      <c r="P15" s="30" t="n">
        <v>8544</v>
      </c>
      <c r="Q15" s="32"/>
    </row>
    <row r="16" customFormat="false" ht="15.75" hidden="false" customHeight="true" outlineLevel="0" collapsed="false">
      <c r="B16" s="24"/>
      <c r="C16" s="25" t="s">
        <v>36</v>
      </c>
      <c r="D16" s="37" t="n">
        <v>1623</v>
      </c>
      <c r="E16" s="30" t="n">
        <v>1620</v>
      </c>
      <c r="F16" s="30" t="n">
        <v>1621</v>
      </c>
      <c r="G16" s="30" t="n">
        <v>1621</v>
      </c>
      <c r="H16" s="30" t="n">
        <v>1621</v>
      </c>
      <c r="I16" s="30" t="n">
        <v>1618</v>
      </c>
      <c r="J16" s="30" t="n">
        <v>1615</v>
      </c>
      <c r="K16" s="30" t="n">
        <v>1612</v>
      </c>
      <c r="L16" s="30" t="n">
        <v>1607</v>
      </c>
      <c r="M16" s="30" t="n">
        <v>1602</v>
      </c>
      <c r="N16" s="30" t="n">
        <v>1603</v>
      </c>
      <c r="O16" s="30" t="n">
        <v>1602</v>
      </c>
      <c r="P16" s="30" t="n">
        <v>1614</v>
      </c>
      <c r="Q16" s="32"/>
    </row>
    <row r="17" customFormat="false" ht="7.5" hidden="false" customHeight="true" outlineLevel="0" collapsed="false">
      <c r="B17" s="24"/>
      <c r="C17" s="38"/>
      <c r="D17" s="3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2476</v>
      </c>
      <c r="E18" s="41" t="n">
        <v>42819</v>
      </c>
      <c r="F18" s="41" t="n">
        <v>42997</v>
      </c>
      <c r="G18" s="41" t="n">
        <v>43044</v>
      </c>
      <c r="H18" s="41" t="n">
        <v>43008</v>
      </c>
      <c r="I18" s="41" t="n">
        <v>43112</v>
      </c>
      <c r="J18" s="41" t="n">
        <v>42766</v>
      </c>
      <c r="K18" s="41" t="n">
        <v>42129</v>
      </c>
      <c r="L18" s="41" t="n">
        <v>41354</v>
      </c>
      <c r="M18" s="41" t="n">
        <v>43276</v>
      </c>
      <c r="N18" s="41" t="n">
        <v>43331</v>
      </c>
      <c r="O18" s="41" t="n">
        <v>43031</v>
      </c>
      <c r="P18" s="41" t="n">
        <f aca="false">SUM(P19:P20)</f>
        <v>42779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34205</v>
      </c>
      <c r="E19" s="30" t="n">
        <v>34152</v>
      </c>
      <c r="F19" s="30" t="n">
        <v>34159</v>
      </c>
      <c r="G19" s="30" t="n">
        <v>34133</v>
      </c>
      <c r="H19" s="30" t="n">
        <v>34264</v>
      </c>
      <c r="I19" s="30" t="n">
        <v>34332</v>
      </c>
      <c r="J19" s="30" t="n">
        <v>34505</v>
      </c>
      <c r="K19" s="30" t="n">
        <v>34506</v>
      </c>
      <c r="L19" s="30" t="n">
        <v>34457</v>
      </c>
      <c r="M19" s="30" t="n">
        <v>34611</v>
      </c>
      <c r="N19" s="30" t="n">
        <v>34505</v>
      </c>
      <c r="O19" s="30" t="n">
        <v>34459</v>
      </c>
      <c r="P19" s="30" t="n">
        <f aca="false">SUM(P7,P11,P15)</f>
        <v>34357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8271</v>
      </c>
      <c r="E20" s="30" t="n">
        <v>8667</v>
      </c>
      <c r="F20" s="30" t="n">
        <v>8838</v>
      </c>
      <c r="G20" s="30" t="n">
        <v>8911</v>
      </c>
      <c r="H20" s="30" t="n">
        <v>8744</v>
      </c>
      <c r="I20" s="30" t="n">
        <v>8780</v>
      </c>
      <c r="J20" s="30" t="n">
        <v>8261</v>
      </c>
      <c r="K20" s="30" t="n">
        <v>7623</v>
      </c>
      <c r="L20" s="30" t="n">
        <v>6897</v>
      </c>
      <c r="M20" s="30" t="n">
        <v>8665</v>
      </c>
      <c r="N20" s="30" t="n">
        <v>8826</v>
      </c>
      <c r="O20" s="30" t="n">
        <v>8572</v>
      </c>
      <c r="P20" s="30" t="n">
        <f aca="false">SUM(P8,P12,P16)</f>
        <v>8422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26" t="n">
        <v>8504</v>
      </c>
      <c r="E22" s="26" t="n">
        <v>8486</v>
      </c>
      <c r="F22" s="26" t="n">
        <v>8740</v>
      </c>
      <c r="G22" s="34" t="n">
        <v>9420</v>
      </c>
      <c r="H22" s="34" t="n">
        <v>9648</v>
      </c>
      <c r="I22" s="34" t="n">
        <v>9969</v>
      </c>
      <c r="J22" s="34" t="n">
        <v>9954</v>
      </c>
      <c r="K22" s="34" t="n">
        <v>9945</v>
      </c>
      <c r="L22" s="34" t="n">
        <v>9988</v>
      </c>
      <c r="M22" s="34" t="n">
        <v>9979</v>
      </c>
      <c r="N22" s="34" t="n">
        <v>9806</v>
      </c>
      <c r="O22" s="34" t="n">
        <v>8597</v>
      </c>
      <c r="P22" s="34" t="n">
        <v>9419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50980</v>
      </c>
      <c r="E23" s="50" t="n">
        <v>51305</v>
      </c>
      <c r="F23" s="50" t="n">
        <v>51737</v>
      </c>
      <c r="G23" s="50" t="n">
        <v>52464</v>
      </c>
      <c r="H23" s="50" t="n">
        <v>52656</v>
      </c>
      <c r="I23" s="50" t="n">
        <v>53081</v>
      </c>
      <c r="J23" s="50" t="n">
        <v>52720</v>
      </c>
      <c r="K23" s="50" t="n">
        <v>52074</v>
      </c>
      <c r="L23" s="50" t="n">
        <v>51342</v>
      </c>
      <c r="M23" s="50" t="n">
        <v>53255</v>
      </c>
      <c r="N23" s="50" t="n">
        <v>53137</v>
      </c>
      <c r="O23" s="50" t="n">
        <v>51628</v>
      </c>
      <c r="P23" s="50" t="n">
        <v>52198</v>
      </c>
      <c r="Q23" s="27"/>
    </row>
    <row r="24" customFormat="false" ht="13.5" hidden="false" customHeight="true" outlineLevel="0" collapsed="false">
      <c r="B24" s="51"/>
      <c r="C24" s="52"/>
      <c r="D24" s="53"/>
      <c r="E24" s="53"/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32"/>
    </row>
    <row r="25" customFormat="false" ht="13.5" hidden="false" customHeight="true" outlineLevel="0" collapsed="false">
      <c r="B25" s="55" t="s">
        <v>42</v>
      </c>
      <c r="C25" s="52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customFormat="false" ht="12.75" hidden="false" customHeight="false" outlineLevel="0" collapsed="false">
      <c r="I27" s="35"/>
      <c r="J27" s="35"/>
      <c r="K27" s="35"/>
      <c r="L27" s="35"/>
      <c r="M27" s="35"/>
      <c r="N27" s="35"/>
      <c r="O27" s="35"/>
    </row>
    <row r="28" customFormat="false" ht="15.75" hidden="false" customHeight="true" outlineLevel="0" collapsed="false">
      <c r="B28" s="61" t="s">
        <v>44</v>
      </c>
      <c r="C28" s="61"/>
      <c r="D28" s="61"/>
      <c r="E28" s="62"/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3"/>
    </row>
    <row r="29" customFormat="false" ht="4.5" hidden="false" customHeight="true" outlineLevel="0" collapsed="false">
      <c r="B29" s="65"/>
      <c r="C29" s="65"/>
      <c r="D29" s="65"/>
      <c r="E29" s="65"/>
      <c r="I29" s="35"/>
      <c r="J29" s="35"/>
      <c r="K29" s="35"/>
      <c r="L29" s="35"/>
      <c r="M29" s="35"/>
      <c r="N29" s="35"/>
      <c r="O29" s="35"/>
    </row>
    <row r="30" customFormat="false" ht="16.5" hidden="false" customHeight="true" outlineLevel="0" collapsed="false">
      <c r="B30" s="66" t="s">
        <v>45</v>
      </c>
      <c r="C30" s="66"/>
      <c r="D30" s="67"/>
      <c r="E30" s="67"/>
      <c r="I30" s="35"/>
      <c r="J30" s="35"/>
      <c r="K30" s="35"/>
      <c r="L30" s="35"/>
      <c r="M30" s="35"/>
      <c r="N30" s="35"/>
      <c r="O30" s="35"/>
    </row>
    <row r="32" customFormat="false" ht="12" hidden="false" customHeight="false" outlineLevel="0" collapsed="false">
      <c r="I32" s="35"/>
      <c r="J32" s="35"/>
      <c r="K32" s="35"/>
      <c r="L32" s="35"/>
      <c r="M32" s="35"/>
      <c r="N32" s="35"/>
      <c r="O32" s="35"/>
    </row>
    <row r="37" s="68" customFormat="true" ht="12.75" hidden="false" customHeight="false" outlineLevel="0" collapsed="false">
      <c r="B37" s="19"/>
      <c r="C37" s="19"/>
      <c r="D37" s="69"/>
      <c r="E37" s="6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2"/>
      <c r="R37" s="12"/>
      <c r="S37" s="12"/>
      <c r="T37" s="12"/>
      <c r="U37" s="12"/>
      <c r="V37" s="12"/>
    </row>
    <row r="38" s="68" customFormat="true" ht="12.75" hidden="false" customHeight="false" outlineLevel="0" collapsed="false">
      <c r="B38" s="19"/>
      <c r="C38" s="19"/>
      <c r="D38" s="69"/>
      <c r="E38" s="6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2"/>
      <c r="R38" s="12"/>
      <c r="S38" s="12"/>
      <c r="T38" s="12"/>
      <c r="U38" s="12"/>
      <c r="V38" s="12"/>
    </row>
    <row r="39" s="68" customFormat="true" ht="12.75" hidden="false" customHeight="false" outlineLevel="0" collapsed="false">
      <c r="B39" s="19"/>
      <c r="C39" s="19"/>
      <c r="D39" s="69"/>
      <c r="E39" s="6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2"/>
      <c r="R39" s="12"/>
      <c r="S39" s="12"/>
      <c r="T39" s="12"/>
      <c r="U39" s="12"/>
      <c r="V39" s="12"/>
    </row>
    <row r="40" s="68" customFormat="true" ht="12.75" hidden="false" customHeight="false" outlineLevel="0" collapsed="false">
      <c r="B40" s="19"/>
      <c r="C40" s="19"/>
      <c r="D40" s="69"/>
      <c r="E40" s="6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2"/>
      <c r="R40" s="12"/>
      <c r="S40" s="12"/>
      <c r="T40" s="12"/>
      <c r="U40" s="12"/>
      <c r="V40" s="12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70" customFormat="false" ht="12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42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6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26" t="n">
        <v>18919</v>
      </c>
      <c r="E6" s="26" t="n">
        <v>18925</v>
      </c>
      <c r="F6" s="26" t="n">
        <v>18818</v>
      </c>
      <c r="G6" s="26" t="n">
        <v>18786</v>
      </c>
      <c r="H6" s="26" t="n">
        <v>18935</v>
      </c>
      <c r="I6" s="26" t="n">
        <v>18916</v>
      </c>
      <c r="J6" s="26" t="n">
        <v>18879</v>
      </c>
      <c r="K6" s="26" t="n">
        <v>18760</v>
      </c>
      <c r="L6" s="26" t="n">
        <v>18716</v>
      </c>
      <c r="M6" s="26" t="n">
        <v>18623</v>
      </c>
      <c r="N6" s="26" t="n">
        <v>18507</v>
      </c>
      <c r="O6" s="26" t="n">
        <v>18429</v>
      </c>
      <c r="P6" s="26" t="n">
        <v>18768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4431</v>
      </c>
      <c r="E7" s="30" t="n">
        <v>14365</v>
      </c>
      <c r="F7" s="30" t="n">
        <v>14334</v>
      </c>
      <c r="G7" s="30" t="n">
        <v>14301</v>
      </c>
      <c r="H7" s="30" t="n">
        <v>14261</v>
      </c>
      <c r="I7" s="30" t="n">
        <v>14217</v>
      </c>
      <c r="J7" s="30" t="n">
        <v>14169</v>
      </c>
      <c r="K7" s="30" t="n">
        <v>14095</v>
      </c>
      <c r="L7" s="30" t="n">
        <v>14000</v>
      </c>
      <c r="M7" s="30" t="n">
        <v>13877</v>
      </c>
      <c r="N7" s="30" t="n">
        <v>13720</v>
      </c>
      <c r="O7" s="30" t="n">
        <v>13620</v>
      </c>
      <c r="P7" s="30" t="n">
        <v>14116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4488</v>
      </c>
      <c r="E8" s="30" t="n">
        <v>4560</v>
      </c>
      <c r="F8" s="30" t="n">
        <v>4484</v>
      </c>
      <c r="G8" s="30" t="n">
        <v>4485</v>
      </c>
      <c r="H8" s="30" t="n">
        <v>4674</v>
      </c>
      <c r="I8" s="30" t="n">
        <v>4699</v>
      </c>
      <c r="J8" s="30" t="n">
        <v>4710</v>
      </c>
      <c r="K8" s="30" t="n">
        <v>4665</v>
      </c>
      <c r="L8" s="30" t="n">
        <v>4716</v>
      </c>
      <c r="M8" s="30" t="n">
        <v>4746</v>
      </c>
      <c r="N8" s="30" t="n">
        <v>4787</v>
      </c>
      <c r="O8" s="30" t="n">
        <v>4809</v>
      </c>
      <c r="P8" s="30" t="n">
        <v>4652</v>
      </c>
      <c r="Q8" s="32"/>
    </row>
    <row r="9" customFormat="false" ht="15.75" hidden="false" customHeight="true" outlineLevel="0" collapsed="false">
      <c r="B9" s="24"/>
      <c r="C9" s="3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26" t="n">
        <v>12826</v>
      </c>
      <c r="E10" s="26" t="n">
        <v>13255</v>
      </c>
      <c r="F10" s="26" t="n">
        <v>13474</v>
      </c>
      <c r="G10" s="34" t="n">
        <v>13498</v>
      </c>
      <c r="H10" s="34" t="n">
        <v>13417</v>
      </c>
      <c r="I10" s="34" t="n">
        <v>13470</v>
      </c>
      <c r="J10" s="34" t="n">
        <v>13217</v>
      </c>
      <c r="K10" s="34" t="n">
        <v>12637</v>
      </c>
      <c r="L10" s="34" t="n">
        <v>12383</v>
      </c>
      <c r="M10" s="34" t="n">
        <v>13040</v>
      </c>
      <c r="N10" s="34" t="n">
        <v>13158</v>
      </c>
      <c r="O10" s="34" t="n">
        <v>12811</v>
      </c>
      <c r="P10" s="34" t="n">
        <v>13099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1292</v>
      </c>
      <c r="E11" s="30" t="n">
        <v>11273</v>
      </c>
      <c r="F11" s="30" t="n">
        <v>11252</v>
      </c>
      <c r="G11" s="31" t="n">
        <v>11264</v>
      </c>
      <c r="H11" s="31" t="n">
        <v>11246</v>
      </c>
      <c r="I11" s="30" t="n">
        <v>11265</v>
      </c>
      <c r="J11" s="30" t="n">
        <v>11248</v>
      </c>
      <c r="K11" s="30" t="n">
        <v>11238</v>
      </c>
      <c r="L11" s="30" t="n">
        <v>11033</v>
      </c>
      <c r="M11" s="30" t="n">
        <v>11000</v>
      </c>
      <c r="N11" s="30" t="n">
        <v>10906</v>
      </c>
      <c r="O11" s="30" t="n">
        <v>10880</v>
      </c>
      <c r="P11" s="30" t="n">
        <v>11158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1534</v>
      </c>
      <c r="E12" s="30" t="n">
        <v>1982</v>
      </c>
      <c r="F12" s="30" t="n">
        <v>2222</v>
      </c>
      <c r="G12" s="31" t="n">
        <v>2234</v>
      </c>
      <c r="H12" s="31" t="n">
        <v>2171</v>
      </c>
      <c r="I12" s="31" t="n">
        <v>2205</v>
      </c>
      <c r="J12" s="31" t="n">
        <v>1969</v>
      </c>
      <c r="K12" s="31" t="n">
        <v>1399</v>
      </c>
      <c r="L12" s="31" t="n">
        <v>1350</v>
      </c>
      <c r="M12" s="31" t="n">
        <v>2040</v>
      </c>
      <c r="N12" s="31" t="n">
        <v>2252</v>
      </c>
      <c r="O12" s="31" t="n">
        <v>1931</v>
      </c>
      <c r="P12" s="31" t="n">
        <v>1941</v>
      </c>
      <c r="Q12" s="27"/>
    </row>
    <row r="13" customFormat="false" ht="15.75" hidden="false" customHeight="true" outlineLevel="0" collapsed="false">
      <c r="B13" s="24"/>
      <c r="C13" s="25"/>
      <c r="D13" s="3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6" t="n">
        <v>10165</v>
      </c>
      <c r="E14" s="26" t="n">
        <v>10148</v>
      </c>
      <c r="F14" s="26" t="n">
        <v>10140</v>
      </c>
      <c r="G14" s="34" t="n">
        <v>10127</v>
      </c>
      <c r="H14" s="34" t="n">
        <v>10111</v>
      </c>
      <c r="I14" s="34" t="n">
        <v>10090</v>
      </c>
      <c r="J14" s="34" t="n">
        <v>10077</v>
      </c>
      <c r="K14" s="34" t="n">
        <v>10059</v>
      </c>
      <c r="L14" s="34" t="n">
        <v>10093</v>
      </c>
      <c r="M14" s="34" t="n">
        <v>10071</v>
      </c>
      <c r="N14" s="34" t="n">
        <v>10140</v>
      </c>
      <c r="O14" s="34" t="n">
        <v>10117</v>
      </c>
      <c r="P14" s="34" t="n">
        <v>10111</v>
      </c>
      <c r="Q14" s="32"/>
    </row>
    <row r="15" customFormat="false" ht="15.75" hidden="false" customHeight="true" outlineLevel="0" collapsed="false">
      <c r="B15" s="24"/>
      <c r="C15" s="25" t="s">
        <v>35</v>
      </c>
      <c r="D15" s="37" t="n">
        <v>8563</v>
      </c>
      <c r="E15" s="30" t="n">
        <v>8549</v>
      </c>
      <c r="F15" s="30" t="n">
        <v>8539</v>
      </c>
      <c r="G15" s="30" t="n">
        <v>8529</v>
      </c>
      <c r="H15" s="30" t="n">
        <v>8512</v>
      </c>
      <c r="I15" s="30" t="n">
        <v>8492</v>
      </c>
      <c r="J15" s="30" t="n">
        <v>8476</v>
      </c>
      <c r="K15" s="30" t="n">
        <v>8458</v>
      </c>
      <c r="L15" s="30" t="n">
        <v>8489</v>
      </c>
      <c r="M15" s="30" t="n">
        <v>8467</v>
      </c>
      <c r="N15" s="30" t="n">
        <v>8537</v>
      </c>
      <c r="O15" s="30" t="n">
        <v>8513</v>
      </c>
      <c r="P15" s="30" t="n">
        <v>8510</v>
      </c>
      <c r="Q15" s="32"/>
    </row>
    <row r="16" customFormat="false" ht="15.75" hidden="false" customHeight="true" outlineLevel="0" collapsed="false">
      <c r="B16" s="24"/>
      <c r="C16" s="25" t="s">
        <v>36</v>
      </c>
      <c r="D16" s="37" t="n">
        <v>1602</v>
      </c>
      <c r="E16" s="30" t="n">
        <v>1599</v>
      </c>
      <c r="F16" s="30" t="n">
        <v>1601</v>
      </c>
      <c r="G16" s="30" t="n">
        <v>1598</v>
      </c>
      <c r="H16" s="30" t="n">
        <v>1599</v>
      </c>
      <c r="I16" s="30" t="n">
        <v>1598</v>
      </c>
      <c r="J16" s="30" t="n">
        <v>1601</v>
      </c>
      <c r="K16" s="30" t="n">
        <v>1601</v>
      </c>
      <c r="L16" s="30" t="n">
        <v>1604</v>
      </c>
      <c r="M16" s="30" t="n">
        <v>1604</v>
      </c>
      <c r="N16" s="30" t="n">
        <v>1603</v>
      </c>
      <c r="O16" s="30" t="n">
        <v>1604</v>
      </c>
      <c r="P16" s="30" t="n">
        <v>1601</v>
      </c>
      <c r="Q16" s="32"/>
    </row>
    <row r="17" customFormat="false" ht="7.5" hidden="false" customHeight="true" outlineLevel="0" collapsed="false">
      <c r="B17" s="24"/>
      <c r="C17" s="38"/>
      <c r="D17" s="3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1910</v>
      </c>
      <c r="E18" s="41" t="n">
        <v>42328</v>
      </c>
      <c r="F18" s="41" t="n">
        <v>42432</v>
      </c>
      <c r="G18" s="41" t="n">
        <v>42411</v>
      </c>
      <c r="H18" s="41" t="n">
        <v>42463</v>
      </c>
      <c r="I18" s="41" t="n">
        <v>42476</v>
      </c>
      <c r="J18" s="41" t="n">
        <v>42173</v>
      </c>
      <c r="K18" s="41" t="n">
        <v>41456</v>
      </c>
      <c r="L18" s="41" t="n">
        <v>41192</v>
      </c>
      <c r="M18" s="41" t="n">
        <v>41734</v>
      </c>
      <c r="N18" s="41" t="n">
        <v>41805</v>
      </c>
      <c r="O18" s="41" t="n">
        <v>41357</v>
      </c>
      <c r="P18" s="41" t="n">
        <f aca="false">SUM(P19:P20)</f>
        <v>41978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34286</v>
      </c>
      <c r="E19" s="30" t="n">
        <v>34187</v>
      </c>
      <c r="F19" s="30" t="n">
        <v>34125</v>
      </c>
      <c r="G19" s="30" t="n">
        <v>34094</v>
      </c>
      <c r="H19" s="30" t="n">
        <v>34019</v>
      </c>
      <c r="I19" s="30" t="n">
        <v>33974</v>
      </c>
      <c r="J19" s="30" t="n">
        <v>33893</v>
      </c>
      <c r="K19" s="30" t="n">
        <v>33791</v>
      </c>
      <c r="L19" s="30" t="n">
        <v>33522</v>
      </c>
      <c r="M19" s="30" t="n">
        <v>33344</v>
      </c>
      <c r="N19" s="30" t="n">
        <v>33163</v>
      </c>
      <c r="O19" s="30" t="n">
        <v>33013</v>
      </c>
      <c r="P19" s="30" t="n">
        <f aca="false">SUM(P7,P11,P15)</f>
        <v>33784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7624</v>
      </c>
      <c r="E20" s="30" t="n">
        <v>8141</v>
      </c>
      <c r="F20" s="30" t="n">
        <v>8307</v>
      </c>
      <c r="G20" s="30" t="n">
        <v>8317</v>
      </c>
      <c r="H20" s="30" t="n">
        <v>8444</v>
      </c>
      <c r="I20" s="30" t="n">
        <v>8502</v>
      </c>
      <c r="J20" s="30" t="n">
        <v>8280</v>
      </c>
      <c r="K20" s="30" t="n">
        <v>7665</v>
      </c>
      <c r="L20" s="30" t="n">
        <v>7670</v>
      </c>
      <c r="M20" s="30" t="n">
        <v>8390</v>
      </c>
      <c r="N20" s="30" t="n">
        <v>8642</v>
      </c>
      <c r="O20" s="30" t="n">
        <v>8344</v>
      </c>
      <c r="P20" s="30" t="n">
        <f aca="false">SUM(P8,P12,P16)</f>
        <v>8194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46"/>
      <c r="E21" s="46"/>
      <c r="F21" s="46"/>
      <c r="G21" s="46"/>
      <c r="H21" s="70"/>
      <c r="I21" s="70"/>
      <c r="J21" s="70"/>
      <c r="K21" s="70"/>
      <c r="L21" s="70"/>
      <c r="M21" s="70"/>
      <c r="N21" s="70"/>
      <c r="O21" s="70"/>
      <c r="P21" s="70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26" t="n">
        <v>8425</v>
      </c>
      <c r="E22" s="26" t="n">
        <v>8497</v>
      </c>
      <c r="F22" s="26" t="n">
        <v>8642</v>
      </c>
      <c r="G22" s="34" t="n">
        <v>8884</v>
      </c>
      <c r="H22" s="34" t="n">
        <v>9503</v>
      </c>
      <c r="I22" s="34" t="n">
        <v>9612</v>
      </c>
      <c r="J22" s="34" t="n">
        <v>9756</v>
      </c>
      <c r="K22" s="34" t="n">
        <v>9725</v>
      </c>
      <c r="L22" s="34" t="n">
        <v>9646</v>
      </c>
      <c r="M22" s="34" t="n">
        <v>9644</v>
      </c>
      <c r="N22" s="34" t="n">
        <v>9464</v>
      </c>
      <c r="O22" s="34" t="n">
        <v>8295</v>
      </c>
      <c r="P22" s="34" t="n">
        <v>9175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50335</v>
      </c>
      <c r="E23" s="50" t="n">
        <v>50825</v>
      </c>
      <c r="F23" s="50" t="n">
        <v>51074</v>
      </c>
      <c r="G23" s="50" t="n">
        <v>51295</v>
      </c>
      <c r="H23" s="50" t="n">
        <v>51966</v>
      </c>
      <c r="I23" s="50" t="n">
        <v>52088</v>
      </c>
      <c r="J23" s="50" t="n">
        <v>51929</v>
      </c>
      <c r="K23" s="50" t="n">
        <f aca="false">K18+K22</f>
        <v>51181</v>
      </c>
      <c r="L23" s="50" t="n">
        <f aca="false">L18+L22</f>
        <v>50838</v>
      </c>
      <c r="M23" s="50" t="n">
        <f aca="false">M18+M22</f>
        <v>51378</v>
      </c>
      <c r="N23" s="50" t="n">
        <f aca="false">N18+N22</f>
        <v>51269</v>
      </c>
      <c r="O23" s="50" t="n">
        <f aca="false">O18+O22</f>
        <v>49652</v>
      </c>
      <c r="P23" s="50" t="n">
        <v>51153</v>
      </c>
      <c r="Q23" s="27"/>
    </row>
    <row r="24" customFormat="false" ht="13.5" hidden="false" customHeight="true" outlineLevel="0" collapsed="false">
      <c r="B24" s="51"/>
      <c r="C24" s="52"/>
      <c r="D24" s="53"/>
      <c r="E24" s="53"/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32"/>
    </row>
    <row r="25" customFormat="false" ht="13.5" hidden="false" customHeight="true" outlineLevel="0" collapsed="false">
      <c r="B25" s="55" t="s">
        <v>42</v>
      </c>
      <c r="C25" s="52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59"/>
      <c r="G26" s="59"/>
      <c r="H26" s="59"/>
      <c r="I26" s="59"/>
      <c r="J26" s="71"/>
      <c r="K26" s="71"/>
      <c r="L26" s="71"/>
      <c r="M26" s="71"/>
      <c r="N26" s="72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customFormat="false" ht="13.5" hidden="false" customHeight="false" outlineLevel="0" collapsed="false">
      <c r="I27" s="35"/>
      <c r="J27" s="35"/>
      <c r="K27" s="35"/>
      <c r="L27" s="35"/>
      <c r="M27" s="35"/>
      <c r="N27" s="35"/>
      <c r="O27" s="35"/>
      <c r="P27" s="72"/>
    </row>
    <row r="28" customFormat="false" ht="15.75" hidden="false" customHeight="true" outlineLevel="0" collapsed="false">
      <c r="B28" s="61" t="s">
        <v>44</v>
      </c>
      <c r="C28" s="61"/>
      <c r="D28" s="61"/>
      <c r="E28" s="62"/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3"/>
    </row>
    <row r="29" customFormat="false" ht="4.5" hidden="false" customHeight="true" outlineLevel="0" collapsed="false">
      <c r="B29" s="65"/>
      <c r="C29" s="65"/>
      <c r="D29" s="65"/>
      <c r="E29" s="65"/>
      <c r="I29" s="35"/>
      <c r="J29" s="35"/>
      <c r="K29" s="35"/>
      <c r="L29" s="35"/>
      <c r="M29" s="35"/>
      <c r="N29" s="35"/>
      <c r="O29" s="35"/>
    </row>
    <row r="30" customFormat="false" ht="16.5" hidden="false" customHeight="true" outlineLevel="0" collapsed="false">
      <c r="B30" s="66" t="s">
        <v>45</v>
      </c>
      <c r="C30" s="66"/>
      <c r="D30" s="67"/>
      <c r="E30" s="67"/>
      <c r="I30" s="35"/>
      <c r="J30" s="35"/>
      <c r="K30" s="35"/>
      <c r="L30" s="35"/>
      <c r="M30" s="35"/>
      <c r="N30" s="35"/>
      <c r="O30" s="35"/>
    </row>
    <row r="32" customFormat="false" ht="12" hidden="false" customHeight="false" outlineLevel="0" collapsed="false">
      <c r="I32" s="35"/>
      <c r="J32" s="35"/>
      <c r="K32" s="35"/>
      <c r="L32" s="35"/>
      <c r="M32" s="35"/>
      <c r="N32" s="35"/>
      <c r="O32" s="35"/>
    </row>
    <row r="37" s="68" customFormat="true" ht="12.75" hidden="false" customHeight="false" outlineLevel="0" collapsed="false">
      <c r="B37" s="19"/>
      <c r="C37" s="19"/>
      <c r="D37" s="69"/>
      <c r="E37" s="6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2"/>
      <c r="R37" s="12"/>
      <c r="S37" s="12"/>
      <c r="T37" s="12"/>
      <c r="U37" s="12"/>
      <c r="V37" s="12"/>
    </row>
    <row r="38" s="68" customFormat="true" ht="12.75" hidden="false" customHeight="false" outlineLevel="0" collapsed="false">
      <c r="B38" s="19"/>
      <c r="C38" s="19"/>
      <c r="D38" s="69"/>
      <c r="E38" s="6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2"/>
      <c r="R38" s="12"/>
      <c r="S38" s="12"/>
      <c r="T38" s="12"/>
      <c r="U38" s="12"/>
      <c r="V38" s="12"/>
    </row>
    <row r="39" s="68" customFormat="true" ht="12.75" hidden="false" customHeight="false" outlineLevel="0" collapsed="false">
      <c r="B39" s="19"/>
      <c r="C39" s="19"/>
      <c r="D39" s="69"/>
      <c r="E39" s="6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2"/>
      <c r="R39" s="12"/>
      <c r="S39" s="12"/>
      <c r="T39" s="12"/>
      <c r="U39" s="12"/>
      <c r="V39" s="12"/>
    </row>
    <row r="40" s="68" customFormat="true" ht="12.75" hidden="false" customHeight="false" outlineLevel="0" collapsed="false">
      <c r="B40" s="19"/>
      <c r="C40" s="19"/>
      <c r="D40" s="69"/>
      <c r="E40" s="6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2"/>
      <c r="R40" s="12"/>
      <c r="S40" s="12"/>
      <c r="T40" s="12"/>
      <c r="U40" s="12"/>
      <c r="V40" s="12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70" customFormat="false" ht="12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57638888888889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7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26" t="n">
        <v>17988</v>
      </c>
      <c r="E6" s="26" t="n">
        <v>18093</v>
      </c>
      <c r="F6" s="26" t="n">
        <v>18116</v>
      </c>
      <c r="G6" s="26" t="n">
        <v>18181</v>
      </c>
      <c r="H6" s="26" t="n">
        <v>18154</v>
      </c>
      <c r="I6" s="26" t="n">
        <v>18051</v>
      </c>
      <c r="J6" s="26" t="n">
        <v>18007</v>
      </c>
      <c r="K6" s="26" t="n">
        <v>17787</v>
      </c>
      <c r="L6" s="26" t="n">
        <v>17758</v>
      </c>
      <c r="M6" s="26" t="n">
        <v>17712</v>
      </c>
      <c r="N6" s="26" t="n">
        <v>17641</v>
      </c>
      <c r="O6" s="26" t="n">
        <v>17614</v>
      </c>
      <c r="P6" s="26" t="n">
        <v>17925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3456</v>
      </c>
      <c r="E7" s="30" t="n">
        <v>13416</v>
      </c>
      <c r="F7" s="30" t="n">
        <v>13380</v>
      </c>
      <c r="G7" s="30" t="n">
        <v>13374</v>
      </c>
      <c r="H7" s="30" t="n">
        <v>13336</v>
      </c>
      <c r="I7" s="30" t="n">
        <v>13270</v>
      </c>
      <c r="J7" s="30" t="n">
        <v>13181</v>
      </c>
      <c r="K7" s="30" t="n">
        <v>13013</v>
      </c>
      <c r="L7" s="30" t="n">
        <v>12847</v>
      </c>
      <c r="M7" s="31" t="n">
        <v>12736</v>
      </c>
      <c r="N7" s="30" t="n">
        <v>12666</v>
      </c>
      <c r="O7" s="30" t="n">
        <v>12624</v>
      </c>
      <c r="P7" s="30" t="n">
        <v>13108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4532</v>
      </c>
      <c r="E8" s="30" t="n">
        <v>4677</v>
      </c>
      <c r="F8" s="30" t="n">
        <v>4736</v>
      </c>
      <c r="G8" s="30" t="n">
        <v>4807</v>
      </c>
      <c r="H8" s="30" t="n">
        <v>4818</v>
      </c>
      <c r="I8" s="30" t="n">
        <v>4781</v>
      </c>
      <c r="J8" s="30" t="n">
        <v>4826</v>
      </c>
      <c r="K8" s="30" t="n">
        <v>4774</v>
      </c>
      <c r="L8" s="30" t="n">
        <v>4911</v>
      </c>
      <c r="M8" s="31" t="n">
        <v>4976</v>
      </c>
      <c r="N8" s="30" t="n">
        <v>4975</v>
      </c>
      <c r="O8" s="30" t="n">
        <v>4990</v>
      </c>
      <c r="P8" s="30" t="n">
        <v>4817</v>
      </c>
      <c r="Q8" s="32"/>
    </row>
    <row r="9" customFormat="false" ht="15.75" hidden="false" customHeight="true" outlineLevel="0" collapsed="false">
      <c r="B9" s="24"/>
      <c r="C9" s="3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26" t="n">
        <v>13160</v>
      </c>
      <c r="E10" s="26" t="n">
        <v>13129</v>
      </c>
      <c r="F10" s="26" t="n">
        <v>13223</v>
      </c>
      <c r="G10" s="34" t="n">
        <v>13275</v>
      </c>
      <c r="H10" s="34" t="n">
        <v>13193</v>
      </c>
      <c r="I10" s="34" t="n">
        <v>13084</v>
      </c>
      <c r="J10" s="34" t="n">
        <v>12931</v>
      </c>
      <c r="K10" s="34" t="n">
        <v>12465</v>
      </c>
      <c r="L10" s="34" t="n">
        <v>12133</v>
      </c>
      <c r="M10" s="26" t="n">
        <v>12589</v>
      </c>
      <c r="N10" s="34" t="n">
        <v>12684</v>
      </c>
      <c r="O10" s="34" t="n">
        <v>12638</v>
      </c>
      <c r="P10" s="34" t="n">
        <v>12875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0801</v>
      </c>
      <c r="E11" s="30" t="n">
        <v>10784</v>
      </c>
      <c r="F11" s="30" t="n">
        <v>10779</v>
      </c>
      <c r="G11" s="31" t="n">
        <v>10798</v>
      </c>
      <c r="H11" s="31" t="n">
        <v>10777</v>
      </c>
      <c r="I11" s="30" t="n">
        <v>10779</v>
      </c>
      <c r="J11" s="30" t="n">
        <v>10760</v>
      </c>
      <c r="K11" s="30" t="n">
        <v>10717</v>
      </c>
      <c r="L11" s="30" t="n">
        <v>10610</v>
      </c>
      <c r="M11" s="31" t="n">
        <v>10578</v>
      </c>
      <c r="N11" s="30" t="n">
        <v>10556</v>
      </c>
      <c r="O11" s="30" t="n">
        <v>10563</v>
      </c>
      <c r="P11" s="30" t="n">
        <v>10708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2359</v>
      </c>
      <c r="E12" s="30" t="n">
        <v>2345</v>
      </c>
      <c r="F12" s="30" t="n">
        <v>2444</v>
      </c>
      <c r="G12" s="31" t="n">
        <v>2477</v>
      </c>
      <c r="H12" s="31" t="n">
        <v>2416</v>
      </c>
      <c r="I12" s="31" t="n">
        <v>2305</v>
      </c>
      <c r="J12" s="31" t="n">
        <v>2171</v>
      </c>
      <c r="K12" s="31" t="n">
        <v>1748</v>
      </c>
      <c r="L12" s="31" t="n">
        <v>1523</v>
      </c>
      <c r="M12" s="31" t="n">
        <v>2011</v>
      </c>
      <c r="N12" s="31" t="n">
        <v>2128</v>
      </c>
      <c r="O12" s="31" t="n">
        <v>2075</v>
      </c>
      <c r="P12" s="31" t="n">
        <v>2167</v>
      </c>
      <c r="Q12" s="27"/>
    </row>
    <row r="13" customFormat="false" ht="15.75" hidden="false" customHeight="true" outlineLevel="0" collapsed="false">
      <c r="B13" s="24"/>
      <c r="C13" s="25"/>
      <c r="D13" s="3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6" t="n">
        <v>10073</v>
      </c>
      <c r="E14" s="26" t="n">
        <v>10047</v>
      </c>
      <c r="F14" s="26" t="n">
        <v>10027</v>
      </c>
      <c r="G14" s="34" t="n">
        <v>10013</v>
      </c>
      <c r="H14" s="34" t="n">
        <v>9998</v>
      </c>
      <c r="I14" s="34" t="n">
        <v>9982</v>
      </c>
      <c r="J14" s="34" t="n">
        <v>9967</v>
      </c>
      <c r="K14" s="34" t="n">
        <v>9936</v>
      </c>
      <c r="L14" s="34" t="n">
        <v>9946</v>
      </c>
      <c r="M14" s="26" t="n">
        <v>9899</v>
      </c>
      <c r="N14" s="34" t="n">
        <v>9849</v>
      </c>
      <c r="O14" s="34" t="n">
        <v>9811</v>
      </c>
      <c r="P14" s="34" t="n">
        <v>9962</v>
      </c>
      <c r="Q14" s="32"/>
    </row>
    <row r="15" customFormat="false" ht="15.75" hidden="false" customHeight="true" outlineLevel="0" collapsed="false">
      <c r="B15" s="24"/>
      <c r="C15" s="25" t="s">
        <v>35</v>
      </c>
      <c r="D15" s="37" t="n">
        <v>8473</v>
      </c>
      <c r="E15" s="30" t="n">
        <v>8447</v>
      </c>
      <c r="F15" s="30" t="n">
        <v>8428</v>
      </c>
      <c r="G15" s="30" t="n">
        <v>8414</v>
      </c>
      <c r="H15" s="30" t="n">
        <v>8400</v>
      </c>
      <c r="I15" s="30" t="n">
        <v>8386</v>
      </c>
      <c r="J15" s="30" t="n">
        <v>8372</v>
      </c>
      <c r="K15" s="30" t="n">
        <v>8341</v>
      </c>
      <c r="L15" s="30" t="n">
        <v>8353</v>
      </c>
      <c r="M15" s="31" t="n">
        <v>8309</v>
      </c>
      <c r="N15" s="30" t="n">
        <v>8259</v>
      </c>
      <c r="O15" s="30" t="n">
        <v>8223</v>
      </c>
      <c r="P15" s="30" t="n">
        <v>8367</v>
      </c>
      <c r="Q15" s="32"/>
    </row>
    <row r="16" customFormat="false" ht="15.75" hidden="false" customHeight="true" outlineLevel="0" collapsed="false">
      <c r="B16" s="24"/>
      <c r="C16" s="25" t="s">
        <v>36</v>
      </c>
      <c r="D16" s="37" t="n">
        <v>1600</v>
      </c>
      <c r="E16" s="30" t="n">
        <v>1600</v>
      </c>
      <c r="F16" s="30" t="n">
        <v>1599</v>
      </c>
      <c r="G16" s="30" t="n">
        <v>1599</v>
      </c>
      <c r="H16" s="30" t="n">
        <v>1598</v>
      </c>
      <c r="I16" s="30" t="n">
        <v>1596</v>
      </c>
      <c r="J16" s="30" t="n">
        <v>1595</v>
      </c>
      <c r="K16" s="30" t="n">
        <v>1595</v>
      </c>
      <c r="L16" s="30" t="n">
        <v>1593</v>
      </c>
      <c r="M16" s="31" t="n">
        <v>1590</v>
      </c>
      <c r="N16" s="30" t="n">
        <v>1590</v>
      </c>
      <c r="O16" s="30" t="n">
        <v>1588</v>
      </c>
      <c r="P16" s="30" t="n">
        <v>1595</v>
      </c>
      <c r="Q16" s="32"/>
    </row>
    <row r="17" customFormat="false" ht="7.5" hidden="false" customHeight="true" outlineLevel="0" collapsed="false">
      <c r="B17" s="24"/>
      <c r="C17" s="38"/>
      <c r="D17" s="3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41221</v>
      </c>
      <c r="E18" s="41" t="n">
        <v>41269</v>
      </c>
      <c r="F18" s="41" t="n">
        <v>41366</v>
      </c>
      <c r="G18" s="41" t="n">
        <v>41469</v>
      </c>
      <c r="H18" s="41" t="n">
        <v>41345</v>
      </c>
      <c r="I18" s="41" t="n">
        <v>41117</v>
      </c>
      <c r="J18" s="41" t="n">
        <v>40905</v>
      </c>
      <c r="K18" s="41" t="n">
        <v>40188</v>
      </c>
      <c r="L18" s="41" t="n">
        <v>39837</v>
      </c>
      <c r="M18" s="41" t="n">
        <v>40200</v>
      </c>
      <c r="N18" s="41" t="n">
        <v>40174</v>
      </c>
      <c r="O18" s="41" t="n">
        <v>40063</v>
      </c>
      <c r="P18" s="41" t="n">
        <f aca="false">SUM(P19:P20)</f>
        <v>40762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32730</v>
      </c>
      <c r="E19" s="30" t="n">
        <v>32647</v>
      </c>
      <c r="F19" s="30" t="n">
        <v>32587</v>
      </c>
      <c r="G19" s="30" t="n">
        <v>32586</v>
      </c>
      <c r="H19" s="30" t="n">
        <v>32513</v>
      </c>
      <c r="I19" s="30" t="n">
        <v>32435</v>
      </c>
      <c r="J19" s="30" t="n">
        <v>32313</v>
      </c>
      <c r="K19" s="30" t="n">
        <v>32071</v>
      </c>
      <c r="L19" s="30" t="n">
        <v>31810</v>
      </c>
      <c r="M19" s="30" t="n">
        <v>31623</v>
      </c>
      <c r="N19" s="30" t="n">
        <v>31481</v>
      </c>
      <c r="O19" s="30" t="n">
        <v>31410</v>
      </c>
      <c r="P19" s="30" t="n">
        <f aca="false">SUM(P7,P11,P15)</f>
        <v>32183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8491</v>
      </c>
      <c r="E20" s="30" t="n">
        <v>8622</v>
      </c>
      <c r="F20" s="30" t="n">
        <v>8779</v>
      </c>
      <c r="G20" s="30" t="n">
        <v>8883</v>
      </c>
      <c r="H20" s="30" t="n">
        <v>8832</v>
      </c>
      <c r="I20" s="30" t="n">
        <v>8682</v>
      </c>
      <c r="J20" s="30" t="n">
        <v>8592</v>
      </c>
      <c r="K20" s="30" t="n">
        <v>8117</v>
      </c>
      <c r="L20" s="30" t="n">
        <v>8027</v>
      </c>
      <c r="M20" s="30" t="n">
        <v>8577</v>
      </c>
      <c r="N20" s="30" t="n">
        <v>8693</v>
      </c>
      <c r="O20" s="30" t="n">
        <v>8653</v>
      </c>
      <c r="P20" s="30" t="n">
        <f aca="false">SUM(P8,P12,P16)</f>
        <v>8579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46"/>
      <c r="E21" s="46"/>
      <c r="F21" s="46"/>
      <c r="G21" s="46"/>
      <c r="H21" s="70"/>
      <c r="I21" s="70"/>
      <c r="J21" s="70"/>
      <c r="K21" s="70"/>
      <c r="L21" s="70"/>
      <c r="M21" s="70"/>
      <c r="N21" s="70"/>
      <c r="O21" s="70"/>
      <c r="P21" s="70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26" t="n">
        <v>7875</v>
      </c>
      <c r="E22" s="26" t="n">
        <v>7890</v>
      </c>
      <c r="F22" s="26" t="n">
        <v>7856</v>
      </c>
      <c r="G22" s="34" t="n">
        <v>7845</v>
      </c>
      <c r="H22" s="34" t="n">
        <v>8177</v>
      </c>
      <c r="I22" s="34" t="n">
        <v>8825</v>
      </c>
      <c r="J22" s="34" t="n">
        <v>9286</v>
      </c>
      <c r="K22" s="34" t="n">
        <v>9498</v>
      </c>
      <c r="L22" s="34" t="n">
        <v>9543</v>
      </c>
      <c r="M22" s="26" t="n">
        <v>9523</v>
      </c>
      <c r="N22" s="34" t="n">
        <v>9415</v>
      </c>
      <c r="O22" s="34" t="n">
        <v>8812</v>
      </c>
      <c r="P22" s="34" t="n">
        <v>8712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49096</v>
      </c>
      <c r="E23" s="50" t="n">
        <v>49159</v>
      </c>
      <c r="F23" s="50" t="n">
        <v>49222</v>
      </c>
      <c r="G23" s="50" t="n">
        <v>49314</v>
      </c>
      <c r="H23" s="50" t="n">
        <v>49522</v>
      </c>
      <c r="I23" s="50" t="n">
        <v>49942</v>
      </c>
      <c r="J23" s="50" t="n">
        <v>50191</v>
      </c>
      <c r="K23" s="50" t="n">
        <v>49686</v>
      </c>
      <c r="L23" s="50" t="n">
        <v>49380</v>
      </c>
      <c r="M23" s="50" t="n">
        <v>49723</v>
      </c>
      <c r="N23" s="50" t="n">
        <v>49589</v>
      </c>
      <c r="O23" s="50" t="n">
        <v>48875</v>
      </c>
      <c r="P23" s="50" t="n">
        <v>49474</v>
      </c>
      <c r="Q23" s="27"/>
    </row>
    <row r="24" customFormat="false" ht="13.5" hidden="false" customHeight="true" outlineLevel="0" collapsed="false">
      <c r="B24" s="51"/>
      <c r="C24" s="52"/>
      <c r="D24" s="53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4"/>
      <c r="Q24" s="32"/>
    </row>
    <row r="25" customFormat="false" ht="13.5" hidden="false" customHeight="true" outlineLevel="0" collapsed="false">
      <c r="B25" s="55" t="s">
        <v>42</v>
      </c>
      <c r="C25" s="52"/>
      <c r="D25" s="53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4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59"/>
      <c r="G26" s="59"/>
      <c r="H26" s="59"/>
      <c r="I26" s="59"/>
      <c r="J26" s="71"/>
      <c r="K26" s="71"/>
      <c r="L26" s="71"/>
      <c r="M26" s="71"/>
      <c r="N26" s="71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s="56" customFormat="true" ht="15" hidden="false" customHeight="false" outlineLevel="0" collapsed="false">
      <c r="B27" s="57" t="s">
        <v>46</v>
      </c>
      <c r="C27" s="58"/>
      <c r="D27" s="59"/>
      <c r="E27" s="59"/>
      <c r="F27" s="59"/>
      <c r="G27" s="59"/>
      <c r="H27" s="59"/>
      <c r="I27" s="59"/>
      <c r="J27" s="71"/>
      <c r="K27" s="71"/>
      <c r="L27" s="71"/>
      <c r="M27" s="71"/>
      <c r="N27" s="71"/>
      <c r="O27" s="73"/>
      <c r="P27" s="73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7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2"/>
      <c r="O28" s="72"/>
      <c r="P28" s="72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74" customFormat="true" ht="12.75" hidden="false" customHeight="false" outlineLevel="0" collapsed="false">
      <c r="B29" s="74" t="s">
        <v>48</v>
      </c>
      <c r="I29" s="72"/>
      <c r="J29" s="72"/>
      <c r="K29" s="72"/>
      <c r="L29" s="72"/>
      <c r="M29" s="72"/>
      <c r="N29" s="72"/>
      <c r="O29" s="72"/>
      <c r="P29" s="72"/>
    </row>
    <row r="30" s="74" customFormat="true" ht="12.75" hidden="false" customHeight="false" outlineLevel="0" collapsed="false">
      <c r="B30" s="57" t="s">
        <v>49</v>
      </c>
      <c r="I30" s="72"/>
      <c r="J30" s="72"/>
      <c r="K30" s="72"/>
      <c r="L30" s="72"/>
      <c r="M30" s="72"/>
      <c r="N30" s="72"/>
      <c r="O30" s="72"/>
      <c r="P30" s="72"/>
    </row>
    <row r="31" customFormat="false" ht="13.5" hidden="false" customHeight="false" outlineLevel="0" collapsed="false">
      <c r="I31" s="35"/>
      <c r="J31" s="35"/>
      <c r="K31" s="35"/>
      <c r="L31" s="35"/>
      <c r="M31" s="35"/>
      <c r="N31" s="35"/>
      <c r="O31" s="35"/>
      <c r="P31" s="72"/>
    </row>
    <row r="32" customFormat="false" ht="15.75" hidden="false" customHeight="true" outlineLevel="0" collapsed="false">
      <c r="B32" s="61" t="s">
        <v>44</v>
      </c>
      <c r="C32" s="61"/>
      <c r="D32" s="61"/>
      <c r="E32" s="62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3"/>
    </row>
    <row r="33" customFormat="false" ht="4.5" hidden="false" customHeight="true" outlineLevel="0" collapsed="false">
      <c r="B33" s="65"/>
      <c r="C33" s="65"/>
      <c r="D33" s="65"/>
      <c r="E33" s="65"/>
      <c r="I33" s="35"/>
      <c r="J33" s="35"/>
      <c r="K33" s="35"/>
      <c r="L33" s="35"/>
      <c r="M33" s="35"/>
      <c r="N33" s="35"/>
      <c r="O33" s="35"/>
    </row>
    <row r="34" customFormat="false" ht="16.5" hidden="false" customHeight="true" outlineLevel="0" collapsed="false">
      <c r="B34" s="66" t="s">
        <v>45</v>
      </c>
      <c r="C34" s="66"/>
      <c r="D34" s="67"/>
      <c r="E34" s="67"/>
      <c r="I34" s="35"/>
      <c r="J34" s="35"/>
      <c r="K34" s="35"/>
      <c r="L34" s="35"/>
      <c r="M34" s="35"/>
      <c r="N34" s="35"/>
      <c r="O34" s="35"/>
    </row>
    <row r="36" customFormat="false" ht="12" hidden="false" customHeight="false" outlineLevel="0" collapsed="false">
      <c r="I36" s="35"/>
      <c r="J36" s="35"/>
      <c r="K36" s="35"/>
      <c r="L36" s="35"/>
      <c r="M36" s="35"/>
      <c r="N36" s="35"/>
      <c r="O36" s="35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74" customFormat="false" ht="12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8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34" t="n">
        <v>17385</v>
      </c>
      <c r="E6" s="26" t="n">
        <v>17427</v>
      </c>
      <c r="F6" s="26" t="n">
        <v>17518</v>
      </c>
      <c r="G6" s="26" t="n">
        <v>17504</v>
      </c>
      <c r="H6" s="26" t="n">
        <v>17505</v>
      </c>
      <c r="I6" s="26" t="n">
        <v>17494</v>
      </c>
      <c r="J6" s="26" t="n">
        <v>17439</v>
      </c>
      <c r="K6" s="26" t="n">
        <v>17474</v>
      </c>
      <c r="L6" s="26" t="n">
        <v>17489</v>
      </c>
      <c r="M6" s="26" t="n">
        <v>17465</v>
      </c>
      <c r="N6" s="26" t="n">
        <v>17416</v>
      </c>
      <c r="O6" s="26" t="n">
        <v>17341</v>
      </c>
      <c r="P6" s="26" t="n">
        <v>17455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2525</v>
      </c>
      <c r="E7" s="30" t="n">
        <v>12505</v>
      </c>
      <c r="F7" s="30" t="n">
        <v>12555</v>
      </c>
      <c r="G7" s="30" t="n">
        <v>12541</v>
      </c>
      <c r="H7" s="30" t="n">
        <v>12491</v>
      </c>
      <c r="I7" s="30" t="n">
        <v>12483</v>
      </c>
      <c r="J7" s="30" t="n">
        <v>12453</v>
      </c>
      <c r="K7" s="30" t="n">
        <v>12501</v>
      </c>
      <c r="L7" s="30" t="n">
        <v>12491</v>
      </c>
      <c r="M7" s="31" t="n">
        <v>12453</v>
      </c>
      <c r="N7" s="30" t="n">
        <v>12407</v>
      </c>
      <c r="O7" s="30" t="n">
        <v>12328</v>
      </c>
      <c r="P7" s="30" t="n">
        <v>12478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4860</v>
      </c>
      <c r="E8" s="30" t="n">
        <v>4922</v>
      </c>
      <c r="F8" s="30" t="n">
        <v>4963</v>
      </c>
      <c r="G8" s="30" t="n">
        <v>4963</v>
      </c>
      <c r="H8" s="30" t="n">
        <v>5014</v>
      </c>
      <c r="I8" s="30" t="n">
        <v>5011</v>
      </c>
      <c r="J8" s="30" t="n">
        <v>4986</v>
      </c>
      <c r="K8" s="30" t="n">
        <v>4973</v>
      </c>
      <c r="L8" s="30" t="n">
        <v>4998</v>
      </c>
      <c r="M8" s="31" t="n">
        <v>5012</v>
      </c>
      <c r="N8" s="30" t="n">
        <v>5009</v>
      </c>
      <c r="O8" s="30" t="n">
        <v>5013</v>
      </c>
      <c r="P8" s="30" t="n">
        <v>4977</v>
      </c>
      <c r="Q8" s="32"/>
    </row>
    <row r="9" customFormat="false" ht="15.75" hidden="false" customHeight="true" outlineLevel="0" collapsed="false">
      <c r="B9" s="24"/>
      <c r="C9" s="2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34" t="n">
        <v>12753</v>
      </c>
      <c r="E10" s="26" t="n">
        <v>12769</v>
      </c>
      <c r="F10" s="26" t="n">
        <v>12851</v>
      </c>
      <c r="G10" s="34" t="n">
        <v>12892</v>
      </c>
      <c r="H10" s="34" t="n">
        <v>12731</v>
      </c>
      <c r="I10" s="34" t="n">
        <v>12861</v>
      </c>
      <c r="J10" s="34" t="n">
        <v>12617</v>
      </c>
      <c r="K10" s="34" t="n">
        <v>12240</v>
      </c>
      <c r="L10" s="34" t="n">
        <v>12154</v>
      </c>
      <c r="M10" s="26" t="n">
        <v>12702</v>
      </c>
      <c r="N10" s="34" t="n">
        <v>12768</v>
      </c>
      <c r="O10" s="34" t="n">
        <v>12807</v>
      </c>
      <c r="P10" s="34" t="n">
        <v>12678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0521</v>
      </c>
      <c r="E11" s="30" t="n">
        <v>10515</v>
      </c>
      <c r="F11" s="30" t="n">
        <v>10530</v>
      </c>
      <c r="G11" s="31" t="n">
        <v>10534</v>
      </c>
      <c r="H11" s="31" t="n">
        <v>10525</v>
      </c>
      <c r="I11" s="30" t="n">
        <v>10536</v>
      </c>
      <c r="J11" s="30" t="n">
        <v>10533</v>
      </c>
      <c r="K11" s="30" t="n">
        <v>10530</v>
      </c>
      <c r="L11" s="30" t="n">
        <v>10494</v>
      </c>
      <c r="M11" s="31" t="n">
        <v>10462</v>
      </c>
      <c r="N11" s="30" t="n">
        <v>10415</v>
      </c>
      <c r="O11" s="30" t="n">
        <v>10409</v>
      </c>
      <c r="P11" s="30" t="n">
        <v>10500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2232</v>
      </c>
      <c r="E12" s="30" t="n">
        <v>2254</v>
      </c>
      <c r="F12" s="30" t="n">
        <v>2321</v>
      </c>
      <c r="G12" s="31" t="n">
        <v>2358</v>
      </c>
      <c r="H12" s="31" t="n">
        <v>2206</v>
      </c>
      <c r="I12" s="31" t="n">
        <v>2325</v>
      </c>
      <c r="J12" s="31" t="n">
        <v>2084</v>
      </c>
      <c r="K12" s="31" t="n">
        <v>1710</v>
      </c>
      <c r="L12" s="31" t="n">
        <v>1660</v>
      </c>
      <c r="M12" s="31" t="n">
        <v>2240</v>
      </c>
      <c r="N12" s="31" t="n">
        <v>2353</v>
      </c>
      <c r="O12" s="31" t="n">
        <v>2398</v>
      </c>
      <c r="P12" s="31" t="n">
        <v>2178</v>
      </c>
      <c r="Q12" s="27"/>
    </row>
    <row r="13" customFormat="false" ht="15.75" hidden="false" customHeight="true" outlineLevel="0" collapsed="false">
      <c r="B13" s="24"/>
      <c r="C13" s="25"/>
      <c r="D13" s="30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4" t="n">
        <v>9763</v>
      </c>
      <c r="E14" s="26" t="n">
        <v>9747</v>
      </c>
      <c r="F14" s="26" t="n">
        <v>9732</v>
      </c>
      <c r="G14" s="34" t="n">
        <v>9713</v>
      </c>
      <c r="H14" s="34" t="n">
        <v>9705</v>
      </c>
      <c r="I14" s="34" t="n">
        <v>9694</v>
      </c>
      <c r="J14" s="34" t="n">
        <v>9685</v>
      </c>
      <c r="K14" s="34" t="n">
        <v>9732</v>
      </c>
      <c r="L14" s="34" t="n">
        <v>9741</v>
      </c>
      <c r="M14" s="26" t="n">
        <v>9729</v>
      </c>
      <c r="N14" s="34" t="n">
        <v>9725</v>
      </c>
      <c r="O14" s="34" t="n">
        <v>9705</v>
      </c>
      <c r="P14" s="34" t="n">
        <v>9723</v>
      </c>
      <c r="Q14" s="32"/>
    </row>
    <row r="15" customFormat="false" ht="15.75" hidden="false" customHeight="true" outlineLevel="0" collapsed="false">
      <c r="B15" s="24"/>
      <c r="C15" s="25" t="s">
        <v>35</v>
      </c>
      <c r="D15" s="30" t="n">
        <v>8175</v>
      </c>
      <c r="E15" s="30" t="n">
        <v>8159</v>
      </c>
      <c r="F15" s="30" t="n">
        <v>7565</v>
      </c>
      <c r="G15" s="30" t="n">
        <v>7544</v>
      </c>
      <c r="H15" s="30" t="n">
        <v>7536</v>
      </c>
      <c r="I15" s="30" t="n">
        <v>7527</v>
      </c>
      <c r="J15" s="30" t="n">
        <v>7520</v>
      </c>
      <c r="K15" s="30" t="n">
        <v>7540</v>
      </c>
      <c r="L15" s="30" t="n">
        <v>7540</v>
      </c>
      <c r="M15" s="31" t="n">
        <v>7530</v>
      </c>
      <c r="N15" s="30" t="n">
        <v>7525</v>
      </c>
      <c r="O15" s="30" t="n">
        <v>7507</v>
      </c>
      <c r="P15" s="30" t="n">
        <v>7639</v>
      </c>
      <c r="Q15" s="32"/>
    </row>
    <row r="16" customFormat="false" ht="15.75" hidden="false" customHeight="true" outlineLevel="0" collapsed="false">
      <c r="B16" s="24"/>
      <c r="C16" s="25" t="s">
        <v>36</v>
      </c>
      <c r="D16" s="30" t="n">
        <v>1588</v>
      </c>
      <c r="E16" s="30" t="n">
        <v>1588</v>
      </c>
      <c r="F16" s="30" t="s">
        <v>50</v>
      </c>
      <c r="G16" s="30" t="n">
        <v>2169</v>
      </c>
      <c r="H16" s="30" t="n">
        <v>2169</v>
      </c>
      <c r="I16" s="30" t="n">
        <v>2167</v>
      </c>
      <c r="J16" s="30" t="n">
        <v>2165</v>
      </c>
      <c r="K16" s="30" t="n">
        <v>2192</v>
      </c>
      <c r="L16" s="30" t="n">
        <v>2201</v>
      </c>
      <c r="M16" s="31" t="n">
        <v>2199</v>
      </c>
      <c r="N16" s="30" t="n">
        <v>2200</v>
      </c>
      <c r="O16" s="30" t="n">
        <v>2198</v>
      </c>
      <c r="P16" s="30" t="n">
        <v>2084</v>
      </c>
      <c r="Q16" s="32"/>
    </row>
    <row r="17" customFormat="false" ht="7.5" hidden="false" customHeight="true" outlineLevel="0" collapsed="false">
      <c r="B17" s="24"/>
      <c r="C17" s="3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39901</v>
      </c>
      <c r="E18" s="41" t="n">
        <v>39943</v>
      </c>
      <c r="F18" s="41" t="n">
        <v>40101</v>
      </c>
      <c r="G18" s="41" t="n">
        <v>40109</v>
      </c>
      <c r="H18" s="41" t="n">
        <v>39941</v>
      </c>
      <c r="I18" s="41" t="n">
        <v>40049</v>
      </c>
      <c r="J18" s="41" t="n">
        <v>39741</v>
      </c>
      <c r="K18" s="41" t="n">
        <v>39446</v>
      </c>
      <c r="L18" s="41" t="n">
        <v>39384</v>
      </c>
      <c r="M18" s="41" t="n">
        <v>39896</v>
      </c>
      <c r="N18" s="41" t="n">
        <v>39909</v>
      </c>
      <c r="O18" s="41" t="n">
        <v>39853</v>
      </c>
      <c r="P18" s="41" t="n">
        <f aca="false">SUM(P19:P20)</f>
        <v>39856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31221</v>
      </c>
      <c r="E19" s="30" t="n">
        <v>31179</v>
      </c>
      <c r="F19" s="30" t="n">
        <v>30650</v>
      </c>
      <c r="G19" s="30" t="n">
        <v>30619</v>
      </c>
      <c r="H19" s="30" t="n">
        <v>30552</v>
      </c>
      <c r="I19" s="30" t="n">
        <v>30546</v>
      </c>
      <c r="J19" s="30" t="n">
        <v>30506</v>
      </c>
      <c r="K19" s="30" t="n">
        <v>30571</v>
      </c>
      <c r="L19" s="30" t="n">
        <v>30525</v>
      </c>
      <c r="M19" s="30" t="n">
        <v>30445</v>
      </c>
      <c r="N19" s="30" t="n">
        <v>30347</v>
      </c>
      <c r="O19" s="30" t="n">
        <v>30244</v>
      </c>
      <c r="P19" s="30" t="n">
        <f aca="false">SUM(P7,P11,P15)</f>
        <v>30617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8680</v>
      </c>
      <c r="E20" s="30" t="n">
        <v>8764</v>
      </c>
      <c r="F20" s="30" t="n">
        <v>9451</v>
      </c>
      <c r="G20" s="30" t="n">
        <v>9490</v>
      </c>
      <c r="H20" s="30" t="n">
        <v>9389</v>
      </c>
      <c r="I20" s="30" t="n">
        <v>9503</v>
      </c>
      <c r="J20" s="30" t="n">
        <v>9235</v>
      </c>
      <c r="K20" s="30" t="n">
        <v>8875</v>
      </c>
      <c r="L20" s="30" t="n">
        <v>8859</v>
      </c>
      <c r="M20" s="30" t="n">
        <v>9451</v>
      </c>
      <c r="N20" s="30" t="n">
        <v>9562</v>
      </c>
      <c r="O20" s="30" t="n">
        <v>9609</v>
      </c>
      <c r="P20" s="30" t="n">
        <f aca="false">SUM(P8,P12,P16)</f>
        <v>9239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75"/>
      <c r="E21" s="46"/>
      <c r="F21" s="46"/>
      <c r="G21" s="46"/>
      <c r="H21" s="70"/>
      <c r="I21" s="70"/>
      <c r="J21" s="70"/>
      <c r="K21" s="70"/>
      <c r="L21" s="70"/>
      <c r="M21" s="70"/>
      <c r="N21" s="70"/>
      <c r="O21" s="70"/>
      <c r="P21" s="70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34" t="n">
        <v>8053</v>
      </c>
      <c r="E22" s="26" t="n">
        <v>7759</v>
      </c>
      <c r="F22" s="26" t="n">
        <v>7624</v>
      </c>
      <c r="G22" s="34" t="n">
        <v>7756</v>
      </c>
      <c r="H22" s="34" t="n">
        <v>8065</v>
      </c>
      <c r="I22" s="34" t="n">
        <v>8806</v>
      </c>
      <c r="J22" s="34" t="n">
        <v>9219</v>
      </c>
      <c r="K22" s="34" t="n">
        <v>9209</v>
      </c>
      <c r="L22" s="34" t="n">
        <v>9195</v>
      </c>
      <c r="M22" s="26" t="n">
        <v>9167</v>
      </c>
      <c r="N22" s="34" t="n">
        <v>8636</v>
      </c>
      <c r="O22" s="34" t="n">
        <v>7933</v>
      </c>
      <c r="P22" s="34" t="n">
        <v>8452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47954</v>
      </c>
      <c r="E23" s="50" t="n">
        <v>47702</v>
      </c>
      <c r="F23" s="50" t="n">
        <v>47725</v>
      </c>
      <c r="G23" s="50" t="n">
        <v>47865</v>
      </c>
      <c r="H23" s="50" t="n">
        <v>48006</v>
      </c>
      <c r="I23" s="50" t="n">
        <v>48855</v>
      </c>
      <c r="J23" s="50" t="n">
        <v>48960</v>
      </c>
      <c r="K23" s="50" t="n">
        <v>48655</v>
      </c>
      <c r="L23" s="50" t="n">
        <v>48579</v>
      </c>
      <c r="M23" s="50" t="n">
        <v>49063</v>
      </c>
      <c r="N23" s="50" t="n">
        <v>48545</v>
      </c>
      <c r="O23" s="50" t="n">
        <v>47786</v>
      </c>
      <c r="P23" s="50" t="n">
        <v>48308</v>
      </c>
      <c r="Q23" s="27"/>
    </row>
    <row r="24" customFormat="false" ht="13.5" hidden="false" customHeight="true" outlineLevel="0" collapsed="false">
      <c r="B24" s="51"/>
      <c r="C24" s="52"/>
      <c r="D24" s="54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4"/>
      <c r="Q24" s="32"/>
    </row>
    <row r="25" customFormat="false" ht="13.5" hidden="false" customHeight="true" outlineLevel="0" collapsed="false">
      <c r="B25" s="55" t="s">
        <v>42</v>
      </c>
      <c r="C25" s="52"/>
      <c r="D25" s="54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4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71"/>
      <c r="G26" s="59"/>
      <c r="H26" s="59"/>
      <c r="I26" s="59"/>
      <c r="J26" s="71"/>
      <c r="K26" s="71"/>
      <c r="L26" s="71"/>
      <c r="M26" s="71"/>
      <c r="N26" s="71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s="56" customFormat="true" ht="15" hidden="false" customHeight="false" outlineLevel="0" collapsed="false">
      <c r="B27" s="57" t="s">
        <v>46</v>
      </c>
      <c r="C27" s="58"/>
      <c r="D27" s="59"/>
      <c r="E27" s="59"/>
      <c r="F27" s="59"/>
      <c r="G27" s="59"/>
      <c r="H27" s="59"/>
      <c r="I27" s="59"/>
      <c r="J27" s="71"/>
      <c r="K27" s="71"/>
      <c r="L27" s="71"/>
      <c r="M27" s="71"/>
      <c r="N27" s="71"/>
      <c r="O27" s="73"/>
      <c r="P27" s="73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7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2"/>
      <c r="O28" s="72"/>
      <c r="P28" s="72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74" customFormat="true" ht="12.75" hidden="false" customHeight="false" outlineLevel="0" collapsed="false">
      <c r="B29" s="74" t="s">
        <v>48</v>
      </c>
      <c r="I29" s="72"/>
      <c r="J29" s="72"/>
      <c r="K29" s="72"/>
      <c r="L29" s="72"/>
      <c r="M29" s="72"/>
      <c r="N29" s="72"/>
      <c r="O29" s="72"/>
      <c r="P29" s="72"/>
    </row>
    <row r="30" s="74" customFormat="true" ht="12.75" hidden="false" customHeight="false" outlineLevel="0" collapsed="false">
      <c r="B30" s="57" t="s">
        <v>49</v>
      </c>
      <c r="I30" s="72"/>
      <c r="J30" s="72"/>
      <c r="K30" s="72"/>
      <c r="L30" s="72"/>
      <c r="M30" s="72"/>
      <c r="N30" s="72"/>
      <c r="O30" s="72"/>
      <c r="P30" s="72"/>
    </row>
    <row r="31" s="74" customFormat="true" ht="12.75" hidden="false" customHeight="false" outlineLevel="0" collapsed="false">
      <c r="B31" s="57" t="s">
        <v>51</v>
      </c>
      <c r="I31" s="72"/>
      <c r="J31" s="72"/>
      <c r="K31" s="72"/>
      <c r="L31" s="72"/>
      <c r="M31" s="72"/>
      <c r="N31" s="72"/>
      <c r="O31" s="72"/>
      <c r="P31" s="72"/>
    </row>
    <row r="32" customFormat="false" ht="13.5" hidden="false" customHeight="false" outlineLevel="0" collapsed="false">
      <c r="I32" s="35"/>
      <c r="J32" s="35"/>
      <c r="K32" s="35"/>
      <c r="L32" s="35"/>
      <c r="M32" s="35"/>
      <c r="N32" s="35"/>
      <c r="O32" s="35"/>
      <c r="P32" s="72"/>
    </row>
    <row r="33" customFormat="false" ht="15.75" hidden="false" customHeight="true" outlineLevel="0" collapsed="false">
      <c r="B33" s="61" t="s">
        <v>44</v>
      </c>
      <c r="C33" s="61"/>
      <c r="D33" s="61"/>
      <c r="E33" s="62"/>
      <c r="F33" s="63"/>
      <c r="G33" s="63"/>
      <c r="H33" s="63"/>
      <c r="I33" s="64"/>
      <c r="J33" s="64"/>
      <c r="K33" s="64"/>
      <c r="L33" s="64"/>
      <c r="M33" s="64"/>
      <c r="N33" s="64"/>
      <c r="O33" s="64"/>
      <c r="P33" s="63"/>
    </row>
    <row r="34" customFormat="false" ht="4.5" hidden="false" customHeight="true" outlineLevel="0" collapsed="false">
      <c r="B34" s="65"/>
      <c r="C34" s="65"/>
      <c r="D34" s="65"/>
      <c r="E34" s="65"/>
      <c r="I34" s="35"/>
      <c r="J34" s="35"/>
      <c r="K34" s="35"/>
      <c r="L34" s="35"/>
      <c r="M34" s="35"/>
      <c r="N34" s="35"/>
      <c r="O34" s="35"/>
    </row>
    <row r="35" customFormat="false" ht="16.5" hidden="false" customHeight="true" outlineLevel="0" collapsed="false">
      <c r="B35" s="66" t="s">
        <v>45</v>
      </c>
      <c r="C35" s="66"/>
      <c r="D35" s="67"/>
      <c r="E35" s="67"/>
      <c r="I35" s="35"/>
      <c r="J35" s="35"/>
      <c r="K35" s="35"/>
      <c r="L35" s="35"/>
      <c r="M35" s="35"/>
      <c r="N35" s="35"/>
      <c r="O35" s="35"/>
    </row>
    <row r="37" customFormat="false" ht="12" hidden="false" customHeight="false" outlineLevel="0" collapsed="false">
      <c r="I37" s="35"/>
      <c r="J37" s="35"/>
      <c r="K37" s="35"/>
      <c r="L37" s="35"/>
      <c r="M37" s="35"/>
      <c r="N37" s="35"/>
      <c r="O37" s="35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.75" hidden="false" customHeight="false" outlineLevel="0" collapsed="false">
      <c r="B56" s="19"/>
      <c r="C56" s="19"/>
      <c r="D56" s="69"/>
      <c r="E56" s="6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59" s="68" customFormat="true" ht="12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2"/>
      <c r="R59" s="12"/>
      <c r="S59" s="12"/>
      <c r="T59" s="12"/>
      <c r="U59" s="12"/>
      <c r="V59" s="12"/>
    </row>
    <row r="75" customFormat="false" ht="12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57638888888889" right="0.236111111111111" top="0.74791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9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34" t="n">
        <v>17102</v>
      </c>
      <c r="E6" s="26" t="n">
        <v>17173</v>
      </c>
      <c r="F6" s="26" t="n">
        <v>17204</v>
      </c>
      <c r="G6" s="34" t="n">
        <v>17230</v>
      </c>
      <c r="H6" s="26" t="n">
        <v>17285</v>
      </c>
      <c r="I6" s="26" t="n">
        <v>17253</v>
      </c>
      <c r="J6" s="26" t="n">
        <v>17218</v>
      </c>
      <c r="K6" s="26" t="n">
        <v>17196</v>
      </c>
      <c r="L6" s="26" t="n">
        <v>17205</v>
      </c>
      <c r="M6" s="26" t="n">
        <v>17225</v>
      </c>
      <c r="N6" s="26" t="n">
        <v>17223</v>
      </c>
      <c r="O6" s="26" t="n">
        <v>17241</v>
      </c>
      <c r="P6" s="26" t="n">
        <f aca="false">AVERAGE(D6:O6)</f>
        <v>17212.9166666667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2171</v>
      </c>
      <c r="E7" s="30" t="n">
        <v>12141</v>
      </c>
      <c r="F7" s="30" t="n">
        <v>12146</v>
      </c>
      <c r="G7" s="30" t="n">
        <v>12126</v>
      </c>
      <c r="H7" s="30" t="n">
        <v>12116</v>
      </c>
      <c r="I7" s="30" t="n">
        <v>12098</v>
      </c>
      <c r="J7" s="30" t="n">
        <v>12073</v>
      </c>
      <c r="K7" s="30" t="n">
        <v>12064</v>
      </c>
      <c r="L7" s="30" t="n">
        <v>12039</v>
      </c>
      <c r="M7" s="31" t="n">
        <v>12025</v>
      </c>
      <c r="N7" s="30" t="n">
        <v>12009</v>
      </c>
      <c r="O7" s="30" t="n">
        <v>12004</v>
      </c>
      <c r="P7" s="31" t="n">
        <f aca="false">AVERAGE(D7:O7)</f>
        <v>12084.3333333333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4931</v>
      </c>
      <c r="E8" s="30" t="n">
        <v>5032</v>
      </c>
      <c r="F8" s="30" t="n">
        <v>5058</v>
      </c>
      <c r="G8" s="30" t="n">
        <v>5104</v>
      </c>
      <c r="H8" s="30" t="n">
        <v>5169</v>
      </c>
      <c r="I8" s="30" t="n">
        <v>5155</v>
      </c>
      <c r="J8" s="30" t="n">
        <v>5145</v>
      </c>
      <c r="K8" s="30" t="n">
        <v>5132</v>
      </c>
      <c r="L8" s="30" t="n">
        <v>5166</v>
      </c>
      <c r="M8" s="31" t="n">
        <v>5200</v>
      </c>
      <c r="N8" s="30" t="n">
        <v>5214</v>
      </c>
      <c r="O8" s="30" t="n">
        <v>5237</v>
      </c>
      <c r="P8" s="31" t="n">
        <f aca="false">AVERAGE(D8:O8)</f>
        <v>5128.58333333333</v>
      </c>
      <c r="Q8" s="32"/>
    </row>
    <row r="9" customFormat="false" ht="15.75" hidden="false" customHeight="true" outlineLevel="0" collapsed="false">
      <c r="B9" s="24"/>
      <c r="C9" s="2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6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34" t="n">
        <v>12778</v>
      </c>
      <c r="E10" s="26" t="n">
        <v>12767</v>
      </c>
      <c r="F10" s="26" t="n">
        <v>12892</v>
      </c>
      <c r="G10" s="34" t="n">
        <v>12854</v>
      </c>
      <c r="H10" s="34" t="n">
        <v>12690</v>
      </c>
      <c r="I10" s="34" t="n">
        <v>12827</v>
      </c>
      <c r="J10" s="34" t="n">
        <v>12565</v>
      </c>
      <c r="K10" s="34" t="n">
        <v>12243</v>
      </c>
      <c r="L10" s="34" t="n">
        <v>12134</v>
      </c>
      <c r="M10" s="26" t="n">
        <v>12675</v>
      </c>
      <c r="N10" s="34" t="n">
        <v>12838</v>
      </c>
      <c r="O10" s="34" t="n">
        <v>12904</v>
      </c>
      <c r="P10" s="26" t="n">
        <f aca="false">AVERAGE(D10:O10)</f>
        <v>12680.5833333333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0360</v>
      </c>
      <c r="E11" s="30" t="n">
        <v>10352</v>
      </c>
      <c r="F11" s="30" t="n">
        <v>10353</v>
      </c>
      <c r="G11" s="30" t="n">
        <v>10357</v>
      </c>
      <c r="H11" s="31" t="n">
        <v>10339</v>
      </c>
      <c r="I11" s="30" t="n">
        <v>10359</v>
      </c>
      <c r="J11" s="30" t="n">
        <v>10360</v>
      </c>
      <c r="K11" s="30" t="n">
        <v>10358</v>
      </c>
      <c r="L11" s="30" t="n">
        <v>10300</v>
      </c>
      <c r="M11" s="31" t="n">
        <v>10288</v>
      </c>
      <c r="N11" s="30" t="n">
        <v>10275</v>
      </c>
      <c r="O11" s="30" t="n">
        <v>10289</v>
      </c>
      <c r="P11" s="31" t="n">
        <f aca="false">AVERAGE(D11:O11)</f>
        <v>10332.5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2418</v>
      </c>
      <c r="E12" s="30" t="n">
        <v>2415</v>
      </c>
      <c r="F12" s="30" t="n">
        <v>2539</v>
      </c>
      <c r="G12" s="30" t="n">
        <v>2497</v>
      </c>
      <c r="H12" s="31" t="n">
        <v>2351</v>
      </c>
      <c r="I12" s="31" t="n">
        <v>2468</v>
      </c>
      <c r="J12" s="31" t="n">
        <v>2205</v>
      </c>
      <c r="K12" s="31" t="n">
        <v>1885</v>
      </c>
      <c r="L12" s="31" t="n">
        <v>1834</v>
      </c>
      <c r="M12" s="31" t="n">
        <v>2387</v>
      </c>
      <c r="N12" s="31" t="n">
        <v>2563</v>
      </c>
      <c r="O12" s="31" t="n">
        <v>2615</v>
      </c>
      <c r="P12" s="31" t="n">
        <f aca="false">AVERAGE(D12:O12)</f>
        <v>2348.08333333333</v>
      </c>
      <c r="Q12" s="27"/>
    </row>
    <row r="13" customFormat="false" ht="15.75" hidden="false" customHeight="true" outlineLevel="0" collapsed="false">
      <c r="B13" s="24"/>
      <c r="C13" s="25"/>
      <c r="D13" s="30"/>
      <c r="E13" s="26"/>
      <c r="F13" s="26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4" t="n">
        <v>9690</v>
      </c>
      <c r="E14" s="26" t="n">
        <v>9673</v>
      </c>
      <c r="F14" s="26" t="n">
        <v>9671</v>
      </c>
      <c r="G14" s="34" t="n">
        <f aca="false">4970+629+4070</f>
        <v>9669</v>
      </c>
      <c r="H14" s="34" t="n">
        <v>9664</v>
      </c>
      <c r="I14" s="34" t="n">
        <v>9651</v>
      </c>
      <c r="J14" s="34" t="n">
        <v>9655</v>
      </c>
      <c r="K14" s="34" t="n">
        <v>9675</v>
      </c>
      <c r="L14" s="34" t="n">
        <v>9683</v>
      </c>
      <c r="M14" s="26" t="n">
        <v>9687</v>
      </c>
      <c r="N14" s="34" t="n">
        <v>9670</v>
      </c>
      <c r="O14" s="34" t="n">
        <v>9650</v>
      </c>
      <c r="P14" s="26" t="n">
        <f aca="false">AVERAGE(D14:O14)</f>
        <v>9669.83333333333</v>
      </c>
      <c r="Q14" s="32"/>
    </row>
    <row r="15" customFormat="false" ht="15.75" hidden="false" customHeight="true" outlineLevel="0" collapsed="false">
      <c r="B15" s="24"/>
      <c r="C15" s="25" t="s">
        <v>35</v>
      </c>
      <c r="D15" s="30" t="n">
        <v>7487</v>
      </c>
      <c r="E15" s="30" t="n">
        <v>7474</v>
      </c>
      <c r="F15" s="30" t="n">
        <v>7469</v>
      </c>
      <c r="G15" s="30" t="n">
        <f aca="false">4042+628+2798</f>
        <v>7468</v>
      </c>
      <c r="H15" s="30" t="n">
        <v>7457</v>
      </c>
      <c r="I15" s="30" t="n">
        <v>7447</v>
      </c>
      <c r="J15" s="30" t="n">
        <v>7451</v>
      </c>
      <c r="K15" s="30" t="n">
        <v>7446</v>
      </c>
      <c r="L15" s="30" t="n">
        <v>7442</v>
      </c>
      <c r="M15" s="31" t="n">
        <v>7437</v>
      </c>
      <c r="N15" s="30" t="n">
        <v>7433</v>
      </c>
      <c r="O15" s="30" t="n">
        <v>7419</v>
      </c>
      <c r="P15" s="31" t="n">
        <f aca="false">AVERAGE(D15:O15)</f>
        <v>7452.5</v>
      </c>
      <c r="Q15" s="32"/>
    </row>
    <row r="16" customFormat="false" ht="15.75" hidden="false" customHeight="true" outlineLevel="0" collapsed="false">
      <c r="B16" s="24"/>
      <c r="C16" s="25" t="s">
        <v>36</v>
      </c>
      <c r="D16" s="30" t="n">
        <v>2203</v>
      </c>
      <c r="E16" s="30" t="n">
        <v>2199</v>
      </c>
      <c r="F16" s="30" t="n">
        <v>2202</v>
      </c>
      <c r="G16" s="30" t="n">
        <f aca="false">928+1+1272</f>
        <v>2201</v>
      </c>
      <c r="H16" s="30" t="n">
        <v>2207</v>
      </c>
      <c r="I16" s="30" t="n">
        <v>2204</v>
      </c>
      <c r="J16" s="30" t="n">
        <v>2204</v>
      </c>
      <c r="K16" s="30" t="n">
        <v>2229</v>
      </c>
      <c r="L16" s="30" t="n">
        <v>2241</v>
      </c>
      <c r="M16" s="31" t="n">
        <v>2250</v>
      </c>
      <c r="N16" s="30" t="n">
        <v>2237</v>
      </c>
      <c r="O16" s="30" t="n">
        <v>2231</v>
      </c>
      <c r="P16" s="31" t="n">
        <f aca="false">AVERAGE(D16:O16)</f>
        <v>2217.33333333333</v>
      </c>
      <c r="Q16" s="32"/>
    </row>
    <row r="17" customFormat="false" ht="7.5" hidden="false" customHeight="true" outlineLevel="0" collapsed="false">
      <c r="B17" s="24"/>
      <c r="C17" s="3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39570</v>
      </c>
      <c r="E18" s="41" t="n">
        <v>39613</v>
      </c>
      <c r="F18" s="41" t="n">
        <v>39767</v>
      </c>
      <c r="G18" s="41" t="n">
        <v>39753</v>
      </c>
      <c r="H18" s="41" t="n">
        <v>39639</v>
      </c>
      <c r="I18" s="41" t="n">
        <v>39731</v>
      </c>
      <c r="J18" s="41" t="n">
        <v>39438</v>
      </c>
      <c r="K18" s="41" t="n">
        <v>39114</v>
      </c>
      <c r="L18" s="41" t="n">
        <v>39022</v>
      </c>
      <c r="M18" s="41" t="n">
        <v>39587</v>
      </c>
      <c r="N18" s="41" t="n">
        <v>39731</v>
      </c>
      <c r="O18" s="41" t="n">
        <v>39795</v>
      </c>
      <c r="P18" s="41" t="n">
        <f aca="false">SUM(P19:P20)</f>
        <v>39563.3333333333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30018</v>
      </c>
      <c r="E19" s="30" t="n">
        <v>29967</v>
      </c>
      <c r="F19" s="30" t="n">
        <v>29968</v>
      </c>
      <c r="G19" s="30" t="n">
        <v>29951</v>
      </c>
      <c r="H19" s="30" t="n">
        <v>29912</v>
      </c>
      <c r="I19" s="30" t="n">
        <v>29904</v>
      </c>
      <c r="J19" s="30" t="n">
        <v>29884</v>
      </c>
      <c r="K19" s="30" t="n">
        <v>29868</v>
      </c>
      <c r="L19" s="30" t="n">
        <v>29781</v>
      </c>
      <c r="M19" s="30" t="n">
        <v>29750</v>
      </c>
      <c r="N19" s="30" t="n">
        <v>29717</v>
      </c>
      <c r="O19" s="30" t="n">
        <v>29712</v>
      </c>
      <c r="P19" s="30" t="n">
        <f aca="false">SUM(P7,P11,P15)</f>
        <v>29869.3333333333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9552</v>
      </c>
      <c r="E20" s="30" t="n">
        <v>9646</v>
      </c>
      <c r="F20" s="30" t="n">
        <v>9799</v>
      </c>
      <c r="G20" s="30" t="n">
        <v>9802</v>
      </c>
      <c r="H20" s="30" t="n">
        <v>9727</v>
      </c>
      <c r="I20" s="30" t="n">
        <v>9827</v>
      </c>
      <c r="J20" s="30" t="n">
        <v>9554</v>
      </c>
      <c r="K20" s="30" t="n">
        <v>9246</v>
      </c>
      <c r="L20" s="30" t="n">
        <v>9241</v>
      </c>
      <c r="M20" s="30" t="n">
        <v>9837</v>
      </c>
      <c r="N20" s="30" t="n">
        <v>10014</v>
      </c>
      <c r="O20" s="30" t="n">
        <v>10083</v>
      </c>
      <c r="P20" s="30" t="n">
        <f aca="false">SUM(P8,P12,P16)</f>
        <v>9694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75"/>
      <c r="E21" s="46"/>
      <c r="F21" s="46"/>
      <c r="G21" s="75"/>
      <c r="H21" s="70"/>
      <c r="I21" s="70"/>
      <c r="J21" s="70"/>
      <c r="K21" s="70"/>
      <c r="L21" s="70"/>
      <c r="M21" s="70"/>
      <c r="N21" s="70"/>
      <c r="O21" s="70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34" t="n">
        <v>7357</v>
      </c>
      <c r="E22" s="26" t="n">
        <v>7349</v>
      </c>
      <c r="F22" s="26" t="n">
        <v>7627</v>
      </c>
      <c r="G22" s="34" t="n">
        <v>8589</v>
      </c>
      <c r="H22" s="34" t="n">
        <v>8767</v>
      </c>
      <c r="I22" s="34" t="n">
        <v>8910</v>
      </c>
      <c r="J22" s="34" t="n">
        <v>9062</v>
      </c>
      <c r="K22" s="34" t="n">
        <v>9052</v>
      </c>
      <c r="L22" s="34" t="n">
        <v>9016</v>
      </c>
      <c r="M22" s="26" t="n">
        <v>8966</v>
      </c>
      <c r="N22" s="34" t="n">
        <v>8928</v>
      </c>
      <c r="O22" s="34" t="n">
        <v>7785</v>
      </c>
      <c r="P22" s="26" t="n">
        <f aca="false">AVERAGE(D22:O22)</f>
        <v>8450.66666666667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46927</v>
      </c>
      <c r="E23" s="50" t="n">
        <v>46962</v>
      </c>
      <c r="F23" s="50" t="n">
        <v>47394</v>
      </c>
      <c r="G23" s="50" t="n">
        <v>48342</v>
      </c>
      <c r="H23" s="50" t="n">
        <v>48406</v>
      </c>
      <c r="I23" s="50" t="n">
        <v>48641</v>
      </c>
      <c r="J23" s="50" t="n">
        <v>48500</v>
      </c>
      <c r="K23" s="50" t="n">
        <v>48166</v>
      </c>
      <c r="L23" s="50" t="n">
        <v>48038</v>
      </c>
      <c r="M23" s="50" t="n">
        <v>48553</v>
      </c>
      <c r="N23" s="50" t="n">
        <v>48659</v>
      </c>
      <c r="O23" s="50" t="n">
        <v>47580</v>
      </c>
      <c r="P23" s="50" t="n">
        <v>48014</v>
      </c>
      <c r="Q23" s="27"/>
    </row>
    <row r="24" customFormat="false" ht="13.5" hidden="false" customHeight="true" outlineLevel="0" collapsed="false">
      <c r="B24" s="51"/>
      <c r="C24" s="52"/>
      <c r="D24" s="54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3"/>
      <c r="Q24" s="32"/>
    </row>
    <row r="25" customFormat="false" ht="13.5" hidden="false" customHeight="true" outlineLevel="0" collapsed="false">
      <c r="B25" s="55" t="s">
        <v>42</v>
      </c>
      <c r="C25" s="52"/>
      <c r="D25" s="54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3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71"/>
      <c r="G26" s="59"/>
      <c r="H26" s="59"/>
      <c r="I26" s="59"/>
      <c r="J26" s="71"/>
      <c r="K26" s="71"/>
      <c r="L26" s="71"/>
      <c r="M26" s="71"/>
      <c r="N26" s="71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s="56" customFormat="true" ht="15" hidden="false" customHeight="false" outlineLevel="0" collapsed="false">
      <c r="B27" s="57" t="s">
        <v>46</v>
      </c>
      <c r="C27" s="58"/>
      <c r="D27" s="59"/>
      <c r="E27" s="59"/>
      <c r="F27" s="59"/>
      <c r="G27" s="59"/>
      <c r="H27" s="59"/>
      <c r="I27" s="59"/>
      <c r="J27" s="71"/>
      <c r="K27" s="71"/>
      <c r="L27" s="71"/>
      <c r="M27" s="71"/>
      <c r="N27" s="71"/>
      <c r="O27" s="73"/>
      <c r="P27" s="73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7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2"/>
      <c r="O28" s="72"/>
      <c r="P28" s="72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74" customFormat="true" ht="12.75" hidden="false" customHeight="false" outlineLevel="0" collapsed="false">
      <c r="B29" s="74" t="s">
        <v>48</v>
      </c>
      <c r="I29" s="72"/>
      <c r="J29" s="72"/>
      <c r="K29" s="72"/>
      <c r="L29" s="72"/>
      <c r="M29" s="72"/>
      <c r="N29" s="72"/>
      <c r="O29" s="72"/>
      <c r="P29" s="72"/>
    </row>
    <row r="30" s="74" customFormat="true" ht="12.75" hidden="false" customHeight="false" outlineLevel="0" collapsed="false">
      <c r="B30" s="57" t="s">
        <v>49</v>
      </c>
      <c r="I30" s="72"/>
      <c r="J30" s="72"/>
      <c r="K30" s="72"/>
      <c r="L30" s="72"/>
      <c r="M30" s="72"/>
      <c r="N30" s="72"/>
      <c r="O30" s="72"/>
      <c r="P30" s="72"/>
    </row>
    <row r="31" customFormat="false" ht="13.5" hidden="false" customHeight="false" outlineLevel="0" collapsed="false">
      <c r="I31" s="35"/>
      <c r="J31" s="35"/>
      <c r="K31" s="35"/>
      <c r="L31" s="35"/>
      <c r="M31" s="35"/>
      <c r="N31" s="35"/>
      <c r="O31" s="35"/>
      <c r="P31" s="72"/>
    </row>
    <row r="32" customFormat="false" ht="15.75" hidden="false" customHeight="true" outlineLevel="0" collapsed="false">
      <c r="B32" s="61" t="s">
        <v>44</v>
      </c>
      <c r="C32" s="61"/>
      <c r="D32" s="61"/>
      <c r="E32" s="62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3"/>
    </row>
    <row r="33" customFormat="false" ht="4.5" hidden="false" customHeight="true" outlineLevel="0" collapsed="false">
      <c r="B33" s="65"/>
      <c r="C33" s="65"/>
      <c r="D33" s="65"/>
      <c r="E33" s="65"/>
      <c r="I33" s="35"/>
      <c r="J33" s="35"/>
      <c r="K33" s="35"/>
      <c r="L33" s="35"/>
      <c r="M33" s="35"/>
      <c r="N33" s="35"/>
      <c r="O33" s="35"/>
    </row>
    <row r="34" customFormat="false" ht="16.5" hidden="false" customHeight="true" outlineLevel="0" collapsed="false">
      <c r="B34" s="66" t="s">
        <v>45</v>
      </c>
      <c r="C34" s="66"/>
      <c r="D34" s="67"/>
      <c r="E34" s="67"/>
      <c r="I34" s="35"/>
      <c r="J34" s="35"/>
      <c r="K34" s="35"/>
      <c r="L34" s="35"/>
      <c r="M34" s="35"/>
      <c r="N34" s="35"/>
      <c r="O34" s="35"/>
    </row>
    <row r="36" customFormat="false" ht="12" hidden="false" customHeight="false" outlineLevel="0" collapsed="false">
      <c r="I36" s="35"/>
      <c r="J36" s="35"/>
      <c r="K36" s="35"/>
      <c r="L36" s="35"/>
      <c r="M36" s="35"/>
      <c r="N36" s="35"/>
      <c r="O36" s="35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74" customFormat="false" ht="12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3.85"/>
    <col collapsed="false" customWidth="true" hidden="false" outlineLevel="0" max="3" min="3" style="12" width="9.7"/>
    <col collapsed="false" customWidth="true" hidden="false" outlineLevel="0" max="4" min="4" style="12" width="10.85"/>
    <col collapsed="false" customWidth="true" hidden="false" outlineLevel="0" max="5" min="5" style="12" width="12.85"/>
    <col collapsed="false" customWidth="true" hidden="false" outlineLevel="0" max="8" min="6" style="12" width="10.85"/>
    <col collapsed="false" customWidth="true" hidden="false" outlineLevel="0" max="10" min="9" style="12" width="10.71"/>
    <col collapsed="false" customWidth="true" hidden="false" outlineLevel="0" max="11" min="11" style="12" width="10.85"/>
    <col collapsed="false" customWidth="true" hidden="false" outlineLevel="0" max="12" min="12" style="12" width="11.99"/>
    <col collapsed="false" customWidth="true" hidden="false" outlineLevel="0" max="13" min="13" style="12" width="10.85"/>
    <col collapsed="false" customWidth="true" hidden="false" outlineLevel="0" max="14" min="14" style="12" width="10.71"/>
    <col collapsed="false" customWidth="true" hidden="false" outlineLevel="0" max="15" min="15" style="12" width="10.85"/>
    <col collapsed="false" customWidth="true" hidden="false" outlineLevel="0" max="16" min="16" style="12" width="10.13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30" hidden="false" customHeight="true" outlineLevel="0" collapsed="false">
      <c r="B1" s="13" t="s">
        <v>10</v>
      </c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2.5" hidden="false" customHeight="true" outlineLevel="0" collapsed="false">
      <c r="B2" s="17" t="s">
        <v>18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"/>
    </row>
    <row r="3" customFormat="false" ht="18.75" hidden="false" customHeight="true" outlineLevel="0" collapsed="false">
      <c r="Q3" s="19"/>
    </row>
    <row r="4" customFormat="false" ht="29.25" hidden="false" customHeight="true" outlineLevel="0" collapsed="false">
      <c r="B4" s="20" t="s">
        <v>19</v>
      </c>
      <c r="C4" s="21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2" t="s">
        <v>30</v>
      </c>
      <c r="O4" s="22" t="s">
        <v>31</v>
      </c>
      <c r="P4" s="21" t="s">
        <v>32</v>
      </c>
      <c r="Q4" s="23"/>
    </row>
    <row r="5" customFormat="false" ht="5.25" hidden="false" customHeight="true" outlineLevel="0" collapsed="false"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5.75" hidden="false" customHeight="true" outlineLevel="0" collapsed="false">
      <c r="B6" s="24" t="s">
        <v>33</v>
      </c>
      <c r="C6" s="28" t="s">
        <v>34</v>
      </c>
      <c r="D6" s="34" t="n">
        <v>17169</v>
      </c>
      <c r="E6" s="26" t="n">
        <v>17220</v>
      </c>
      <c r="F6" s="26" t="n">
        <v>17241</v>
      </c>
      <c r="G6" s="34" t="n">
        <v>17273</v>
      </c>
      <c r="H6" s="26" t="n">
        <v>17291</v>
      </c>
      <c r="I6" s="26" t="n">
        <v>17229</v>
      </c>
      <c r="J6" s="26" t="n">
        <v>17149</v>
      </c>
      <c r="K6" s="26" t="n">
        <v>17112</v>
      </c>
      <c r="L6" s="26" t="n">
        <v>17192</v>
      </c>
      <c r="M6" s="26" t="n">
        <v>17197</v>
      </c>
      <c r="N6" s="26" t="n">
        <v>17178</v>
      </c>
      <c r="O6" s="26" t="n">
        <v>17180</v>
      </c>
      <c r="P6" s="26" t="n">
        <f aca="false">AVERAGE(D6:O6)</f>
        <v>17202.5833333333</v>
      </c>
      <c r="Q6" s="27"/>
    </row>
    <row r="7" customFormat="false" ht="15.75" hidden="false" customHeight="true" outlineLevel="0" collapsed="false">
      <c r="B7" s="29"/>
      <c r="C7" s="25" t="s">
        <v>35</v>
      </c>
      <c r="D7" s="30" t="n">
        <v>11978</v>
      </c>
      <c r="E7" s="30" t="n">
        <v>11958</v>
      </c>
      <c r="F7" s="30" t="n">
        <v>11952</v>
      </c>
      <c r="G7" s="30" t="n">
        <v>11942</v>
      </c>
      <c r="H7" s="30" t="n">
        <v>11946</v>
      </c>
      <c r="I7" s="30" t="n">
        <v>11921</v>
      </c>
      <c r="J7" s="30" t="n">
        <v>11909</v>
      </c>
      <c r="K7" s="30" t="n">
        <v>11889</v>
      </c>
      <c r="L7" s="30" t="n">
        <v>11875</v>
      </c>
      <c r="M7" s="31" t="n">
        <v>11855</v>
      </c>
      <c r="N7" s="30" t="n">
        <v>11826</v>
      </c>
      <c r="O7" s="30" t="n">
        <v>11810</v>
      </c>
      <c r="P7" s="31" t="n">
        <f aca="false">AVERAGE(D7:O7)</f>
        <v>11905.0833333333</v>
      </c>
      <c r="Q7" s="32"/>
    </row>
    <row r="8" customFormat="false" ht="15.75" hidden="false" customHeight="true" outlineLevel="0" collapsed="false">
      <c r="B8" s="29"/>
      <c r="C8" s="25" t="s">
        <v>36</v>
      </c>
      <c r="D8" s="30" t="n">
        <v>5191</v>
      </c>
      <c r="E8" s="30" t="n">
        <v>5262</v>
      </c>
      <c r="F8" s="30" t="n">
        <v>5289</v>
      </c>
      <c r="G8" s="30" t="n">
        <v>5331</v>
      </c>
      <c r="H8" s="30" t="n">
        <v>5345</v>
      </c>
      <c r="I8" s="30" t="n">
        <v>5308</v>
      </c>
      <c r="J8" s="30" t="n">
        <v>5240</v>
      </c>
      <c r="K8" s="30" t="n">
        <v>5223</v>
      </c>
      <c r="L8" s="30" t="n">
        <v>5317</v>
      </c>
      <c r="M8" s="31" t="n">
        <v>5342</v>
      </c>
      <c r="N8" s="30" t="n">
        <v>5352</v>
      </c>
      <c r="O8" s="30" t="n">
        <v>5370</v>
      </c>
      <c r="P8" s="31" t="n">
        <f aca="false">AVERAGE(D8:O8)</f>
        <v>5297.5</v>
      </c>
      <c r="Q8" s="32"/>
    </row>
    <row r="9" customFormat="false" ht="15.75" hidden="false" customHeight="true" outlineLevel="0" collapsed="false">
      <c r="B9" s="24"/>
      <c r="C9" s="2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6"/>
      <c r="Q9" s="32"/>
    </row>
    <row r="10" customFormat="false" ht="15.75" hidden="false" customHeight="true" outlineLevel="0" collapsed="false">
      <c r="B10" s="24" t="s">
        <v>37</v>
      </c>
      <c r="C10" s="28" t="s">
        <v>34</v>
      </c>
      <c r="D10" s="34" t="n">
        <v>12917</v>
      </c>
      <c r="E10" s="26" t="n">
        <v>12952</v>
      </c>
      <c r="F10" s="26" t="n">
        <v>13047</v>
      </c>
      <c r="G10" s="34" t="n">
        <v>13046</v>
      </c>
      <c r="H10" s="34" t="n">
        <v>13000</v>
      </c>
      <c r="I10" s="34" t="n">
        <v>12938</v>
      </c>
      <c r="J10" s="34" t="n">
        <v>12723</v>
      </c>
      <c r="K10" s="34" t="n">
        <v>12388</v>
      </c>
      <c r="L10" s="34" t="n">
        <v>12210</v>
      </c>
      <c r="M10" s="26" t="n">
        <v>12942</v>
      </c>
      <c r="N10" s="34" t="n">
        <v>13134</v>
      </c>
      <c r="O10" s="34" t="n">
        <v>13189</v>
      </c>
      <c r="P10" s="26" t="n">
        <f aca="false">AVERAGE(D10:O10)</f>
        <v>12873.8333333333</v>
      </c>
      <c r="Q10" s="32"/>
      <c r="R10" s="35"/>
    </row>
    <row r="11" customFormat="false" ht="15.75" hidden="false" customHeight="true" outlineLevel="0" collapsed="false">
      <c r="B11" s="24"/>
      <c r="C11" s="25" t="s">
        <v>35</v>
      </c>
      <c r="D11" s="30" t="n">
        <v>10271</v>
      </c>
      <c r="E11" s="30" t="n">
        <v>10273</v>
      </c>
      <c r="F11" s="30" t="n">
        <v>10271</v>
      </c>
      <c r="G11" s="30" t="n">
        <v>10286</v>
      </c>
      <c r="H11" s="31" t="n">
        <v>10280</v>
      </c>
      <c r="I11" s="30" t="n">
        <v>10279</v>
      </c>
      <c r="J11" s="30" t="n">
        <v>10280</v>
      </c>
      <c r="K11" s="30" t="n">
        <v>10275</v>
      </c>
      <c r="L11" s="30" t="n">
        <v>10211</v>
      </c>
      <c r="M11" s="31" t="n">
        <v>10206</v>
      </c>
      <c r="N11" s="30" t="n">
        <v>10189</v>
      </c>
      <c r="O11" s="30" t="n">
        <v>10194</v>
      </c>
      <c r="P11" s="31" t="n">
        <f aca="false">AVERAGE(D11:O11)</f>
        <v>10251.25</v>
      </c>
      <c r="Q11" s="32"/>
    </row>
    <row r="12" customFormat="false" ht="15.75" hidden="false" customHeight="true" outlineLevel="0" collapsed="false">
      <c r="B12" s="24"/>
      <c r="C12" s="25" t="s">
        <v>36</v>
      </c>
      <c r="D12" s="30" t="n">
        <v>2646</v>
      </c>
      <c r="E12" s="30" t="n">
        <v>2679</v>
      </c>
      <c r="F12" s="30" t="n">
        <v>2776</v>
      </c>
      <c r="G12" s="30" t="n">
        <v>2760</v>
      </c>
      <c r="H12" s="31" t="n">
        <v>2720</v>
      </c>
      <c r="I12" s="31" t="n">
        <v>2659</v>
      </c>
      <c r="J12" s="31" t="n">
        <v>2443</v>
      </c>
      <c r="K12" s="31" t="n">
        <v>2113</v>
      </c>
      <c r="L12" s="31" t="n">
        <v>1999</v>
      </c>
      <c r="M12" s="31" t="n">
        <v>2736</v>
      </c>
      <c r="N12" s="31" t="n">
        <v>2945</v>
      </c>
      <c r="O12" s="31" t="n">
        <v>2995</v>
      </c>
      <c r="P12" s="31" t="n">
        <f aca="false">AVERAGE(D12:O12)</f>
        <v>2622.58333333333</v>
      </c>
      <c r="Q12" s="27"/>
    </row>
    <row r="13" customFormat="false" ht="15.75" hidden="false" customHeight="true" outlineLevel="0" collapsed="false">
      <c r="B13" s="24"/>
      <c r="C13" s="25"/>
      <c r="D13" s="30"/>
      <c r="E13" s="26"/>
      <c r="F13" s="26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5.75" hidden="false" customHeight="true" outlineLevel="0" collapsed="false">
      <c r="B14" s="24" t="s">
        <v>38</v>
      </c>
      <c r="C14" s="28" t="s">
        <v>34</v>
      </c>
      <c r="D14" s="34" t="n">
        <v>9645</v>
      </c>
      <c r="E14" s="26" t="n">
        <v>9651</v>
      </c>
      <c r="F14" s="26" t="n">
        <v>9650</v>
      </c>
      <c r="G14" s="34" t="n">
        <v>9646</v>
      </c>
      <c r="H14" s="34" t="n">
        <v>9641</v>
      </c>
      <c r="I14" s="34" t="n">
        <v>9630</v>
      </c>
      <c r="J14" s="34" t="n">
        <v>9663</v>
      </c>
      <c r="K14" s="34" t="n">
        <v>9685</v>
      </c>
      <c r="L14" s="34" t="n">
        <v>9682</v>
      </c>
      <c r="M14" s="26" t="n">
        <v>9679</v>
      </c>
      <c r="N14" s="34" t="n">
        <v>12553</v>
      </c>
      <c r="O14" s="34" t="n">
        <v>12493</v>
      </c>
      <c r="P14" s="26" t="n">
        <f aca="false">AVERAGE(D14:O14)</f>
        <v>10134.8333333333</v>
      </c>
      <c r="Q14" s="32"/>
    </row>
    <row r="15" customFormat="false" ht="15.75" hidden="false" customHeight="true" outlineLevel="0" collapsed="false">
      <c r="B15" s="24"/>
      <c r="C15" s="25" t="s">
        <v>35</v>
      </c>
      <c r="D15" s="30" t="n">
        <v>7416</v>
      </c>
      <c r="E15" s="30" t="n">
        <v>7424</v>
      </c>
      <c r="F15" s="30" t="n">
        <v>7419</v>
      </c>
      <c r="G15" s="30" t="n">
        <v>7418</v>
      </c>
      <c r="H15" s="30" t="n">
        <v>7416</v>
      </c>
      <c r="I15" s="30" t="n">
        <v>7405</v>
      </c>
      <c r="J15" s="30" t="n">
        <v>7395</v>
      </c>
      <c r="K15" s="30" t="n">
        <v>7398</v>
      </c>
      <c r="L15" s="30" t="n">
        <v>7390</v>
      </c>
      <c r="M15" s="31" t="n">
        <v>7382</v>
      </c>
      <c r="N15" s="30" t="n">
        <v>7371</v>
      </c>
      <c r="O15" s="30" t="n">
        <v>7364</v>
      </c>
      <c r="P15" s="31" t="n">
        <f aca="false">AVERAGE(D15:O15)</f>
        <v>7399.83333333333</v>
      </c>
      <c r="Q15" s="32"/>
    </row>
    <row r="16" customFormat="false" ht="15.75" hidden="false" customHeight="true" outlineLevel="0" collapsed="false">
      <c r="B16" s="24"/>
      <c r="C16" s="25" t="s">
        <v>36</v>
      </c>
      <c r="D16" s="30" t="n">
        <v>2229</v>
      </c>
      <c r="E16" s="30" t="n">
        <v>2227</v>
      </c>
      <c r="F16" s="30" t="n">
        <v>2231</v>
      </c>
      <c r="G16" s="30" t="n">
        <v>2228</v>
      </c>
      <c r="H16" s="30" t="n">
        <v>2225</v>
      </c>
      <c r="I16" s="30" t="n">
        <v>2225</v>
      </c>
      <c r="J16" s="30" t="n">
        <v>2268</v>
      </c>
      <c r="K16" s="30" t="n">
        <v>2287</v>
      </c>
      <c r="L16" s="30" t="n">
        <v>2292</v>
      </c>
      <c r="M16" s="31" t="n">
        <v>2297</v>
      </c>
      <c r="N16" s="30" t="n">
        <v>5182</v>
      </c>
      <c r="O16" s="30" t="n">
        <v>5129</v>
      </c>
      <c r="P16" s="31" t="n">
        <f aca="false">AVERAGE(D16:O16)</f>
        <v>2735</v>
      </c>
      <c r="Q16" s="32"/>
    </row>
    <row r="17" customFormat="false" ht="7.5" hidden="false" customHeight="true" outlineLevel="0" collapsed="false">
      <c r="B17" s="24"/>
      <c r="C17" s="3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  <c r="Q17" s="32"/>
    </row>
    <row r="18" customFormat="false" ht="18.75" hidden="false" customHeight="true" outlineLevel="0" collapsed="false">
      <c r="B18" s="39" t="s">
        <v>39</v>
      </c>
      <c r="C18" s="40" t="s">
        <v>34</v>
      </c>
      <c r="D18" s="41" t="n">
        <v>39731</v>
      </c>
      <c r="E18" s="41" t="n">
        <v>39823</v>
      </c>
      <c r="F18" s="41" t="n">
        <v>39938</v>
      </c>
      <c r="G18" s="41" t="n">
        <v>39965</v>
      </c>
      <c r="H18" s="41" t="n">
        <v>39932</v>
      </c>
      <c r="I18" s="41" t="n">
        <v>39797</v>
      </c>
      <c r="J18" s="41" t="n">
        <v>39535</v>
      </c>
      <c r="K18" s="41" t="n">
        <v>39185</v>
      </c>
      <c r="L18" s="41" t="n">
        <v>39084</v>
      </c>
      <c r="M18" s="41" t="n">
        <v>39818</v>
      </c>
      <c r="N18" s="41" t="n">
        <v>42865</v>
      </c>
      <c r="O18" s="41" t="n">
        <v>42862</v>
      </c>
      <c r="P18" s="41" t="n">
        <f aca="false">SUM(P19:P20)</f>
        <v>40211.25</v>
      </c>
      <c r="Q18" s="27"/>
    </row>
    <row r="19" customFormat="false" ht="15.75" hidden="false" customHeight="true" outlineLevel="0" collapsed="false">
      <c r="B19" s="24"/>
      <c r="C19" s="25" t="s">
        <v>35</v>
      </c>
      <c r="D19" s="30" t="n">
        <v>29665</v>
      </c>
      <c r="E19" s="30" t="n">
        <v>29655</v>
      </c>
      <c r="F19" s="30" t="n">
        <v>29642</v>
      </c>
      <c r="G19" s="30" t="n">
        <v>29646</v>
      </c>
      <c r="H19" s="30" t="n">
        <v>29642</v>
      </c>
      <c r="I19" s="30" t="n">
        <v>29605</v>
      </c>
      <c r="J19" s="30" t="n">
        <v>29584</v>
      </c>
      <c r="K19" s="30" t="n">
        <v>29562</v>
      </c>
      <c r="L19" s="30" t="n">
        <v>29476</v>
      </c>
      <c r="M19" s="30" t="n">
        <v>29443</v>
      </c>
      <c r="N19" s="30" t="n">
        <v>29386</v>
      </c>
      <c r="O19" s="30" t="n">
        <v>29368</v>
      </c>
      <c r="P19" s="30" t="n">
        <f aca="false">SUM(P7,P11,P15)</f>
        <v>29556.1666666667</v>
      </c>
      <c r="Q19" s="42"/>
      <c r="R19" s="43"/>
      <c r="S19" s="43"/>
    </row>
    <row r="20" customFormat="false" ht="15.75" hidden="false" customHeight="true" outlineLevel="0" collapsed="false">
      <c r="B20" s="24"/>
      <c r="C20" s="25" t="s">
        <v>36</v>
      </c>
      <c r="D20" s="30" t="n">
        <v>10066</v>
      </c>
      <c r="E20" s="30" t="n">
        <v>10168</v>
      </c>
      <c r="F20" s="30" t="n">
        <v>10296</v>
      </c>
      <c r="G20" s="30" t="n">
        <v>10319</v>
      </c>
      <c r="H20" s="30" t="n">
        <v>10290</v>
      </c>
      <c r="I20" s="30" t="n">
        <v>10192</v>
      </c>
      <c r="J20" s="30" t="n">
        <v>9951</v>
      </c>
      <c r="K20" s="30" t="n">
        <v>9623</v>
      </c>
      <c r="L20" s="30" t="n">
        <v>9608</v>
      </c>
      <c r="M20" s="30" t="n">
        <v>10375</v>
      </c>
      <c r="N20" s="30" t="n">
        <v>13479</v>
      </c>
      <c r="O20" s="30" t="n">
        <v>13494</v>
      </c>
      <c r="P20" s="30" t="n">
        <f aca="false">SUM(P8,P12,P16)</f>
        <v>10655.0833333333</v>
      </c>
      <c r="Q20" s="42"/>
      <c r="R20" s="43"/>
      <c r="S20" s="43"/>
    </row>
    <row r="21" customFormat="false" ht="7.5" hidden="false" customHeight="true" outlineLevel="0" collapsed="false">
      <c r="B21" s="44"/>
      <c r="C21" s="45"/>
      <c r="D21" s="75"/>
      <c r="E21" s="46"/>
      <c r="F21" s="46"/>
      <c r="G21" s="75"/>
      <c r="H21" s="70"/>
      <c r="I21" s="70"/>
      <c r="J21" s="70"/>
      <c r="K21" s="70"/>
      <c r="L21" s="70"/>
      <c r="M21" s="70"/>
      <c r="N21" s="70"/>
      <c r="O21" s="70"/>
      <c r="P21" s="46"/>
      <c r="Q21" s="43"/>
      <c r="R21" s="43"/>
      <c r="S21" s="47"/>
    </row>
    <row r="22" customFormat="false" ht="25.5" hidden="false" customHeight="true" outlineLevel="0" collapsed="false">
      <c r="B22" s="48" t="s">
        <v>40</v>
      </c>
      <c r="C22" s="28" t="s">
        <v>34</v>
      </c>
      <c r="D22" s="34" t="n">
        <v>7592</v>
      </c>
      <c r="E22" s="26" t="n">
        <v>7379</v>
      </c>
      <c r="F22" s="26" t="n">
        <v>7508</v>
      </c>
      <c r="G22" s="34" t="n">
        <v>8619</v>
      </c>
      <c r="H22" s="34" t="n">
        <v>8824</v>
      </c>
      <c r="I22" s="34" t="n">
        <v>8839</v>
      </c>
      <c r="J22" s="34" t="n">
        <v>8834</v>
      </c>
      <c r="K22" s="34" t="n">
        <v>8839</v>
      </c>
      <c r="L22" s="34" t="n">
        <v>8842</v>
      </c>
      <c r="M22" s="26" t="n">
        <v>8807</v>
      </c>
      <c r="N22" s="34" t="n">
        <v>8582</v>
      </c>
      <c r="O22" s="34" t="n">
        <v>8360</v>
      </c>
      <c r="P22" s="26" t="n">
        <f aca="false">AVERAGE(D22:O22)</f>
        <v>8418.75</v>
      </c>
      <c r="Q22" s="32"/>
    </row>
    <row r="23" customFormat="false" ht="25.5" hidden="false" customHeight="true" outlineLevel="0" collapsed="false">
      <c r="B23" s="49" t="s">
        <v>41</v>
      </c>
      <c r="C23" s="49"/>
      <c r="D23" s="50" t="n">
        <v>47323</v>
      </c>
      <c r="E23" s="50" t="n">
        <v>47202</v>
      </c>
      <c r="F23" s="50" t="n">
        <v>47446</v>
      </c>
      <c r="G23" s="50" t="n">
        <v>48584</v>
      </c>
      <c r="H23" s="50" t="n">
        <v>48756</v>
      </c>
      <c r="I23" s="50" t="n">
        <v>48636</v>
      </c>
      <c r="J23" s="50" t="n">
        <v>48369</v>
      </c>
      <c r="K23" s="50" t="n">
        <v>48024</v>
      </c>
      <c r="L23" s="50" t="n">
        <v>47926</v>
      </c>
      <c r="M23" s="50" t="n">
        <v>48625</v>
      </c>
      <c r="N23" s="50" t="n">
        <v>51447</v>
      </c>
      <c r="O23" s="50" t="n">
        <v>51222</v>
      </c>
      <c r="P23" s="50" t="n">
        <v>48630</v>
      </c>
      <c r="Q23" s="27"/>
    </row>
    <row r="24" customFormat="false" ht="13.5" hidden="false" customHeight="true" outlineLevel="0" collapsed="false">
      <c r="B24" s="51"/>
      <c r="C24" s="52"/>
      <c r="D24" s="54"/>
      <c r="E24" s="53"/>
      <c r="F24" s="53"/>
      <c r="G24" s="54"/>
      <c r="H24" s="54"/>
      <c r="I24" s="54"/>
      <c r="J24" s="54"/>
      <c r="K24" s="54"/>
      <c r="L24" s="54"/>
      <c r="M24" s="53"/>
      <c r="N24" s="54"/>
      <c r="O24" s="54"/>
      <c r="P24" s="53"/>
      <c r="Q24" s="32"/>
    </row>
    <row r="25" customFormat="false" ht="13.5" hidden="false" customHeight="true" outlineLevel="0" collapsed="false">
      <c r="B25" s="55" t="s">
        <v>42</v>
      </c>
      <c r="C25" s="52"/>
      <c r="D25" s="54"/>
      <c r="E25" s="53"/>
      <c r="F25" s="53"/>
      <c r="G25" s="54"/>
      <c r="H25" s="54"/>
      <c r="I25" s="54"/>
      <c r="J25" s="54"/>
      <c r="K25" s="54"/>
      <c r="L25" s="54"/>
      <c r="M25" s="53"/>
      <c r="N25" s="54"/>
      <c r="O25" s="54"/>
      <c r="P25" s="53"/>
      <c r="Q25" s="32"/>
    </row>
    <row r="26" s="56" customFormat="true" ht="15" hidden="false" customHeight="false" outlineLevel="0" collapsed="false">
      <c r="B26" s="57" t="s">
        <v>43</v>
      </c>
      <c r="C26" s="58"/>
      <c r="D26" s="59"/>
      <c r="E26" s="59"/>
      <c r="F26" s="71"/>
      <c r="G26" s="59"/>
      <c r="H26" s="59"/>
      <c r="I26" s="59"/>
      <c r="J26" s="71"/>
      <c r="K26" s="71"/>
      <c r="L26" s="71"/>
      <c r="M26" s="71"/>
      <c r="N26" s="71"/>
      <c r="O26" s="72"/>
      <c r="P26" s="72"/>
      <c r="Q26" s="59"/>
      <c r="R26" s="59"/>
      <c r="S26" s="59"/>
      <c r="U26" s="60"/>
      <c r="V26" s="60"/>
      <c r="W26" s="60"/>
      <c r="X26" s="60"/>
      <c r="Y26" s="60"/>
      <c r="Z26" s="60"/>
      <c r="AA26" s="60"/>
    </row>
    <row r="27" s="56" customFormat="true" ht="15" hidden="false" customHeight="false" outlineLevel="0" collapsed="false">
      <c r="B27" s="57" t="s">
        <v>46</v>
      </c>
      <c r="C27" s="58"/>
      <c r="D27" s="59"/>
      <c r="E27" s="59"/>
      <c r="F27" s="59"/>
      <c r="G27" s="59"/>
      <c r="H27" s="59"/>
      <c r="I27" s="59"/>
      <c r="J27" s="71"/>
      <c r="K27" s="71"/>
      <c r="L27" s="71"/>
      <c r="M27" s="71"/>
      <c r="N27" s="71"/>
      <c r="O27" s="73"/>
      <c r="P27" s="73"/>
      <c r="Q27" s="59"/>
      <c r="R27" s="59"/>
      <c r="S27" s="59"/>
      <c r="U27" s="60"/>
      <c r="V27" s="60"/>
      <c r="W27" s="60"/>
      <c r="X27" s="60"/>
      <c r="Y27" s="60"/>
      <c r="Z27" s="60"/>
      <c r="AA27" s="60"/>
    </row>
    <row r="28" s="56" customFormat="true" ht="15" hidden="false" customHeight="false" outlineLevel="0" collapsed="false">
      <c r="B28" s="57" t="s">
        <v>47</v>
      </c>
      <c r="C28" s="58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2"/>
      <c r="O28" s="72"/>
      <c r="P28" s="72"/>
      <c r="Q28" s="59"/>
      <c r="R28" s="59"/>
      <c r="S28" s="59"/>
      <c r="U28" s="60"/>
      <c r="V28" s="60"/>
      <c r="W28" s="60"/>
      <c r="X28" s="60"/>
      <c r="Y28" s="60"/>
      <c r="Z28" s="60"/>
      <c r="AA28" s="60"/>
    </row>
    <row r="29" s="74" customFormat="true" ht="12.75" hidden="false" customHeight="false" outlineLevel="0" collapsed="false">
      <c r="B29" s="74" t="s">
        <v>48</v>
      </c>
      <c r="I29" s="72"/>
      <c r="J29" s="72"/>
      <c r="K29" s="72"/>
      <c r="L29" s="72"/>
      <c r="M29" s="72"/>
      <c r="N29" s="72"/>
      <c r="O29" s="72"/>
      <c r="P29" s="72"/>
    </row>
    <row r="30" s="74" customFormat="true" ht="12.75" hidden="false" customHeight="false" outlineLevel="0" collapsed="false">
      <c r="B30" s="57" t="s">
        <v>49</v>
      </c>
      <c r="I30" s="72"/>
      <c r="J30" s="72"/>
      <c r="K30" s="72"/>
      <c r="L30" s="72"/>
      <c r="M30" s="72"/>
      <c r="N30" s="72"/>
      <c r="O30" s="72"/>
      <c r="P30" s="72"/>
    </row>
    <row r="31" customFormat="false" ht="13.5" hidden="false" customHeight="false" outlineLevel="0" collapsed="false">
      <c r="I31" s="35"/>
      <c r="J31" s="35"/>
      <c r="K31" s="35"/>
      <c r="L31" s="35"/>
      <c r="M31" s="35"/>
      <c r="N31" s="35"/>
      <c r="O31" s="35"/>
      <c r="P31" s="72"/>
    </row>
    <row r="32" customFormat="false" ht="15.75" hidden="false" customHeight="true" outlineLevel="0" collapsed="false">
      <c r="B32" s="61" t="s">
        <v>44</v>
      </c>
      <c r="C32" s="61"/>
      <c r="D32" s="61"/>
      <c r="E32" s="62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3"/>
    </row>
    <row r="33" customFormat="false" ht="4.5" hidden="false" customHeight="true" outlineLevel="0" collapsed="false">
      <c r="B33" s="65"/>
      <c r="C33" s="65"/>
      <c r="D33" s="65"/>
      <c r="E33" s="65"/>
      <c r="I33" s="35"/>
      <c r="J33" s="35"/>
      <c r="K33" s="35"/>
      <c r="L33" s="35"/>
      <c r="M33" s="35"/>
      <c r="N33" s="35"/>
      <c r="O33" s="35"/>
    </row>
    <row r="34" customFormat="false" ht="16.5" hidden="false" customHeight="true" outlineLevel="0" collapsed="false">
      <c r="B34" s="66" t="s">
        <v>45</v>
      </c>
      <c r="C34" s="66"/>
      <c r="D34" s="67"/>
      <c r="E34" s="67"/>
      <c r="I34" s="35"/>
      <c r="J34" s="35"/>
      <c r="K34" s="35"/>
      <c r="L34" s="35"/>
      <c r="M34" s="35"/>
      <c r="N34" s="35"/>
      <c r="O34" s="35"/>
    </row>
    <row r="36" customFormat="false" ht="12" hidden="false" customHeight="false" outlineLevel="0" collapsed="false">
      <c r="I36" s="35"/>
      <c r="J36" s="35"/>
      <c r="K36" s="35"/>
      <c r="L36" s="35"/>
      <c r="M36" s="35"/>
      <c r="N36" s="35"/>
      <c r="O36" s="35"/>
    </row>
    <row r="41" s="68" customFormat="true" ht="12.75" hidden="false" customHeight="false" outlineLevel="0" collapsed="false">
      <c r="B41" s="19"/>
      <c r="C41" s="19"/>
      <c r="D41" s="69"/>
      <c r="E41" s="6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"/>
      <c r="R41" s="12"/>
      <c r="S41" s="12"/>
      <c r="T41" s="12"/>
      <c r="U41" s="12"/>
      <c r="V41" s="12"/>
    </row>
    <row r="42" s="68" customFormat="true" ht="12.75" hidden="false" customHeight="false" outlineLevel="0" collapsed="false">
      <c r="B42" s="19"/>
      <c r="C42" s="19"/>
      <c r="D42" s="69"/>
      <c r="E42" s="6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2"/>
      <c r="R42" s="12"/>
      <c r="S42" s="12"/>
      <c r="T42" s="12"/>
      <c r="U42" s="12"/>
      <c r="V42" s="12"/>
    </row>
    <row r="43" s="68" customFormat="true" ht="12.75" hidden="false" customHeight="false" outlineLevel="0" collapsed="false">
      <c r="B43" s="19"/>
      <c r="C43" s="19"/>
      <c r="D43" s="69"/>
      <c r="E43" s="6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"/>
      <c r="R43" s="12"/>
      <c r="S43" s="12"/>
      <c r="T43" s="12"/>
      <c r="U43" s="12"/>
      <c r="V43" s="12"/>
    </row>
    <row r="44" s="68" customFormat="true" ht="12.75" hidden="false" customHeight="false" outlineLevel="0" collapsed="false">
      <c r="B44" s="19"/>
      <c r="C44" s="19"/>
      <c r="D44" s="69"/>
      <c r="E44" s="6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2"/>
      <c r="R44" s="12"/>
      <c r="S44" s="12"/>
      <c r="T44" s="12"/>
      <c r="U44" s="12"/>
      <c r="V44" s="12"/>
    </row>
    <row r="45" s="68" customFormat="true" ht="12.75" hidden="false" customHeight="false" outlineLevel="0" collapsed="false">
      <c r="B45" s="19"/>
      <c r="C45" s="19"/>
      <c r="D45" s="69"/>
      <c r="E45" s="6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"/>
      <c r="R45" s="12"/>
      <c r="S45" s="12"/>
      <c r="T45" s="12"/>
      <c r="U45" s="12"/>
      <c r="V45" s="12"/>
    </row>
    <row r="46" s="68" customFormat="true" ht="12.75" hidden="false" customHeight="false" outlineLevel="0" collapsed="false">
      <c r="B46" s="19"/>
      <c r="C46" s="19"/>
      <c r="D46" s="69"/>
      <c r="E46" s="6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2"/>
      <c r="R46" s="12"/>
      <c r="S46" s="12"/>
      <c r="T46" s="12"/>
      <c r="U46" s="12"/>
      <c r="V46" s="12"/>
    </row>
    <row r="47" s="68" customFormat="true" ht="12.75" hidden="false" customHeight="false" outlineLevel="0" collapsed="false">
      <c r="B47" s="19"/>
      <c r="C47" s="19"/>
      <c r="D47" s="69"/>
      <c r="E47" s="6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"/>
      <c r="R47" s="12"/>
      <c r="S47" s="12"/>
      <c r="T47" s="12"/>
      <c r="U47" s="12"/>
      <c r="V47" s="12"/>
    </row>
    <row r="48" s="68" customFormat="true" ht="12.75" hidden="false" customHeight="false" outlineLevel="0" collapsed="false">
      <c r="B48" s="19"/>
      <c r="C48" s="19"/>
      <c r="D48" s="69"/>
      <c r="E48" s="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2"/>
      <c r="R48" s="12"/>
      <c r="S48" s="12"/>
      <c r="T48" s="12"/>
      <c r="U48" s="12"/>
      <c r="V48" s="12"/>
    </row>
    <row r="49" s="68" customFormat="true" ht="12.75" hidden="false" customHeight="false" outlineLevel="0" collapsed="false">
      <c r="B49" s="19"/>
      <c r="C49" s="19"/>
      <c r="D49" s="69"/>
      <c r="E49" s="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"/>
      <c r="R49" s="12"/>
      <c r="S49" s="12"/>
      <c r="T49" s="12"/>
      <c r="U49" s="12"/>
      <c r="V49" s="12"/>
    </row>
    <row r="50" s="68" customFormat="true" ht="12.75" hidden="false" customHeight="false" outlineLevel="0" collapsed="false">
      <c r="B50" s="19"/>
      <c r="C50" s="19"/>
      <c r="D50" s="69"/>
      <c r="E50" s="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2"/>
      <c r="R50" s="12"/>
      <c r="S50" s="12"/>
      <c r="T50" s="12"/>
      <c r="U50" s="12"/>
      <c r="V50" s="12"/>
    </row>
    <row r="51" s="68" customFormat="true" ht="12.75" hidden="false" customHeight="false" outlineLevel="0" collapsed="false">
      <c r="B51" s="19"/>
      <c r="C51" s="19"/>
      <c r="D51" s="69"/>
      <c r="E51" s="6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"/>
      <c r="R51" s="12"/>
      <c r="S51" s="12"/>
      <c r="T51" s="12"/>
      <c r="U51" s="12"/>
      <c r="V51" s="12"/>
    </row>
    <row r="52" s="68" customFormat="true" ht="12.75" hidden="false" customHeight="false" outlineLevel="0" collapsed="false">
      <c r="B52" s="19"/>
      <c r="C52" s="19"/>
      <c r="D52" s="69"/>
      <c r="E52" s="6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2"/>
      <c r="R52" s="12"/>
      <c r="S52" s="12"/>
      <c r="T52" s="12"/>
      <c r="U52" s="12"/>
      <c r="V52" s="12"/>
    </row>
    <row r="53" s="68" customFormat="true" ht="12.75" hidden="false" customHeight="false" outlineLevel="0" collapsed="false">
      <c r="B53" s="19"/>
      <c r="C53" s="19"/>
      <c r="D53" s="69"/>
      <c r="E53" s="6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"/>
      <c r="R53" s="12"/>
      <c r="S53" s="12"/>
      <c r="T53" s="12"/>
      <c r="U53" s="12"/>
      <c r="V53" s="12"/>
    </row>
    <row r="54" s="68" customFormat="true" ht="12.75" hidden="false" customHeight="false" outlineLevel="0" collapsed="false">
      <c r="B54" s="19"/>
      <c r="C54" s="19"/>
      <c r="D54" s="69"/>
      <c r="E54" s="6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2"/>
      <c r="R54" s="12"/>
      <c r="S54" s="12"/>
      <c r="T54" s="12"/>
      <c r="U54" s="12"/>
      <c r="V54" s="12"/>
    </row>
    <row r="55" s="68" customFormat="true" ht="12.75" hidden="false" customHeight="false" outlineLevel="0" collapsed="false">
      <c r="B55" s="19"/>
      <c r="C55" s="19"/>
      <c r="D55" s="69"/>
      <c r="E55" s="6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"/>
      <c r="R55" s="12"/>
      <c r="S55" s="12"/>
      <c r="T55" s="12"/>
      <c r="U55" s="12"/>
      <c r="V55" s="12"/>
    </row>
    <row r="56" s="68" customFormat="true" ht="12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2"/>
      <c r="R56" s="12"/>
      <c r="S56" s="12"/>
      <c r="T56" s="12"/>
      <c r="U56" s="12"/>
      <c r="V56" s="12"/>
    </row>
    <row r="57" s="68" customFormat="true" ht="12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"/>
      <c r="R57" s="12"/>
      <c r="S57" s="12"/>
      <c r="T57" s="12"/>
      <c r="U57" s="12"/>
      <c r="V57" s="12"/>
    </row>
    <row r="58" s="68" customFormat="true" ht="12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2"/>
      <c r="R58" s="12"/>
      <c r="S58" s="12"/>
      <c r="T58" s="12"/>
      <c r="U58" s="12"/>
      <c r="V58" s="12"/>
    </row>
    <row r="74" customFormat="false" ht="12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</sheetData>
  <mergeCells count="4">
    <mergeCell ref="Q19:Q20"/>
    <mergeCell ref="R19:R20"/>
    <mergeCell ref="S19:S20"/>
    <mergeCell ref="B23:C23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0:06:45Z</dcterms:created>
  <dc:creator>User</dc:creator>
  <dc:description/>
  <dc:language>en-US</dc:language>
  <cp:lastModifiedBy>User</cp:lastModifiedBy>
  <cp:lastPrinted>2022-01-10T16:51:14Z</cp:lastPrinted>
  <dcterms:modified xsi:type="dcterms:W3CDTF">2022-01-10T16:52:13Z</dcterms:modified>
  <cp:revision>0</cp:revision>
  <dc:subject/>
  <dc:title/>
</cp:coreProperties>
</file>